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4">
  <si>
    <r>
      <rPr>
        <sz val="16"/>
        <rFont val="Noto Sans"/>
        <family val="2"/>
      </rPr>
      <t xml:space="preserve">海口市龙华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公开招聘中小学教师综合成绩汇总表</t>
    </r>
  </si>
  <si>
    <t xml:space="preserve">序号</t>
  </si>
  <si>
    <t xml:space="preserve">姓名</t>
  </si>
  <si>
    <t xml:space="preserve">岗位名称</t>
  </si>
  <si>
    <t xml:space="preserve">准考证号</t>
  </si>
  <si>
    <t xml:space="preserve">笔试
成绩</t>
  </si>
  <si>
    <t xml:space="preserve">面试
成绩</t>
  </si>
  <si>
    <r>
      <rPr>
        <b val="true"/>
        <sz val="9"/>
        <rFont val="Noto Sans"/>
        <family val="2"/>
      </rPr>
      <t xml:space="preserve">综合成绩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t xml:space="preserve">岗位
排名</t>
  </si>
  <si>
    <t xml:space="preserve">备注</t>
  </si>
  <si>
    <t xml:space="preserve">刘楠</t>
  </si>
  <si>
    <t xml:space="preserve">中学语文岗位</t>
  </si>
  <si>
    <t xml:space="preserve">龙娇梦</t>
  </si>
  <si>
    <t xml:space="preserve">陈虹莹</t>
  </si>
  <si>
    <t xml:space="preserve">李诗云</t>
  </si>
  <si>
    <t xml:space="preserve">符镕麟</t>
  </si>
  <si>
    <t xml:space="preserve">许筱莹</t>
  </si>
  <si>
    <t xml:space="preserve">杨乐婷</t>
  </si>
  <si>
    <t xml:space="preserve">范嘉怡</t>
  </si>
  <si>
    <t xml:space="preserve">陈洵贞</t>
  </si>
  <si>
    <t xml:space="preserve">谢鑫泽</t>
  </si>
  <si>
    <t xml:space="preserve">陈静</t>
  </si>
  <si>
    <t xml:space="preserve">范晓莺</t>
  </si>
  <si>
    <t xml:space="preserve">卢运臣</t>
  </si>
  <si>
    <t xml:space="preserve">中学数学岗位</t>
  </si>
  <si>
    <t xml:space="preserve">谢金丽</t>
  </si>
  <si>
    <t xml:space="preserve">陈星玉</t>
  </si>
  <si>
    <t xml:space="preserve">冯家健</t>
  </si>
  <si>
    <t xml:space="preserve">黄琦</t>
  </si>
  <si>
    <t xml:space="preserve">符明浩</t>
  </si>
  <si>
    <t xml:space="preserve">朱美珍</t>
  </si>
  <si>
    <t xml:space="preserve">董翠</t>
  </si>
  <si>
    <t xml:space="preserve">林秋兰</t>
  </si>
  <si>
    <t xml:space="preserve">陈姑美</t>
  </si>
  <si>
    <t xml:space="preserve">李德高</t>
  </si>
  <si>
    <t xml:space="preserve">钟莹洁</t>
  </si>
  <si>
    <t xml:space="preserve">李京</t>
  </si>
  <si>
    <t xml:space="preserve">文康喆</t>
  </si>
  <si>
    <t xml:space="preserve">黎倩曼</t>
  </si>
  <si>
    <t xml:space="preserve">郭孟娟</t>
  </si>
  <si>
    <t xml:space="preserve">薛婆金</t>
  </si>
  <si>
    <t xml:space="preserve">江龙霖</t>
  </si>
  <si>
    <t xml:space="preserve">周亚光</t>
  </si>
  <si>
    <t xml:space="preserve">中学英语岗位</t>
  </si>
  <si>
    <t xml:space="preserve">王亮</t>
  </si>
  <si>
    <t xml:space="preserve">陈雅澜</t>
  </si>
  <si>
    <t xml:space="preserve">胡舒雯</t>
  </si>
  <si>
    <t xml:space="preserve">高歌</t>
  </si>
  <si>
    <t xml:space="preserve">陈丹</t>
  </si>
  <si>
    <t xml:space="preserve">陈莹</t>
  </si>
  <si>
    <t xml:space="preserve">中学政治岗位</t>
  </si>
  <si>
    <t xml:space="preserve">许田田</t>
  </si>
  <si>
    <t xml:space="preserve">程田田</t>
  </si>
  <si>
    <t xml:space="preserve">吴敏敏</t>
  </si>
  <si>
    <t xml:space="preserve">肖娜</t>
  </si>
  <si>
    <t xml:space="preserve">卢洁炜</t>
  </si>
  <si>
    <t xml:space="preserve">蒲圣喜</t>
  </si>
  <si>
    <t xml:space="preserve">封燕仙</t>
  </si>
  <si>
    <t xml:space="preserve">周喜月</t>
  </si>
  <si>
    <t xml:space="preserve">邢天晨</t>
  </si>
  <si>
    <t xml:space="preserve">中学地理岗位</t>
  </si>
  <si>
    <t xml:space="preserve">陈奕彬</t>
  </si>
  <si>
    <t xml:space="preserve">黄巧妹</t>
  </si>
  <si>
    <t xml:space="preserve">王坤灿</t>
  </si>
  <si>
    <t xml:space="preserve">莫芳瑜</t>
  </si>
  <si>
    <t xml:space="preserve">王清秀</t>
  </si>
  <si>
    <t xml:space="preserve">王垚</t>
  </si>
  <si>
    <t xml:space="preserve">中学物理岗位</t>
  </si>
  <si>
    <t xml:space="preserve">吴佳倩</t>
  </si>
  <si>
    <t xml:space="preserve">陈益娇</t>
  </si>
  <si>
    <t xml:space="preserve">王圣元</t>
  </si>
  <si>
    <t xml:space="preserve">韦盛</t>
  </si>
  <si>
    <t xml:space="preserve">林玉美</t>
  </si>
  <si>
    <t xml:space="preserve">王颖</t>
  </si>
  <si>
    <t xml:space="preserve">中学生物岗位</t>
  </si>
  <si>
    <t xml:space="preserve">刘青霞</t>
  </si>
  <si>
    <t xml:space="preserve">李秋萍</t>
  </si>
  <si>
    <t xml:space="preserve">李玥</t>
  </si>
  <si>
    <t xml:space="preserve">黄海漾</t>
  </si>
  <si>
    <t xml:space="preserve">李文丹</t>
  </si>
  <si>
    <t xml:space="preserve">王精珠</t>
  </si>
  <si>
    <t xml:space="preserve">中学化学岗位</t>
  </si>
  <si>
    <t xml:space="preserve">陈林婧</t>
  </si>
  <si>
    <t xml:space="preserve">吴俊芳</t>
  </si>
  <si>
    <t xml:space="preserve">韦让灵</t>
  </si>
  <si>
    <t xml:space="preserve">丁珊珊</t>
  </si>
  <si>
    <t xml:space="preserve">郑远霞</t>
  </si>
  <si>
    <t xml:space="preserve">钟尊姝</t>
  </si>
  <si>
    <t xml:space="preserve">王雪玲</t>
  </si>
  <si>
    <t xml:space="preserve">王精华</t>
  </si>
  <si>
    <t xml:space="preserve">蔡建宇</t>
  </si>
  <si>
    <t xml:space="preserve">中学历史岗位</t>
  </si>
  <si>
    <t xml:space="preserve">申晓翼</t>
  </si>
  <si>
    <t xml:space="preserve">谢焕李</t>
  </si>
  <si>
    <t xml:space="preserve">冯婷丽</t>
  </si>
  <si>
    <t xml:space="preserve">陈昕</t>
  </si>
  <si>
    <t xml:space="preserve">吴境贝</t>
  </si>
  <si>
    <t xml:space="preserve">陈俊宏</t>
  </si>
  <si>
    <t xml:space="preserve">中学体育岗位</t>
  </si>
  <si>
    <t xml:space="preserve">陈岳胜</t>
  </si>
  <si>
    <t xml:space="preserve">莫乐杰</t>
  </si>
  <si>
    <t xml:space="preserve">刘值谷</t>
  </si>
  <si>
    <t xml:space="preserve">刘巍</t>
  </si>
  <si>
    <t xml:space="preserve">高健</t>
  </si>
  <si>
    <t xml:space="preserve">任昱旭</t>
  </si>
  <si>
    <t xml:space="preserve">中学音乐岗位</t>
  </si>
  <si>
    <t xml:space="preserve">王桐</t>
  </si>
  <si>
    <t xml:space="preserve">陈枫</t>
  </si>
  <si>
    <t xml:space="preserve">黄志娟</t>
  </si>
  <si>
    <t xml:space="preserve">王泽钦</t>
  </si>
  <si>
    <t xml:space="preserve">高婧</t>
  </si>
  <si>
    <t xml:space="preserve">廖晓美</t>
  </si>
  <si>
    <t xml:space="preserve">中学美术岗位</t>
  </si>
  <si>
    <t xml:space="preserve">刘园园</t>
  </si>
  <si>
    <t xml:space="preserve">文超</t>
  </si>
  <si>
    <t xml:space="preserve">周梦君</t>
  </si>
  <si>
    <t xml:space="preserve">林子璇</t>
  </si>
  <si>
    <t xml:space="preserve">杨桭榽</t>
  </si>
  <si>
    <t xml:space="preserve">符丽云</t>
  </si>
  <si>
    <t xml:space="preserve">中学信息技术岗位</t>
  </si>
  <si>
    <t xml:space="preserve">陈星彤</t>
  </si>
  <si>
    <t xml:space="preserve">刘司阳</t>
  </si>
  <si>
    <t xml:space="preserve">何丽贞</t>
  </si>
  <si>
    <t xml:space="preserve">中学心理健康岗位</t>
  </si>
  <si>
    <t xml:space="preserve">黄忆曲</t>
  </si>
  <si>
    <t xml:space="preserve">李莎</t>
  </si>
  <si>
    <t xml:space="preserve">盛子惠</t>
  </si>
  <si>
    <t xml:space="preserve">小学道德与法治岗位</t>
  </si>
  <si>
    <t xml:space="preserve">于小航</t>
  </si>
  <si>
    <t xml:space="preserve">郑文慧</t>
  </si>
  <si>
    <t xml:space="preserve">潘思立</t>
  </si>
  <si>
    <t xml:space="preserve">罗阳</t>
  </si>
  <si>
    <t xml:space="preserve">韦海巾</t>
  </si>
  <si>
    <t xml:space="preserve">李冬菊</t>
  </si>
  <si>
    <t xml:space="preserve">夏翠丽</t>
  </si>
  <si>
    <t xml:space="preserve">王雪萍</t>
  </si>
  <si>
    <t xml:space="preserve">李叶子</t>
  </si>
  <si>
    <r>
      <rPr>
        <sz val="11"/>
        <rFont val="Noto Sans"/>
        <family val="2"/>
      </rPr>
      <t xml:space="preserve">小学语文岗位</t>
    </r>
    <r>
      <rPr>
        <sz val="11"/>
        <rFont val="宋体"/>
        <family val="0"/>
        <charset val="134"/>
      </rPr>
      <t xml:space="preserve">1</t>
    </r>
  </si>
  <si>
    <t xml:space="preserve">邓妍</t>
  </si>
  <si>
    <t xml:space="preserve">杨川</t>
  </si>
  <si>
    <t xml:space="preserve">唐瑜</t>
  </si>
  <si>
    <t xml:space="preserve">黄天慧</t>
  </si>
  <si>
    <t xml:space="preserve">高慧敏</t>
  </si>
  <si>
    <t xml:space="preserve">张格</t>
  </si>
  <si>
    <t xml:space="preserve">韩佳霖</t>
  </si>
  <si>
    <t xml:space="preserve">陈茹倩</t>
  </si>
  <si>
    <t xml:space="preserve">房佳欣</t>
  </si>
  <si>
    <t xml:space="preserve">吴尔思</t>
  </si>
  <si>
    <t xml:space="preserve">吴晓青</t>
  </si>
  <si>
    <t xml:space="preserve">王中慧</t>
  </si>
  <si>
    <t xml:space="preserve">陈俊羽</t>
  </si>
  <si>
    <t xml:space="preserve">杜炜</t>
  </si>
  <si>
    <t xml:space="preserve">王臻烨</t>
  </si>
  <si>
    <t xml:space="preserve">靳晓玉</t>
  </si>
  <si>
    <t xml:space="preserve">王和颜</t>
  </si>
  <si>
    <t xml:space="preserve">符卜英</t>
  </si>
  <si>
    <t xml:space="preserve">邢占美</t>
  </si>
  <si>
    <t xml:space="preserve">薛小羽</t>
  </si>
  <si>
    <t xml:space="preserve">王迪</t>
  </si>
  <si>
    <t xml:space="preserve">杨玉莹</t>
  </si>
  <si>
    <t xml:space="preserve">余海宁</t>
  </si>
  <si>
    <t xml:space="preserve">邢可欣</t>
  </si>
  <si>
    <r>
      <rPr>
        <sz val="11"/>
        <rFont val="Noto Sans"/>
        <family val="2"/>
      </rPr>
      <t xml:space="preserve">小学语文岗位</t>
    </r>
    <r>
      <rPr>
        <sz val="11"/>
        <rFont val="宋体"/>
        <family val="0"/>
        <charset val="134"/>
      </rPr>
      <t xml:space="preserve">2</t>
    </r>
  </si>
  <si>
    <t xml:space="preserve">陈晖桐</t>
  </si>
  <si>
    <t xml:space="preserve">郑婷婷</t>
  </si>
  <si>
    <t xml:space="preserve">陈钟怡</t>
  </si>
  <si>
    <t xml:space="preserve">符家芳</t>
  </si>
  <si>
    <t xml:space="preserve">冼湘雪</t>
  </si>
  <si>
    <t xml:space="preserve">周乃宸</t>
  </si>
  <si>
    <t xml:space="preserve">吴启慧</t>
  </si>
  <si>
    <t xml:space="preserve">罗靖薇</t>
  </si>
  <si>
    <t xml:space="preserve">梁越</t>
  </si>
  <si>
    <t xml:space="preserve">谭州君</t>
  </si>
  <si>
    <t xml:space="preserve">詹明苏</t>
  </si>
  <si>
    <t xml:space="preserve">王倩娜</t>
  </si>
  <si>
    <t xml:space="preserve">方文煌</t>
  </si>
  <si>
    <t xml:space="preserve">李宜桐</t>
  </si>
  <si>
    <t xml:space="preserve">陈菊妃</t>
  </si>
  <si>
    <t xml:space="preserve">周玉娇</t>
  </si>
  <si>
    <t xml:space="preserve">臧会双</t>
  </si>
  <si>
    <t xml:space="preserve">许月饶</t>
  </si>
  <si>
    <t xml:space="preserve">王珂</t>
  </si>
  <si>
    <t xml:space="preserve">任碧琴</t>
  </si>
  <si>
    <t xml:space="preserve">崔欣</t>
  </si>
  <si>
    <t xml:space="preserve">吴燕翠</t>
  </si>
  <si>
    <t xml:space="preserve">钟永莹</t>
  </si>
  <si>
    <t xml:space="preserve">李婷</t>
  </si>
  <si>
    <t xml:space="preserve">小学数学岗位</t>
  </si>
  <si>
    <t xml:space="preserve">吴伟文</t>
  </si>
  <si>
    <t xml:space="preserve">杨玉</t>
  </si>
  <si>
    <t xml:space="preserve">符日鑫</t>
  </si>
  <si>
    <t xml:space="preserve">符丽娜</t>
  </si>
  <si>
    <t xml:space="preserve">王佳蕾</t>
  </si>
  <si>
    <t xml:space="preserve">石怡心</t>
  </si>
  <si>
    <t xml:space="preserve">陈剑星</t>
  </si>
  <si>
    <t xml:space="preserve">邢贞琪</t>
  </si>
  <si>
    <t xml:space="preserve">张雪</t>
  </si>
  <si>
    <t xml:space="preserve">李秋月</t>
  </si>
  <si>
    <t xml:space="preserve">何江民</t>
  </si>
  <si>
    <t xml:space="preserve">黄庆庆</t>
  </si>
  <si>
    <t xml:space="preserve">刘一平</t>
  </si>
  <si>
    <t xml:space="preserve">李桃逢</t>
  </si>
  <si>
    <t xml:space="preserve">陈妃</t>
  </si>
  <si>
    <t xml:space="preserve">林娜</t>
  </si>
  <si>
    <t xml:space="preserve">李艳</t>
  </si>
  <si>
    <t xml:space="preserve">唐如妹</t>
  </si>
  <si>
    <t xml:space="preserve">唐欣琪</t>
  </si>
  <si>
    <t xml:space="preserve">陈永恒</t>
  </si>
  <si>
    <t xml:space="preserve">邱媛</t>
  </si>
  <si>
    <t xml:space="preserve">陈子南</t>
  </si>
  <si>
    <t xml:space="preserve">杨庆嫩</t>
  </si>
  <si>
    <t xml:space="preserve">丘慧婕</t>
  </si>
  <si>
    <t xml:space="preserve">小学英语岗位</t>
  </si>
  <si>
    <t xml:space="preserve">颜丽莹</t>
  </si>
  <si>
    <t xml:space="preserve">黄秋瑜</t>
  </si>
  <si>
    <t xml:space="preserve">肖雨婷</t>
  </si>
  <si>
    <t xml:space="preserve">小学音乐岗位</t>
  </si>
  <si>
    <t xml:space="preserve">符婷婷</t>
  </si>
  <si>
    <t xml:space="preserve">陈敏</t>
  </si>
  <si>
    <t xml:space="preserve">胡蓉君</t>
  </si>
  <si>
    <t xml:space="preserve">周云青</t>
  </si>
  <si>
    <t xml:space="preserve">朱家宁</t>
  </si>
  <si>
    <t xml:space="preserve">李龙招</t>
  </si>
  <si>
    <t xml:space="preserve">小学体育岗位</t>
  </si>
  <si>
    <t xml:space="preserve">谭浪</t>
  </si>
  <si>
    <t xml:space="preserve">符永宁</t>
  </si>
  <si>
    <t xml:space="preserve">周选日</t>
  </si>
  <si>
    <t xml:space="preserve">敖宸</t>
  </si>
  <si>
    <t xml:space="preserve">张正眙</t>
  </si>
  <si>
    <t xml:space="preserve">符海川</t>
  </si>
  <si>
    <t xml:space="preserve">王锦鹏</t>
  </si>
  <si>
    <t xml:space="preserve">马玉龙</t>
  </si>
  <si>
    <t xml:space="preserve">周辉经</t>
  </si>
  <si>
    <t xml:space="preserve">陈宗辉</t>
  </si>
  <si>
    <t xml:space="preserve">蒋德文</t>
  </si>
  <si>
    <t xml:space="preserve">符传信</t>
  </si>
  <si>
    <t xml:space="preserve">王银</t>
  </si>
  <si>
    <t xml:space="preserve">刘盛发</t>
  </si>
  <si>
    <t xml:space="preserve">丁兰冠</t>
  </si>
  <si>
    <t xml:space="preserve">小学美术岗位</t>
  </si>
  <si>
    <t xml:space="preserve">吴晓敏</t>
  </si>
  <si>
    <t xml:space="preserve">何广珍</t>
  </si>
  <si>
    <t xml:space="preserve">吉怡欣</t>
  </si>
  <si>
    <t xml:space="preserve">袁源艺</t>
  </si>
  <si>
    <t xml:space="preserve">郭绍宝</t>
  </si>
  <si>
    <t xml:space="preserve">郭婉柔</t>
  </si>
  <si>
    <t xml:space="preserve">小学科学岗位</t>
  </si>
  <si>
    <t xml:space="preserve">王振煜</t>
  </si>
  <si>
    <t xml:space="preserve">杨树辉</t>
  </si>
  <si>
    <t xml:space="preserve">麦笃萍</t>
  </si>
  <si>
    <t xml:space="preserve">陈芳莹</t>
  </si>
  <si>
    <t xml:space="preserve">张琦</t>
  </si>
  <si>
    <t xml:space="preserve">陈桂银</t>
  </si>
  <si>
    <t xml:space="preserve">蔡雨昕</t>
  </si>
  <si>
    <t xml:space="preserve">钟文玲</t>
  </si>
  <si>
    <t xml:space="preserve">邱丽芳</t>
  </si>
  <si>
    <t xml:space="preserve">王彩银</t>
  </si>
  <si>
    <t xml:space="preserve">谭德娥</t>
  </si>
  <si>
    <t xml:space="preserve">陈彩玉</t>
  </si>
  <si>
    <t xml:space="preserve">杜秀翠</t>
  </si>
  <si>
    <t xml:space="preserve">林学桥</t>
  </si>
  <si>
    <t xml:space="preserve">邢文秀</t>
  </si>
  <si>
    <t xml:space="preserve">陈丽娇</t>
  </si>
  <si>
    <t xml:space="preserve">符亚二</t>
  </si>
  <si>
    <t xml:space="preserve">符燕萍</t>
  </si>
  <si>
    <t xml:space="preserve">吴源权</t>
  </si>
  <si>
    <t xml:space="preserve">陈小庆</t>
  </si>
  <si>
    <t xml:space="preserve">韩雅婷</t>
  </si>
  <si>
    <t xml:space="preserve">小学心理健康岗位</t>
  </si>
  <si>
    <t xml:space="preserve">王玉霞</t>
  </si>
  <si>
    <t xml:space="preserve">郑秀君</t>
  </si>
  <si>
    <t xml:space="preserve">刘倩妮</t>
  </si>
  <si>
    <t xml:space="preserve">陈伟</t>
  </si>
  <si>
    <t xml:space="preserve">林华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190" activeCellId="0" sqref="H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3"/>
    <col collapsed="false" customWidth="true" hidden="false" outlineLevel="0" max="3" min="3" style="1" width="19.12"/>
    <col collapsed="false" customWidth="true" hidden="false" outlineLevel="0" max="4" min="4" style="1" width="14.87"/>
    <col collapsed="false" customWidth="true" hidden="false" outlineLevel="0" max="5" min="5" style="1" width="7.26"/>
    <col collapsed="false" customWidth="true" hidden="false" outlineLevel="0" max="6" min="6" style="1" width="8.25"/>
    <col collapsed="false" customWidth="true" hidden="false" outlineLevel="0" max="7" min="7" style="2" width="10.42"/>
    <col collapsed="false" customWidth="true" hidden="false" outlineLevel="0" max="8" min="8" style="3" width="6.29"/>
    <col collapsed="false" customWidth="true" hidden="false" outlineLevel="0" max="9" min="9" style="0" width="7.48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/>
    </row>
    <row r="3" customFormat="false" ht="19" hidden="false" customHeight="true" outlineLevel="0" collapsed="false">
      <c r="A3" s="10" t="n">
        <v>1</v>
      </c>
      <c r="B3" s="11" t="s">
        <v>10</v>
      </c>
      <c r="C3" s="11" t="s">
        <v>11</v>
      </c>
      <c r="D3" s="12" t="n">
        <v>250014418614</v>
      </c>
      <c r="E3" s="13" t="n">
        <v>86.05</v>
      </c>
      <c r="F3" s="13" t="n">
        <v>84</v>
      </c>
      <c r="G3" s="14" t="n">
        <f aca="false">E3*0.4+F3*0.6</f>
        <v>84.82</v>
      </c>
      <c r="H3" s="15" t="n">
        <f aca="false">RANK(G3,G$3:G$14)</f>
        <v>1</v>
      </c>
      <c r="I3" s="16"/>
      <c r="J3" s="9"/>
    </row>
    <row r="4" customFormat="false" ht="19" hidden="false" customHeight="true" outlineLevel="0" collapsed="false">
      <c r="A4" s="10" t="n">
        <v>2</v>
      </c>
      <c r="B4" s="11" t="s">
        <v>12</v>
      </c>
      <c r="C4" s="11" t="s">
        <v>11</v>
      </c>
      <c r="D4" s="12" t="n">
        <v>250014419115</v>
      </c>
      <c r="E4" s="13" t="n">
        <v>80.41</v>
      </c>
      <c r="F4" s="13" t="n">
        <v>84.33</v>
      </c>
      <c r="G4" s="14" t="n">
        <f aca="false">E4*0.4+F4*0.6</f>
        <v>82.762</v>
      </c>
      <c r="H4" s="15" t="n">
        <f aca="false">RANK(G4,G$3:G$14)</f>
        <v>2</v>
      </c>
      <c r="I4" s="16"/>
      <c r="J4" s="9"/>
    </row>
    <row r="5" customFormat="false" ht="19" hidden="false" customHeight="true" outlineLevel="0" collapsed="false">
      <c r="A5" s="10" t="n">
        <v>3</v>
      </c>
      <c r="B5" s="11" t="s">
        <v>13</v>
      </c>
      <c r="C5" s="11" t="s">
        <v>11</v>
      </c>
      <c r="D5" s="12" t="n">
        <v>250014418024</v>
      </c>
      <c r="E5" s="13" t="n">
        <v>79.68</v>
      </c>
      <c r="F5" s="13" t="n">
        <v>84</v>
      </c>
      <c r="G5" s="14" t="n">
        <f aca="false">E5*0.4+F5*0.6</f>
        <v>82.272</v>
      </c>
      <c r="H5" s="15" t="n">
        <f aca="false">RANK(G5,G$3:G$14)</f>
        <v>3</v>
      </c>
      <c r="I5" s="16"/>
      <c r="J5" s="9"/>
    </row>
    <row r="6" customFormat="false" ht="19" hidden="false" customHeight="true" outlineLevel="0" collapsed="false">
      <c r="A6" s="10" t="n">
        <v>4</v>
      </c>
      <c r="B6" s="11" t="s">
        <v>14</v>
      </c>
      <c r="C6" s="11" t="s">
        <v>11</v>
      </c>
      <c r="D6" s="12" t="n">
        <v>250014418916</v>
      </c>
      <c r="E6" s="13" t="n">
        <v>85.98</v>
      </c>
      <c r="F6" s="13" t="n">
        <v>78</v>
      </c>
      <c r="G6" s="14" t="n">
        <f aca="false">E6*0.4+F6*0.6</f>
        <v>81.192</v>
      </c>
      <c r="H6" s="15" t="n">
        <f aca="false">RANK(G6,G$3:G$14)</f>
        <v>4</v>
      </c>
      <c r="I6" s="16"/>
      <c r="J6" s="9"/>
    </row>
    <row r="7" customFormat="false" ht="19" hidden="false" customHeight="true" outlineLevel="0" collapsed="false">
      <c r="A7" s="10" t="n">
        <v>5</v>
      </c>
      <c r="B7" s="11" t="s">
        <v>15</v>
      </c>
      <c r="C7" s="11" t="s">
        <v>11</v>
      </c>
      <c r="D7" s="12" t="n">
        <v>250014418619</v>
      </c>
      <c r="E7" s="13" t="n">
        <v>80.78</v>
      </c>
      <c r="F7" s="13" t="n">
        <v>81.33</v>
      </c>
      <c r="G7" s="14" t="n">
        <f aca="false">E7*0.4+F7*0.6</f>
        <v>81.11</v>
      </c>
      <c r="H7" s="15" t="n">
        <f aca="false">RANK(G7,G$3:G$14)</f>
        <v>5</v>
      </c>
      <c r="I7" s="16"/>
      <c r="J7" s="9"/>
    </row>
    <row r="8" customFormat="false" ht="19" hidden="false" customHeight="true" outlineLevel="0" collapsed="false">
      <c r="A8" s="10" t="n">
        <v>6</v>
      </c>
      <c r="B8" s="11" t="s">
        <v>16</v>
      </c>
      <c r="C8" s="11" t="s">
        <v>11</v>
      </c>
      <c r="D8" s="12" t="n">
        <v>250014418923</v>
      </c>
      <c r="E8" s="13" t="n">
        <v>79.89</v>
      </c>
      <c r="F8" s="13" t="n">
        <v>79.33</v>
      </c>
      <c r="G8" s="14" t="n">
        <f aca="false">E8*0.4+F8*0.6</f>
        <v>79.554</v>
      </c>
      <c r="H8" s="15" t="n">
        <f aca="false">RANK(G8,G$3:G$14)</f>
        <v>6</v>
      </c>
      <c r="I8" s="16"/>
      <c r="J8" s="9"/>
    </row>
    <row r="9" customFormat="false" ht="19" hidden="false" customHeight="true" outlineLevel="0" collapsed="false">
      <c r="A9" s="10" t="n">
        <v>7</v>
      </c>
      <c r="B9" s="11" t="s">
        <v>17</v>
      </c>
      <c r="C9" s="11" t="s">
        <v>11</v>
      </c>
      <c r="D9" s="12" t="n">
        <v>250014418224</v>
      </c>
      <c r="E9" s="13" t="n">
        <v>80.98</v>
      </c>
      <c r="F9" s="13" t="n">
        <v>78.33</v>
      </c>
      <c r="G9" s="14" t="n">
        <f aca="false">E9*0.4+F9*0.6</f>
        <v>79.39</v>
      </c>
      <c r="H9" s="15" t="n">
        <f aca="false">RANK(G9,G$3:G$14)</f>
        <v>7</v>
      </c>
      <c r="I9" s="16"/>
      <c r="J9" s="9"/>
    </row>
    <row r="10" customFormat="false" ht="19" hidden="false" customHeight="true" outlineLevel="0" collapsed="false">
      <c r="A10" s="10" t="n">
        <v>8</v>
      </c>
      <c r="B10" s="11" t="s">
        <v>18</v>
      </c>
      <c r="C10" s="11" t="s">
        <v>11</v>
      </c>
      <c r="D10" s="12" t="n">
        <v>250014418630</v>
      </c>
      <c r="E10" s="13" t="n">
        <v>80.17</v>
      </c>
      <c r="F10" s="13" t="n">
        <v>77.67</v>
      </c>
      <c r="G10" s="14" t="n">
        <f aca="false">E10*0.4+F10*0.6</f>
        <v>78.67</v>
      </c>
      <c r="H10" s="15" t="n">
        <f aca="false">RANK(G10,G$3:G$14)</f>
        <v>8</v>
      </c>
      <c r="I10" s="16"/>
      <c r="J10" s="9"/>
    </row>
    <row r="11" customFormat="false" ht="19" hidden="false" customHeight="true" outlineLevel="0" collapsed="false">
      <c r="A11" s="10" t="n">
        <v>9</v>
      </c>
      <c r="B11" s="11" t="s">
        <v>19</v>
      </c>
      <c r="C11" s="11" t="s">
        <v>11</v>
      </c>
      <c r="D11" s="12" t="n">
        <v>250014418601</v>
      </c>
      <c r="E11" s="13" t="n">
        <v>81.58</v>
      </c>
      <c r="F11" s="13" t="n">
        <v>72</v>
      </c>
      <c r="G11" s="14" t="n">
        <f aca="false">E11*0.4+F11*0.6</f>
        <v>75.832</v>
      </c>
      <c r="H11" s="15" t="n">
        <f aca="false">RANK(G11,G$3:G$14)</f>
        <v>9</v>
      </c>
      <c r="I11" s="16"/>
      <c r="J11" s="9"/>
    </row>
    <row r="12" customFormat="false" ht="19" hidden="false" customHeight="true" outlineLevel="0" collapsed="false">
      <c r="A12" s="10" t="n">
        <v>10</v>
      </c>
      <c r="B12" s="11" t="s">
        <v>20</v>
      </c>
      <c r="C12" s="11" t="s">
        <v>11</v>
      </c>
      <c r="D12" s="12" t="n">
        <v>250014419104</v>
      </c>
      <c r="E12" s="13" t="n">
        <v>79.62</v>
      </c>
      <c r="F12" s="13" t="n">
        <v>69.67</v>
      </c>
      <c r="G12" s="14" t="n">
        <f aca="false">E12*0.4+F12*0.6</f>
        <v>73.65</v>
      </c>
      <c r="H12" s="15" t="n">
        <f aca="false">RANK(G12,G$3:G$14)</f>
        <v>10</v>
      </c>
      <c r="I12" s="16"/>
      <c r="J12" s="9"/>
    </row>
    <row r="13" customFormat="false" ht="19" hidden="false" customHeight="true" outlineLevel="0" collapsed="false">
      <c r="A13" s="10" t="n">
        <v>11</v>
      </c>
      <c r="B13" s="11" t="s">
        <v>21</v>
      </c>
      <c r="C13" s="11" t="s">
        <v>11</v>
      </c>
      <c r="D13" s="12" t="n">
        <v>250014418426</v>
      </c>
      <c r="E13" s="13" t="n">
        <v>81.25</v>
      </c>
      <c r="F13" s="13" t="n">
        <v>67</v>
      </c>
      <c r="G13" s="14" t="n">
        <f aca="false">E13*0.4+F13*0.6</f>
        <v>72.7</v>
      </c>
      <c r="H13" s="15" t="n">
        <f aca="false">RANK(G13,G$3:G$14)</f>
        <v>11</v>
      </c>
      <c r="I13" s="16"/>
      <c r="J13" s="9"/>
    </row>
    <row r="14" customFormat="false" ht="19" hidden="false" customHeight="true" outlineLevel="0" collapsed="false">
      <c r="A14" s="10" t="n">
        <v>12</v>
      </c>
      <c r="B14" s="11" t="s">
        <v>22</v>
      </c>
      <c r="C14" s="11" t="s">
        <v>11</v>
      </c>
      <c r="D14" s="12" t="n">
        <v>250014419004</v>
      </c>
      <c r="E14" s="13" t="n">
        <v>79.58</v>
      </c>
      <c r="F14" s="13" t="n">
        <v>0</v>
      </c>
      <c r="G14" s="14" t="n">
        <f aca="false">E14*0.4+F14*0.6</f>
        <v>31.832</v>
      </c>
      <c r="H14" s="15" t="n">
        <f aca="false">RANK(G14,G$3:G$14)</f>
        <v>12</v>
      </c>
      <c r="I14" s="16"/>
      <c r="J14" s="9"/>
    </row>
    <row r="15" customFormat="false" ht="19" hidden="false" customHeight="true" outlineLevel="0" collapsed="false">
      <c r="A15" s="10" t="n">
        <v>13</v>
      </c>
      <c r="B15" s="11" t="s">
        <v>23</v>
      </c>
      <c r="C15" s="11" t="s">
        <v>24</v>
      </c>
      <c r="D15" s="12" t="n">
        <v>250014420007</v>
      </c>
      <c r="E15" s="13" t="n">
        <v>81.67</v>
      </c>
      <c r="F15" s="13" t="n">
        <v>79.67</v>
      </c>
      <c r="G15" s="14" t="n">
        <f aca="false">E15*0.4+F15*0.6</f>
        <v>80.47</v>
      </c>
      <c r="H15" s="15" t="n">
        <f aca="false">RANK(G15,G$15:G$32)</f>
        <v>1</v>
      </c>
      <c r="I15" s="16"/>
      <c r="J15" s="9"/>
    </row>
    <row r="16" customFormat="false" ht="19" hidden="false" customHeight="true" outlineLevel="0" collapsed="false">
      <c r="A16" s="10" t="n">
        <v>14</v>
      </c>
      <c r="B16" s="11" t="s">
        <v>25</v>
      </c>
      <c r="C16" s="11" t="s">
        <v>24</v>
      </c>
      <c r="D16" s="12" t="n">
        <v>250014420121</v>
      </c>
      <c r="E16" s="13" t="n">
        <v>76.13</v>
      </c>
      <c r="F16" s="13" t="n">
        <v>83.33</v>
      </c>
      <c r="G16" s="14" t="n">
        <f aca="false">E16*0.4+F16*0.6</f>
        <v>80.45</v>
      </c>
      <c r="H16" s="15" t="n">
        <f aca="false">RANK(G16,G$15:G$32)</f>
        <v>2</v>
      </c>
      <c r="I16" s="16"/>
      <c r="J16" s="9"/>
    </row>
    <row r="17" customFormat="false" ht="19" hidden="false" customHeight="true" outlineLevel="0" collapsed="false">
      <c r="A17" s="10" t="n">
        <v>15</v>
      </c>
      <c r="B17" s="11" t="s">
        <v>26</v>
      </c>
      <c r="C17" s="11" t="s">
        <v>24</v>
      </c>
      <c r="D17" s="12" t="n">
        <v>250014419609</v>
      </c>
      <c r="E17" s="13" t="n">
        <v>82.14</v>
      </c>
      <c r="F17" s="13" t="n">
        <v>74.33</v>
      </c>
      <c r="G17" s="14" t="n">
        <f aca="false">E17*0.4+F17*0.6</f>
        <v>77.454</v>
      </c>
      <c r="H17" s="15" t="n">
        <f aca="false">RANK(G17,G$15:G$32)</f>
        <v>3</v>
      </c>
      <c r="I17" s="16"/>
      <c r="J17" s="9"/>
    </row>
    <row r="18" customFormat="false" ht="19" hidden="false" customHeight="true" outlineLevel="0" collapsed="false">
      <c r="A18" s="10" t="n">
        <v>16</v>
      </c>
      <c r="B18" s="11" t="s">
        <v>27</v>
      </c>
      <c r="C18" s="11" t="s">
        <v>24</v>
      </c>
      <c r="D18" s="12" t="n">
        <v>250014419905</v>
      </c>
      <c r="E18" s="13" t="n">
        <v>66.38</v>
      </c>
      <c r="F18" s="13" t="n">
        <v>81.67</v>
      </c>
      <c r="G18" s="14" t="n">
        <f aca="false">E18*0.4+F18*0.6</f>
        <v>75.554</v>
      </c>
      <c r="H18" s="15" t="n">
        <f aca="false">RANK(G18,G$15:G$32)</f>
        <v>4</v>
      </c>
      <c r="I18" s="16"/>
      <c r="J18" s="9"/>
    </row>
    <row r="19" customFormat="false" ht="19" hidden="false" customHeight="true" outlineLevel="0" collapsed="false">
      <c r="A19" s="10" t="n">
        <v>17</v>
      </c>
      <c r="B19" s="11" t="s">
        <v>28</v>
      </c>
      <c r="C19" s="11" t="s">
        <v>24</v>
      </c>
      <c r="D19" s="12" t="n">
        <v>250014419313</v>
      </c>
      <c r="E19" s="13" t="n">
        <v>70.87</v>
      </c>
      <c r="F19" s="13" t="n">
        <v>77</v>
      </c>
      <c r="G19" s="14" t="n">
        <f aca="false">E19*0.4+F19*0.6</f>
        <v>74.548</v>
      </c>
      <c r="H19" s="15" t="n">
        <f aca="false">RANK(G19,G$15:G$32)</f>
        <v>5</v>
      </c>
      <c r="I19" s="16"/>
      <c r="J19" s="9"/>
    </row>
    <row r="20" customFormat="false" ht="19" hidden="false" customHeight="true" outlineLevel="0" collapsed="false">
      <c r="A20" s="10" t="n">
        <v>18</v>
      </c>
      <c r="B20" s="11" t="s">
        <v>29</v>
      </c>
      <c r="C20" s="11" t="s">
        <v>24</v>
      </c>
      <c r="D20" s="12" t="n">
        <v>250014419903</v>
      </c>
      <c r="E20" s="13" t="n">
        <v>71.23</v>
      </c>
      <c r="F20" s="13" t="n">
        <v>74.67</v>
      </c>
      <c r="G20" s="14" t="n">
        <f aca="false">E20*0.4+F20*0.6</f>
        <v>73.294</v>
      </c>
      <c r="H20" s="15" t="n">
        <f aca="false">RANK(G20,G$15:G$32)</f>
        <v>6</v>
      </c>
      <c r="I20" s="16"/>
      <c r="J20" s="9"/>
    </row>
    <row r="21" customFormat="false" ht="19" hidden="false" customHeight="true" outlineLevel="0" collapsed="false">
      <c r="A21" s="10" t="n">
        <v>19</v>
      </c>
      <c r="B21" s="11" t="s">
        <v>30</v>
      </c>
      <c r="C21" s="11" t="s">
        <v>24</v>
      </c>
      <c r="D21" s="12" t="n">
        <v>250014419511</v>
      </c>
      <c r="E21" s="13" t="n">
        <v>70.93</v>
      </c>
      <c r="F21" s="13" t="n">
        <v>74.67</v>
      </c>
      <c r="G21" s="14" t="n">
        <f aca="false">E21*0.4+F21*0.6</f>
        <v>73.174</v>
      </c>
      <c r="H21" s="15" t="n">
        <f aca="false">RANK(G21,G$15:G$32)</f>
        <v>7</v>
      </c>
      <c r="I21" s="16"/>
      <c r="J21" s="9"/>
    </row>
    <row r="22" customFormat="false" ht="19" hidden="false" customHeight="true" outlineLevel="0" collapsed="false">
      <c r="A22" s="10" t="n">
        <v>20</v>
      </c>
      <c r="B22" s="11" t="s">
        <v>31</v>
      </c>
      <c r="C22" s="11" t="s">
        <v>24</v>
      </c>
      <c r="D22" s="12" t="n">
        <v>250014420003</v>
      </c>
      <c r="E22" s="13" t="n">
        <v>70.35</v>
      </c>
      <c r="F22" s="13" t="n">
        <v>72.67</v>
      </c>
      <c r="G22" s="14" t="n">
        <f aca="false">E22*0.4+F22*0.6</f>
        <v>71.742</v>
      </c>
      <c r="H22" s="15" t="n">
        <f aca="false">RANK(G22,G$15:G$32)</f>
        <v>8</v>
      </c>
      <c r="I22" s="16"/>
      <c r="J22" s="9"/>
    </row>
    <row r="23" customFormat="false" ht="19" hidden="false" customHeight="true" outlineLevel="0" collapsed="false">
      <c r="A23" s="10" t="n">
        <v>21</v>
      </c>
      <c r="B23" s="11" t="s">
        <v>32</v>
      </c>
      <c r="C23" s="11" t="s">
        <v>24</v>
      </c>
      <c r="D23" s="12" t="n">
        <v>250014419921</v>
      </c>
      <c r="E23" s="13" t="n">
        <v>67.76</v>
      </c>
      <c r="F23" s="13" t="n">
        <v>73.67</v>
      </c>
      <c r="G23" s="14" t="n">
        <f aca="false">E23*0.4+F23*0.6</f>
        <v>71.306</v>
      </c>
      <c r="H23" s="15" t="n">
        <f aca="false">RANK(G23,G$15:G$32)</f>
        <v>9</v>
      </c>
      <c r="I23" s="16"/>
      <c r="J23" s="9"/>
    </row>
    <row r="24" customFormat="false" ht="19" hidden="false" customHeight="true" outlineLevel="0" collapsed="false">
      <c r="A24" s="10" t="n">
        <v>22</v>
      </c>
      <c r="B24" s="11" t="s">
        <v>33</v>
      </c>
      <c r="C24" s="11" t="s">
        <v>24</v>
      </c>
      <c r="D24" s="12" t="n">
        <v>250014420001</v>
      </c>
      <c r="E24" s="13" t="n">
        <v>66.91</v>
      </c>
      <c r="F24" s="13" t="n">
        <v>73.67</v>
      </c>
      <c r="G24" s="14" t="n">
        <f aca="false">E24*0.4+F24*0.6</f>
        <v>70.966</v>
      </c>
      <c r="H24" s="15" t="n">
        <f aca="false">RANK(G24,G$15:G$32)</f>
        <v>10</v>
      </c>
      <c r="I24" s="16"/>
      <c r="J24" s="9"/>
    </row>
    <row r="25" customFormat="false" ht="19" hidden="false" customHeight="true" outlineLevel="0" collapsed="false">
      <c r="A25" s="10" t="n">
        <v>23</v>
      </c>
      <c r="B25" s="11" t="s">
        <v>34</v>
      </c>
      <c r="C25" s="11" t="s">
        <v>24</v>
      </c>
      <c r="D25" s="12" t="n">
        <v>250014419303</v>
      </c>
      <c r="E25" s="13" t="n">
        <v>66.34</v>
      </c>
      <c r="F25" s="13" t="n">
        <v>74</v>
      </c>
      <c r="G25" s="14" t="n">
        <f aca="false">E25*0.4+F25*0.6</f>
        <v>70.936</v>
      </c>
      <c r="H25" s="15" t="n">
        <f aca="false">RANK(G25,G$15:G$32)</f>
        <v>11</v>
      </c>
      <c r="I25" s="16"/>
      <c r="J25" s="9"/>
    </row>
    <row r="26" customFormat="false" ht="19" hidden="false" customHeight="true" outlineLevel="0" collapsed="false">
      <c r="A26" s="10" t="n">
        <v>24</v>
      </c>
      <c r="B26" s="17" t="s">
        <v>35</v>
      </c>
      <c r="C26" s="17" t="s">
        <v>24</v>
      </c>
      <c r="D26" s="18" t="n">
        <v>250014419722</v>
      </c>
      <c r="E26" s="19" t="n">
        <v>63.66</v>
      </c>
      <c r="F26" s="13" t="n">
        <v>74.67</v>
      </c>
      <c r="G26" s="14" t="n">
        <f aca="false">E26*0.4+F26*0.6</f>
        <v>70.266</v>
      </c>
      <c r="H26" s="15" t="n">
        <f aca="false">RANK(G26,G$15:G$32)</f>
        <v>12</v>
      </c>
      <c r="I26" s="16"/>
      <c r="J26" s="9"/>
    </row>
    <row r="27" customFormat="false" ht="19" hidden="false" customHeight="true" outlineLevel="0" collapsed="false">
      <c r="A27" s="10" t="n">
        <v>25</v>
      </c>
      <c r="B27" s="11" t="s">
        <v>36</v>
      </c>
      <c r="C27" s="11" t="s">
        <v>24</v>
      </c>
      <c r="D27" s="12" t="n">
        <v>250014419819</v>
      </c>
      <c r="E27" s="13" t="n">
        <v>67.66</v>
      </c>
      <c r="F27" s="13" t="n">
        <v>72</v>
      </c>
      <c r="G27" s="14" t="n">
        <f aca="false">E27*0.4+F27*0.6</f>
        <v>70.264</v>
      </c>
      <c r="H27" s="15" t="n">
        <f aca="false">RANK(G27,G$15:G$32)</f>
        <v>13</v>
      </c>
      <c r="I27" s="16"/>
      <c r="J27" s="9"/>
    </row>
    <row r="28" customFormat="false" ht="19" hidden="false" customHeight="true" outlineLevel="0" collapsed="false">
      <c r="A28" s="10" t="n">
        <v>26</v>
      </c>
      <c r="B28" s="11" t="s">
        <v>37</v>
      </c>
      <c r="C28" s="11" t="s">
        <v>24</v>
      </c>
      <c r="D28" s="12" t="n">
        <v>250014419405</v>
      </c>
      <c r="E28" s="13" t="n">
        <v>72.15</v>
      </c>
      <c r="F28" s="13" t="n">
        <v>68.33</v>
      </c>
      <c r="G28" s="14" t="n">
        <f aca="false">E28*0.4+F28*0.6</f>
        <v>69.858</v>
      </c>
      <c r="H28" s="15" t="n">
        <f aca="false">RANK(G28,G$15:G$32)</f>
        <v>14</v>
      </c>
      <c r="I28" s="16"/>
      <c r="J28" s="9"/>
    </row>
    <row r="29" customFormat="false" ht="19" hidden="false" customHeight="true" outlineLevel="0" collapsed="false">
      <c r="A29" s="10" t="n">
        <v>27</v>
      </c>
      <c r="B29" s="11" t="s">
        <v>38</v>
      </c>
      <c r="C29" s="11" t="s">
        <v>24</v>
      </c>
      <c r="D29" s="12" t="n">
        <v>250014420010</v>
      </c>
      <c r="E29" s="13" t="n">
        <v>67.08</v>
      </c>
      <c r="F29" s="13" t="n">
        <v>68.33</v>
      </c>
      <c r="G29" s="14" t="n">
        <f aca="false">E29*0.4+F29*0.6</f>
        <v>67.83</v>
      </c>
      <c r="H29" s="15" t="n">
        <f aca="false">RANK(G29,G$15:G$32)</f>
        <v>15</v>
      </c>
      <c r="I29" s="16"/>
      <c r="J29" s="9"/>
    </row>
    <row r="30" customFormat="false" ht="19" hidden="false" customHeight="true" outlineLevel="0" collapsed="false">
      <c r="A30" s="10" t="n">
        <v>28</v>
      </c>
      <c r="B30" s="11" t="s">
        <v>39</v>
      </c>
      <c r="C30" s="11" t="s">
        <v>24</v>
      </c>
      <c r="D30" s="12" t="n">
        <v>250014419429</v>
      </c>
      <c r="E30" s="13" t="n">
        <v>65.09</v>
      </c>
      <c r="F30" s="13" t="n">
        <v>68</v>
      </c>
      <c r="G30" s="14" t="n">
        <f aca="false">E30*0.4+F30*0.6</f>
        <v>66.836</v>
      </c>
      <c r="H30" s="15" t="n">
        <f aca="false">RANK(G30,G$15:G$32)</f>
        <v>16</v>
      </c>
      <c r="I30" s="16"/>
      <c r="J30" s="9"/>
    </row>
    <row r="31" customFormat="false" ht="19" hidden="false" customHeight="true" outlineLevel="0" collapsed="false">
      <c r="A31" s="10" t="n">
        <v>29</v>
      </c>
      <c r="B31" s="11" t="s">
        <v>40</v>
      </c>
      <c r="C31" s="11" t="s">
        <v>24</v>
      </c>
      <c r="D31" s="12" t="n">
        <v>250014419909</v>
      </c>
      <c r="E31" s="13" t="n">
        <v>65.57</v>
      </c>
      <c r="F31" s="13" t="n">
        <v>67</v>
      </c>
      <c r="G31" s="14" t="n">
        <f aca="false">E31*0.4+F31*0.6</f>
        <v>66.428</v>
      </c>
      <c r="H31" s="15" t="n">
        <f aca="false">RANK(G31,G$15:G$32)</f>
        <v>17</v>
      </c>
      <c r="I31" s="16"/>
      <c r="J31" s="9"/>
    </row>
    <row r="32" s="22" customFormat="true" ht="19" hidden="false" customHeight="true" outlineLevel="0" collapsed="false">
      <c r="A32" s="10" t="n">
        <v>30</v>
      </c>
      <c r="B32" s="11" t="s">
        <v>41</v>
      </c>
      <c r="C32" s="11" t="s">
        <v>24</v>
      </c>
      <c r="D32" s="12" t="n">
        <v>250014420018</v>
      </c>
      <c r="E32" s="13" t="n">
        <v>64.27</v>
      </c>
      <c r="F32" s="13" t="n">
        <v>0</v>
      </c>
      <c r="G32" s="14" t="n">
        <f aca="false">E32*0.4+F32*0.6</f>
        <v>25.708</v>
      </c>
      <c r="H32" s="15" t="n">
        <f aca="false">RANK(G32,G$15:G$32)</f>
        <v>18</v>
      </c>
      <c r="I32" s="20"/>
      <c r="J32" s="21"/>
    </row>
    <row r="33" customFormat="false" ht="19" hidden="false" customHeight="true" outlineLevel="0" collapsed="false">
      <c r="A33" s="10" t="n">
        <v>31</v>
      </c>
      <c r="B33" s="11" t="s">
        <v>42</v>
      </c>
      <c r="C33" s="11" t="s">
        <v>43</v>
      </c>
      <c r="D33" s="12" t="n">
        <v>250014421101</v>
      </c>
      <c r="E33" s="13" t="n">
        <v>82.4</v>
      </c>
      <c r="F33" s="13" t="n">
        <v>81.67</v>
      </c>
      <c r="G33" s="14" t="n">
        <f aca="false">E33*0.4+F33*0.6</f>
        <v>81.962</v>
      </c>
      <c r="H33" s="15" t="n">
        <f aca="false">RANK(G33,G$33:G$38)</f>
        <v>1</v>
      </c>
      <c r="I33" s="16"/>
      <c r="J33" s="9"/>
    </row>
    <row r="34" customFormat="false" ht="19" hidden="false" customHeight="true" outlineLevel="0" collapsed="false">
      <c r="A34" s="10" t="n">
        <v>32</v>
      </c>
      <c r="B34" s="11" t="s">
        <v>44</v>
      </c>
      <c r="C34" s="11" t="s">
        <v>43</v>
      </c>
      <c r="D34" s="12" t="n">
        <v>250014420826</v>
      </c>
      <c r="E34" s="13" t="n">
        <v>82.75</v>
      </c>
      <c r="F34" s="13" t="n">
        <v>80</v>
      </c>
      <c r="G34" s="14" t="n">
        <f aca="false">E34*0.4+F34*0.6</f>
        <v>81.1</v>
      </c>
      <c r="H34" s="15" t="n">
        <f aca="false">RANK(G34,G$33:G$38)</f>
        <v>2</v>
      </c>
      <c r="I34" s="16"/>
      <c r="J34" s="9"/>
    </row>
    <row r="35" customFormat="false" ht="19" hidden="false" customHeight="true" outlineLevel="0" collapsed="false">
      <c r="A35" s="10" t="n">
        <v>33</v>
      </c>
      <c r="B35" s="11" t="s">
        <v>45</v>
      </c>
      <c r="C35" s="11" t="s">
        <v>43</v>
      </c>
      <c r="D35" s="12" t="n">
        <v>250014420903</v>
      </c>
      <c r="E35" s="13" t="n">
        <v>88.69</v>
      </c>
      <c r="F35" s="13" t="n">
        <v>75</v>
      </c>
      <c r="G35" s="14" t="n">
        <f aca="false">E35*0.4+F35*0.6</f>
        <v>80.476</v>
      </c>
      <c r="H35" s="15" t="n">
        <f aca="false">RANK(G35,G$33:G$38)</f>
        <v>3</v>
      </c>
      <c r="I35" s="16"/>
      <c r="J35" s="9"/>
    </row>
    <row r="36" customFormat="false" ht="19" hidden="false" customHeight="true" outlineLevel="0" collapsed="false">
      <c r="A36" s="10" t="n">
        <v>34</v>
      </c>
      <c r="B36" s="11" t="s">
        <v>46</v>
      </c>
      <c r="C36" s="11" t="s">
        <v>43</v>
      </c>
      <c r="D36" s="12" t="n">
        <v>250014420712</v>
      </c>
      <c r="E36" s="13" t="n">
        <v>89.11</v>
      </c>
      <c r="F36" s="13" t="n">
        <v>67.67</v>
      </c>
      <c r="G36" s="14" t="n">
        <f aca="false">E36*0.4+F36*0.6</f>
        <v>76.246</v>
      </c>
      <c r="H36" s="15" t="n">
        <f aca="false">RANK(G36,G$33:G$38)</f>
        <v>4</v>
      </c>
      <c r="I36" s="16"/>
      <c r="J36" s="9"/>
    </row>
    <row r="37" customFormat="false" ht="19" hidden="false" customHeight="true" outlineLevel="0" collapsed="false">
      <c r="A37" s="10" t="n">
        <v>35</v>
      </c>
      <c r="B37" s="11" t="s">
        <v>47</v>
      </c>
      <c r="C37" s="11" t="s">
        <v>43</v>
      </c>
      <c r="D37" s="12" t="n">
        <v>250014420620</v>
      </c>
      <c r="E37" s="13" t="n">
        <v>84.47</v>
      </c>
      <c r="F37" s="13" t="n">
        <v>67.67</v>
      </c>
      <c r="G37" s="14" t="n">
        <f aca="false">E37*0.4+F37*0.6</f>
        <v>74.39</v>
      </c>
      <c r="H37" s="15" t="n">
        <f aca="false">RANK(G37,G$33:G$38)</f>
        <v>5</v>
      </c>
      <c r="I37" s="16"/>
      <c r="J37" s="9"/>
    </row>
    <row r="38" customFormat="false" ht="19" hidden="false" customHeight="true" outlineLevel="0" collapsed="false">
      <c r="A38" s="10" t="n">
        <v>36</v>
      </c>
      <c r="B38" s="11" t="s">
        <v>48</v>
      </c>
      <c r="C38" s="11" t="s">
        <v>43</v>
      </c>
      <c r="D38" s="12" t="n">
        <v>250014420727</v>
      </c>
      <c r="E38" s="13" t="n">
        <v>81.25</v>
      </c>
      <c r="F38" s="13" t="n">
        <v>62.33</v>
      </c>
      <c r="G38" s="14" t="n">
        <f aca="false">E38*0.4+F38*0.6</f>
        <v>69.898</v>
      </c>
      <c r="H38" s="15" t="n">
        <f aca="false">RANK(G38,G$33:G$38)</f>
        <v>6</v>
      </c>
      <c r="I38" s="16"/>
      <c r="J38" s="9"/>
    </row>
    <row r="39" customFormat="false" ht="19" hidden="false" customHeight="true" outlineLevel="0" collapsed="false">
      <c r="A39" s="10" t="n">
        <v>37</v>
      </c>
      <c r="B39" s="11" t="s">
        <v>49</v>
      </c>
      <c r="C39" s="11" t="s">
        <v>50</v>
      </c>
      <c r="D39" s="12" t="n">
        <v>250014422109</v>
      </c>
      <c r="E39" s="13" t="n">
        <v>88.08</v>
      </c>
      <c r="F39" s="13" t="n">
        <v>84.67</v>
      </c>
      <c r="G39" s="14" t="n">
        <f aca="false">E39*0.4+F39*0.6</f>
        <v>86.034</v>
      </c>
      <c r="H39" s="15" t="n">
        <f aca="false">RANK(G39,G$39:G$47)</f>
        <v>1</v>
      </c>
      <c r="I39" s="16"/>
      <c r="J39" s="9"/>
    </row>
    <row r="40" customFormat="false" ht="19" hidden="false" customHeight="true" outlineLevel="0" collapsed="false">
      <c r="A40" s="10" t="n">
        <v>38</v>
      </c>
      <c r="B40" s="11" t="s">
        <v>51</v>
      </c>
      <c r="C40" s="11" t="s">
        <v>50</v>
      </c>
      <c r="D40" s="12" t="n">
        <v>250014421708</v>
      </c>
      <c r="E40" s="13" t="n">
        <v>84.62</v>
      </c>
      <c r="F40" s="13" t="n">
        <v>83</v>
      </c>
      <c r="G40" s="14" t="n">
        <f aca="false">E40*0.4+F40*0.6</f>
        <v>83.648</v>
      </c>
      <c r="H40" s="15" t="n">
        <f aca="false">RANK(G40,G$39:G$47)</f>
        <v>2</v>
      </c>
      <c r="I40" s="16"/>
      <c r="J40" s="9"/>
    </row>
    <row r="41" customFormat="false" ht="19" hidden="false" customHeight="true" outlineLevel="0" collapsed="false">
      <c r="A41" s="10" t="n">
        <v>39</v>
      </c>
      <c r="B41" s="11" t="s">
        <v>52</v>
      </c>
      <c r="C41" s="11" t="s">
        <v>50</v>
      </c>
      <c r="D41" s="12" t="n">
        <v>250014421817</v>
      </c>
      <c r="E41" s="13" t="n">
        <v>84.02</v>
      </c>
      <c r="F41" s="13" t="n">
        <v>82.67</v>
      </c>
      <c r="G41" s="14" t="n">
        <f aca="false">E41*0.4+F41*0.6</f>
        <v>83.21</v>
      </c>
      <c r="H41" s="15" t="n">
        <f aca="false">RANK(G41,G$39:G$47)</f>
        <v>3</v>
      </c>
      <c r="I41" s="16"/>
      <c r="J41" s="9"/>
    </row>
    <row r="42" customFormat="false" ht="19" hidden="false" customHeight="true" outlineLevel="0" collapsed="false">
      <c r="A42" s="10" t="n">
        <v>40</v>
      </c>
      <c r="B42" s="11" t="s">
        <v>53</v>
      </c>
      <c r="C42" s="11" t="s">
        <v>50</v>
      </c>
      <c r="D42" s="12" t="n">
        <v>250014422202</v>
      </c>
      <c r="E42" s="13" t="n">
        <v>85.76</v>
      </c>
      <c r="F42" s="13" t="n">
        <v>81</v>
      </c>
      <c r="G42" s="14" t="n">
        <f aca="false">E42*0.4+F42*0.6</f>
        <v>82.904</v>
      </c>
      <c r="H42" s="15" t="n">
        <f aca="false">RANK(G42,G$39:G$47)</f>
        <v>4</v>
      </c>
      <c r="I42" s="16"/>
      <c r="J42" s="9"/>
    </row>
    <row r="43" customFormat="false" ht="19" hidden="false" customHeight="true" outlineLevel="0" collapsed="false">
      <c r="A43" s="10" t="n">
        <v>41</v>
      </c>
      <c r="B43" s="11" t="s">
        <v>54</v>
      </c>
      <c r="C43" s="11" t="s">
        <v>50</v>
      </c>
      <c r="D43" s="12" t="n">
        <v>250014422209</v>
      </c>
      <c r="E43" s="13" t="n">
        <v>82.98</v>
      </c>
      <c r="F43" s="13" t="n">
        <v>82.67</v>
      </c>
      <c r="G43" s="14" t="n">
        <f aca="false">E43*0.4+F43*0.6</f>
        <v>82.794</v>
      </c>
      <c r="H43" s="15" t="n">
        <f aca="false">RANK(G43,G$39:G$47)</f>
        <v>5</v>
      </c>
      <c r="I43" s="16"/>
      <c r="J43" s="9"/>
    </row>
    <row r="44" customFormat="false" ht="19" hidden="false" customHeight="true" outlineLevel="0" collapsed="false">
      <c r="A44" s="10" t="n">
        <v>42</v>
      </c>
      <c r="B44" s="11" t="s">
        <v>55</v>
      </c>
      <c r="C44" s="11" t="s">
        <v>50</v>
      </c>
      <c r="D44" s="12" t="n">
        <v>250014422222</v>
      </c>
      <c r="E44" s="13" t="n">
        <v>85</v>
      </c>
      <c r="F44" s="13" t="n">
        <v>79.33</v>
      </c>
      <c r="G44" s="14" t="n">
        <f aca="false">E44*0.4+F44*0.6</f>
        <v>81.598</v>
      </c>
      <c r="H44" s="15" t="n">
        <f aca="false">RANK(G44,G$39:G$47)</f>
        <v>6</v>
      </c>
      <c r="I44" s="16"/>
      <c r="J44" s="9"/>
    </row>
    <row r="45" customFormat="false" ht="19" hidden="false" customHeight="true" outlineLevel="0" collapsed="false">
      <c r="A45" s="10" t="n">
        <v>43</v>
      </c>
      <c r="B45" s="11" t="s">
        <v>56</v>
      </c>
      <c r="C45" s="11" t="s">
        <v>50</v>
      </c>
      <c r="D45" s="12" t="n">
        <v>250014421723</v>
      </c>
      <c r="E45" s="13" t="n">
        <v>85.15</v>
      </c>
      <c r="F45" s="13" t="n">
        <v>76</v>
      </c>
      <c r="G45" s="14" t="n">
        <f aca="false">E45*0.4+F45*0.6</f>
        <v>79.66</v>
      </c>
      <c r="H45" s="15" t="n">
        <f aca="false">RANK(G45,G$39:G$47)</f>
        <v>7</v>
      </c>
      <c r="I45" s="16"/>
      <c r="J45" s="9"/>
    </row>
    <row r="46" customFormat="false" ht="19" hidden="false" customHeight="true" outlineLevel="0" collapsed="false">
      <c r="A46" s="10" t="n">
        <v>44</v>
      </c>
      <c r="B46" s="11" t="s">
        <v>57</v>
      </c>
      <c r="C46" s="11" t="s">
        <v>50</v>
      </c>
      <c r="D46" s="12" t="n">
        <v>250014422418</v>
      </c>
      <c r="E46" s="13" t="n">
        <v>84.72</v>
      </c>
      <c r="F46" s="13" t="n">
        <v>76</v>
      </c>
      <c r="G46" s="14" t="n">
        <f aca="false">E46*0.4+F46*0.6</f>
        <v>79.488</v>
      </c>
      <c r="H46" s="15" t="n">
        <f aca="false">RANK(G46,G$39:G$47)</f>
        <v>8</v>
      </c>
      <c r="I46" s="16"/>
      <c r="J46" s="9"/>
    </row>
    <row r="47" customFormat="false" ht="19" hidden="false" customHeight="true" outlineLevel="0" collapsed="false">
      <c r="A47" s="10" t="n">
        <v>45</v>
      </c>
      <c r="B47" s="11" t="s">
        <v>58</v>
      </c>
      <c r="C47" s="11" t="s">
        <v>50</v>
      </c>
      <c r="D47" s="12" t="n">
        <v>250014422125</v>
      </c>
      <c r="E47" s="13" t="n">
        <v>83.17</v>
      </c>
      <c r="F47" s="13" t="n">
        <v>64.33</v>
      </c>
      <c r="G47" s="14" t="n">
        <f aca="false">E47*0.4+F47*0.6</f>
        <v>71.866</v>
      </c>
      <c r="H47" s="15" t="n">
        <f aca="false">RANK(G47,G$39:G$47)</f>
        <v>9</v>
      </c>
      <c r="I47" s="16"/>
      <c r="J47" s="9"/>
    </row>
    <row r="48" customFormat="false" ht="19" hidden="false" customHeight="true" outlineLevel="0" collapsed="false">
      <c r="A48" s="10" t="n">
        <v>46</v>
      </c>
      <c r="B48" s="11" t="s">
        <v>59</v>
      </c>
      <c r="C48" s="11" t="s">
        <v>60</v>
      </c>
      <c r="D48" s="12" t="n">
        <v>250014422512</v>
      </c>
      <c r="E48" s="13" t="n">
        <v>84.95</v>
      </c>
      <c r="F48" s="13" t="n">
        <v>85</v>
      </c>
      <c r="G48" s="14" t="n">
        <f aca="false">E48*0.4+F48*0.6</f>
        <v>84.98</v>
      </c>
      <c r="H48" s="15" t="n">
        <f aca="false">RANK(G48,G$48:G$53)</f>
        <v>1</v>
      </c>
      <c r="I48" s="16"/>
      <c r="J48" s="9"/>
    </row>
    <row r="49" customFormat="false" ht="19" hidden="false" customHeight="true" outlineLevel="0" collapsed="false">
      <c r="A49" s="10" t="n">
        <v>47</v>
      </c>
      <c r="B49" s="11" t="s">
        <v>61</v>
      </c>
      <c r="C49" s="11" t="s">
        <v>60</v>
      </c>
      <c r="D49" s="12" t="n">
        <v>250014422904</v>
      </c>
      <c r="E49" s="13" t="n">
        <v>87.52</v>
      </c>
      <c r="F49" s="13" t="n">
        <v>77</v>
      </c>
      <c r="G49" s="14" t="n">
        <f aca="false">E49*0.4+F49*0.6</f>
        <v>81.208</v>
      </c>
      <c r="H49" s="15" t="n">
        <f aca="false">RANK(G49,G$48:G$53)</f>
        <v>2</v>
      </c>
      <c r="I49" s="16"/>
      <c r="J49" s="9"/>
    </row>
    <row r="50" customFormat="false" ht="19" hidden="false" customHeight="true" outlineLevel="0" collapsed="false">
      <c r="A50" s="10" t="n">
        <v>48</v>
      </c>
      <c r="B50" s="11" t="s">
        <v>62</v>
      </c>
      <c r="C50" s="11" t="s">
        <v>60</v>
      </c>
      <c r="D50" s="12" t="n">
        <v>250014422619</v>
      </c>
      <c r="E50" s="13" t="n">
        <v>85.01</v>
      </c>
      <c r="F50" s="13" t="n">
        <v>77</v>
      </c>
      <c r="G50" s="14" t="n">
        <f aca="false">E50*0.4+F50*0.6</f>
        <v>80.204</v>
      </c>
      <c r="H50" s="15" t="n">
        <f aca="false">RANK(G50,G$48:G$53)</f>
        <v>3</v>
      </c>
      <c r="I50" s="16"/>
      <c r="J50" s="9"/>
    </row>
    <row r="51" customFormat="false" ht="19" hidden="false" customHeight="true" outlineLevel="0" collapsed="false">
      <c r="A51" s="10" t="n">
        <v>49</v>
      </c>
      <c r="B51" s="11" t="s">
        <v>63</v>
      </c>
      <c r="C51" s="11" t="s">
        <v>60</v>
      </c>
      <c r="D51" s="12" t="n">
        <v>250014422728</v>
      </c>
      <c r="E51" s="13" t="n">
        <v>83.75</v>
      </c>
      <c r="F51" s="13" t="n">
        <v>76.33</v>
      </c>
      <c r="G51" s="14" t="n">
        <f aca="false">E51*0.4+F51*0.6</f>
        <v>79.298</v>
      </c>
      <c r="H51" s="15" t="n">
        <f aca="false">RANK(G51,G$48:G$53)</f>
        <v>4</v>
      </c>
      <c r="I51" s="16"/>
      <c r="J51" s="9"/>
    </row>
    <row r="52" customFormat="false" ht="19" hidden="false" customHeight="true" outlineLevel="0" collapsed="false">
      <c r="A52" s="10" t="n">
        <v>50</v>
      </c>
      <c r="B52" s="11" t="s">
        <v>64</v>
      </c>
      <c r="C52" s="11" t="s">
        <v>60</v>
      </c>
      <c r="D52" s="12" t="n">
        <v>250014422517</v>
      </c>
      <c r="E52" s="13" t="n">
        <v>84.7</v>
      </c>
      <c r="F52" s="13" t="n">
        <v>73.67</v>
      </c>
      <c r="G52" s="14" t="n">
        <f aca="false">E52*0.4+F52*0.6</f>
        <v>78.082</v>
      </c>
      <c r="H52" s="15" t="n">
        <f aca="false">RANK(G52,G$48:G$53)</f>
        <v>5</v>
      </c>
      <c r="I52" s="16"/>
      <c r="J52" s="9"/>
    </row>
    <row r="53" customFormat="false" ht="19" hidden="false" customHeight="true" outlineLevel="0" collapsed="false">
      <c r="A53" s="10" t="n">
        <v>51</v>
      </c>
      <c r="B53" s="11" t="s">
        <v>65</v>
      </c>
      <c r="C53" s="11" t="s">
        <v>60</v>
      </c>
      <c r="D53" s="12" t="n">
        <v>250014422810</v>
      </c>
      <c r="E53" s="13" t="n">
        <v>83.17</v>
      </c>
      <c r="F53" s="13" t="n">
        <v>69.67</v>
      </c>
      <c r="G53" s="14" t="n">
        <f aca="false">E53*0.4+F53*0.6</f>
        <v>75.07</v>
      </c>
      <c r="H53" s="15" t="n">
        <f aca="false">RANK(G53,G$48:G$53)</f>
        <v>6</v>
      </c>
      <c r="I53" s="16"/>
      <c r="J53" s="9"/>
    </row>
    <row r="54" customFormat="false" ht="19" hidden="false" customHeight="true" outlineLevel="0" collapsed="false">
      <c r="A54" s="10" t="n">
        <v>52</v>
      </c>
      <c r="B54" s="11" t="s">
        <v>66</v>
      </c>
      <c r="C54" s="11" t="s">
        <v>67</v>
      </c>
      <c r="D54" s="12" t="n">
        <v>250014423423</v>
      </c>
      <c r="E54" s="13" t="n">
        <v>82.28</v>
      </c>
      <c r="F54" s="13" t="n">
        <v>84.67</v>
      </c>
      <c r="G54" s="14" t="n">
        <f aca="false">E54*0.4+F54*0.6</f>
        <v>83.714</v>
      </c>
      <c r="H54" s="15" t="n">
        <f aca="false">RANK(G54,G$54:G$59)</f>
        <v>1</v>
      </c>
      <c r="I54" s="16"/>
      <c r="J54" s="9"/>
    </row>
    <row r="55" customFormat="false" ht="19" hidden="false" customHeight="true" outlineLevel="0" collapsed="false">
      <c r="A55" s="10" t="n">
        <v>53</v>
      </c>
      <c r="B55" s="11" t="s">
        <v>68</v>
      </c>
      <c r="C55" s="11" t="s">
        <v>67</v>
      </c>
      <c r="D55" s="12" t="n">
        <v>250014423803</v>
      </c>
      <c r="E55" s="13" t="n">
        <v>79.72</v>
      </c>
      <c r="F55" s="13" t="n">
        <v>78.33</v>
      </c>
      <c r="G55" s="14" t="n">
        <f aca="false">E55*0.4+F55*0.6</f>
        <v>78.886</v>
      </c>
      <c r="H55" s="15" t="n">
        <f aca="false">RANK(G55,G$54:G$59)</f>
        <v>2</v>
      </c>
      <c r="I55" s="16"/>
      <c r="J55" s="9"/>
    </row>
    <row r="56" customFormat="false" ht="19" hidden="false" customHeight="true" outlineLevel="0" collapsed="false">
      <c r="A56" s="10" t="n">
        <v>54</v>
      </c>
      <c r="B56" s="11" t="s">
        <v>69</v>
      </c>
      <c r="C56" s="11" t="s">
        <v>67</v>
      </c>
      <c r="D56" s="12" t="n">
        <v>250014423705</v>
      </c>
      <c r="E56" s="13" t="n">
        <v>78.59</v>
      </c>
      <c r="F56" s="13" t="n">
        <v>78</v>
      </c>
      <c r="G56" s="14" t="n">
        <f aca="false">E56*0.4+F56*0.6</f>
        <v>78.236</v>
      </c>
      <c r="H56" s="15" t="n">
        <f aca="false">RANK(G56,G$54:G$59)</f>
        <v>3</v>
      </c>
      <c r="I56" s="16"/>
      <c r="J56" s="9"/>
    </row>
    <row r="57" customFormat="false" ht="19" hidden="false" customHeight="true" outlineLevel="0" collapsed="false">
      <c r="A57" s="10" t="n">
        <v>55</v>
      </c>
      <c r="B57" s="11" t="s">
        <v>70</v>
      </c>
      <c r="C57" s="11" t="s">
        <v>67</v>
      </c>
      <c r="D57" s="12" t="n">
        <v>250014423403</v>
      </c>
      <c r="E57" s="13" t="n">
        <v>78.41</v>
      </c>
      <c r="F57" s="13" t="n">
        <v>72</v>
      </c>
      <c r="G57" s="14" t="n">
        <f aca="false">E57*0.4+F57*0.6</f>
        <v>74.564</v>
      </c>
      <c r="H57" s="15" t="n">
        <f aca="false">RANK(G57,G$54:G$59)</f>
        <v>4</v>
      </c>
      <c r="I57" s="16"/>
      <c r="J57" s="9"/>
    </row>
    <row r="58" customFormat="false" ht="19" hidden="false" customHeight="true" outlineLevel="0" collapsed="false">
      <c r="A58" s="10" t="n">
        <v>56</v>
      </c>
      <c r="B58" s="11" t="s">
        <v>71</v>
      </c>
      <c r="C58" s="11" t="s">
        <v>67</v>
      </c>
      <c r="D58" s="12" t="n">
        <v>250014423624</v>
      </c>
      <c r="E58" s="13" t="n">
        <v>74.77</v>
      </c>
      <c r="F58" s="13" t="n">
        <v>74</v>
      </c>
      <c r="G58" s="14" t="n">
        <f aca="false">E58*0.4+F58*0.6</f>
        <v>74.308</v>
      </c>
      <c r="H58" s="15" t="n">
        <f aca="false">RANK(G58,G$54:G$59)</f>
        <v>5</v>
      </c>
      <c r="I58" s="16"/>
      <c r="J58" s="9"/>
    </row>
    <row r="59" customFormat="false" ht="19" hidden="false" customHeight="true" outlineLevel="0" collapsed="false">
      <c r="A59" s="10" t="n">
        <v>57</v>
      </c>
      <c r="B59" s="11" t="s">
        <v>72</v>
      </c>
      <c r="C59" s="11" t="s">
        <v>67</v>
      </c>
      <c r="D59" s="12" t="n">
        <v>250014423909</v>
      </c>
      <c r="E59" s="13" t="n">
        <v>74.37</v>
      </c>
      <c r="F59" s="13" t="n">
        <v>71.67</v>
      </c>
      <c r="G59" s="14" t="n">
        <f aca="false">E59*0.4+F59*0.6</f>
        <v>72.75</v>
      </c>
      <c r="H59" s="15" t="n">
        <f aca="false">RANK(G59,G$54:G$59)</f>
        <v>6</v>
      </c>
      <c r="I59" s="16"/>
      <c r="J59" s="9"/>
    </row>
    <row r="60" customFormat="false" ht="19" hidden="false" customHeight="true" outlineLevel="0" collapsed="false">
      <c r="A60" s="10" t="n">
        <v>58</v>
      </c>
      <c r="B60" s="11" t="s">
        <v>73</v>
      </c>
      <c r="C60" s="11" t="s">
        <v>74</v>
      </c>
      <c r="D60" s="12" t="n">
        <v>250014424229</v>
      </c>
      <c r="E60" s="13" t="n">
        <v>85.23</v>
      </c>
      <c r="F60" s="13" t="n">
        <v>82.67</v>
      </c>
      <c r="G60" s="14" t="n">
        <f aca="false">E60*0.4+F60*0.6</f>
        <v>83.694</v>
      </c>
      <c r="H60" s="15" t="n">
        <f aca="false">RANK(G60,G$60:G$65)</f>
        <v>1</v>
      </c>
      <c r="I60" s="16"/>
      <c r="J60" s="9"/>
    </row>
    <row r="61" customFormat="false" ht="19" hidden="false" customHeight="true" outlineLevel="0" collapsed="false">
      <c r="A61" s="10" t="n">
        <v>59</v>
      </c>
      <c r="B61" s="11" t="s">
        <v>75</v>
      </c>
      <c r="C61" s="11" t="s">
        <v>74</v>
      </c>
      <c r="D61" s="12" t="n">
        <v>250014424026</v>
      </c>
      <c r="E61" s="13" t="n">
        <v>85.25</v>
      </c>
      <c r="F61" s="13" t="n">
        <v>76.33</v>
      </c>
      <c r="G61" s="14" t="n">
        <f aca="false">E61*0.4+F61*0.6</f>
        <v>79.898</v>
      </c>
      <c r="H61" s="15" t="n">
        <f aca="false">RANK(G61,G$60:G$65)</f>
        <v>2</v>
      </c>
      <c r="I61" s="16"/>
      <c r="J61" s="9"/>
    </row>
    <row r="62" customFormat="false" ht="19" hidden="false" customHeight="true" outlineLevel="0" collapsed="false">
      <c r="A62" s="10" t="n">
        <v>60</v>
      </c>
      <c r="B62" s="11" t="s">
        <v>76</v>
      </c>
      <c r="C62" s="11" t="s">
        <v>74</v>
      </c>
      <c r="D62" s="12" t="n">
        <v>250014425021</v>
      </c>
      <c r="E62" s="13" t="n">
        <v>78.28</v>
      </c>
      <c r="F62" s="13" t="n">
        <v>80.67</v>
      </c>
      <c r="G62" s="14" t="n">
        <f aca="false">E62*0.4+F62*0.6</f>
        <v>79.714</v>
      </c>
      <c r="H62" s="15" t="n">
        <f aca="false">RANK(G62,G$60:G$65)</f>
        <v>3</v>
      </c>
      <c r="I62" s="16"/>
      <c r="J62" s="9"/>
    </row>
    <row r="63" customFormat="false" ht="19" hidden="false" customHeight="true" outlineLevel="0" collapsed="false">
      <c r="A63" s="10" t="n">
        <v>61</v>
      </c>
      <c r="B63" s="11" t="s">
        <v>77</v>
      </c>
      <c r="C63" s="11" t="s">
        <v>74</v>
      </c>
      <c r="D63" s="12" t="n">
        <v>250014424528</v>
      </c>
      <c r="E63" s="13" t="n">
        <v>78.38</v>
      </c>
      <c r="F63" s="13" t="n">
        <v>76.33</v>
      </c>
      <c r="G63" s="14" t="n">
        <f aca="false">E63*0.4+F63*0.6</f>
        <v>77.15</v>
      </c>
      <c r="H63" s="15" t="n">
        <f aca="false">RANK(G63,G$60:G$65)</f>
        <v>4</v>
      </c>
      <c r="I63" s="16"/>
      <c r="J63" s="9"/>
    </row>
    <row r="64" customFormat="false" ht="19" hidden="false" customHeight="true" outlineLevel="0" collapsed="false">
      <c r="A64" s="10" t="n">
        <v>62</v>
      </c>
      <c r="B64" s="11" t="s">
        <v>78</v>
      </c>
      <c r="C64" s="11" t="s">
        <v>74</v>
      </c>
      <c r="D64" s="12" t="n">
        <v>250014424128</v>
      </c>
      <c r="E64" s="13" t="n">
        <v>80.09</v>
      </c>
      <c r="F64" s="13" t="n">
        <v>73.17</v>
      </c>
      <c r="G64" s="14" t="n">
        <f aca="false">E64*0.4+F64*0.6</f>
        <v>75.938</v>
      </c>
      <c r="H64" s="15" t="n">
        <f aca="false">RANK(G64,G$60:G$65)</f>
        <v>5</v>
      </c>
      <c r="I64" s="16"/>
      <c r="J64" s="9"/>
    </row>
    <row r="65" customFormat="false" ht="19" hidden="false" customHeight="true" outlineLevel="0" collapsed="false">
      <c r="A65" s="10" t="n">
        <v>63</v>
      </c>
      <c r="B65" s="11" t="s">
        <v>79</v>
      </c>
      <c r="C65" s="11" t="s">
        <v>74</v>
      </c>
      <c r="D65" s="12" t="n">
        <v>250014424010</v>
      </c>
      <c r="E65" s="13" t="n">
        <v>81.49</v>
      </c>
      <c r="F65" s="13" t="n">
        <v>70.67</v>
      </c>
      <c r="G65" s="14" t="n">
        <f aca="false">E65*0.4+F65*0.6</f>
        <v>74.998</v>
      </c>
      <c r="H65" s="15" t="n">
        <f aca="false">RANK(G65,G$60:G$65)</f>
        <v>6</v>
      </c>
      <c r="I65" s="16"/>
      <c r="J65" s="9"/>
    </row>
    <row r="66" customFormat="false" ht="19" hidden="false" customHeight="true" outlineLevel="0" collapsed="false">
      <c r="A66" s="10" t="n">
        <v>64</v>
      </c>
      <c r="B66" s="11" t="s">
        <v>80</v>
      </c>
      <c r="C66" s="11" t="s">
        <v>81</v>
      </c>
      <c r="D66" s="12" t="n">
        <v>250014525301</v>
      </c>
      <c r="E66" s="13" t="n">
        <v>86.81</v>
      </c>
      <c r="F66" s="13" t="n">
        <v>81.67</v>
      </c>
      <c r="G66" s="14" t="n">
        <f aca="false">E66*0.4+F66*0.6</f>
        <v>83.726</v>
      </c>
      <c r="H66" s="15" t="n">
        <f aca="false">RANK(G66,G$66:G$74)</f>
        <v>1</v>
      </c>
      <c r="I66" s="16"/>
      <c r="J66" s="9"/>
    </row>
    <row r="67" customFormat="false" ht="19" hidden="false" customHeight="true" outlineLevel="0" collapsed="false">
      <c r="A67" s="10" t="n">
        <v>65</v>
      </c>
      <c r="B67" s="11" t="s">
        <v>82</v>
      </c>
      <c r="C67" s="11" t="s">
        <v>81</v>
      </c>
      <c r="D67" s="12" t="n">
        <v>250014525203</v>
      </c>
      <c r="E67" s="13" t="n">
        <v>82.47</v>
      </c>
      <c r="F67" s="13" t="n">
        <v>83.67</v>
      </c>
      <c r="G67" s="14" t="n">
        <f aca="false">E67*0.4+F67*0.6</f>
        <v>83.19</v>
      </c>
      <c r="H67" s="15" t="n">
        <f aca="false">RANK(G67,G$66:G$74)</f>
        <v>2</v>
      </c>
      <c r="I67" s="16"/>
      <c r="J67" s="9"/>
    </row>
    <row r="68" customFormat="false" ht="19" hidden="false" customHeight="true" outlineLevel="0" collapsed="false">
      <c r="A68" s="10" t="n">
        <v>66</v>
      </c>
      <c r="B68" s="11" t="s">
        <v>83</v>
      </c>
      <c r="C68" s="11" t="s">
        <v>81</v>
      </c>
      <c r="D68" s="12" t="n">
        <v>250014525418</v>
      </c>
      <c r="E68" s="13" t="n">
        <v>85.3</v>
      </c>
      <c r="F68" s="13" t="n">
        <v>81.67</v>
      </c>
      <c r="G68" s="14" t="n">
        <f aca="false">E68*0.4+F68*0.6</f>
        <v>83.122</v>
      </c>
      <c r="H68" s="15" t="n">
        <f aca="false">RANK(G68,G$66:G$74)</f>
        <v>3</v>
      </c>
      <c r="I68" s="16"/>
      <c r="J68" s="9"/>
    </row>
    <row r="69" customFormat="false" ht="19" hidden="false" customHeight="true" outlineLevel="0" collapsed="false">
      <c r="A69" s="10" t="n">
        <v>67</v>
      </c>
      <c r="B69" s="11" t="s">
        <v>84</v>
      </c>
      <c r="C69" s="11" t="s">
        <v>81</v>
      </c>
      <c r="D69" s="12" t="n">
        <v>250014526102</v>
      </c>
      <c r="E69" s="13" t="n">
        <v>86.87</v>
      </c>
      <c r="F69" s="13" t="n">
        <v>79.33</v>
      </c>
      <c r="G69" s="14" t="n">
        <f aca="false">E69*0.4+F69*0.6</f>
        <v>82.346</v>
      </c>
      <c r="H69" s="15" t="n">
        <f aca="false">RANK(G69,G$66:G$74)</f>
        <v>4</v>
      </c>
      <c r="I69" s="16"/>
      <c r="J69" s="9"/>
    </row>
    <row r="70" customFormat="false" ht="19" hidden="false" customHeight="true" outlineLevel="0" collapsed="false">
      <c r="A70" s="10" t="n">
        <v>68</v>
      </c>
      <c r="B70" s="11" t="s">
        <v>85</v>
      </c>
      <c r="C70" s="11" t="s">
        <v>81</v>
      </c>
      <c r="D70" s="12" t="n">
        <v>250014525420</v>
      </c>
      <c r="E70" s="13" t="n">
        <v>85.43</v>
      </c>
      <c r="F70" s="13" t="n">
        <v>77.33</v>
      </c>
      <c r="G70" s="14" t="n">
        <f aca="false">E70*0.4+F70*0.6</f>
        <v>80.57</v>
      </c>
      <c r="H70" s="15" t="n">
        <f aca="false">RANK(G70,G$66:G$74)</f>
        <v>5</v>
      </c>
      <c r="I70" s="16"/>
      <c r="J70" s="9"/>
    </row>
    <row r="71" customFormat="false" ht="19" hidden="false" customHeight="true" outlineLevel="0" collapsed="false">
      <c r="A71" s="10" t="n">
        <v>69</v>
      </c>
      <c r="B71" s="11" t="s">
        <v>86</v>
      </c>
      <c r="C71" s="11" t="s">
        <v>81</v>
      </c>
      <c r="D71" s="12" t="n">
        <v>250014526127</v>
      </c>
      <c r="E71" s="13" t="n">
        <v>80.79</v>
      </c>
      <c r="F71" s="13" t="n">
        <v>70.67</v>
      </c>
      <c r="G71" s="14" t="n">
        <f aca="false">E71*0.4+F71*0.6</f>
        <v>74.718</v>
      </c>
      <c r="H71" s="15" t="n">
        <f aca="false">RANK(G71,G$66:G$74)</f>
        <v>6</v>
      </c>
      <c r="I71" s="16"/>
      <c r="J71" s="9"/>
    </row>
    <row r="72" customFormat="false" ht="19" hidden="false" customHeight="true" outlineLevel="0" collapsed="false">
      <c r="A72" s="10" t="n">
        <v>70</v>
      </c>
      <c r="B72" s="11" t="s">
        <v>87</v>
      </c>
      <c r="C72" s="11" t="s">
        <v>81</v>
      </c>
      <c r="D72" s="12" t="n">
        <v>250014526022</v>
      </c>
      <c r="E72" s="13" t="n">
        <v>79.57</v>
      </c>
      <c r="F72" s="13" t="n">
        <v>67</v>
      </c>
      <c r="G72" s="14" t="n">
        <f aca="false">E72*0.4+F72*0.6</f>
        <v>72.028</v>
      </c>
      <c r="H72" s="15" t="n">
        <f aca="false">RANK(G72,G$66:G$74)</f>
        <v>7</v>
      </c>
      <c r="I72" s="16"/>
      <c r="J72" s="9"/>
    </row>
    <row r="73" customFormat="false" ht="19" hidden="false" customHeight="true" outlineLevel="0" collapsed="false">
      <c r="A73" s="10" t="n">
        <v>71</v>
      </c>
      <c r="B73" s="11" t="s">
        <v>88</v>
      </c>
      <c r="C73" s="11" t="s">
        <v>81</v>
      </c>
      <c r="D73" s="12" t="n">
        <v>250014525424</v>
      </c>
      <c r="E73" s="13" t="n">
        <v>83.66</v>
      </c>
      <c r="F73" s="13" t="n">
        <v>0</v>
      </c>
      <c r="G73" s="14" t="n">
        <f aca="false">E73*0.4+F73*0.6</f>
        <v>33.464</v>
      </c>
      <c r="H73" s="15" t="n">
        <f aca="false">RANK(G73,G$66:G$74)</f>
        <v>8</v>
      </c>
      <c r="I73" s="16"/>
      <c r="J73" s="9"/>
    </row>
    <row r="74" customFormat="false" ht="19" hidden="false" customHeight="true" outlineLevel="0" collapsed="false">
      <c r="A74" s="10" t="n">
        <v>72</v>
      </c>
      <c r="B74" s="11" t="s">
        <v>89</v>
      </c>
      <c r="C74" s="11" t="s">
        <v>81</v>
      </c>
      <c r="D74" s="12" t="n">
        <v>250014525826</v>
      </c>
      <c r="E74" s="13" t="n">
        <v>79.04</v>
      </c>
      <c r="F74" s="13" t="n">
        <v>0</v>
      </c>
      <c r="G74" s="14" t="n">
        <f aca="false">E74*0.4+F74*0.6</f>
        <v>31.616</v>
      </c>
      <c r="H74" s="15" t="n">
        <f aca="false">RANK(G74,G$66:G$74)</f>
        <v>9</v>
      </c>
      <c r="I74" s="16"/>
      <c r="J74" s="9"/>
    </row>
    <row r="75" customFormat="false" ht="19" hidden="false" customHeight="true" outlineLevel="0" collapsed="false">
      <c r="A75" s="10" t="n">
        <v>73</v>
      </c>
      <c r="B75" s="11" t="s">
        <v>90</v>
      </c>
      <c r="C75" s="11" t="s">
        <v>91</v>
      </c>
      <c r="D75" s="12" t="n">
        <v>250014526803</v>
      </c>
      <c r="E75" s="13" t="n">
        <v>86.05</v>
      </c>
      <c r="F75" s="13" t="n">
        <v>83.17</v>
      </c>
      <c r="G75" s="14" t="n">
        <f aca="false">E75*0.4+F75*0.6</f>
        <v>84.322</v>
      </c>
      <c r="H75" s="15" t="n">
        <f aca="false">RANK(G75,G$75:G$80)</f>
        <v>1</v>
      </c>
      <c r="I75" s="16"/>
      <c r="J75" s="9"/>
    </row>
    <row r="76" customFormat="false" ht="19" hidden="false" customHeight="true" outlineLevel="0" collapsed="false">
      <c r="A76" s="10" t="n">
        <v>74</v>
      </c>
      <c r="B76" s="11" t="s">
        <v>92</v>
      </c>
      <c r="C76" s="11" t="s">
        <v>91</v>
      </c>
      <c r="D76" s="12" t="n">
        <v>250014526407</v>
      </c>
      <c r="E76" s="13" t="n">
        <v>80.76</v>
      </c>
      <c r="F76" s="13" t="n">
        <v>78.83</v>
      </c>
      <c r="G76" s="14" t="n">
        <f aca="false">E76*0.4+F76*0.6</f>
        <v>79.602</v>
      </c>
      <c r="H76" s="15" t="n">
        <f aca="false">RANK(G76,G$75:G$80)</f>
        <v>2</v>
      </c>
      <c r="I76" s="16"/>
      <c r="J76" s="9"/>
    </row>
    <row r="77" customFormat="false" ht="19" hidden="false" customHeight="true" outlineLevel="0" collapsed="false">
      <c r="A77" s="10" t="n">
        <v>75</v>
      </c>
      <c r="B77" s="11" t="s">
        <v>93</v>
      </c>
      <c r="C77" s="11" t="s">
        <v>91</v>
      </c>
      <c r="D77" s="12" t="n">
        <v>250014526916</v>
      </c>
      <c r="E77" s="13" t="n">
        <v>81.19</v>
      </c>
      <c r="F77" s="13" t="n">
        <v>77.83</v>
      </c>
      <c r="G77" s="14" t="n">
        <f aca="false">E77*0.4+F77*0.6</f>
        <v>79.174</v>
      </c>
      <c r="H77" s="15" t="n">
        <f aca="false">RANK(G77,G$75:G$80)</f>
        <v>3</v>
      </c>
      <c r="I77" s="16"/>
      <c r="J77" s="9"/>
    </row>
    <row r="78" customFormat="false" ht="19" hidden="false" customHeight="true" outlineLevel="0" collapsed="false">
      <c r="A78" s="10" t="n">
        <v>76</v>
      </c>
      <c r="B78" s="11" t="s">
        <v>94</v>
      </c>
      <c r="C78" s="11" t="s">
        <v>91</v>
      </c>
      <c r="D78" s="12" t="n">
        <v>250014526825</v>
      </c>
      <c r="E78" s="13" t="n">
        <v>86.62</v>
      </c>
      <c r="F78" s="13" t="n">
        <v>73.67</v>
      </c>
      <c r="G78" s="14" t="n">
        <f aca="false">E78*0.4+F78*0.6</f>
        <v>78.85</v>
      </c>
      <c r="H78" s="15" t="n">
        <f aca="false">RANK(G78,G$75:G$80)</f>
        <v>4</v>
      </c>
      <c r="I78" s="16"/>
      <c r="J78" s="9"/>
    </row>
    <row r="79" customFormat="false" ht="19" hidden="false" customHeight="true" outlineLevel="0" collapsed="false">
      <c r="A79" s="10" t="n">
        <v>77</v>
      </c>
      <c r="B79" s="11" t="s">
        <v>95</v>
      </c>
      <c r="C79" s="11" t="s">
        <v>91</v>
      </c>
      <c r="D79" s="12" t="n">
        <v>250014526903</v>
      </c>
      <c r="E79" s="13" t="n">
        <v>85.11</v>
      </c>
      <c r="F79" s="13" t="n">
        <v>72.33</v>
      </c>
      <c r="G79" s="14" t="n">
        <f aca="false">E79*0.4+F79*0.6</f>
        <v>77.442</v>
      </c>
      <c r="H79" s="15" t="n">
        <f aca="false">RANK(G79,G$75:G$80)</f>
        <v>5</v>
      </c>
      <c r="I79" s="16"/>
      <c r="J79" s="9"/>
    </row>
    <row r="80" customFormat="false" ht="19" hidden="false" customHeight="true" outlineLevel="0" collapsed="false">
      <c r="A80" s="10" t="n">
        <v>78</v>
      </c>
      <c r="B80" s="11" t="s">
        <v>96</v>
      </c>
      <c r="C80" s="11" t="s">
        <v>91</v>
      </c>
      <c r="D80" s="12" t="n">
        <v>250014526708</v>
      </c>
      <c r="E80" s="13" t="n">
        <v>86.09</v>
      </c>
      <c r="F80" s="13" t="n">
        <v>0</v>
      </c>
      <c r="G80" s="14" t="n">
        <f aca="false">E80*0.4+F80*0.6</f>
        <v>34.436</v>
      </c>
      <c r="H80" s="15" t="n">
        <f aca="false">RANK(G80,G$75:G$80)</f>
        <v>6</v>
      </c>
      <c r="I80" s="16"/>
      <c r="J80" s="9"/>
    </row>
    <row r="81" customFormat="false" ht="19" hidden="false" customHeight="true" outlineLevel="0" collapsed="false">
      <c r="A81" s="10" t="n">
        <v>79</v>
      </c>
      <c r="B81" s="11" t="s">
        <v>97</v>
      </c>
      <c r="C81" s="11" t="s">
        <v>98</v>
      </c>
      <c r="D81" s="12" t="n">
        <v>250014527029</v>
      </c>
      <c r="E81" s="13" t="n">
        <v>80.14</v>
      </c>
      <c r="F81" s="13" t="n">
        <v>85</v>
      </c>
      <c r="G81" s="14" t="n">
        <f aca="false">E81*0.4+F81*0.6</f>
        <v>83.056</v>
      </c>
      <c r="H81" s="15" t="n">
        <f aca="false">RANK(G81,G$81:G$86)</f>
        <v>1</v>
      </c>
      <c r="I81" s="16"/>
      <c r="J81" s="9"/>
    </row>
    <row r="82" customFormat="false" ht="19" hidden="false" customHeight="true" outlineLevel="0" collapsed="false">
      <c r="A82" s="10" t="n">
        <v>80</v>
      </c>
      <c r="B82" s="11" t="s">
        <v>99</v>
      </c>
      <c r="C82" s="11" t="s">
        <v>98</v>
      </c>
      <c r="D82" s="12" t="n">
        <v>250014527109</v>
      </c>
      <c r="E82" s="13" t="n">
        <v>77.95</v>
      </c>
      <c r="F82" s="13" t="n">
        <v>81</v>
      </c>
      <c r="G82" s="14" t="n">
        <f aca="false">E82*0.4+F82*0.6</f>
        <v>79.78</v>
      </c>
      <c r="H82" s="15" t="n">
        <f aca="false">RANK(G82,G$81:G$86)</f>
        <v>2</v>
      </c>
      <c r="I82" s="16"/>
      <c r="J82" s="9"/>
    </row>
    <row r="83" customFormat="false" ht="19" hidden="false" customHeight="true" outlineLevel="0" collapsed="false">
      <c r="A83" s="10" t="n">
        <v>81</v>
      </c>
      <c r="B83" s="11" t="s">
        <v>100</v>
      </c>
      <c r="C83" s="11" t="s">
        <v>98</v>
      </c>
      <c r="D83" s="12" t="n">
        <v>250014527017</v>
      </c>
      <c r="E83" s="13" t="n">
        <v>74.34</v>
      </c>
      <c r="F83" s="13" t="n">
        <v>81</v>
      </c>
      <c r="G83" s="14" t="n">
        <f aca="false">E83*0.4+F83*0.6</f>
        <v>78.336</v>
      </c>
      <c r="H83" s="15" t="n">
        <f aca="false">RANK(G83,G$81:G$86)</f>
        <v>3</v>
      </c>
      <c r="I83" s="16"/>
      <c r="J83" s="9"/>
    </row>
    <row r="84" customFormat="false" ht="19" hidden="false" customHeight="true" outlineLevel="0" collapsed="false">
      <c r="A84" s="10" t="n">
        <v>82</v>
      </c>
      <c r="B84" s="11" t="s">
        <v>101</v>
      </c>
      <c r="C84" s="11" t="s">
        <v>98</v>
      </c>
      <c r="D84" s="12" t="n">
        <v>250014527115</v>
      </c>
      <c r="E84" s="13" t="n">
        <v>76.52</v>
      </c>
      <c r="F84" s="13" t="n">
        <v>78</v>
      </c>
      <c r="G84" s="14" t="n">
        <f aca="false">E84*0.4+F84*0.6</f>
        <v>77.408</v>
      </c>
      <c r="H84" s="15" t="n">
        <f aca="false">RANK(G84,G$81:G$86)</f>
        <v>4</v>
      </c>
      <c r="I84" s="16"/>
      <c r="J84" s="9"/>
    </row>
    <row r="85" customFormat="false" ht="19" hidden="false" customHeight="true" outlineLevel="0" collapsed="false">
      <c r="A85" s="10" t="n">
        <v>83</v>
      </c>
      <c r="B85" s="11" t="s">
        <v>102</v>
      </c>
      <c r="C85" s="11" t="s">
        <v>98</v>
      </c>
      <c r="D85" s="12" t="n">
        <v>250014527103</v>
      </c>
      <c r="E85" s="13" t="n">
        <v>70.31</v>
      </c>
      <c r="F85" s="13" t="n">
        <v>77.83</v>
      </c>
      <c r="G85" s="14" t="n">
        <f aca="false">E85*0.4+F85*0.6</f>
        <v>74.822</v>
      </c>
      <c r="H85" s="15" t="n">
        <f aca="false">RANK(G85,G$81:G$86)</f>
        <v>5</v>
      </c>
      <c r="I85" s="16"/>
      <c r="J85" s="9"/>
    </row>
    <row r="86" customFormat="false" ht="19" hidden="false" customHeight="true" outlineLevel="0" collapsed="false">
      <c r="A86" s="10" t="n">
        <v>84</v>
      </c>
      <c r="B86" s="11" t="s">
        <v>103</v>
      </c>
      <c r="C86" s="11" t="s">
        <v>98</v>
      </c>
      <c r="D86" s="12" t="n">
        <v>250014527228</v>
      </c>
      <c r="E86" s="13" t="n">
        <v>72.91</v>
      </c>
      <c r="F86" s="13" t="n">
        <v>68.5</v>
      </c>
      <c r="G86" s="14" t="n">
        <f aca="false">E86*0.4+F86*0.6</f>
        <v>70.264</v>
      </c>
      <c r="H86" s="15" t="n">
        <f aca="false">RANK(G86,G$81:G$86)</f>
        <v>6</v>
      </c>
      <c r="I86" s="16"/>
      <c r="J86" s="9"/>
    </row>
    <row r="87" customFormat="false" ht="19" hidden="false" customHeight="true" outlineLevel="0" collapsed="false">
      <c r="A87" s="10" t="n">
        <v>85</v>
      </c>
      <c r="B87" s="11" t="s">
        <v>104</v>
      </c>
      <c r="C87" s="11" t="s">
        <v>105</v>
      </c>
      <c r="D87" s="12" t="n">
        <v>250014527515</v>
      </c>
      <c r="E87" s="13" t="n">
        <v>79.78</v>
      </c>
      <c r="F87" s="13" t="n">
        <v>86</v>
      </c>
      <c r="G87" s="14" t="n">
        <f aca="false">E87*0.4+F87*0.6</f>
        <v>83.512</v>
      </c>
      <c r="H87" s="15" t="n">
        <f aca="false">RANK(G87,G$87:G$92)</f>
        <v>1</v>
      </c>
      <c r="I87" s="16"/>
      <c r="J87" s="9"/>
    </row>
    <row r="88" customFormat="false" ht="19" hidden="false" customHeight="true" outlineLevel="0" collapsed="false">
      <c r="A88" s="10" t="n">
        <v>86</v>
      </c>
      <c r="B88" s="11" t="s">
        <v>106</v>
      </c>
      <c r="C88" s="11" t="s">
        <v>105</v>
      </c>
      <c r="D88" s="12" t="n">
        <v>250014527715</v>
      </c>
      <c r="E88" s="13" t="n">
        <v>81.41</v>
      </c>
      <c r="F88" s="13" t="n">
        <v>81.33</v>
      </c>
      <c r="G88" s="14" t="n">
        <f aca="false">E88*0.4+F88*0.6</f>
        <v>81.362</v>
      </c>
      <c r="H88" s="15" t="n">
        <f aca="false">RANK(G88,G$87:G$92)</f>
        <v>2</v>
      </c>
      <c r="I88" s="16"/>
      <c r="J88" s="9"/>
    </row>
    <row r="89" customFormat="false" ht="19" hidden="false" customHeight="true" outlineLevel="0" collapsed="false">
      <c r="A89" s="10" t="n">
        <v>87</v>
      </c>
      <c r="B89" s="11" t="s">
        <v>107</v>
      </c>
      <c r="C89" s="11" t="s">
        <v>105</v>
      </c>
      <c r="D89" s="12" t="n">
        <v>250014527726</v>
      </c>
      <c r="E89" s="13" t="n">
        <v>76.75</v>
      </c>
      <c r="F89" s="13" t="n">
        <v>81</v>
      </c>
      <c r="G89" s="14" t="n">
        <f aca="false">E89*0.4+F89*0.6</f>
        <v>79.3</v>
      </c>
      <c r="H89" s="15" t="n">
        <f aca="false">RANK(G89,G$87:G$92)</f>
        <v>3</v>
      </c>
      <c r="I89" s="16"/>
      <c r="J89" s="9"/>
    </row>
    <row r="90" customFormat="false" ht="19" hidden="false" customHeight="true" outlineLevel="0" collapsed="false">
      <c r="A90" s="10" t="n">
        <v>88</v>
      </c>
      <c r="B90" s="11" t="s">
        <v>108</v>
      </c>
      <c r="C90" s="11" t="s">
        <v>105</v>
      </c>
      <c r="D90" s="12" t="n">
        <v>250014527909</v>
      </c>
      <c r="E90" s="13" t="n">
        <v>77.23</v>
      </c>
      <c r="F90" s="13" t="n">
        <v>77</v>
      </c>
      <c r="G90" s="14" t="n">
        <f aca="false">E90*0.4+F90*0.6</f>
        <v>77.092</v>
      </c>
      <c r="H90" s="15" t="n">
        <f aca="false">RANK(G90,G$87:G$92)</f>
        <v>4</v>
      </c>
      <c r="I90" s="16"/>
      <c r="J90" s="9"/>
    </row>
    <row r="91" customFormat="false" ht="19" hidden="false" customHeight="true" outlineLevel="0" collapsed="false">
      <c r="A91" s="10" t="n">
        <v>89</v>
      </c>
      <c r="B91" s="11" t="s">
        <v>109</v>
      </c>
      <c r="C91" s="11" t="s">
        <v>105</v>
      </c>
      <c r="D91" s="12" t="n">
        <v>250014527725</v>
      </c>
      <c r="E91" s="13" t="n">
        <v>73.95</v>
      </c>
      <c r="F91" s="13" t="n">
        <v>71</v>
      </c>
      <c r="G91" s="14" t="n">
        <f aca="false">E91*0.4+F91*0.6</f>
        <v>72.18</v>
      </c>
      <c r="H91" s="15" t="n">
        <f aca="false">RANK(G91,G$87:G$92)</f>
        <v>5</v>
      </c>
      <c r="I91" s="16"/>
      <c r="J91" s="9"/>
    </row>
    <row r="92" customFormat="false" ht="19" hidden="false" customHeight="true" outlineLevel="0" collapsed="false">
      <c r="A92" s="10" t="n">
        <v>90</v>
      </c>
      <c r="B92" s="11" t="s">
        <v>110</v>
      </c>
      <c r="C92" s="11" t="s">
        <v>105</v>
      </c>
      <c r="D92" s="12" t="n">
        <v>250014527711</v>
      </c>
      <c r="E92" s="13" t="n">
        <v>74.3</v>
      </c>
      <c r="F92" s="13" t="n">
        <v>70.33</v>
      </c>
      <c r="G92" s="14" t="n">
        <f aca="false">E92*0.4+F92*0.6</f>
        <v>71.918</v>
      </c>
      <c r="H92" s="15" t="n">
        <f aca="false">RANK(G92,G$87:G$92)</f>
        <v>6</v>
      </c>
      <c r="I92" s="16"/>
      <c r="J92" s="9"/>
    </row>
    <row r="93" customFormat="false" ht="19" hidden="false" customHeight="true" outlineLevel="0" collapsed="false">
      <c r="A93" s="10" t="n">
        <v>91</v>
      </c>
      <c r="B93" s="11" t="s">
        <v>111</v>
      </c>
      <c r="C93" s="11" t="s">
        <v>112</v>
      </c>
      <c r="D93" s="12" t="n">
        <v>250014528620</v>
      </c>
      <c r="E93" s="13" t="n">
        <v>78.49</v>
      </c>
      <c r="F93" s="13" t="n">
        <v>85.33</v>
      </c>
      <c r="G93" s="14" t="n">
        <f aca="false">E93*0.4+F93*0.6</f>
        <v>82.594</v>
      </c>
      <c r="H93" s="15" t="n">
        <f aca="false">RANK(G93,G$93:G$98)</f>
        <v>1</v>
      </c>
      <c r="I93" s="16"/>
      <c r="J93" s="9"/>
    </row>
    <row r="94" customFormat="false" ht="19" hidden="false" customHeight="true" outlineLevel="0" collapsed="false">
      <c r="A94" s="10" t="n">
        <v>92</v>
      </c>
      <c r="B94" s="11" t="s">
        <v>113</v>
      </c>
      <c r="C94" s="11" t="s">
        <v>112</v>
      </c>
      <c r="D94" s="12" t="n">
        <v>250014528427</v>
      </c>
      <c r="E94" s="13" t="n">
        <v>77.87</v>
      </c>
      <c r="F94" s="13" t="n">
        <v>81.67</v>
      </c>
      <c r="G94" s="14" t="n">
        <f aca="false">E94*0.4+F94*0.6</f>
        <v>80.15</v>
      </c>
      <c r="H94" s="15" t="n">
        <f aca="false">RANK(G94,G$93:G$98)</f>
        <v>2</v>
      </c>
      <c r="I94" s="16"/>
      <c r="J94" s="9"/>
    </row>
    <row r="95" customFormat="false" ht="19" hidden="false" customHeight="true" outlineLevel="0" collapsed="false">
      <c r="A95" s="10" t="n">
        <v>93</v>
      </c>
      <c r="B95" s="11" t="s">
        <v>114</v>
      </c>
      <c r="C95" s="11" t="s">
        <v>112</v>
      </c>
      <c r="D95" s="12" t="n">
        <v>250014528412</v>
      </c>
      <c r="E95" s="13" t="n">
        <v>73.46</v>
      </c>
      <c r="F95" s="13" t="n">
        <v>82</v>
      </c>
      <c r="G95" s="14" t="n">
        <f aca="false">E95*0.4+F95*0.6</f>
        <v>78.584</v>
      </c>
      <c r="H95" s="15" t="n">
        <f aca="false">RANK(G95,G$93:G$98)</f>
        <v>3</v>
      </c>
      <c r="I95" s="16"/>
      <c r="J95" s="9"/>
    </row>
    <row r="96" customFormat="false" ht="19" hidden="false" customHeight="true" outlineLevel="0" collapsed="false">
      <c r="A96" s="10" t="n">
        <v>94</v>
      </c>
      <c r="B96" s="11" t="s">
        <v>115</v>
      </c>
      <c r="C96" s="11" t="s">
        <v>112</v>
      </c>
      <c r="D96" s="12" t="n">
        <v>250014528711</v>
      </c>
      <c r="E96" s="13" t="n">
        <v>71.35</v>
      </c>
      <c r="F96" s="13" t="n">
        <v>83</v>
      </c>
      <c r="G96" s="14" t="n">
        <f aca="false">E96*0.4+F96*0.6</f>
        <v>78.34</v>
      </c>
      <c r="H96" s="15" t="n">
        <f aca="false">RANK(G96,G$93:G$98)</f>
        <v>4</v>
      </c>
      <c r="I96" s="16"/>
      <c r="J96" s="9"/>
    </row>
    <row r="97" customFormat="false" ht="19" hidden="false" customHeight="true" outlineLevel="0" collapsed="false">
      <c r="A97" s="10" t="n">
        <v>95</v>
      </c>
      <c r="B97" s="11" t="s">
        <v>116</v>
      </c>
      <c r="C97" s="11" t="s">
        <v>112</v>
      </c>
      <c r="D97" s="12" t="n">
        <v>250014528108</v>
      </c>
      <c r="E97" s="13" t="n">
        <v>71.84</v>
      </c>
      <c r="F97" s="13" t="n">
        <v>78.67</v>
      </c>
      <c r="G97" s="14" t="n">
        <f aca="false">E97*0.4+F97*0.6</f>
        <v>75.938</v>
      </c>
      <c r="H97" s="15" t="n">
        <f aca="false">RANK(G97,G$93:G$98)</f>
        <v>5</v>
      </c>
      <c r="I97" s="16"/>
      <c r="J97" s="9"/>
    </row>
    <row r="98" customFormat="false" ht="19" hidden="false" customHeight="true" outlineLevel="0" collapsed="false">
      <c r="A98" s="10" t="n">
        <v>96</v>
      </c>
      <c r="B98" s="11" t="s">
        <v>117</v>
      </c>
      <c r="C98" s="11" t="s">
        <v>112</v>
      </c>
      <c r="D98" s="12" t="n">
        <v>250014528511</v>
      </c>
      <c r="E98" s="13" t="n">
        <v>74.95</v>
      </c>
      <c r="F98" s="13" t="n">
        <v>76.33</v>
      </c>
      <c r="G98" s="14" t="n">
        <f aca="false">E98*0.4+F98*0.6</f>
        <v>75.778</v>
      </c>
      <c r="H98" s="15" t="n">
        <f aca="false">RANK(G98,G$93:G$98)</f>
        <v>6</v>
      </c>
      <c r="I98" s="16"/>
      <c r="J98" s="9"/>
    </row>
    <row r="99" customFormat="false" ht="19" hidden="false" customHeight="true" outlineLevel="0" collapsed="false">
      <c r="A99" s="10" t="n">
        <v>97</v>
      </c>
      <c r="B99" s="11" t="s">
        <v>118</v>
      </c>
      <c r="C99" s="11" t="s">
        <v>119</v>
      </c>
      <c r="D99" s="12" t="n">
        <v>250014528930</v>
      </c>
      <c r="E99" s="13" t="n">
        <v>78.4</v>
      </c>
      <c r="F99" s="13" t="n">
        <v>86.33</v>
      </c>
      <c r="G99" s="14" t="n">
        <f aca="false">E99*0.4+F99*0.6</f>
        <v>83.158</v>
      </c>
      <c r="H99" s="15" t="n">
        <f aca="false">RANK(G99,G$99:G$101)</f>
        <v>1</v>
      </c>
      <c r="I99" s="16"/>
      <c r="J99" s="9"/>
    </row>
    <row r="100" customFormat="false" ht="19" hidden="false" customHeight="true" outlineLevel="0" collapsed="false">
      <c r="A100" s="10" t="n">
        <v>98</v>
      </c>
      <c r="B100" s="11" t="s">
        <v>120</v>
      </c>
      <c r="C100" s="11" t="s">
        <v>119</v>
      </c>
      <c r="D100" s="12" t="n">
        <v>250014529127</v>
      </c>
      <c r="E100" s="13" t="n">
        <v>77.97</v>
      </c>
      <c r="F100" s="13" t="n">
        <v>71.67</v>
      </c>
      <c r="G100" s="14" t="n">
        <f aca="false">E100*0.4+F100*0.6</f>
        <v>74.19</v>
      </c>
      <c r="H100" s="15" t="n">
        <f aca="false">RANK(G100,G$99:G$101)</f>
        <v>2</v>
      </c>
      <c r="I100" s="16"/>
      <c r="J100" s="9"/>
    </row>
    <row r="101" customFormat="false" ht="19" hidden="false" customHeight="true" outlineLevel="0" collapsed="false">
      <c r="A101" s="10" t="n">
        <v>99</v>
      </c>
      <c r="B101" s="11" t="s">
        <v>121</v>
      </c>
      <c r="C101" s="11" t="s">
        <v>119</v>
      </c>
      <c r="D101" s="12" t="n">
        <v>250014529220</v>
      </c>
      <c r="E101" s="13" t="n">
        <v>75.49</v>
      </c>
      <c r="F101" s="13" t="n">
        <v>68</v>
      </c>
      <c r="G101" s="14" t="n">
        <f aca="false">E101*0.4+F101*0.6</f>
        <v>70.996</v>
      </c>
      <c r="H101" s="15" t="n">
        <f aca="false">RANK(G101,G$99:G$101)</f>
        <v>3</v>
      </c>
      <c r="I101" s="16"/>
      <c r="J101" s="9"/>
    </row>
    <row r="102" customFormat="false" ht="19" hidden="false" customHeight="true" outlineLevel="0" collapsed="false">
      <c r="A102" s="10" t="n">
        <v>100</v>
      </c>
      <c r="B102" s="11" t="s">
        <v>122</v>
      </c>
      <c r="C102" s="11" t="s">
        <v>123</v>
      </c>
      <c r="D102" s="12" t="n">
        <v>250014529406</v>
      </c>
      <c r="E102" s="13" t="n">
        <v>80.98</v>
      </c>
      <c r="F102" s="13" t="n">
        <v>84.33</v>
      </c>
      <c r="G102" s="14" t="n">
        <f aca="false">E102*0.4+F102*0.6</f>
        <v>82.99</v>
      </c>
      <c r="H102" s="15" t="n">
        <f aca="false">RANK(G102,G$102:G$104)</f>
        <v>1</v>
      </c>
      <c r="I102" s="16"/>
      <c r="J102" s="9"/>
    </row>
    <row r="103" customFormat="false" ht="19" hidden="false" customHeight="true" outlineLevel="0" collapsed="false">
      <c r="A103" s="10" t="n">
        <v>101</v>
      </c>
      <c r="B103" s="11" t="s">
        <v>124</v>
      </c>
      <c r="C103" s="11" t="s">
        <v>123</v>
      </c>
      <c r="D103" s="12" t="n">
        <v>250014529309</v>
      </c>
      <c r="E103" s="13" t="n">
        <v>75.85</v>
      </c>
      <c r="F103" s="13" t="n">
        <v>73.33</v>
      </c>
      <c r="G103" s="14" t="n">
        <f aca="false">E103*0.4+F103*0.6</f>
        <v>74.338</v>
      </c>
      <c r="H103" s="15" t="n">
        <f aca="false">RANK(G103,G$102:G$104)</f>
        <v>2</v>
      </c>
      <c r="I103" s="16"/>
      <c r="J103" s="9"/>
    </row>
    <row r="104" customFormat="false" ht="19" hidden="false" customHeight="true" outlineLevel="0" collapsed="false">
      <c r="A104" s="10" t="n">
        <v>102</v>
      </c>
      <c r="B104" s="11" t="s">
        <v>125</v>
      </c>
      <c r="C104" s="11" t="s">
        <v>123</v>
      </c>
      <c r="D104" s="12" t="n">
        <v>250014529301</v>
      </c>
      <c r="E104" s="13" t="n">
        <v>75.88</v>
      </c>
      <c r="F104" s="13" t="n">
        <v>72</v>
      </c>
      <c r="G104" s="14" t="n">
        <f aca="false">E104*0.4+F104*0.6</f>
        <v>73.552</v>
      </c>
      <c r="H104" s="15" t="n">
        <f aca="false">RANK(G104,G$102:G$104)</f>
        <v>3</v>
      </c>
      <c r="I104" s="16"/>
      <c r="J104" s="9"/>
    </row>
    <row r="105" customFormat="false" ht="19" hidden="false" customHeight="true" outlineLevel="0" collapsed="false">
      <c r="A105" s="10" t="n">
        <v>103</v>
      </c>
      <c r="B105" s="11" t="s">
        <v>126</v>
      </c>
      <c r="C105" s="11" t="s">
        <v>127</v>
      </c>
      <c r="D105" s="12" t="n">
        <v>250014100111</v>
      </c>
      <c r="E105" s="13" t="n">
        <v>82.26</v>
      </c>
      <c r="F105" s="13" t="n">
        <v>87.67</v>
      </c>
      <c r="G105" s="14" t="n">
        <f aca="false">E105*0.4+F105*0.6</f>
        <v>85.506</v>
      </c>
      <c r="H105" s="15" t="n">
        <f aca="false">RANK(G105,G$105:G$113)</f>
        <v>1</v>
      </c>
      <c r="I105" s="16"/>
      <c r="J105" s="9"/>
    </row>
    <row r="106" customFormat="false" ht="19" hidden="false" customHeight="true" outlineLevel="0" collapsed="false">
      <c r="A106" s="10" t="n">
        <v>104</v>
      </c>
      <c r="B106" s="11" t="s">
        <v>128</v>
      </c>
      <c r="C106" s="11" t="s">
        <v>127</v>
      </c>
      <c r="D106" s="12" t="n">
        <v>250014100102</v>
      </c>
      <c r="E106" s="13" t="n">
        <v>86.69</v>
      </c>
      <c r="F106" s="13" t="n">
        <v>82.33</v>
      </c>
      <c r="G106" s="14" t="n">
        <f aca="false">E106*0.4+F106*0.6</f>
        <v>84.074</v>
      </c>
      <c r="H106" s="15" t="n">
        <f aca="false">RANK(G106,G$105:G$113)</f>
        <v>2</v>
      </c>
      <c r="I106" s="16"/>
      <c r="J106" s="9"/>
    </row>
    <row r="107" customFormat="false" ht="19" hidden="false" customHeight="true" outlineLevel="0" collapsed="false">
      <c r="A107" s="10" t="n">
        <v>105</v>
      </c>
      <c r="B107" s="11" t="s">
        <v>129</v>
      </c>
      <c r="C107" s="11" t="s">
        <v>127</v>
      </c>
      <c r="D107" s="12" t="n">
        <v>250014100106</v>
      </c>
      <c r="E107" s="13" t="n">
        <v>84.69</v>
      </c>
      <c r="F107" s="13" t="n">
        <v>82</v>
      </c>
      <c r="G107" s="14" t="n">
        <f aca="false">E107*0.4+F107*0.6</f>
        <v>83.076</v>
      </c>
      <c r="H107" s="15" t="n">
        <f aca="false">RANK(G107,G$105:G$113)</f>
        <v>3</v>
      </c>
      <c r="I107" s="16"/>
      <c r="J107" s="9"/>
    </row>
    <row r="108" customFormat="false" ht="19" hidden="false" customHeight="true" outlineLevel="0" collapsed="false">
      <c r="A108" s="10" t="n">
        <v>106</v>
      </c>
      <c r="B108" s="11" t="s">
        <v>130</v>
      </c>
      <c r="C108" s="11" t="s">
        <v>127</v>
      </c>
      <c r="D108" s="12" t="n">
        <v>250014100309</v>
      </c>
      <c r="E108" s="13" t="n">
        <v>82.04</v>
      </c>
      <c r="F108" s="13" t="n">
        <v>83.33</v>
      </c>
      <c r="G108" s="14" t="n">
        <f aca="false">E108*0.4+F108*0.6</f>
        <v>82.814</v>
      </c>
      <c r="H108" s="15" t="n">
        <f aca="false">RANK(G108,G$105:G$113)</f>
        <v>4</v>
      </c>
      <c r="I108" s="16"/>
      <c r="J108" s="9"/>
    </row>
    <row r="109" customFormat="false" ht="19" hidden="false" customHeight="true" outlineLevel="0" collapsed="false">
      <c r="A109" s="10" t="n">
        <v>107</v>
      </c>
      <c r="B109" s="11" t="s">
        <v>131</v>
      </c>
      <c r="C109" s="11" t="s">
        <v>127</v>
      </c>
      <c r="D109" s="12" t="n">
        <v>250014100626</v>
      </c>
      <c r="E109" s="13" t="n">
        <v>82.34</v>
      </c>
      <c r="F109" s="13" t="n">
        <v>83</v>
      </c>
      <c r="G109" s="14" t="n">
        <f aca="false">E109*0.4+F109*0.6</f>
        <v>82.736</v>
      </c>
      <c r="H109" s="15" t="n">
        <f aca="false">RANK(G109,G$105:G$113)</f>
        <v>5</v>
      </c>
      <c r="I109" s="16"/>
      <c r="J109" s="9"/>
    </row>
    <row r="110" customFormat="false" ht="19" hidden="false" customHeight="true" outlineLevel="0" collapsed="false">
      <c r="A110" s="10" t="n">
        <v>108</v>
      </c>
      <c r="B110" s="11" t="s">
        <v>132</v>
      </c>
      <c r="C110" s="11" t="s">
        <v>127</v>
      </c>
      <c r="D110" s="12" t="n">
        <v>250014100523</v>
      </c>
      <c r="E110" s="13" t="n">
        <v>81.71</v>
      </c>
      <c r="F110" s="13" t="n">
        <v>82</v>
      </c>
      <c r="G110" s="14" t="n">
        <f aca="false">E110*0.4+F110*0.6</f>
        <v>81.884</v>
      </c>
      <c r="H110" s="15" t="n">
        <f aca="false">RANK(G110,G$105:G$113)</f>
        <v>6</v>
      </c>
      <c r="I110" s="16"/>
      <c r="J110" s="9"/>
    </row>
    <row r="111" customFormat="false" ht="19" hidden="false" customHeight="true" outlineLevel="0" collapsed="false">
      <c r="A111" s="10" t="n">
        <v>109</v>
      </c>
      <c r="B111" s="11" t="s">
        <v>133</v>
      </c>
      <c r="C111" s="11" t="s">
        <v>127</v>
      </c>
      <c r="D111" s="12" t="n">
        <v>250014100406</v>
      </c>
      <c r="E111" s="13" t="n">
        <v>88.41</v>
      </c>
      <c r="F111" s="13" t="n">
        <v>76.33</v>
      </c>
      <c r="G111" s="14" t="n">
        <f aca="false">E111*0.4+F111*0.6</f>
        <v>81.162</v>
      </c>
      <c r="H111" s="15" t="n">
        <f aca="false">RANK(G111,G$105:G$113)</f>
        <v>7</v>
      </c>
      <c r="I111" s="16"/>
      <c r="J111" s="9"/>
    </row>
    <row r="112" customFormat="false" ht="19" hidden="false" customHeight="true" outlineLevel="0" collapsed="false">
      <c r="A112" s="10" t="n">
        <v>110</v>
      </c>
      <c r="B112" s="11" t="s">
        <v>134</v>
      </c>
      <c r="C112" s="11" t="s">
        <v>127</v>
      </c>
      <c r="D112" s="12" t="n">
        <v>250014100614</v>
      </c>
      <c r="E112" s="13" t="n">
        <v>81.01</v>
      </c>
      <c r="F112" s="13" t="n">
        <v>80.33</v>
      </c>
      <c r="G112" s="14" t="n">
        <f aca="false">E112*0.4+F112*0.6</f>
        <v>80.602</v>
      </c>
      <c r="H112" s="15" t="n">
        <f aca="false">RANK(G112,G$105:G$113)</f>
        <v>8</v>
      </c>
      <c r="I112" s="16"/>
      <c r="J112" s="9"/>
    </row>
    <row r="113" customFormat="false" ht="19" hidden="false" customHeight="true" outlineLevel="0" collapsed="false">
      <c r="A113" s="10" t="n">
        <v>111</v>
      </c>
      <c r="B113" s="11" t="s">
        <v>135</v>
      </c>
      <c r="C113" s="11" t="s">
        <v>127</v>
      </c>
      <c r="D113" s="12" t="n">
        <v>250014100622</v>
      </c>
      <c r="E113" s="13" t="n">
        <v>82.25</v>
      </c>
      <c r="F113" s="13" t="n">
        <v>79.33</v>
      </c>
      <c r="G113" s="14" t="n">
        <f aca="false">E113*0.4+F113*0.6</f>
        <v>80.498</v>
      </c>
      <c r="H113" s="15" t="n">
        <f aca="false">RANK(G113,G$105:G$113)</f>
        <v>9</v>
      </c>
      <c r="I113" s="16"/>
      <c r="J113" s="9"/>
    </row>
    <row r="114" customFormat="false" ht="19" hidden="false" customHeight="true" outlineLevel="0" collapsed="false">
      <c r="A114" s="10" t="n">
        <v>112</v>
      </c>
      <c r="B114" s="11" t="s">
        <v>136</v>
      </c>
      <c r="C114" s="11" t="s">
        <v>137</v>
      </c>
      <c r="D114" s="12" t="n">
        <v>250014102424</v>
      </c>
      <c r="E114" s="13" t="n">
        <v>83.83</v>
      </c>
      <c r="F114" s="13" t="n">
        <v>84.17</v>
      </c>
      <c r="G114" s="14" t="n">
        <f aca="false">E114*0.4+F114*0.6</f>
        <v>84.034</v>
      </c>
      <c r="H114" s="15" t="n">
        <f aca="false">RANK(G114,G$114:G$137)</f>
        <v>1</v>
      </c>
      <c r="I114" s="16"/>
      <c r="J114" s="9"/>
    </row>
    <row r="115" customFormat="false" ht="19" hidden="false" customHeight="true" outlineLevel="0" collapsed="false">
      <c r="A115" s="10" t="n">
        <v>113</v>
      </c>
      <c r="B115" s="11" t="s">
        <v>138</v>
      </c>
      <c r="C115" s="11" t="s">
        <v>137</v>
      </c>
      <c r="D115" s="12" t="n">
        <v>250014102029</v>
      </c>
      <c r="E115" s="13" t="n">
        <v>82.96</v>
      </c>
      <c r="F115" s="13" t="n">
        <v>83.5</v>
      </c>
      <c r="G115" s="14" t="n">
        <f aca="false">E115*0.4+F115*0.6</f>
        <v>83.284</v>
      </c>
      <c r="H115" s="15" t="n">
        <f aca="false">RANK(G115,G$114:G$137)</f>
        <v>2</v>
      </c>
      <c r="I115" s="16"/>
      <c r="J115" s="9"/>
    </row>
    <row r="116" customFormat="false" ht="19" hidden="false" customHeight="true" outlineLevel="0" collapsed="false">
      <c r="A116" s="10" t="n">
        <v>114</v>
      </c>
      <c r="B116" s="11" t="s">
        <v>139</v>
      </c>
      <c r="C116" s="11" t="s">
        <v>137</v>
      </c>
      <c r="D116" s="12" t="n">
        <v>250014102804</v>
      </c>
      <c r="E116" s="13" t="n">
        <v>82.46</v>
      </c>
      <c r="F116" s="13" t="n">
        <v>82.33</v>
      </c>
      <c r="G116" s="14" t="n">
        <f aca="false">E116*0.4+F116*0.6</f>
        <v>82.382</v>
      </c>
      <c r="H116" s="15" t="n">
        <f aca="false">RANK(G116,G$114:G$137)</f>
        <v>3</v>
      </c>
      <c r="I116" s="16"/>
      <c r="J116" s="9"/>
    </row>
    <row r="117" customFormat="false" ht="19" hidden="false" customHeight="true" outlineLevel="0" collapsed="false">
      <c r="A117" s="10" t="n">
        <v>115</v>
      </c>
      <c r="B117" s="11" t="s">
        <v>140</v>
      </c>
      <c r="C117" s="11" t="s">
        <v>137</v>
      </c>
      <c r="D117" s="12" t="n">
        <v>250014101627</v>
      </c>
      <c r="E117" s="13" t="n">
        <v>82.87</v>
      </c>
      <c r="F117" s="13" t="n">
        <v>81.5</v>
      </c>
      <c r="G117" s="14" t="n">
        <f aca="false">E117*0.4+F117*0.6</f>
        <v>82.048</v>
      </c>
      <c r="H117" s="15" t="n">
        <f aca="false">RANK(G117,G$114:G$137)</f>
        <v>4</v>
      </c>
      <c r="I117" s="16"/>
      <c r="J117" s="9"/>
    </row>
    <row r="118" customFormat="false" ht="19" hidden="false" customHeight="true" outlineLevel="0" collapsed="false">
      <c r="A118" s="10" t="n">
        <v>116</v>
      </c>
      <c r="B118" s="11" t="s">
        <v>141</v>
      </c>
      <c r="C118" s="11" t="s">
        <v>137</v>
      </c>
      <c r="D118" s="12" t="n">
        <v>250014102508</v>
      </c>
      <c r="E118" s="13" t="n">
        <v>78.82</v>
      </c>
      <c r="F118" s="13" t="n">
        <v>83</v>
      </c>
      <c r="G118" s="14" t="n">
        <f aca="false">E118*0.4+F118*0.6</f>
        <v>81.328</v>
      </c>
      <c r="H118" s="15" t="n">
        <f aca="false">RANK(G118,G$114:G$137)</f>
        <v>5</v>
      </c>
      <c r="I118" s="16"/>
      <c r="J118" s="9"/>
    </row>
    <row r="119" customFormat="false" ht="19" hidden="false" customHeight="true" outlineLevel="0" collapsed="false">
      <c r="A119" s="10" t="n">
        <v>117</v>
      </c>
      <c r="B119" s="11" t="s">
        <v>142</v>
      </c>
      <c r="C119" s="11" t="s">
        <v>137</v>
      </c>
      <c r="D119" s="12" t="n">
        <v>250014102818</v>
      </c>
      <c r="E119" s="13" t="n">
        <v>81.09</v>
      </c>
      <c r="F119" s="13" t="n">
        <v>81.33</v>
      </c>
      <c r="G119" s="14" t="n">
        <f aca="false">E119*0.4+F119*0.6</f>
        <v>81.234</v>
      </c>
      <c r="H119" s="15" t="n">
        <f aca="false">RANK(G119,G$114:G$137)</f>
        <v>6</v>
      </c>
      <c r="I119" s="16"/>
      <c r="J119" s="9"/>
    </row>
    <row r="120" customFormat="false" ht="19" hidden="false" customHeight="true" outlineLevel="0" collapsed="false">
      <c r="A120" s="10" t="n">
        <v>118</v>
      </c>
      <c r="B120" s="11" t="s">
        <v>143</v>
      </c>
      <c r="C120" s="11" t="s">
        <v>137</v>
      </c>
      <c r="D120" s="12" t="n">
        <v>250014102606</v>
      </c>
      <c r="E120" s="13" t="n">
        <v>78.45</v>
      </c>
      <c r="F120" s="13" t="n">
        <v>81.33</v>
      </c>
      <c r="G120" s="14" t="n">
        <f aca="false">E120*0.4+F120*0.6</f>
        <v>80.178</v>
      </c>
      <c r="H120" s="15" t="n">
        <f aca="false">RANK(G120,G$114:G$137)</f>
        <v>7</v>
      </c>
      <c r="I120" s="16"/>
      <c r="J120" s="9"/>
    </row>
    <row r="121" customFormat="false" ht="19" hidden="false" customHeight="true" outlineLevel="0" collapsed="false">
      <c r="A121" s="10" t="n">
        <v>119</v>
      </c>
      <c r="B121" s="11" t="s">
        <v>144</v>
      </c>
      <c r="C121" s="11" t="s">
        <v>137</v>
      </c>
      <c r="D121" s="12" t="n">
        <v>250014102712</v>
      </c>
      <c r="E121" s="13" t="n">
        <v>76.9</v>
      </c>
      <c r="F121" s="13" t="n">
        <v>82.33</v>
      </c>
      <c r="G121" s="14" t="n">
        <f aca="false">E121*0.4+F121*0.6</f>
        <v>80.158</v>
      </c>
      <c r="H121" s="15" t="n">
        <f aca="false">RANK(G121,G$114:G$137)</f>
        <v>8</v>
      </c>
      <c r="I121" s="16"/>
      <c r="J121" s="9"/>
    </row>
    <row r="122" customFormat="false" ht="19" hidden="false" customHeight="true" outlineLevel="0" collapsed="false">
      <c r="A122" s="10" t="n">
        <v>120</v>
      </c>
      <c r="B122" s="11" t="s">
        <v>145</v>
      </c>
      <c r="C122" s="11" t="s">
        <v>137</v>
      </c>
      <c r="D122" s="12" t="n">
        <v>250014101016</v>
      </c>
      <c r="E122" s="13" t="n">
        <v>79.95</v>
      </c>
      <c r="F122" s="13" t="n">
        <v>79.83</v>
      </c>
      <c r="G122" s="14" t="n">
        <f aca="false">E122*0.4+F122*0.6</f>
        <v>79.878</v>
      </c>
      <c r="H122" s="15" t="n">
        <f aca="false">RANK(G122,G$114:G$137)</f>
        <v>9</v>
      </c>
      <c r="I122" s="16"/>
      <c r="J122" s="9"/>
    </row>
    <row r="123" customFormat="false" ht="19" hidden="false" customHeight="true" outlineLevel="0" collapsed="false">
      <c r="A123" s="10" t="n">
        <v>121</v>
      </c>
      <c r="B123" s="11" t="s">
        <v>146</v>
      </c>
      <c r="C123" s="11" t="s">
        <v>137</v>
      </c>
      <c r="D123" s="12" t="n">
        <v>250014100930</v>
      </c>
      <c r="E123" s="13" t="n">
        <v>79.73</v>
      </c>
      <c r="F123" s="13" t="n">
        <v>79.67</v>
      </c>
      <c r="G123" s="14" t="n">
        <f aca="false">E123*0.4+F123*0.6</f>
        <v>79.694</v>
      </c>
      <c r="H123" s="15" t="n">
        <f aca="false">RANK(G123,G$114:G$137)</f>
        <v>10</v>
      </c>
      <c r="I123" s="16"/>
      <c r="J123" s="9"/>
    </row>
    <row r="124" customFormat="false" ht="19" hidden="false" customHeight="true" outlineLevel="0" collapsed="false">
      <c r="A124" s="10" t="n">
        <v>122</v>
      </c>
      <c r="B124" s="11" t="s">
        <v>147</v>
      </c>
      <c r="C124" s="11" t="s">
        <v>137</v>
      </c>
      <c r="D124" s="12" t="n">
        <v>250014103011</v>
      </c>
      <c r="E124" s="13" t="n">
        <v>80.47</v>
      </c>
      <c r="F124" s="13" t="n">
        <v>78.33</v>
      </c>
      <c r="G124" s="14" t="n">
        <f aca="false">E124*0.4+F124*0.6</f>
        <v>79.186</v>
      </c>
      <c r="H124" s="15" t="n">
        <f aca="false">RANK(G124,G$114:G$137)</f>
        <v>11</v>
      </c>
      <c r="I124" s="16"/>
      <c r="J124" s="9"/>
    </row>
    <row r="125" customFormat="false" ht="19" hidden="false" customHeight="true" outlineLevel="0" collapsed="false">
      <c r="A125" s="10" t="n">
        <v>123</v>
      </c>
      <c r="B125" s="11" t="s">
        <v>148</v>
      </c>
      <c r="C125" s="11" t="s">
        <v>137</v>
      </c>
      <c r="D125" s="12" t="n">
        <v>250014101514</v>
      </c>
      <c r="E125" s="13" t="n">
        <v>76.63</v>
      </c>
      <c r="F125" s="13" t="n">
        <v>80</v>
      </c>
      <c r="G125" s="14" t="n">
        <f aca="false">E125*0.4+F125*0.6</f>
        <v>78.652</v>
      </c>
      <c r="H125" s="15" t="n">
        <f aca="false">RANK(G125,G$114:G$137)</f>
        <v>12</v>
      </c>
      <c r="I125" s="16"/>
      <c r="J125" s="9"/>
    </row>
    <row r="126" customFormat="false" ht="19" hidden="false" customHeight="true" outlineLevel="0" collapsed="false">
      <c r="A126" s="10" t="n">
        <v>124</v>
      </c>
      <c r="B126" s="11" t="s">
        <v>149</v>
      </c>
      <c r="C126" s="11" t="s">
        <v>137</v>
      </c>
      <c r="D126" s="12" t="n">
        <v>250014102005</v>
      </c>
      <c r="E126" s="13" t="n">
        <v>80.63</v>
      </c>
      <c r="F126" s="13" t="n">
        <v>77.17</v>
      </c>
      <c r="G126" s="14" t="n">
        <f aca="false">E126*0.4+F126*0.6</f>
        <v>78.554</v>
      </c>
      <c r="H126" s="15" t="n">
        <f aca="false">RANK(G126,G$114:G$137)</f>
        <v>13</v>
      </c>
      <c r="I126" s="16"/>
      <c r="J126" s="9"/>
    </row>
    <row r="127" customFormat="false" ht="19" hidden="false" customHeight="true" outlineLevel="0" collapsed="false">
      <c r="A127" s="10" t="n">
        <v>125</v>
      </c>
      <c r="B127" s="11" t="s">
        <v>150</v>
      </c>
      <c r="C127" s="11" t="s">
        <v>137</v>
      </c>
      <c r="D127" s="12" t="n">
        <v>250014103608</v>
      </c>
      <c r="E127" s="13" t="n">
        <v>77.54</v>
      </c>
      <c r="F127" s="13" t="n">
        <v>79.17</v>
      </c>
      <c r="G127" s="14" t="n">
        <f aca="false">E127*0.4+F127*0.6</f>
        <v>78.518</v>
      </c>
      <c r="H127" s="15" t="n">
        <f aca="false">RANK(G127,G$114:G$137)</f>
        <v>14</v>
      </c>
      <c r="I127" s="16"/>
      <c r="J127" s="9"/>
    </row>
    <row r="128" customFormat="false" ht="19" hidden="false" customHeight="true" outlineLevel="0" collapsed="false">
      <c r="A128" s="10" t="n">
        <v>126</v>
      </c>
      <c r="B128" s="11" t="s">
        <v>151</v>
      </c>
      <c r="C128" s="11" t="s">
        <v>137</v>
      </c>
      <c r="D128" s="12" t="n">
        <v>250014102924</v>
      </c>
      <c r="E128" s="13" t="n">
        <v>78.33</v>
      </c>
      <c r="F128" s="13" t="n">
        <v>78</v>
      </c>
      <c r="G128" s="14" t="n">
        <f aca="false">E128*0.4+F128*0.6</f>
        <v>78.132</v>
      </c>
      <c r="H128" s="15" t="n">
        <f aca="false">RANK(G128,G$114:G$137)</f>
        <v>15</v>
      </c>
      <c r="I128" s="16"/>
      <c r="J128" s="9"/>
    </row>
    <row r="129" customFormat="false" ht="19" hidden="false" customHeight="true" outlineLevel="0" collapsed="false">
      <c r="A129" s="10" t="n">
        <v>127</v>
      </c>
      <c r="B129" s="11" t="s">
        <v>152</v>
      </c>
      <c r="C129" s="11" t="s">
        <v>137</v>
      </c>
      <c r="D129" s="12" t="n">
        <v>250014102120</v>
      </c>
      <c r="E129" s="13" t="n">
        <v>81.91</v>
      </c>
      <c r="F129" s="13" t="n">
        <v>75.33</v>
      </c>
      <c r="G129" s="14" t="n">
        <f aca="false">E129*0.4+F129*0.6</f>
        <v>77.962</v>
      </c>
      <c r="H129" s="15" t="n">
        <f aca="false">RANK(G129,G$114:G$137)</f>
        <v>16</v>
      </c>
      <c r="I129" s="16"/>
      <c r="J129" s="9"/>
    </row>
    <row r="130" customFormat="false" ht="19" hidden="false" customHeight="true" outlineLevel="0" collapsed="false">
      <c r="A130" s="10" t="n">
        <v>128</v>
      </c>
      <c r="B130" s="11" t="s">
        <v>153</v>
      </c>
      <c r="C130" s="11" t="s">
        <v>137</v>
      </c>
      <c r="D130" s="12" t="n">
        <v>250014103627</v>
      </c>
      <c r="E130" s="13" t="n">
        <v>77.26</v>
      </c>
      <c r="F130" s="13" t="n">
        <v>77.67</v>
      </c>
      <c r="G130" s="14" t="n">
        <f aca="false">E130*0.4+F130*0.6</f>
        <v>77.506</v>
      </c>
      <c r="H130" s="15" t="n">
        <f aca="false">RANK(G130,G$114:G$137)</f>
        <v>17</v>
      </c>
      <c r="I130" s="16"/>
      <c r="J130" s="9"/>
    </row>
    <row r="131" customFormat="false" ht="19" hidden="false" customHeight="true" outlineLevel="0" collapsed="false">
      <c r="A131" s="10" t="n">
        <v>129</v>
      </c>
      <c r="B131" s="11" t="s">
        <v>154</v>
      </c>
      <c r="C131" s="11" t="s">
        <v>137</v>
      </c>
      <c r="D131" s="12" t="n">
        <v>250014102229</v>
      </c>
      <c r="E131" s="13" t="n">
        <v>78.41</v>
      </c>
      <c r="F131" s="13" t="n">
        <v>76.67</v>
      </c>
      <c r="G131" s="14" t="n">
        <f aca="false">E131*0.4+F131*0.6</f>
        <v>77.366</v>
      </c>
      <c r="H131" s="15" t="n">
        <f aca="false">RANK(G131,G$114:G$137)</f>
        <v>18</v>
      </c>
      <c r="I131" s="16"/>
      <c r="J131" s="9"/>
    </row>
    <row r="132" customFormat="false" ht="19" hidden="false" customHeight="true" outlineLevel="0" collapsed="false">
      <c r="A132" s="10" t="n">
        <v>130</v>
      </c>
      <c r="B132" s="11" t="s">
        <v>155</v>
      </c>
      <c r="C132" s="11" t="s">
        <v>137</v>
      </c>
      <c r="D132" s="12" t="n">
        <v>250014101607</v>
      </c>
      <c r="E132" s="13" t="n">
        <v>79.18</v>
      </c>
      <c r="F132" s="13" t="n">
        <v>74.5</v>
      </c>
      <c r="G132" s="14" t="n">
        <f aca="false">E132*0.4+F132*0.6</f>
        <v>76.372</v>
      </c>
      <c r="H132" s="15" t="n">
        <f aca="false">RANK(G132,G$114:G$137)</f>
        <v>19</v>
      </c>
      <c r="I132" s="16"/>
      <c r="J132" s="9"/>
    </row>
    <row r="133" customFormat="false" ht="19" hidden="false" customHeight="true" outlineLevel="0" collapsed="false">
      <c r="A133" s="10" t="n">
        <v>131</v>
      </c>
      <c r="B133" s="11" t="s">
        <v>156</v>
      </c>
      <c r="C133" s="11" t="s">
        <v>137</v>
      </c>
      <c r="D133" s="12" t="n">
        <v>250014102528</v>
      </c>
      <c r="E133" s="13" t="n">
        <v>77.85</v>
      </c>
      <c r="F133" s="13" t="n">
        <v>75</v>
      </c>
      <c r="G133" s="14" t="n">
        <f aca="false">E133*0.4+F133*0.6</f>
        <v>76.14</v>
      </c>
      <c r="H133" s="15" t="n">
        <f aca="false">RANK(G133,G$114:G$137)</f>
        <v>20</v>
      </c>
      <c r="I133" s="16"/>
      <c r="J133" s="9"/>
    </row>
    <row r="134" customFormat="false" ht="19" hidden="false" customHeight="true" outlineLevel="0" collapsed="false">
      <c r="A134" s="10" t="n">
        <v>132</v>
      </c>
      <c r="B134" s="11" t="s">
        <v>157</v>
      </c>
      <c r="C134" s="11" t="s">
        <v>137</v>
      </c>
      <c r="D134" s="12" t="n">
        <v>250014103814</v>
      </c>
      <c r="E134" s="13" t="n">
        <v>77.33</v>
      </c>
      <c r="F134" s="13" t="n">
        <v>75.17</v>
      </c>
      <c r="G134" s="14" t="n">
        <f aca="false">E134*0.4+F134*0.6</f>
        <v>76.034</v>
      </c>
      <c r="H134" s="15" t="n">
        <f aca="false">RANK(G134,G$114:G$137)</f>
        <v>21</v>
      </c>
      <c r="I134" s="16"/>
      <c r="J134" s="9"/>
    </row>
    <row r="135" customFormat="false" ht="19" hidden="false" customHeight="true" outlineLevel="0" collapsed="false">
      <c r="A135" s="10" t="n">
        <v>133</v>
      </c>
      <c r="B135" s="11" t="s">
        <v>158</v>
      </c>
      <c r="C135" s="11" t="s">
        <v>137</v>
      </c>
      <c r="D135" s="12" t="n">
        <v>250014102905</v>
      </c>
      <c r="E135" s="13" t="n">
        <v>78.48</v>
      </c>
      <c r="F135" s="13" t="n">
        <v>73.5</v>
      </c>
      <c r="G135" s="14" t="n">
        <f aca="false">E135*0.4+F135*0.6</f>
        <v>75.492</v>
      </c>
      <c r="H135" s="15" t="n">
        <f aca="false">RANK(G135,G$114:G$137)</f>
        <v>22</v>
      </c>
      <c r="I135" s="16"/>
      <c r="J135" s="9"/>
    </row>
    <row r="136" customFormat="false" ht="19" hidden="false" customHeight="true" outlineLevel="0" collapsed="false">
      <c r="A136" s="10" t="n">
        <v>134</v>
      </c>
      <c r="B136" s="11" t="s">
        <v>159</v>
      </c>
      <c r="C136" s="11" t="s">
        <v>137</v>
      </c>
      <c r="D136" s="12" t="n">
        <v>250014101809</v>
      </c>
      <c r="E136" s="13" t="n">
        <v>76.69</v>
      </c>
      <c r="F136" s="13" t="n">
        <v>72.67</v>
      </c>
      <c r="G136" s="14" t="n">
        <f aca="false">E136*0.4+F136*0.6</f>
        <v>74.278</v>
      </c>
      <c r="H136" s="15" t="n">
        <f aca="false">RANK(G136,G$114:G$137)</f>
        <v>23</v>
      </c>
      <c r="I136" s="16"/>
      <c r="J136" s="9"/>
    </row>
    <row r="137" customFormat="false" ht="19" hidden="false" customHeight="true" outlineLevel="0" collapsed="false">
      <c r="A137" s="10" t="n">
        <v>135</v>
      </c>
      <c r="B137" s="11" t="s">
        <v>160</v>
      </c>
      <c r="C137" s="11" t="s">
        <v>137</v>
      </c>
      <c r="D137" s="12" t="n">
        <v>250014102830</v>
      </c>
      <c r="E137" s="13" t="n">
        <v>76.98</v>
      </c>
      <c r="F137" s="13" t="n">
        <v>0</v>
      </c>
      <c r="G137" s="14" t="n">
        <f aca="false">E137*0.4+F137*0.6</f>
        <v>30.792</v>
      </c>
      <c r="H137" s="15" t="n">
        <f aca="false">RANK(G137,G$114:G$137)</f>
        <v>24</v>
      </c>
      <c r="I137" s="16"/>
      <c r="J137" s="9"/>
    </row>
    <row r="138" customFormat="false" ht="19" hidden="false" customHeight="true" outlineLevel="0" collapsed="false">
      <c r="A138" s="10" t="n">
        <v>136</v>
      </c>
      <c r="B138" s="11" t="s">
        <v>161</v>
      </c>
      <c r="C138" s="11" t="s">
        <v>162</v>
      </c>
      <c r="D138" s="12" t="n">
        <v>250014104107</v>
      </c>
      <c r="E138" s="13" t="n">
        <v>86.76</v>
      </c>
      <c r="F138" s="13" t="n">
        <v>87</v>
      </c>
      <c r="G138" s="14" t="n">
        <f aca="false">E138*0.4+F138*0.6</f>
        <v>86.904</v>
      </c>
      <c r="H138" s="15" t="n">
        <f aca="false">RANK(G138,G$138:G$161)</f>
        <v>1</v>
      </c>
      <c r="I138" s="16"/>
      <c r="J138" s="9"/>
    </row>
    <row r="139" customFormat="false" ht="19" hidden="false" customHeight="true" outlineLevel="0" collapsed="false">
      <c r="A139" s="10" t="n">
        <v>137</v>
      </c>
      <c r="B139" s="11" t="s">
        <v>163</v>
      </c>
      <c r="C139" s="11" t="s">
        <v>162</v>
      </c>
      <c r="D139" s="12" t="n">
        <v>250014106814</v>
      </c>
      <c r="E139" s="13" t="n">
        <v>86.95</v>
      </c>
      <c r="F139" s="13" t="n">
        <v>85.33</v>
      </c>
      <c r="G139" s="14" t="n">
        <f aca="false">E139*0.4+F139*0.6</f>
        <v>85.978</v>
      </c>
      <c r="H139" s="15" t="n">
        <f aca="false">RANK(G139,G$138:G$161)</f>
        <v>2</v>
      </c>
      <c r="I139" s="16"/>
      <c r="J139" s="9"/>
    </row>
    <row r="140" customFormat="false" ht="19" hidden="false" customHeight="true" outlineLevel="0" collapsed="false">
      <c r="A140" s="10" t="n">
        <v>138</v>
      </c>
      <c r="B140" s="11" t="s">
        <v>164</v>
      </c>
      <c r="C140" s="11" t="s">
        <v>162</v>
      </c>
      <c r="D140" s="12" t="n">
        <v>250014104714</v>
      </c>
      <c r="E140" s="13" t="n">
        <v>86.88</v>
      </c>
      <c r="F140" s="13" t="n">
        <v>82.67</v>
      </c>
      <c r="G140" s="14" t="n">
        <f aca="false">E140*0.4+F140*0.6</f>
        <v>84.354</v>
      </c>
      <c r="H140" s="15" t="n">
        <f aca="false">RANK(G140,G$138:G$161)</f>
        <v>3</v>
      </c>
      <c r="I140" s="16"/>
      <c r="J140" s="9"/>
    </row>
    <row r="141" customFormat="false" ht="19" hidden="false" customHeight="true" outlineLevel="0" collapsed="false">
      <c r="A141" s="10" t="n">
        <v>139</v>
      </c>
      <c r="B141" s="11" t="s">
        <v>165</v>
      </c>
      <c r="C141" s="11" t="s">
        <v>162</v>
      </c>
      <c r="D141" s="12" t="n">
        <v>250014105024</v>
      </c>
      <c r="E141" s="13" t="n">
        <v>85.38</v>
      </c>
      <c r="F141" s="13" t="n">
        <v>82.67</v>
      </c>
      <c r="G141" s="14" t="n">
        <f aca="false">E141*0.4+F141*0.6</f>
        <v>83.754</v>
      </c>
      <c r="H141" s="15" t="n">
        <f aca="false">RANK(G141,G$138:G$161)</f>
        <v>4</v>
      </c>
      <c r="I141" s="16"/>
      <c r="J141" s="9"/>
    </row>
    <row r="142" customFormat="false" ht="19" hidden="false" customHeight="true" outlineLevel="0" collapsed="false">
      <c r="A142" s="10" t="n">
        <v>140</v>
      </c>
      <c r="B142" s="11" t="s">
        <v>166</v>
      </c>
      <c r="C142" s="11" t="s">
        <v>162</v>
      </c>
      <c r="D142" s="12" t="n">
        <v>250014104415</v>
      </c>
      <c r="E142" s="13" t="n">
        <v>85.26</v>
      </c>
      <c r="F142" s="13" t="n">
        <v>82.67</v>
      </c>
      <c r="G142" s="14" t="n">
        <f aca="false">E142*0.4+F142*0.6</f>
        <v>83.706</v>
      </c>
      <c r="H142" s="15" t="n">
        <f aca="false">RANK(G142,G$138:G$161)</f>
        <v>5</v>
      </c>
      <c r="I142" s="16"/>
      <c r="J142" s="9"/>
    </row>
    <row r="143" customFormat="false" ht="19" hidden="false" customHeight="true" outlineLevel="0" collapsed="false">
      <c r="A143" s="10" t="n">
        <v>141</v>
      </c>
      <c r="B143" s="11" t="s">
        <v>167</v>
      </c>
      <c r="C143" s="11" t="s">
        <v>162</v>
      </c>
      <c r="D143" s="12" t="n">
        <v>250014104122</v>
      </c>
      <c r="E143" s="13" t="n">
        <v>83.76</v>
      </c>
      <c r="F143" s="13" t="n">
        <v>80.67</v>
      </c>
      <c r="G143" s="14" t="n">
        <f aca="false">E143*0.4+F143*0.6</f>
        <v>81.906</v>
      </c>
      <c r="H143" s="15" t="n">
        <f aca="false">RANK(G143,G$138:G$161)</f>
        <v>6</v>
      </c>
      <c r="I143" s="16"/>
      <c r="J143" s="9"/>
    </row>
    <row r="144" customFormat="false" ht="19" hidden="false" customHeight="true" outlineLevel="0" collapsed="false">
      <c r="A144" s="10" t="n">
        <v>142</v>
      </c>
      <c r="B144" s="11" t="s">
        <v>168</v>
      </c>
      <c r="C144" s="11" t="s">
        <v>162</v>
      </c>
      <c r="D144" s="12" t="n">
        <v>250014104328</v>
      </c>
      <c r="E144" s="13" t="n">
        <v>82.66</v>
      </c>
      <c r="F144" s="13" t="n">
        <v>81</v>
      </c>
      <c r="G144" s="14" t="n">
        <f aca="false">E144*0.4+F144*0.6</f>
        <v>81.664</v>
      </c>
      <c r="H144" s="15" t="n">
        <f aca="false">RANK(G144,G$138:G$161)</f>
        <v>7</v>
      </c>
      <c r="I144" s="16"/>
      <c r="J144" s="9"/>
    </row>
    <row r="145" customFormat="false" ht="19" hidden="false" customHeight="true" outlineLevel="0" collapsed="false">
      <c r="A145" s="10" t="n">
        <v>143</v>
      </c>
      <c r="B145" s="11" t="s">
        <v>169</v>
      </c>
      <c r="C145" s="11" t="s">
        <v>162</v>
      </c>
      <c r="D145" s="12" t="n">
        <v>250014105611</v>
      </c>
      <c r="E145" s="13" t="n">
        <v>89.58</v>
      </c>
      <c r="F145" s="13" t="n">
        <v>75.33</v>
      </c>
      <c r="G145" s="14" t="n">
        <f aca="false">E145*0.4+F145*0.6</f>
        <v>81.03</v>
      </c>
      <c r="H145" s="15" t="n">
        <f aca="false">RANK(G145,G$138:G$161)</f>
        <v>8</v>
      </c>
      <c r="I145" s="16"/>
      <c r="J145" s="9"/>
    </row>
    <row r="146" customFormat="false" ht="19" hidden="false" customHeight="true" outlineLevel="0" collapsed="false">
      <c r="A146" s="10" t="n">
        <v>144</v>
      </c>
      <c r="B146" s="11" t="s">
        <v>170</v>
      </c>
      <c r="C146" s="11" t="s">
        <v>162</v>
      </c>
      <c r="D146" s="12" t="n">
        <v>250014105927</v>
      </c>
      <c r="E146" s="13" t="n">
        <v>83.95</v>
      </c>
      <c r="F146" s="13" t="n">
        <v>79</v>
      </c>
      <c r="G146" s="14" t="n">
        <f aca="false">E146*0.4+F146*0.6</f>
        <v>80.98</v>
      </c>
      <c r="H146" s="15" t="n">
        <f aca="false">RANK(G146,G$138:G$161)</f>
        <v>9</v>
      </c>
      <c r="I146" s="16"/>
      <c r="J146" s="9"/>
    </row>
    <row r="147" customFormat="false" ht="19" hidden="false" customHeight="true" outlineLevel="0" collapsed="false">
      <c r="A147" s="10" t="n">
        <v>145</v>
      </c>
      <c r="B147" s="11" t="s">
        <v>171</v>
      </c>
      <c r="C147" s="11" t="s">
        <v>162</v>
      </c>
      <c r="D147" s="12" t="n">
        <v>250014105518</v>
      </c>
      <c r="E147" s="13" t="n">
        <v>82.51</v>
      </c>
      <c r="F147" s="13" t="n">
        <v>76.33</v>
      </c>
      <c r="G147" s="14" t="n">
        <f aca="false">E147*0.4+F147*0.6</f>
        <v>78.802</v>
      </c>
      <c r="H147" s="15" t="n">
        <f aca="false">RANK(G147,G$138:G$161)</f>
        <v>10</v>
      </c>
      <c r="I147" s="16"/>
      <c r="J147" s="9"/>
    </row>
    <row r="148" customFormat="false" ht="19" hidden="false" customHeight="true" outlineLevel="0" collapsed="false">
      <c r="A148" s="10" t="n">
        <v>146</v>
      </c>
      <c r="B148" s="11" t="s">
        <v>172</v>
      </c>
      <c r="C148" s="11" t="s">
        <v>162</v>
      </c>
      <c r="D148" s="12" t="n">
        <v>250014105911</v>
      </c>
      <c r="E148" s="13" t="n">
        <v>77.62</v>
      </c>
      <c r="F148" s="13" t="n">
        <v>79</v>
      </c>
      <c r="G148" s="14" t="n">
        <f aca="false">E148*0.4+F148*0.6</f>
        <v>78.448</v>
      </c>
      <c r="H148" s="15" t="n">
        <f aca="false">RANK(G148,G$138:G$161)</f>
        <v>11</v>
      </c>
      <c r="I148" s="16"/>
      <c r="J148" s="9"/>
    </row>
    <row r="149" customFormat="false" ht="19" hidden="false" customHeight="true" outlineLevel="0" collapsed="false">
      <c r="A149" s="10" t="n">
        <v>147</v>
      </c>
      <c r="B149" s="11" t="s">
        <v>173</v>
      </c>
      <c r="C149" s="11" t="s">
        <v>162</v>
      </c>
      <c r="D149" s="12" t="n">
        <v>250014103928</v>
      </c>
      <c r="E149" s="13" t="n">
        <v>79.14</v>
      </c>
      <c r="F149" s="13" t="n">
        <v>77.67</v>
      </c>
      <c r="G149" s="14" t="n">
        <f aca="false">E149*0.4+F149*0.6</f>
        <v>78.258</v>
      </c>
      <c r="H149" s="15" t="n">
        <f aca="false">RANK(G149,G$138:G$161)</f>
        <v>12</v>
      </c>
      <c r="I149" s="16"/>
      <c r="J149" s="9"/>
    </row>
    <row r="150" customFormat="false" ht="19" hidden="false" customHeight="true" outlineLevel="0" collapsed="false">
      <c r="A150" s="10" t="n">
        <v>148</v>
      </c>
      <c r="B150" s="11" t="s">
        <v>174</v>
      </c>
      <c r="C150" s="11" t="s">
        <v>162</v>
      </c>
      <c r="D150" s="12" t="n">
        <v>250014106926</v>
      </c>
      <c r="E150" s="13" t="n">
        <v>80.7</v>
      </c>
      <c r="F150" s="13" t="n">
        <v>75.67</v>
      </c>
      <c r="G150" s="14" t="n">
        <f aca="false">E150*0.4+F150*0.6</f>
        <v>77.682</v>
      </c>
      <c r="H150" s="15" t="n">
        <f aca="false">RANK(G150,G$138:G$161)</f>
        <v>13</v>
      </c>
      <c r="I150" s="16"/>
      <c r="J150" s="9"/>
    </row>
    <row r="151" customFormat="false" ht="19" hidden="false" customHeight="true" outlineLevel="0" collapsed="false">
      <c r="A151" s="10" t="n">
        <v>149</v>
      </c>
      <c r="B151" s="11" t="s">
        <v>175</v>
      </c>
      <c r="C151" s="11" t="s">
        <v>162</v>
      </c>
      <c r="D151" s="12" t="n">
        <v>250014104707</v>
      </c>
      <c r="E151" s="13" t="n">
        <v>83.85</v>
      </c>
      <c r="F151" s="13" t="n">
        <v>73</v>
      </c>
      <c r="G151" s="14" t="n">
        <f aca="false">E151*0.4+F151*0.6</f>
        <v>77.34</v>
      </c>
      <c r="H151" s="15" t="n">
        <f aca="false">RANK(G151,G$138:G$161)</f>
        <v>14</v>
      </c>
      <c r="I151" s="16"/>
      <c r="J151" s="9"/>
    </row>
    <row r="152" customFormat="false" ht="19" hidden="false" customHeight="true" outlineLevel="0" collapsed="false">
      <c r="A152" s="10" t="n">
        <v>150</v>
      </c>
      <c r="B152" s="11" t="s">
        <v>176</v>
      </c>
      <c r="C152" s="11" t="s">
        <v>162</v>
      </c>
      <c r="D152" s="12" t="n">
        <v>250014106913</v>
      </c>
      <c r="E152" s="13" t="n">
        <v>79.19</v>
      </c>
      <c r="F152" s="13" t="n">
        <v>75.33</v>
      </c>
      <c r="G152" s="14" t="n">
        <f aca="false">E152*0.4+F152*0.6</f>
        <v>76.874</v>
      </c>
      <c r="H152" s="15" t="n">
        <f aca="false">RANK(G152,G$138:G$161)</f>
        <v>15</v>
      </c>
      <c r="I152" s="16"/>
      <c r="J152" s="9"/>
    </row>
    <row r="153" customFormat="false" ht="19" hidden="false" customHeight="true" outlineLevel="0" collapsed="false">
      <c r="A153" s="10" t="n">
        <v>151</v>
      </c>
      <c r="B153" s="11" t="s">
        <v>177</v>
      </c>
      <c r="C153" s="11" t="s">
        <v>162</v>
      </c>
      <c r="D153" s="12" t="n">
        <v>250014106930</v>
      </c>
      <c r="E153" s="13" t="n">
        <v>79.03</v>
      </c>
      <c r="F153" s="13" t="n">
        <v>74.67</v>
      </c>
      <c r="G153" s="14" t="n">
        <f aca="false">E153*0.4+F153*0.6</f>
        <v>76.414</v>
      </c>
      <c r="H153" s="15" t="n">
        <f aca="false">RANK(G153,G$138:G$161)</f>
        <v>16</v>
      </c>
      <c r="I153" s="16"/>
      <c r="J153" s="9"/>
    </row>
    <row r="154" customFormat="false" ht="19" hidden="false" customHeight="true" outlineLevel="0" collapsed="false">
      <c r="A154" s="10" t="n">
        <v>152</v>
      </c>
      <c r="B154" s="11" t="s">
        <v>178</v>
      </c>
      <c r="C154" s="11" t="s">
        <v>162</v>
      </c>
      <c r="D154" s="12" t="n">
        <v>250014105304</v>
      </c>
      <c r="E154" s="13" t="n">
        <v>80.65</v>
      </c>
      <c r="F154" s="13" t="n">
        <v>72</v>
      </c>
      <c r="G154" s="14" t="n">
        <f aca="false">E154*0.4+F154*0.6</f>
        <v>75.46</v>
      </c>
      <c r="H154" s="15" t="n">
        <f aca="false">RANK(G154,G$138:G$161)</f>
        <v>17</v>
      </c>
      <c r="I154" s="16"/>
      <c r="J154" s="9"/>
    </row>
    <row r="155" customFormat="false" ht="19" hidden="false" customHeight="true" outlineLevel="0" collapsed="false">
      <c r="A155" s="10" t="n">
        <v>153</v>
      </c>
      <c r="B155" s="11" t="s">
        <v>179</v>
      </c>
      <c r="C155" s="11" t="s">
        <v>162</v>
      </c>
      <c r="D155" s="12" t="n">
        <v>250014106313</v>
      </c>
      <c r="E155" s="13" t="n">
        <v>77.91</v>
      </c>
      <c r="F155" s="13" t="n">
        <v>73.67</v>
      </c>
      <c r="G155" s="14" t="n">
        <f aca="false">E155*0.4+F155*0.6</f>
        <v>75.366</v>
      </c>
      <c r="H155" s="15" t="n">
        <f aca="false">RANK(G155,G$138:G$161)</f>
        <v>18</v>
      </c>
      <c r="I155" s="16"/>
      <c r="J155" s="9"/>
    </row>
    <row r="156" customFormat="false" ht="19" hidden="false" customHeight="true" outlineLevel="0" collapsed="false">
      <c r="A156" s="10" t="n">
        <v>154</v>
      </c>
      <c r="B156" s="11" t="s">
        <v>180</v>
      </c>
      <c r="C156" s="11" t="s">
        <v>162</v>
      </c>
      <c r="D156" s="12" t="n">
        <v>250014105628</v>
      </c>
      <c r="E156" s="13" t="n">
        <v>77.21</v>
      </c>
      <c r="F156" s="13" t="n">
        <v>73</v>
      </c>
      <c r="G156" s="14" t="n">
        <f aca="false">E156*0.4+F156*0.6</f>
        <v>74.684</v>
      </c>
      <c r="H156" s="15" t="n">
        <f aca="false">RANK(G156,G$138:G$161)</f>
        <v>19</v>
      </c>
      <c r="I156" s="16"/>
      <c r="J156" s="9"/>
    </row>
    <row r="157" customFormat="false" ht="19" hidden="false" customHeight="true" outlineLevel="0" collapsed="false">
      <c r="A157" s="10" t="n">
        <v>155</v>
      </c>
      <c r="B157" s="11" t="s">
        <v>181</v>
      </c>
      <c r="C157" s="11" t="s">
        <v>162</v>
      </c>
      <c r="D157" s="12" t="n">
        <v>250014104919</v>
      </c>
      <c r="E157" s="13" t="n">
        <v>77.56</v>
      </c>
      <c r="F157" s="13" t="n">
        <v>72.33</v>
      </c>
      <c r="G157" s="14" t="n">
        <f aca="false">E157*0.4+F157*0.6</f>
        <v>74.422</v>
      </c>
      <c r="H157" s="15" t="n">
        <f aca="false">RANK(G157,G$138:G$161)</f>
        <v>20</v>
      </c>
      <c r="I157" s="16"/>
      <c r="J157" s="9"/>
    </row>
    <row r="158" customFormat="false" ht="19" hidden="false" customHeight="true" outlineLevel="0" collapsed="false">
      <c r="A158" s="10" t="n">
        <v>156</v>
      </c>
      <c r="B158" s="11" t="s">
        <v>182</v>
      </c>
      <c r="C158" s="11" t="s">
        <v>162</v>
      </c>
      <c r="D158" s="12" t="n">
        <v>250014104715</v>
      </c>
      <c r="E158" s="13" t="n">
        <v>77.32</v>
      </c>
      <c r="F158" s="13" t="n">
        <v>72</v>
      </c>
      <c r="G158" s="14" t="n">
        <f aca="false">E158*0.4+F158*0.6</f>
        <v>74.128</v>
      </c>
      <c r="H158" s="15" t="n">
        <f aca="false">RANK(G158,G$138:G$161)</f>
        <v>21</v>
      </c>
      <c r="I158" s="16"/>
      <c r="J158" s="9"/>
    </row>
    <row r="159" customFormat="false" ht="19" hidden="false" customHeight="true" outlineLevel="0" collapsed="false">
      <c r="A159" s="10" t="n">
        <v>157</v>
      </c>
      <c r="B159" s="11" t="s">
        <v>183</v>
      </c>
      <c r="C159" s="11" t="s">
        <v>162</v>
      </c>
      <c r="D159" s="12" t="n">
        <v>250014106312</v>
      </c>
      <c r="E159" s="13" t="n">
        <v>78.45</v>
      </c>
      <c r="F159" s="13" t="n">
        <v>69.67</v>
      </c>
      <c r="G159" s="14" t="n">
        <f aca="false">E159*0.4+F159*0.6</f>
        <v>73.182</v>
      </c>
      <c r="H159" s="15" t="n">
        <f aca="false">RANK(G159,G$138:G$161)</f>
        <v>22</v>
      </c>
      <c r="I159" s="16"/>
      <c r="J159" s="9"/>
    </row>
    <row r="160" customFormat="false" ht="19" hidden="false" customHeight="true" outlineLevel="0" collapsed="false">
      <c r="A160" s="10" t="n">
        <v>158</v>
      </c>
      <c r="B160" s="11" t="s">
        <v>184</v>
      </c>
      <c r="C160" s="11" t="s">
        <v>162</v>
      </c>
      <c r="D160" s="12" t="n">
        <v>250014107304</v>
      </c>
      <c r="E160" s="13" t="n">
        <v>79.39</v>
      </c>
      <c r="F160" s="13" t="n">
        <v>67.67</v>
      </c>
      <c r="G160" s="14" t="n">
        <f aca="false">E160*0.4+F160*0.6</f>
        <v>72.358</v>
      </c>
      <c r="H160" s="15" t="n">
        <f aca="false">RANK(G160,G$138:G$161)</f>
        <v>23</v>
      </c>
      <c r="I160" s="16"/>
      <c r="J160" s="9"/>
    </row>
    <row r="161" customFormat="false" ht="19" hidden="false" customHeight="true" outlineLevel="0" collapsed="false">
      <c r="A161" s="10" t="n">
        <v>159</v>
      </c>
      <c r="B161" s="11" t="s">
        <v>185</v>
      </c>
      <c r="C161" s="11" t="s">
        <v>162</v>
      </c>
      <c r="D161" s="12" t="n">
        <v>250014106604</v>
      </c>
      <c r="E161" s="13" t="n">
        <v>81.19</v>
      </c>
      <c r="F161" s="13" t="n">
        <v>0</v>
      </c>
      <c r="G161" s="14" t="n">
        <f aca="false">E161*0.4+F161*0.6</f>
        <v>32.476</v>
      </c>
      <c r="H161" s="15" t="n">
        <f aca="false">RANK(G161,G$138:G$161)</f>
        <v>24</v>
      </c>
      <c r="I161" s="16"/>
      <c r="J161" s="9"/>
    </row>
    <row r="162" customFormat="false" ht="19" hidden="false" customHeight="true" outlineLevel="0" collapsed="false">
      <c r="A162" s="10" t="n">
        <v>160</v>
      </c>
      <c r="B162" s="11" t="s">
        <v>186</v>
      </c>
      <c r="C162" s="11" t="s">
        <v>187</v>
      </c>
      <c r="D162" s="12" t="n">
        <v>250014211308</v>
      </c>
      <c r="E162" s="13" t="n">
        <v>74.43</v>
      </c>
      <c r="F162" s="13" t="n">
        <v>84</v>
      </c>
      <c r="G162" s="14" t="n">
        <f aca="false">E162*0.4+F162*0.6</f>
        <v>80.172</v>
      </c>
      <c r="H162" s="15" t="n">
        <f aca="false">RANK(G162,G$162:G$185)</f>
        <v>1</v>
      </c>
      <c r="I162" s="16"/>
      <c r="J162" s="9"/>
    </row>
    <row r="163" customFormat="false" ht="19" hidden="false" customHeight="true" outlineLevel="0" collapsed="false">
      <c r="A163" s="10" t="n">
        <v>161</v>
      </c>
      <c r="B163" s="11" t="s">
        <v>188</v>
      </c>
      <c r="C163" s="11" t="s">
        <v>187</v>
      </c>
      <c r="D163" s="12" t="n">
        <v>250014211023</v>
      </c>
      <c r="E163" s="13" t="n">
        <v>73.98</v>
      </c>
      <c r="F163" s="13" t="n">
        <v>82</v>
      </c>
      <c r="G163" s="14" t="n">
        <f aca="false">E163*0.4+F163*0.6</f>
        <v>78.792</v>
      </c>
      <c r="H163" s="15" t="n">
        <f aca="false">RANK(G163,G$162:G$185)</f>
        <v>2</v>
      </c>
      <c r="I163" s="16"/>
      <c r="J163" s="9"/>
    </row>
    <row r="164" customFormat="false" ht="19" hidden="false" customHeight="true" outlineLevel="0" collapsed="false">
      <c r="A164" s="10" t="n">
        <v>162</v>
      </c>
      <c r="B164" s="11" t="s">
        <v>189</v>
      </c>
      <c r="C164" s="11" t="s">
        <v>187</v>
      </c>
      <c r="D164" s="12" t="n">
        <v>250014209527</v>
      </c>
      <c r="E164" s="13" t="n">
        <v>73.74</v>
      </c>
      <c r="F164" s="13" t="n">
        <v>82</v>
      </c>
      <c r="G164" s="14" t="n">
        <f aca="false">E164*0.4+F164*0.6</f>
        <v>78.696</v>
      </c>
      <c r="H164" s="15" t="n">
        <f aca="false">RANK(G164,G$162:G$185)</f>
        <v>3</v>
      </c>
      <c r="I164" s="16"/>
      <c r="J164" s="9"/>
    </row>
    <row r="165" customFormat="false" ht="19" hidden="false" customHeight="true" outlineLevel="0" collapsed="false">
      <c r="A165" s="10" t="n">
        <v>163</v>
      </c>
      <c r="B165" s="11" t="s">
        <v>190</v>
      </c>
      <c r="C165" s="11" t="s">
        <v>187</v>
      </c>
      <c r="D165" s="12" t="n">
        <v>250014211917</v>
      </c>
      <c r="E165" s="13" t="n">
        <v>72.2</v>
      </c>
      <c r="F165" s="13" t="n">
        <v>83</v>
      </c>
      <c r="G165" s="14" t="n">
        <f aca="false">E165*0.4+F165*0.6</f>
        <v>78.68</v>
      </c>
      <c r="H165" s="15" t="n">
        <f aca="false">RANK(G165,G$162:G$185)</f>
        <v>4</v>
      </c>
      <c r="I165" s="16"/>
      <c r="J165" s="9"/>
    </row>
    <row r="166" customFormat="false" ht="19" hidden="false" customHeight="true" outlineLevel="0" collapsed="false">
      <c r="A166" s="10" t="n">
        <v>164</v>
      </c>
      <c r="B166" s="11" t="s">
        <v>191</v>
      </c>
      <c r="C166" s="11" t="s">
        <v>187</v>
      </c>
      <c r="D166" s="12" t="n">
        <v>250014208624</v>
      </c>
      <c r="E166" s="13" t="n">
        <v>71.75</v>
      </c>
      <c r="F166" s="13" t="n">
        <v>82</v>
      </c>
      <c r="G166" s="14" t="n">
        <f aca="false">E166*0.4+F166*0.6</f>
        <v>77.9</v>
      </c>
      <c r="H166" s="15" t="n">
        <f aca="false">RANK(G166,G$162:G$185)</f>
        <v>5</v>
      </c>
      <c r="I166" s="16"/>
      <c r="J166" s="9"/>
    </row>
    <row r="167" customFormat="false" ht="19" hidden="false" customHeight="true" outlineLevel="0" collapsed="false">
      <c r="A167" s="10" t="n">
        <v>165</v>
      </c>
      <c r="B167" s="11" t="s">
        <v>192</v>
      </c>
      <c r="C167" s="11" t="s">
        <v>187</v>
      </c>
      <c r="D167" s="12" t="n">
        <v>250014210023</v>
      </c>
      <c r="E167" s="13" t="n">
        <v>67.58</v>
      </c>
      <c r="F167" s="13" t="n">
        <v>81.67</v>
      </c>
      <c r="G167" s="14" t="n">
        <f aca="false">E167*0.4+F167*0.6</f>
        <v>76.034</v>
      </c>
      <c r="H167" s="15" t="n">
        <f aca="false">RANK(G167,G$162:G$185)</f>
        <v>6</v>
      </c>
      <c r="I167" s="16"/>
      <c r="J167" s="9"/>
    </row>
    <row r="168" customFormat="false" ht="19" hidden="false" customHeight="true" outlineLevel="0" collapsed="false">
      <c r="A168" s="10" t="n">
        <v>166</v>
      </c>
      <c r="B168" s="11" t="s">
        <v>193</v>
      </c>
      <c r="C168" s="11" t="s">
        <v>187</v>
      </c>
      <c r="D168" s="12" t="n">
        <v>250014212306</v>
      </c>
      <c r="E168" s="13" t="n">
        <v>66.93</v>
      </c>
      <c r="F168" s="13" t="n">
        <v>80.67</v>
      </c>
      <c r="G168" s="14" t="n">
        <f aca="false">E168*0.4+F168*0.6</f>
        <v>75.174</v>
      </c>
      <c r="H168" s="15" t="n">
        <f aca="false">RANK(G168,G$162:G$185)</f>
        <v>7</v>
      </c>
      <c r="I168" s="16"/>
      <c r="J168" s="9"/>
    </row>
    <row r="169" customFormat="false" ht="19" hidden="false" customHeight="true" outlineLevel="0" collapsed="false">
      <c r="A169" s="10" t="n">
        <v>167</v>
      </c>
      <c r="B169" s="11" t="s">
        <v>194</v>
      </c>
      <c r="C169" s="11" t="s">
        <v>187</v>
      </c>
      <c r="D169" s="12" t="n">
        <v>250014211516</v>
      </c>
      <c r="E169" s="13" t="n">
        <v>65.24</v>
      </c>
      <c r="F169" s="13" t="n">
        <v>81.33</v>
      </c>
      <c r="G169" s="14" t="n">
        <f aca="false">E169*0.4+F169*0.6</f>
        <v>74.894</v>
      </c>
      <c r="H169" s="15" t="n">
        <f aca="false">RANK(G169,G$162:G$185)</f>
        <v>8</v>
      </c>
      <c r="I169" s="16"/>
      <c r="J169" s="9"/>
    </row>
    <row r="170" customFormat="false" ht="19" hidden="false" customHeight="true" outlineLevel="0" collapsed="false">
      <c r="A170" s="10" t="n">
        <v>168</v>
      </c>
      <c r="B170" s="11" t="s">
        <v>195</v>
      </c>
      <c r="C170" s="11" t="s">
        <v>187</v>
      </c>
      <c r="D170" s="12" t="n">
        <v>250014207908</v>
      </c>
      <c r="E170" s="13" t="n">
        <v>67.88</v>
      </c>
      <c r="F170" s="13" t="n">
        <v>79.33</v>
      </c>
      <c r="G170" s="14" t="n">
        <f aca="false">E170*0.4+F170*0.6</f>
        <v>74.75</v>
      </c>
      <c r="H170" s="15" t="n">
        <f aca="false">RANK(G170,G$162:G$185)</f>
        <v>9</v>
      </c>
      <c r="I170" s="16"/>
      <c r="J170" s="9"/>
    </row>
    <row r="171" customFormat="false" ht="19" hidden="false" customHeight="true" outlineLevel="0" collapsed="false">
      <c r="A171" s="10" t="n">
        <v>169</v>
      </c>
      <c r="B171" s="11" t="s">
        <v>196</v>
      </c>
      <c r="C171" s="11" t="s">
        <v>187</v>
      </c>
      <c r="D171" s="12" t="n">
        <v>250014210802</v>
      </c>
      <c r="E171" s="13" t="n">
        <v>67.3</v>
      </c>
      <c r="F171" s="13" t="n">
        <v>79.67</v>
      </c>
      <c r="G171" s="14" t="n">
        <f aca="false">E171*0.4+F171*0.6</f>
        <v>74.722</v>
      </c>
      <c r="H171" s="15" t="n">
        <f aca="false">RANK(G171,G$162:G$185)</f>
        <v>10</v>
      </c>
      <c r="I171" s="16"/>
      <c r="J171" s="9"/>
    </row>
    <row r="172" customFormat="false" ht="19" hidden="false" customHeight="true" outlineLevel="0" collapsed="false">
      <c r="A172" s="10" t="n">
        <v>170</v>
      </c>
      <c r="B172" s="11" t="s">
        <v>197</v>
      </c>
      <c r="C172" s="11" t="s">
        <v>187</v>
      </c>
      <c r="D172" s="12" t="n">
        <v>250014212007</v>
      </c>
      <c r="E172" s="13" t="n">
        <v>70.53</v>
      </c>
      <c r="F172" s="13" t="n">
        <v>77.33</v>
      </c>
      <c r="G172" s="14" t="n">
        <f aca="false">E172*0.4+F172*0.6</f>
        <v>74.61</v>
      </c>
      <c r="H172" s="15" t="n">
        <f aca="false">RANK(G172,G$162:G$185)</f>
        <v>11</v>
      </c>
      <c r="I172" s="16"/>
      <c r="J172" s="9"/>
    </row>
    <row r="173" customFormat="false" ht="19" hidden="false" customHeight="true" outlineLevel="0" collapsed="false">
      <c r="A173" s="10" t="n">
        <v>171</v>
      </c>
      <c r="B173" s="11" t="s">
        <v>198</v>
      </c>
      <c r="C173" s="11" t="s">
        <v>187</v>
      </c>
      <c r="D173" s="12" t="n">
        <v>250014210011</v>
      </c>
      <c r="E173" s="13" t="n">
        <v>67.37</v>
      </c>
      <c r="F173" s="13" t="n">
        <v>78</v>
      </c>
      <c r="G173" s="14" t="n">
        <f aca="false">E173*0.4+F173*0.6</f>
        <v>73.748</v>
      </c>
      <c r="H173" s="15" t="n">
        <f aca="false">RANK(G173,G$162:G$185)</f>
        <v>12</v>
      </c>
      <c r="I173" s="16"/>
      <c r="J173" s="9"/>
    </row>
    <row r="174" customFormat="false" ht="19" hidden="false" customHeight="true" outlineLevel="0" collapsed="false">
      <c r="A174" s="10" t="n">
        <v>172</v>
      </c>
      <c r="B174" s="11" t="s">
        <v>199</v>
      </c>
      <c r="C174" s="11" t="s">
        <v>187</v>
      </c>
      <c r="D174" s="12" t="n">
        <v>250014208614</v>
      </c>
      <c r="E174" s="13" t="n">
        <v>66.88</v>
      </c>
      <c r="F174" s="13" t="n">
        <v>76.67</v>
      </c>
      <c r="G174" s="14" t="n">
        <f aca="false">E174*0.4+F174*0.6</f>
        <v>72.754</v>
      </c>
      <c r="H174" s="15" t="n">
        <f aca="false">RANK(G174,G$162:G$185)</f>
        <v>13</v>
      </c>
      <c r="I174" s="16"/>
      <c r="J174" s="9"/>
    </row>
    <row r="175" customFormat="false" ht="19" hidden="false" customHeight="true" outlineLevel="0" collapsed="false">
      <c r="A175" s="10" t="n">
        <v>173</v>
      </c>
      <c r="B175" s="11" t="s">
        <v>200</v>
      </c>
      <c r="C175" s="11" t="s">
        <v>187</v>
      </c>
      <c r="D175" s="12" t="n">
        <v>250014211902</v>
      </c>
      <c r="E175" s="13" t="n">
        <v>67.82</v>
      </c>
      <c r="F175" s="13" t="n">
        <v>75.67</v>
      </c>
      <c r="G175" s="14" t="n">
        <f aca="false">E175*0.4+F175*0.6</f>
        <v>72.53</v>
      </c>
      <c r="H175" s="15" t="n">
        <f aca="false">RANK(G175,G$162:G$185)</f>
        <v>14</v>
      </c>
      <c r="I175" s="16"/>
      <c r="J175" s="9"/>
    </row>
    <row r="176" customFormat="false" ht="19" hidden="false" customHeight="true" outlineLevel="0" collapsed="false">
      <c r="A176" s="10" t="n">
        <v>174</v>
      </c>
      <c r="B176" s="11" t="s">
        <v>201</v>
      </c>
      <c r="C176" s="11" t="s">
        <v>187</v>
      </c>
      <c r="D176" s="12" t="n">
        <v>250014211011</v>
      </c>
      <c r="E176" s="13" t="n">
        <v>65.12</v>
      </c>
      <c r="F176" s="13" t="n">
        <v>77</v>
      </c>
      <c r="G176" s="14" t="n">
        <f aca="false">E176*0.4+F176*0.6</f>
        <v>72.248</v>
      </c>
      <c r="H176" s="15" t="n">
        <f aca="false">RANK(G176,G$162:G$185)</f>
        <v>15</v>
      </c>
      <c r="I176" s="16"/>
      <c r="J176" s="9"/>
    </row>
    <row r="177" customFormat="false" ht="19" hidden="false" customHeight="true" outlineLevel="0" collapsed="false">
      <c r="A177" s="10" t="n">
        <v>175</v>
      </c>
      <c r="B177" s="11" t="s">
        <v>202</v>
      </c>
      <c r="C177" s="11" t="s">
        <v>187</v>
      </c>
      <c r="D177" s="12" t="n">
        <v>250014211209</v>
      </c>
      <c r="E177" s="13" t="n">
        <v>69.8</v>
      </c>
      <c r="F177" s="13" t="n">
        <v>73</v>
      </c>
      <c r="G177" s="14" t="n">
        <f aca="false">E177*0.4+F177*0.6</f>
        <v>71.72</v>
      </c>
      <c r="H177" s="15" t="n">
        <f aca="false">RANK(G177,G$162:G$185)</f>
        <v>16</v>
      </c>
      <c r="I177" s="16"/>
      <c r="J177" s="9"/>
    </row>
    <row r="178" customFormat="false" ht="19" hidden="false" customHeight="true" outlineLevel="0" collapsed="false">
      <c r="A178" s="10" t="n">
        <v>176</v>
      </c>
      <c r="B178" s="11" t="s">
        <v>203</v>
      </c>
      <c r="C178" s="11" t="s">
        <v>187</v>
      </c>
      <c r="D178" s="12" t="n">
        <v>250014210824</v>
      </c>
      <c r="E178" s="13" t="n">
        <v>72.35</v>
      </c>
      <c r="F178" s="13" t="n">
        <v>71</v>
      </c>
      <c r="G178" s="14" t="n">
        <f aca="false">E178*0.4+F178*0.6</f>
        <v>71.54</v>
      </c>
      <c r="H178" s="15" t="n">
        <f aca="false">RANK(G178,G$162:G$185)</f>
        <v>17</v>
      </c>
      <c r="I178" s="16"/>
      <c r="J178" s="9"/>
    </row>
    <row r="179" customFormat="false" ht="19" hidden="false" customHeight="true" outlineLevel="0" collapsed="false">
      <c r="A179" s="10" t="n">
        <v>177</v>
      </c>
      <c r="B179" s="11" t="s">
        <v>204</v>
      </c>
      <c r="C179" s="11" t="s">
        <v>187</v>
      </c>
      <c r="D179" s="12" t="n">
        <v>250014209515</v>
      </c>
      <c r="E179" s="13" t="n">
        <v>66.87</v>
      </c>
      <c r="F179" s="13" t="n">
        <v>74.33</v>
      </c>
      <c r="G179" s="14" t="n">
        <f aca="false">E179*0.4+F179*0.6</f>
        <v>71.346</v>
      </c>
      <c r="H179" s="15" t="n">
        <f aca="false">RANK(G179,G$162:G$185)</f>
        <v>18</v>
      </c>
      <c r="I179" s="16"/>
      <c r="J179" s="9"/>
    </row>
    <row r="180" customFormat="false" ht="19" hidden="false" customHeight="true" outlineLevel="0" collapsed="false">
      <c r="A180" s="10" t="n">
        <v>178</v>
      </c>
      <c r="B180" s="11" t="s">
        <v>205</v>
      </c>
      <c r="C180" s="11" t="s">
        <v>187</v>
      </c>
      <c r="D180" s="12" t="n">
        <v>250014210202</v>
      </c>
      <c r="E180" s="13" t="n">
        <v>71.8</v>
      </c>
      <c r="F180" s="13" t="n">
        <v>71</v>
      </c>
      <c r="G180" s="14" t="n">
        <f aca="false">E180*0.4+F180*0.6</f>
        <v>71.32</v>
      </c>
      <c r="H180" s="15" t="n">
        <f aca="false">RANK(G180,G$162:G$185)</f>
        <v>19</v>
      </c>
      <c r="I180" s="16"/>
      <c r="J180" s="9"/>
    </row>
    <row r="181" customFormat="false" ht="19" hidden="false" customHeight="true" outlineLevel="0" collapsed="false">
      <c r="A181" s="10" t="n">
        <v>179</v>
      </c>
      <c r="B181" s="11" t="s">
        <v>206</v>
      </c>
      <c r="C181" s="11" t="s">
        <v>187</v>
      </c>
      <c r="D181" s="12" t="n">
        <v>250014210018</v>
      </c>
      <c r="E181" s="13" t="n">
        <v>65.92</v>
      </c>
      <c r="F181" s="13" t="n">
        <v>74.33</v>
      </c>
      <c r="G181" s="14" t="n">
        <f aca="false">E181*0.4+F181*0.6</f>
        <v>70.966</v>
      </c>
      <c r="H181" s="15" t="n">
        <f aca="false">RANK(G181,G$162:G$185)</f>
        <v>20</v>
      </c>
      <c r="I181" s="16"/>
      <c r="J181" s="9"/>
    </row>
    <row r="182" customFormat="false" ht="19" hidden="false" customHeight="true" outlineLevel="0" collapsed="false">
      <c r="A182" s="10" t="n">
        <v>180</v>
      </c>
      <c r="B182" s="11" t="s">
        <v>207</v>
      </c>
      <c r="C182" s="11" t="s">
        <v>187</v>
      </c>
      <c r="D182" s="12" t="n">
        <v>250014211716</v>
      </c>
      <c r="E182" s="13" t="n">
        <v>67.99</v>
      </c>
      <c r="F182" s="13" t="n">
        <v>72.67</v>
      </c>
      <c r="G182" s="14" t="n">
        <f aca="false">E182*0.4+F182*0.6</f>
        <v>70.798</v>
      </c>
      <c r="H182" s="15" t="n">
        <f aca="false">RANK(G182,G$162:G$185)</f>
        <v>21</v>
      </c>
      <c r="I182" s="16"/>
      <c r="J182" s="9"/>
    </row>
    <row r="183" customFormat="false" ht="19" hidden="false" customHeight="true" outlineLevel="0" collapsed="false">
      <c r="A183" s="10" t="n">
        <v>181</v>
      </c>
      <c r="B183" s="11" t="s">
        <v>208</v>
      </c>
      <c r="C183" s="11" t="s">
        <v>187</v>
      </c>
      <c r="D183" s="12" t="n">
        <v>250014211112</v>
      </c>
      <c r="E183" s="13" t="n">
        <v>67.64</v>
      </c>
      <c r="F183" s="13" t="n">
        <v>72.67</v>
      </c>
      <c r="G183" s="14" t="n">
        <f aca="false">E183*0.4+F183*0.6</f>
        <v>70.658</v>
      </c>
      <c r="H183" s="15" t="n">
        <f aca="false">RANK(G183,G$162:G$185)</f>
        <v>22</v>
      </c>
      <c r="I183" s="16"/>
      <c r="J183" s="9"/>
    </row>
    <row r="184" customFormat="false" ht="19" hidden="false" customHeight="true" outlineLevel="0" collapsed="false">
      <c r="A184" s="10" t="n">
        <v>182</v>
      </c>
      <c r="B184" s="11" t="s">
        <v>209</v>
      </c>
      <c r="C184" s="11" t="s">
        <v>187</v>
      </c>
      <c r="D184" s="12" t="n">
        <v>250014211210</v>
      </c>
      <c r="E184" s="13" t="n">
        <v>71.03</v>
      </c>
      <c r="F184" s="13" t="n">
        <v>68</v>
      </c>
      <c r="G184" s="14" t="n">
        <f aca="false">E184*0.4+F184*0.6</f>
        <v>69.212</v>
      </c>
      <c r="H184" s="15" t="n">
        <f aca="false">RANK(G184,G$162:G$185)</f>
        <v>23</v>
      </c>
      <c r="I184" s="16"/>
      <c r="J184" s="9"/>
    </row>
    <row r="185" customFormat="false" ht="19" hidden="false" customHeight="true" outlineLevel="0" collapsed="false">
      <c r="A185" s="10" t="n">
        <v>183</v>
      </c>
      <c r="B185" s="11" t="s">
        <v>210</v>
      </c>
      <c r="C185" s="11" t="s">
        <v>187</v>
      </c>
      <c r="D185" s="12" t="n">
        <v>250014209409</v>
      </c>
      <c r="E185" s="13" t="n">
        <v>72.08</v>
      </c>
      <c r="F185" s="13" t="n">
        <v>66</v>
      </c>
      <c r="G185" s="14" t="n">
        <f aca="false">E185*0.4+F185*0.6</f>
        <v>68.432</v>
      </c>
      <c r="H185" s="15" t="n">
        <f aca="false">RANK(G185,G$162:G$185)</f>
        <v>24</v>
      </c>
      <c r="I185" s="16"/>
      <c r="J185" s="9"/>
    </row>
    <row r="186" customFormat="false" ht="19" hidden="false" customHeight="true" outlineLevel="0" collapsed="false">
      <c r="A186" s="10" t="n">
        <v>184</v>
      </c>
      <c r="B186" s="11" t="s">
        <v>211</v>
      </c>
      <c r="C186" s="11" t="s">
        <v>212</v>
      </c>
      <c r="D186" s="12" t="n">
        <v>250014213125</v>
      </c>
      <c r="E186" s="13" t="n">
        <v>87.46</v>
      </c>
      <c r="F186" s="13" t="n">
        <v>83.67</v>
      </c>
      <c r="G186" s="14" t="n">
        <f aca="false">E186*0.4+F186*0.6</f>
        <v>85.186</v>
      </c>
      <c r="H186" s="15" t="n">
        <f aca="false">RANK(G186,G$186:G$188)</f>
        <v>1</v>
      </c>
      <c r="I186" s="16"/>
      <c r="J186" s="9"/>
    </row>
    <row r="187" customFormat="false" ht="19" hidden="false" customHeight="true" outlineLevel="0" collapsed="false">
      <c r="A187" s="10" t="n">
        <v>185</v>
      </c>
      <c r="B187" s="11" t="s">
        <v>213</v>
      </c>
      <c r="C187" s="11" t="s">
        <v>212</v>
      </c>
      <c r="D187" s="12" t="n">
        <v>250014213320</v>
      </c>
      <c r="E187" s="13" t="n">
        <v>84.16</v>
      </c>
      <c r="F187" s="13" t="n">
        <v>79.33</v>
      </c>
      <c r="G187" s="14" t="n">
        <f aca="false">E187*0.4+F187*0.6</f>
        <v>81.262</v>
      </c>
      <c r="H187" s="15" t="n">
        <f aca="false">RANK(G187,G$186:G$188)</f>
        <v>2</v>
      </c>
      <c r="I187" s="16"/>
      <c r="J187" s="9"/>
    </row>
    <row r="188" customFormat="false" ht="19" hidden="false" customHeight="true" outlineLevel="0" collapsed="false">
      <c r="A188" s="10" t="n">
        <v>186</v>
      </c>
      <c r="B188" s="11" t="s">
        <v>214</v>
      </c>
      <c r="C188" s="11" t="s">
        <v>212</v>
      </c>
      <c r="D188" s="12" t="n">
        <v>250014213005</v>
      </c>
      <c r="E188" s="13" t="n">
        <v>85.23</v>
      </c>
      <c r="F188" s="13" t="n">
        <v>77</v>
      </c>
      <c r="G188" s="14" t="n">
        <f aca="false">E188*0.4+F188*0.6</f>
        <v>80.292</v>
      </c>
      <c r="H188" s="15" t="n">
        <f aca="false">RANK(G188,G$186:G$188)</f>
        <v>3</v>
      </c>
      <c r="I188" s="16"/>
      <c r="J188" s="9"/>
    </row>
    <row r="189" customFormat="false" ht="19" hidden="false" customHeight="true" outlineLevel="0" collapsed="false">
      <c r="A189" s="10" t="n">
        <v>187</v>
      </c>
      <c r="B189" s="11" t="s">
        <v>215</v>
      </c>
      <c r="C189" s="11" t="s">
        <v>216</v>
      </c>
      <c r="D189" s="12" t="n">
        <v>250014214609</v>
      </c>
      <c r="E189" s="13" t="n">
        <v>79.7</v>
      </c>
      <c r="F189" s="13" t="n">
        <v>84.33</v>
      </c>
      <c r="G189" s="14" t="n">
        <f aca="false">E189*0.4+F189*0.6</f>
        <v>82.478</v>
      </c>
      <c r="H189" s="15" t="n">
        <f aca="false">RANK(G189,G$189:G$194)</f>
        <v>1</v>
      </c>
      <c r="I189" s="16"/>
      <c r="J189" s="9"/>
    </row>
    <row r="190" customFormat="false" ht="19" hidden="false" customHeight="true" outlineLevel="0" collapsed="false">
      <c r="A190" s="10" t="n">
        <v>188</v>
      </c>
      <c r="B190" s="11" t="s">
        <v>217</v>
      </c>
      <c r="C190" s="11" t="s">
        <v>216</v>
      </c>
      <c r="D190" s="12" t="n">
        <v>250014214729</v>
      </c>
      <c r="E190" s="13" t="n">
        <v>80.19</v>
      </c>
      <c r="F190" s="13" t="n">
        <v>73</v>
      </c>
      <c r="G190" s="14" t="n">
        <f aca="false">E190*0.4+F190*0.6</f>
        <v>75.876</v>
      </c>
      <c r="H190" s="15" t="n">
        <f aca="false">RANK(G190,G$189:G$194)</f>
        <v>2</v>
      </c>
      <c r="I190" s="16"/>
      <c r="J190" s="9"/>
    </row>
    <row r="191" customFormat="false" ht="19" hidden="false" customHeight="true" outlineLevel="0" collapsed="false">
      <c r="A191" s="10" t="n">
        <v>189</v>
      </c>
      <c r="B191" s="11" t="s">
        <v>218</v>
      </c>
      <c r="C191" s="11" t="s">
        <v>216</v>
      </c>
      <c r="D191" s="12" t="n">
        <v>250014214819</v>
      </c>
      <c r="E191" s="13" t="n">
        <v>81.04</v>
      </c>
      <c r="F191" s="13" t="n">
        <v>70</v>
      </c>
      <c r="G191" s="14" t="n">
        <f aca="false">E191*0.4+F191*0.6</f>
        <v>74.416</v>
      </c>
      <c r="H191" s="15" t="n">
        <f aca="false">RANK(G191,G$189:G$194)</f>
        <v>3</v>
      </c>
      <c r="I191" s="16"/>
      <c r="J191" s="9"/>
    </row>
    <row r="192" customFormat="false" ht="19" hidden="false" customHeight="true" outlineLevel="0" collapsed="false">
      <c r="A192" s="10" t="n">
        <v>190</v>
      </c>
      <c r="B192" s="11" t="s">
        <v>219</v>
      </c>
      <c r="C192" s="11" t="s">
        <v>216</v>
      </c>
      <c r="D192" s="12" t="n">
        <v>250014215011</v>
      </c>
      <c r="E192" s="13" t="n">
        <v>80.54</v>
      </c>
      <c r="F192" s="13" t="n">
        <v>67.67</v>
      </c>
      <c r="G192" s="14" t="n">
        <f aca="false">E192*0.4+F192*0.6</f>
        <v>72.818</v>
      </c>
      <c r="H192" s="15" t="n">
        <f aca="false">RANK(G192,G$189:G$194)</f>
        <v>4</v>
      </c>
      <c r="I192" s="16"/>
      <c r="J192" s="9"/>
    </row>
    <row r="193" customFormat="false" ht="19" hidden="false" customHeight="true" outlineLevel="0" collapsed="false">
      <c r="A193" s="10" t="n">
        <v>191</v>
      </c>
      <c r="B193" s="11" t="s">
        <v>220</v>
      </c>
      <c r="C193" s="11" t="s">
        <v>216</v>
      </c>
      <c r="D193" s="12" t="n">
        <v>250014214426</v>
      </c>
      <c r="E193" s="13" t="n">
        <v>81.01</v>
      </c>
      <c r="F193" s="13" t="n">
        <v>64.33</v>
      </c>
      <c r="G193" s="14" t="n">
        <f aca="false">E193*0.4+F193*0.6</f>
        <v>71.002</v>
      </c>
      <c r="H193" s="15" t="n">
        <f aca="false">RANK(G193,G$189:G$194)</f>
        <v>5</v>
      </c>
      <c r="I193" s="16"/>
      <c r="J193" s="9"/>
    </row>
    <row r="194" customFormat="false" ht="19" hidden="false" customHeight="true" outlineLevel="0" collapsed="false">
      <c r="A194" s="10" t="n">
        <v>192</v>
      </c>
      <c r="B194" s="11" t="s">
        <v>221</v>
      </c>
      <c r="C194" s="11" t="s">
        <v>216</v>
      </c>
      <c r="D194" s="12" t="n">
        <v>250014214515</v>
      </c>
      <c r="E194" s="13" t="n">
        <v>81.09</v>
      </c>
      <c r="F194" s="13" t="n">
        <v>60</v>
      </c>
      <c r="G194" s="14" t="n">
        <f aca="false">E194*0.4+F194*0.6</f>
        <v>68.436</v>
      </c>
      <c r="H194" s="15" t="n">
        <f aca="false">RANK(G194,G$189:G$194)</f>
        <v>6</v>
      </c>
      <c r="I194" s="16"/>
      <c r="J194" s="9"/>
    </row>
    <row r="195" customFormat="false" ht="19" hidden="false" customHeight="true" outlineLevel="0" collapsed="false">
      <c r="A195" s="10" t="n">
        <v>193</v>
      </c>
      <c r="B195" s="11" t="s">
        <v>222</v>
      </c>
      <c r="C195" s="11" t="s">
        <v>223</v>
      </c>
      <c r="D195" s="12" t="n">
        <v>250014316211</v>
      </c>
      <c r="E195" s="13" t="n">
        <v>86.27</v>
      </c>
      <c r="F195" s="13" t="n">
        <v>83.83</v>
      </c>
      <c r="G195" s="14" t="n">
        <f aca="false">E195*0.4+F195*0.6</f>
        <v>84.806</v>
      </c>
      <c r="H195" s="15" t="n">
        <f aca="false">RANK(G195,G$195:G$209)</f>
        <v>1</v>
      </c>
      <c r="I195" s="16"/>
      <c r="J195" s="9"/>
    </row>
    <row r="196" customFormat="false" ht="19" hidden="false" customHeight="true" outlineLevel="0" collapsed="false">
      <c r="A196" s="10" t="n">
        <v>194</v>
      </c>
      <c r="B196" s="11" t="s">
        <v>224</v>
      </c>
      <c r="C196" s="11" t="s">
        <v>223</v>
      </c>
      <c r="D196" s="12" t="n">
        <v>250014315130</v>
      </c>
      <c r="E196" s="13" t="n">
        <v>86.01</v>
      </c>
      <c r="F196" s="13" t="n">
        <v>82.17</v>
      </c>
      <c r="G196" s="14" t="n">
        <f aca="false">E196*0.4+F196*0.6</f>
        <v>83.706</v>
      </c>
      <c r="H196" s="15" t="n">
        <f aca="false">RANK(G196,G$195:G$209)</f>
        <v>2</v>
      </c>
      <c r="I196" s="16"/>
      <c r="J196" s="9"/>
    </row>
    <row r="197" customFormat="false" ht="19" hidden="false" customHeight="true" outlineLevel="0" collapsed="false">
      <c r="A197" s="10" t="n">
        <v>195</v>
      </c>
      <c r="B197" s="11" t="s">
        <v>225</v>
      </c>
      <c r="C197" s="11" t="s">
        <v>223</v>
      </c>
      <c r="D197" s="12" t="n">
        <v>250014316205</v>
      </c>
      <c r="E197" s="13" t="n">
        <v>84.48</v>
      </c>
      <c r="F197" s="13" t="n">
        <v>82.83</v>
      </c>
      <c r="G197" s="14" t="n">
        <f aca="false">E197*0.4+F197*0.6</f>
        <v>83.49</v>
      </c>
      <c r="H197" s="15" t="n">
        <f aca="false">RANK(G197,G$195:G$209)</f>
        <v>3</v>
      </c>
      <c r="I197" s="16"/>
      <c r="J197" s="9"/>
    </row>
    <row r="198" customFormat="false" ht="19" hidden="false" customHeight="true" outlineLevel="0" collapsed="false">
      <c r="A198" s="10" t="n">
        <v>196</v>
      </c>
      <c r="B198" s="11" t="s">
        <v>226</v>
      </c>
      <c r="C198" s="11" t="s">
        <v>223</v>
      </c>
      <c r="D198" s="12" t="n">
        <v>250014315328</v>
      </c>
      <c r="E198" s="13" t="n">
        <v>84.39</v>
      </c>
      <c r="F198" s="13" t="n">
        <v>82</v>
      </c>
      <c r="G198" s="14" t="n">
        <f aca="false">E198*0.4+F198*0.6</f>
        <v>82.956</v>
      </c>
      <c r="H198" s="15" t="n">
        <f aca="false">RANK(G198,G$195:G$209)</f>
        <v>4</v>
      </c>
      <c r="I198" s="16"/>
      <c r="J198" s="9"/>
    </row>
    <row r="199" customFormat="false" ht="19" hidden="false" customHeight="true" outlineLevel="0" collapsed="false">
      <c r="A199" s="10" t="n">
        <v>197</v>
      </c>
      <c r="B199" s="11" t="s">
        <v>227</v>
      </c>
      <c r="C199" s="11" t="s">
        <v>223</v>
      </c>
      <c r="D199" s="12" t="n">
        <v>250014316209</v>
      </c>
      <c r="E199" s="13" t="n">
        <v>77.96</v>
      </c>
      <c r="F199" s="13" t="n">
        <v>81.67</v>
      </c>
      <c r="G199" s="14" t="n">
        <f aca="false">E199*0.4+F199*0.6</f>
        <v>80.186</v>
      </c>
      <c r="H199" s="15" t="n">
        <f aca="false">RANK(G199,G$195:G$209)</f>
        <v>5</v>
      </c>
      <c r="I199" s="16"/>
      <c r="J199" s="9"/>
    </row>
    <row r="200" customFormat="false" ht="19" hidden="false" customHeight="true" outlineLevel="0" collapsed="false">
      <c r="A200" s="10" t="n">
        <v>198</v>
      </c>
      <c r="B200" s="11" t="s">
        <v>228</v>
      </c>
      <c r="C200" s="11" t="s">
        <v>223</v>
      </c>
      <c r="D200" s="12" t="n">
        <v>250014315813</v>
      </c>
      <c r="E200" s="13" t="n">
        <v>81.61</v>
      </c>
      <c r="F200" s="13" t="n">
        <v>76.67</v>
      </c>
      <c r="G200" s="14" t="n">
        <f aca="false">E200*0.4+F200*0.6</f>
        <v>78.646</v>
      </c>
      <c r="H200" s="15" t="n">
        <f aca="false">RANK(G200,G$195:G$209)</f>
        <v>6</v>
      </c>
      <c r="I200" s="16"/>
      <c r="J200" s="9"/>
    </row>
    <row r="201" customFormat="false" ht="19" hidden="false" customHeight="true" outlineLevel="0" collapsed="false">
      <c r="A201" s="10" t="n">
        <v>199</v>
      </c>
      <c r="B201" s="11" t="s">
        <v>229</v>
      </c>
      <c r="C201" s="11" t="s">
        <v>223</v>
      </c>
      <c r="D201" s="12" t="n">
        <v>250014315602</v>
      </c>
      <c r="E201" s="13" t="n">
        <v>77.23</v>
      </c>
      <c r="F201" s="13" t="n">
        <v>79.33</v>
      </c>
      <c r="G201" s="14" t="n">
        <f aca="false">E201*0.4+F201*0.6</f>
        <v>78.49</v>
      </c>
      <c r="H201" s="15" t="n">
        <f aca="false">RANK(G201,G$195:G$209)</f>
        <v>7</v>
      </c>
      <c r="I201" s="16"/>
      <c r="J201" s="9"/>
    </row>
    <row r="202" customFormat="false" ht="19" hidden="false" customHeight="true" outlineLevel="0" collapsed="false">
      <c r="A202" s="10" t="n">
        <v>200</v>
      </c>
      <c r="B202" s="11" t="s">
        <v>230</v>
      </c>
      <c r="C202" s="11" t="s">
        <v>223</v>
      </c>
      <c r="D202" s="12" t="n">
        <v>250014315912</v>
      </c>
      <c r="E202" s="13" t="n">
        <v>82.37</v>
      </c>
      <c r="F202" s="13" t="n">
        <v>74.83</v>
      </c>
      <c r="G202" s="14" t="n">
        <f aca="false">E202*0.4+F202*0.6</f>
        <v>77.846</v>
      </c>
      <c r="H202" s="15" t="n">
        <f aca="false">RANK(G202,G$195:G$209)</f>
        <v>8</v>
      </c>
      <c r="I202" s="16"/>
      <c r="J202" s="9"/>
    </row>
    <row r="203" customFormat="false" ht="19" hidden="false" customHeight="true" outlineLevel="0" collapsed="false">
      <c r="A203" s="10" t="n">
        <v>201</v>
      </c>
      <c r="B203" s="11" t="s">
        <v>231</v>
      </c>
      <c r="C203" s="11" t="s">
        <v>223</v>
      </c>
      <c r="D203" s="12" t="n">
        <v>250014316119</v>
      </c>
      <c r="E203" s="13" t="n">
        <v>85.53</v>
      </c>
      <c r="F203" s="13" t="n">
        <v>72.5</v>
      </c>
      <c r="G203" s="14" t="n">
        <f aca="false">E203*0.4+F203*0.6</f>
        <v>77.712</v>
      </c>
      <c r="H203" s="15" t="n">
        <f aca="false">RANK(G203,G$195:G$209)</f>
        <v>9</v>
      </c>
      <c r="I203" s="16"/>
      <c r="J203" s="9"/>
    </row>
    <row r="204" customFormat="false" ht="19" hidden="false" customHeight="true" outlineLevel="0" collapsed="false">
      <c r="A204" s="10" t="n">
        <v>202</v>
      </c>
      <c r="B204" s="11" t="s">
        <v>232</v>
      </c>
      <c r="C204" s="11" t="s">
        <v>223</v>
      </c>
      <c r="D204" s="12" t="n">
        <v>250014315419</v>
      </c>
      <c r="E204" s="13" t="n">
        <v>80.19</v>
      </c>
      <c r="F204" s="13" t="n">
        <v>74.83</v>
      </c>
      <c r="G204" s="14" t="n">
        <f aca="false">E204*0.4+F204*0.6</f>
        <v>76.974</v>
      </c>
      <c r="H204" s="15" t="n">
        <f aca="false">RANK(G204,G$195:G$209)</f>
        <v>10</v>
      </c>
      <c r="I204" s="16"/>
      <c r="J204" s="9"/>
    </row>
    <row r="205" customFormat="false" ht="19" hidden="false" customHeight="true" outlineLevel="0" collapsed="false">
      <c r="A205" s="10" t="n">
        <v>203</v>
      </c>
      <c r="B205" s="11" t="s">
        <v>233</v>
      </c>
      <c r="C205" s="11" t="s">
        <v>223</v>
      </c>
      <c r="D205" s="12" t="n">
        <v>250014315115</v>
      </c>
      <c r="E205" s="13" t="n">
        <v>78.19</v>
      </c>
      <c r="F205" s="13" t="n">
        <v>73.17</v>
      </c>
      <c r="G205" s="14" t="n">
        <f aca="false">E205*0.4+F205*0.6</f>
        <v>75.178</v>
      </c>
      <c r="H205" s="15" t="n">
        <f aca="false">RANK(G205,G$195:G$209)</f>
        <v>11</v>
      </c>
      <c r="I205" s="16"/>
      <c r="J205" s="9"/>
    </row>
    <row r="206" customFormat="false" ht="19" hidden="false" customHeight="true" outlineLevel="0" collapsed="false">
      <c r="A206" s="10" t="n">
        <v>204</v>
      </c>
      <c r="B206" s="11" t="s">
        <v>234</v>
      </c>
      <c r="C206" s="11" t="s">
        <v>223</v>
      </c>
      <c r="D206" s="12" t="n">
        <v>250014316124</v>
      </c>
      <c r="E206" s="13" t="n">
        <v>78.02</v>
      </c>
      <c r="F206" s="13" t="n">
        <v>72.67</v>
      </c>
      <c r="G206" s="14" t="n">
        <f aca="false">E206*0.4+F206*0.6</f>
        <v>74.81</v>
      </c>
      <c r="H206" s="15" t="n">
        <f aca="false">RANK(G206,G$195:G$209)</f>
        <v>12</v>
      </c>
      <c r="I206" s="16"/>
      <c r="J206" s="9"/>
    </row>
    <row r="207" customFormat="false" ht="19" hidden="false" customHeight="true" outlineLevel="0" collapsed="false">
      <c r="A207" s="10" t="n">
        <v>205</v>
      </c>
      <c r="B207" s="11" t="s">
        <v>235</v>
      </c>
      <c r="C207" s="11" t="s">
        <v>223</v>
      </c>
      <c r="D207" s="12" t="n">
        <v>250014315308</v>
      </c>
      <c r="E207" s="13" t="n">
        <v>79.33</v>
      </c>
      <c r="F207" s="13" t="n">
        <v>70.5</v>
      </c>
      <c r="G207" s="14" t="n">
        <f aca="false">E207*0.4+F207*0.6</f>
        <v>74.032</v>
      </c>
      <c r="H207" s="15" t="n">
        <f aca="false">RANK(G207,G$195:G$209)</f>
        <v>13</v>
      </c>
      <c r="I207" s="16"/>
      <c r="J207" s="9"/>
    </row>
    <row r="208" customFormat="false" ht="19" hidden="false" customHeight="true" outlineLevel="0" collapsed="false">
      <c r="A208" s="10" t="n">
        <v>206</v>
      </c>
      <c r="B208" s="11" t="s">
        <v>236</v>
      </c>
      <c r="C208" s="11" t="s">
        <v>223</v>
      </c>
      <c r="D208" s="12" t="n">
        <v>250014315904</v>
      </c>
      <c r="E208" s="13" t="n">
        <v>80.64</v>
      </c>
      <c r="F208" s="13" t="n">
        <v>69.17</v>
      </c>
      <c r="G208" s="14" t="n">
        <f aca="false">E208*0.4+F208*0.6</f>
        <v>73.758</v>
      </c>
      <c r="H208" s="15" t="n">
        <f aca="false">RANK(G208,G$195:G$209)</f>
        <v>14</v>
      </c>
      <c r="I208" s="16"/>
      <c r="J208" s="9"/>
    </row>
    <row r="209" customFormat="false" ht="19" hidden="false" customHeight="true" outlineLevel="0" collapsed="false">
      <c r="A209" s="10" t="n">
        <v>207</v>
      </c>
      <c r="B209" s="11" t="s">
        <v>237</v>
      </c>
      <c r="C209" s="11" t="s">
        <v>223</v>
      </c>
      <c r="D209" s="12" t="n">
        <v>250014315724</v>
      </c>
      <c r="E209" s="13" t="n">
        <v>78.96</v>
      </c>
      <c r="F209" s="13" t="n">
        <v>69.67</v>
      </c>
      <c r="G209" s="14" t="n">
        <f aca="false">E209*0.4+F209*0.6</f>
        <v>73.386</v>
      </c>
      <c r="H209" s="15" t="n">
        <f aca="false">RANK(G209,G$195:G$209)</f>
        <v>15</v>
      </c>
      <c r="I209" s="16"/>
      <c r="J209" s="9"/>
    </row>
    <row r="210" customFormat="false" ht="19" hidden="false" customHeight="true" outlineLevel="0" collapsed="false">
      <c r="A210" s="10" t="n">
        <v>208</v>
      </c>
      <c r="B210" s="11" t="s">
        <v>238</v>
      </c>
      <c r="C210" s="11" t="s">
        <v>239</v>
      </c>
      <c r="D210" s="12" t="n">
        <v>250014316710</v>
      </c>
      <c r="E210" s="13" t="n">
        <v>88.6</v>
      </c>
      <c r="F210" s="13" t="n">
        <v>86</v>
      </c>
      <c r="G210" s="14" t="n">
        <f aca="false">E210*0.4+F210*0.6</f>
        <v>87.04</v>
      </c>
      <c r="H210" s="15" t="n">
        <f aca="false">RANK(G210,G$210:G$215)</f>
        <v>1</v>
      </c>
      <c r="I210" s="16"/>
      <c r="J210" s="9"/>
    </row>
    <row r="211" customFormat="false" ht="19" hidden="false" customHeight="true" outlineLevel="0" collapsed="false">
      <c r="A211" s="10" t="n">
        <v>209</v>
      </c>
      <c r="B211" s="11" t="s">
        <v>240</v>
      </c>
      <c r="C211" s="11" t="s">
        <v>239</v>
      </c>
      <c r="D211" s="12" t="n">
        <v>250014316815</v>
      </c>
      <c r="E211" s="13" t="n">
        <v>87.14</v>
      </c>
      <c r="F211" s="13" t="n">
        <v>84.67</v>
      </c>
      <c r="G211" s="14" t="n">
        <f aca="false">E211*0.4+F211*0.6</f>
        <v>85.658</v>
      </c>
      <c r="H211" s="15" t="n">
        <f aca="false">RANK(G211,G$210:G$215)</f>
        <v>2</v>
      </c>
      <c r="I211" s="16"/>
      <c r="J211" s="9"/>
    </row>
    <row r="212" customFormat="false" ht="19" hidden="false" customHeight="true" outlineLevel="0" collapsed="false">
      <c r="A212" s="10" t="n">
        <v>210</v>
      </c>
      <c r="B212" s="11" t="s">
        <v>241</v>
      </c>
      <c r="C212" s="11" t="s">
        <v>239</v>
      </c>
      <c r="D212" s="12" t="n">
        <v>250014316907</v>
      </c>
      <c r="E212" s="13" t="n">
        <v>83.85</v>
      </c>
      <c r="F212" s="13" t="n">
        <v>84.67</v>
      </c>
      <c r="G212" s="14" t="n">
        <f aca="false">E212*0.4+F212*0.6</f>
        <v>84.342</v>
      </c>
      <c r="H212" s="15" t="n">
        <f aca="false">RANK(G212,G$210:G$215)</f>
        <v>3</v>
      </c>
      <c r="I212" s="16"/>
      <c r="J212" s="9"/>
    </row>
    <row r="213" customFormat="false" ht="19" hidden="false" customHeight="true" outlineLevel="0" collapsed="false">
      <c r="A213" s="10" t="n">
        <v>211</v>
      </c>
      <c r="B213" s="11" t="s">
        <v>242</v>
      </c>
      <c r="C213" s="11" t="s">
        <v>239</v>
      </c>
      <c r="D213" s="12" t="n">
        <v>250014316922</v>
      </c>
      <c r="E213" s="13" t="n">
        <v>82.11</v>
      </c>
      <c r="F213" s="13" t="n">
        <v>83.67</v>
      </c>
      <c r="G213" s="14" t="n">
        <f aca="false">E213*0.4+F213*0.6</f>
        <v>83.046</v>
      </c>
      <c r="H213" s="15" t="n">
        <f aca="false">RANK(G213,G$210:G$215)</f>
        <v>4</v>
      </c>
      <c r="I213" s="16"/>
      <c r="J213" s="9"/>
    </row>
    <row r="214" customFormat="false" ht="19" hidden="false" customHeight="true" outlineLevel="0" collapsed="false">
      <c r="A214" s="10" t="n">
        <v>212</v>
      </c>
      <c r="B214" s="11" t="s">
        <v>243</v>
      </c>
      <c r="C214" s="11" t="s">
        <v>239</v>
      </c>
      <c r="D214" s="12" t="n">
        <v>250014316611</v>
      </c>
      <c r="E214" s="13" t="n">
        <v>86.93</v>
      </c>
      <c r="F214" s="13" t="n">
        <v>80</v>
      </c>
      <c r="G214" s="14" t="n">
        <f aca="false">E214*0.4+F214*0.6</f>
        <v>82.772</v>
      </c>
      <c r="H214" s="15" t="n">
        <f aca="false">RANK(G214,G$210:G$215)</f>
        <v>5</v>
      </c>
      <c r="I214" s="16"/>
      <c r="J214" s="9"/>
    </row>
    <row r="215" customFormat="false" ht="19" hidden="false" customHeight="true" outlineLevel="0" collapsed="false">
      <c r="A215" s="10" t="n">
        <v>213</v>
      </c>
      <c r="B215" s="11" t="s">
        <v>244</v>
      </c>
      <c r="C215" s="11" t="s">
        <v>239</v>
      </c>
      <c r="D215" s="12" t="n">
        <v>250014316519</v>
      </c>
      <c r="E215" s="13" t="n">
        <v>87.29</v>
      </c>
      <c r="F215" s="13" t="n">
        <v>76</v>
      </c>
      <c r="G215" s="14" t="n">
        <f aca="false">E215*0.4+F215*0.6</f>
        <v>80.516</v>
      </c>
      <c r="H215" s="15" t="n">
        <f aca="false">RANK(G215,G$210:G$215)</f>
        <v>6</v>
      </c>
      <c r="I215" s="16"/>
      <c r="J215" s="9"/>
    </row>
    <row r="216" customFormat="false" ht="19" hidden="false" customHeight="true" outlineLevel="0" collapsed="false">
      <c r="A216" s="10" t="n">
        <v>214</v>
      </c>
      <c r="B216" s="11" t="s">
        <v>245</v>
      </c>
      <c r="C216" s="11" t="s">
        <v>246</v>
      </c>
      <c r="D216" s="12" t="n">
        <v>250014317215</v>
      </c>
      <c r="E216" s="13" t="n">
        <v>78.55</v>
      </c>
      <c r="F216" s="13" t="n">
        <v>82</v>
      </c>
      <c r="G216" s="14" t="n">
        <f aca="false">E216*0.4+F216*0.6</f>
        <v>80.62</v>
      </c>
      <c r="H216" s="15" t="n">
        <f aca="false">RANK(G216,G$216:G$236)</f>
        <v>1</v>
      </c>
      <c r="I216" s="16"/>
      <c r="J216" s="9"/>
    </row>
    <row r="217" customFormat="false" ht="19" hidden="false" customHeight="true" outlineLevel="0" collapsed="false">
      <c r="A217" s="10" t="n">
        <v>215</v>
      </c>
      <c r="B217" s="11" t="s">
        <v>247</v>
      </c>
      <c r="C217" s="11" t="s">
        <v>246</v>
      </c>
      <c r="D217" s="12" t="n">
        <v>250014317315</v>
      </c>
      <c r="E217" s="13" t="n">
        <v>77.96</v>
      </c>
      <c r="F217" s="13" t="n">
        <v>82.17</v>
      </c>
      <c r="G217" s="14" t="n">
        <f aca="false">E217*0.4+F217*0.6</f>
        <v>80.486</v>
      </c>
      <c r="H217" s="15" t="n">
        <f aca="false">RANK(G217,G$216:G$236)</f>
        <v>2</v>
      </c>
      <c r="I217" s="16"/>
      <c r="J217" s="9"/>
    </row>
    <row r="218" customFormat="false" ht="19" hidden="false" customHeight="true" outlineLevel="0" collapsed="false">
      <c r="A218" s="10" t="n">
        <v>216</v>
      </c>
      <c r="B218" s="11" t="s">
        <v>248</v>
      </c>
      <c r="C218" s="11" t="s">
        <v>246</v>
      </c>
      <c r="D218" s="12" t="n">
        <v>250014317124</v>
      </c>
      <c r="E218" s="13" t="n">
        <v>70.06</v>
      </c>
      <c r="F218" s="13" t="n">
        <v>87</v>
      </c>
      <c r="G218" s="14" t="n">
        <f aca="false">E218*0.4+F218*0.6</f>
        <v>80.224</v>
      </c>
      <c r="H218" s="15" t="n">
        <f aca="false">RANK(G218,G$216:G$236)</f>
        <v>3</v>
      </c>
      <c r="I218" s="16"/>
      <c r="J218" s="9"/>
    </row>
    <row r="219" customFormat="false" ht="19" hidden="false" customHeight="true" outlineLevel="0" collapsed="false">
      <c r="A219" s="10" t="n">
        <v>217</v>
      </c>
      <c r="B219" s="11" t="s">
        <v>249</v>
      </c>
      <c r="C219" s="11" t="s">
        <v>246</v>
      </c>
      <c r="D219" s="12" t="n">
        <v>250014317324</v>
      </c>
      <c r="E219" s="13" t="n">
        <v>71.62</v>
      </c>
      <c r="F219" s="13" t="n">
        <v>83.67</v>
      </c>
      <c r="G219" s="14" t="n">
        <f aca="false">E219*0.4+F219*0.6</f>
        <v>78.85</v>
      </c>
      <c r="H219" s="15" t="n">
        <f aca="false">RANK(G219,G$216:G$236)</f>
        <v>4</v>
      </c>
      <c r="I219" s="16"/>
      <c r="J219" s="9"/>
    </row>
    <row r="220" customFormat="false" ht="19" hidden="false" customHeight="true" outlineLevel="0" collapsed="false">
      <c r="A220" s="10" t="n">
        <v>218</v>
      </c>
      <c r="B220" s="11" t="s">
        <v>250</v>
      </c>
      <c r="C220" s="11" t="s">
        <v>246</v>
      </c>
      <c r="D220" s="12" t="n">
        <v>250014317202</v>
      </c>
      <c r="E220" s="13" t="n">
        <v>74.89</v>
      </c>
      <c r="F220" s="13" t="n">
        <v>80.67</v>
      </c>
      <c r="G220" s="14" t="n">
        <f aca="false">E220*0.4+F220*0.6</f>
        <v>78.358</v>
      </c>
      <c r="H220" s="15" t="n">
        <f aca="false">RANK(G220,G$216:G$236)</f>
        <v>5</v>
      </c>
      <c r="I220" s="16"/>
      <c r="J220" s="9"/>
    </row>
    <row r="221" customFormat="false" ht="19" hidden="false" customHeight="true" outlineLevel="0" collapsed="false">
      <c r="A221" s="10" t="n">
        <v>219</v>
      </c>
      <c r="B221" s="11" t="s">
        <v>251</v>
      </c>
      <c r="C221" s="11" t="s">
        <v>246</v>
      </c>
      <c r="D221" s="12" t="n">
        <v>250014317118</v>
      </c>
      <c r="E221" s="13" t="n">
        <v>72.08</v>
      </c>
      <c r="F221" s="13" t="n">
        <v>81.33</v>
      </c>
      <c r="G221" s="14" t="n">
        <f aca="false">E221*0.4+F221*0.6</f>
        <v>77.63</v>
      </c>
      <c r="H221" s="15" t="n">
        <f aca="false">RANK(G221,G$216:G$236)</f>
        <v>6</v>
      </c>
      <c r="I221" s="16"/>
      <c r="J221" s="9"/>
    </row>
    <row r="222" customFormat="false" ht="19" hidden="false" customHeight="true" outlineLevel="0" collapsed="false">
      <c r="A222" s="10" t="n">
        <v>220</v>
      </c>
      <c r="B222" s="11" t="s">
        <v>252</v>
      </c>
      <c r="C222" s="11" t="s">
        <v>246</v>
      </c>
      <c r="D222" s="12" t="n">
        <v>250014317130</v>
      </c>
      <c r="E222" s="13" t="n">
        <v>69.9</v>
      </c>
      <c r="F222" s="13" t="n">
        <v>81</v>
      </c>
      <c r="G222" s="14" t="n">
        <f aca="false">E222*0.4+F222*0.6</f>
        <v>76.56</v>
      </c>
      <c r="H222" s="15" t="n">
        <f aca="false">RANK(G222,G$216:G$236)</f>
        <v>7</v>
      </c>
      <c r="I222" s="16"/>
      <c r="J222" s="9"/>
    </row>
    <row r="223" customFormat="false" ht="19" hidden="false" customHeight="true" outlineLevel="0" collapsed="false">
      <c r="A223" s="10" t="n">
        <v>221</v>
      </c>
      <c r="B223" s="11" t="s">
        <v>253</v>
      </c>
      <c r="C223" s="11" t="s">
        <v>246</v>
      </c>
      <c r="D223" s="12" t="n">
        <v>250014317406</v>
      </c>
      <c r="E223" s="13" t="n">
        <v>73.57</v>
      </c>
      <c r="F223" s="13" t="n">
        <v>78.33</v>
      </c>
      <c r="G223" s="14" t="n">
        <f aca="false">E223*0.4+F223*0.6</f>
        <v>76.426</v>
      </c>
      <c r="H223" s="15" t="n">
        <f aca="false">RANK(G223,G$216:G$236)</f>
        <v>8</v>
      </c>
      <c r="I223" s="16"/>
      <c r="J223" s="9"/>
    </row>
    <row r="224" customFormat="false" ht="19" hidden="false" customHeight="true" outlineLevel="0" collapsed="false">
      <c r="A224" s="10" t="n">
        <v>222</v>
      </c>
      <c r="B224" s="11" t="s">
        <v>254</v>
      </c>
      <c r="C224" s="11" t="s">
        <v>246</v>
      </c>
      <c r="D224" s="12" t="n">
        <v>250014317227</v>
      </c>
      <c r="E224" s="13" t="n">
        <v>69.61</v>
      </c>
      <c r="F224" s="13" t="n">
        <v>80.33</v>
      </c>
      <c r="G224" s="14" t="n">
        <f aca="false">E224*0.4+F224*0.6</f>
        <v>76.042</v>
      </c>
      <c r="H224" s="15" t="n">
        <f aca="false">RANK(G224,G$216:G$236)</f>
        <v>9</v>
      </c>
      <c r="I224" s="16"/>
      <c r="J224" s="9"/>
    </row>
    <row r="225" customFormat="false" ht="19" hidden="false" customHeight="true" outlineLevel="0" collapsed="false">
      <c r="A225" s="10" t="n">
        <v>223</v>
      </c>
      <c r="B225" s="11" t="s">
        <v>255</v>
      </c>
      <c r="C225" s="11" t="s">
        <v>246</v>
      </c>
      <c r="D225" s="12" t="n">
        <v>250014317219</v>
      </c>
      <c r="E225" s="13" t="n">
        <v>69.34</v>
      </c>
      <c r="F225" s="13" t="n">
        <v>79.5</v>
      </c>
      <c r="G225" s="14" t="n">
        <f aca="false">E225*0.4+F225*0.6</f>
        <v>75.436</v>
      </c>
      <c r="H225" s="15" t="n">
        <f aca="false">RANK(G225,G$216:G$236)</f>
        <v>10</v>
      </c>
      <c r="I225" s="16"/>
      <c r="J225" s="9"/>
    </row>
    <row r="226" customFormat="false" ht="19" hidden="false" customHeight="true" outlineLevel="0" collapsed="false">
      <c r="A226" s="10" t="n">
        <v>224</v>
      </c>
      <c r="B226" s="11" t="s">
        <v>256</v>
      </c>
      <c r="C226" s="11" t="s">
        <v>246</v>
      </c>
      <c r="D226" s="12" t="n">
        <v>250014317426</v>
      </c>
      <c r="E226" s="13" t="n">
        <v>74.56</v>
      </c>
      <c r="F226" s="13" t="n">
        <v>73.83</v>
      </c>
      <c r="G226" s="14" t="n">
        <f aca="false">E226*0.4+F226*0.6</f>
        <v>74.122</v>
      </c>
      <c r="H226" s="15" t="n">
        <f aca="false">RANK(G226,G$216:G$236)</f>
        <v>11</v>
      </c>
      <c r="I226" s="16"/>
      <c r="J226" s="9"/>
    </row>
    <row r="227" customFormat="false" ht="19" hidden="false" customHeight="true" outlineLevel="0" collapsed="false">
      <c r="A227" s="10" t="n">
        <v>225</v>
      </c>
      <c r="B227" s="11" t="s">
        <v>257</v>
      </c>
      <c r="C227" s="11" t="s">
        <v>246</v>
      </c>
      <c r="D227" s="12" t="n">
        <v>250014317126</v>
      </c>
      <c r="E227" s="13" t="n">
        <v>71.47</v>
      </c>
      <c r="F227" s="13" t="n">
        <v>71.33</v>
      </c>
      <c r="G227" s="14" t="n">
        <f aca="false">E227*0.4+F227*0.6</f>
        <v>71.386</v>
      </c>
      <c r="H227" s="15" t="n">
        <f aca="false">RANK(G227,G$216:G$236)</f>
        <v>12</v>
      </c>
      <c r="I227" s="16"/>
      <c r="J227" s="9"/>
    </row>
    <row r="228" customFormat="false" ht="19" hidden="false" customHeight="true" outlineLevel="0" collapsed="false">
      <c r="A228" s="10" t="n">
        <v>226</v>
      </c>
      <c r="B228" s="11" t="s">
        <v>258</v>
      </c>
      <c r="C228" s="11" t="s">
        <v>246</v>
      </c>
      <c r="D228" s="12" t="n">
        <v>250014317216</v>
      </c>
      <c r="E228" s="13" t="n">
        <v>70.68</v>
      </c>
      <c r="F228" s="13" t="n">
        <v>71</v>
      </c>
      <c r="G228" s="14" t="n">
        <f aca="false">E228*0.4+F228*0.6</f>
        <v>70.872</v>
      </c>
      <c r="H228" s="15" t="n">
        <f aca="false">RANK(G228,G$216:G$236)</f>
        <v>13</v>
      </c>
      <c r="I228" s="16"/>
      <c r="J228" s="9"/>
    </row>
    <row r="229" customFormat="false" ht="19" hidden="false" customHeight="true" outlineLevel="0" collapsed="false">
      <c r="A229" s="10" t="n">
        <v>227</v>
      </c>
      <c r="B229" s="11" t="s">
        <v>259</v>
      </c>
      <c r="C229" s="11" t="s">
        <v>246</v>
      </c>
      <c r="D229" s="12" t="n">
        <v>250014317103</v>
      </c>
      <c r="E229" s="13" t="n">
        <v>76.64</v>
      </c>
      <c r="F229" s="13" t="n">
        <v>66.33</v>
      </c>
      <c r="G229" s="14" t="n">
        <f aca="false">E229*0.4+F229*0.6</f>
        <v>70.454</v>
      </c>
      <c r="H229" s="15" t="n">
        <f aca="false">RANK(G229,G$216:G$236)</f>
        <v>14</v>
      </c>
      <c r="I229" s="16"/>
      <c r="J229" s="9"/>
    </row>
    <row r="230" customFormat="false" ht="19" hidden="false" customHeight="true" outlineLevel="0" collapsed="false">
      <c r="A230" s="10" t="n">
        <v>228</v>
      </c>
      <c r="B230" s="11" t="s">
        <v>260</v>
      </c>
      <c r="C230" s="11" t="s">
        <v>246</v>
      </c>
      <c r="D230" s="12" t="n">
        <v>250014317328</v>
      </c>
      <c r="E230" s="13" t="n">
        <v>71.24</v>
      </c>
      <c r="F230" s="13" t="n">
        <v>68.83</v>
      </c>
      <c r="G230" s="14" t="n">
        <f aca="false">E230*0.4+F230*0.6</f>
        <v>69.794</v>
      </c>
      <c r="H230" s="15" t="n">
        <f aca="false">RANK(G230,G$216:G$236)</f>
        <v>15</v>
      </c>
      <c r="I230" s="16"/>
      <c r="J230" s="9"/>
    </row>
    <row r="231" customFormat="false" ht="19" hidden="false" customHeight="true" outlineLevel="0" collapsed="false">
      <c r="A231" s="10" t="n">
        <v>229</v>
      </c>
      <c r="B231" s="11" t="s">
        <v>261</v>
      </c>
      <c r="C231" s="11" t="s">
        <v>246</v>
      </c>
      <c r="D231" s="12" t="n">
        <v>250014317418</v>
      </c>
      <c r="E231" s="13" t="n">
        <v>76.93</v>
      </c>
      <c r="F231" s="13" t="n">
        <v>63.5</v>
      </c>
      <c r="G231" s="14" t="n">
        <f aca="false">E231*0.4+F231*0.6</f>
        <v>68.872</v>
      </c>
      <c r="H231" s="15" t="n">
        <f aca="false">RANK(G231,G$216:G$236)</f>
        <v>16</v>
      </c>
      <c r="I231" s="16"/>
      <c r="J231" s="9"/>
    </row>
    <row r="232" customFormat="false" ht="19" hidden="false" customHeight="true" outlineLevel="0" collapsed="false">
      <c r="A232" s="10" t="n">
        <v>230</v>
      </c>
      <c r="B232" s="11" t="s">
        <v>262</v>
      </c>
      <c r="C232" s="11" t="s">
        <v>246</v>
      </c>
      <c r="D232" s="12" t="n">
        <v>250014317422</v>
      </c>
      <c r="E232" s="13" t="n">
        <v>70.3</v>
      </c>
      <c r="F232" s="13" t="n">
        <v>67.67</v>
      </c>
      <c r="G232" s="14" t="n">
        <f aca="false">E232*0.4+F232*0.6</f>
        <v>68.722</v>
      </c>
      <c r="H232" s="15" t="n">
        <f aca="false">RANK(G232,G$216:G$236)</f>
        <v>17</v>
      </c>
      <c r="I232" s="16"/>
      <c r="J232" s="9"/>
    </row>
    <row r="233" customFormat="false" ht="19" hidden="false" customHeight="true" outlineLevel="0" collapsed="false">
      <c r="A233" s="10" t="n">
        <v>231</v>
      </c>
      <c r="B233" s="11" t="s">
        <v>263</v>
      </c>
      <c r="C233" s="11" t="s">
        <v>246</v>
      </c>
      <c r="D233" s="12" t="n">
        <v>250014317401</v>
      </c>
      <c r="E233" s="13" t="n">
        <v>70.33</v>
      </c>
      <c r="F233" s="13" t="n">
        <v>66.33</v>
      </c>
      <c r="G233" s="14" t="n">
        <f aca="false">E233*0.4+F233*0.6</f>
        <v>67.93</v>
      </c>
      <c r="H233" s="15" t="n">
        <f aca="false">RANK(G233,G$216:G$236)</f>
        <v>18</v>
      </c>
      <c r="I233" s="16"/>
      <c r="J233" s="9"/>
    </row>
    <row r="234" customFormat="false" ht="19" hidden="false" customHeight="true" outlineLevel="0" collapsed="false">
      <c r="A234" s="10" t="n">
        <v>232</v>
      </c>
      <c r="B234" s="11" t="s">
        <v>264</v>
      </c>
      <c r="C234" s="11" t="s">
        <v>246</v>
      </c>
      <c r="D234" s="12" t="n">
        <v>250014317519</v>
      </c>
      <c r="E234" s="13" t="n">
        <v>68.22</v>
      </c>
      <c r="F234" s="13" t="n">
        <v>66.83</v>
      </c>
      <c r="G234" s="14" t="n">
        <f aca="false">E234*0.4+F234*0.6</f>
        <v>67.386</v>
      </c>
      <c r="H234" s="15" t="n">
        <f aca="false">RANK(G234,G$216:G$236)</f>
        <v>19</v>
      </c>
      <c r="I234" s="16"/>
      <c r="J234" s="9"/>
    </row>
    <row r="235" customFormat="false" ht="19" hidden="false" customHeight="true" outlineLevel="0" collapsed="false">
      <c r="A235" s="10" t="n">
        <v>233</v>
      </c>
      <c r="B235" s="11" t="s">
        <v>265</v>
      </c>
      <c r="C235" s="11" t="s">
        <v>246</v>
      </c>
      <c r="D235" s="12" t="n">
        <v>250014317514</v>
      </c>
      <c r="E235" s="13" t="n">
        <v>68.72</v>
      </c>
      <c r="F235" s="13" t="n">
        <v>65.83</v>
      </c>
      <c r="G235" s="14" t="n">
        <f aca="false">E235*0.4+F235*0.6</f>
        <v>66.986</v>
      </c>
      <c r="H235" s="15" t="n">
        <f aca="false">RANK(G235,G$216:G$236)</f>
        <v>20</v>
      </c>
      <c r="I235" s="16"/>
      <c r="J235" s="9"/>
    </row>
    <row r="236" customFormat="false" ht="19" hidden="false" customHeight="true" outlineLevel="0" collapsed="false">
      <c r="A236" s="10" t="n">
        <v>234</v>
      </c>
      <c r="B236" s="11" t="s">
        <v>266</v>
      </c>
      <c r="C236" s="11" t="s">
        <v>246</v>
      </c>
      <c r="D236" s="12" t="n">
        <v>250014317318</v>
      </c>
      <c r="E236" s="13" t="n">
        <v>77.15</v>
      </c>
      <c r="F236" s="13" t="n">
        <v>0</v>
      </c>
      <c r="G236" s="14" t="n">
        <f aca="false">E236*0.4+F236*0.6</f>
        <v>30.86</v>
      </c>
      <c r="H236" s="15" t="n">
        <f aca="false">RANK(G236,G$216:G$236)</f>
        <v>21</v>
      </c>
      <c r="I236" s="16"/>
      <c r="J236" s="9"/>
    </row>
    <row r="237" customFormat="false" ht="19" hidden="false" customHeight="true" outlineLevel="0" collapsed="false">
      <c r="A237" s="10" t="n">
        <v>235</v>
      </c>
      <c r="B237" s="11" t="s">
        <v>267</v>
      </c>
      <c r="C237" s="11" t="s">
        <v>268</v>
      </c>
      <c r="D237" s="12" t="n">
        <v>250014317712</v>
      </c>
      <c r="E237" s="13" t="n">
        <v>81.52</v>
      </c>
      <c r="F237" s="13" t="n">
        <v>80.33</v>
      </c>
      <c r="G237" s="14" t="n">
        <f aca="false">E237*0.4+F237*0.6</f>
        <v>80.806</v>
      </c>
      <c r="H237" s="15" t="n">
        <f aca="false">RANK(G237,G$237:G$242)</f>
        <v>1</v>
      </c>
      <c r="I237" s="16"/>
      <c r="J237" s="9"/>
    </row>
    <row r="238" customFormat="false" ht="19" hidden="false" customHeight="true" outlineLevel="0" collapsed="false">
      <c r="A238" s="10" t="n">
        <v>236</v>
      </c>
      <c r="B238" s="11" t="s">
        <v>269</v>
      </c>
      <c r="C238" s="11" t="s">
        <v>268</v>
      </c>
      <c r="D238" s="12" t="n">
        <v>250014317701</v>
      </c>
      <c r="E238" s="13" t="n">
        <v>72.38</v>
      </c>
      <c r="F238" s="13" t="n">
        <v>84</v>
      </c>
      <c r="G238" s="14" t="n">
        <f aca="false">E238*0.4+F238*0.6</f>
        <v>79.352</v>
      </c>
      <c r="H238" s="15" t="n">
        <f aca="false">RANK(G238,G$237:G$242)</f>
        <v>2</v>
      </c>
      <c r="I238" s="16"/>
      <c r="J238" s="9"/>
    </row>
    <row r="239" customFormat="false" ht="19" hidden="false" customHeight="true" outlineLevel="0" collapsed="false">
      <c r="A239" s="10" t="n">
        <v>237</v>
      </c>
      <c r="B239" s="11" t="s">
        <v>270</v>
      </c>
      <c r="C239" s="11" t="s">
        <v>268</v>
      </c>
      <c r="D239" s="12" t="n">
        <v>250014317721</v>
      </c>
      <c r="E239" s="13" t="n">
        <v>75.13</v>
      </c>
      <c r="F239" s="13" t="n">
        <v>79.67</v>
      </c>
      <c r="G239" s="14" t="n">
        <f aca="false">E239*0.4+F239*0.6</f>
        <v>77.854</v>
      </c>
      <c r="H239" s="15" t="n">
        <f aca="false">RANK(G239,G$237:G$242)</f>
        <v>3</v>
      </c>
      <c r="I239" s="16"/>
      <c r="J239" s="9"/>
    </row>
    <row r="240" customFormat="false" ht="19" hidden="false" customHeight="true" outlineLevel="0" collapsed="false">
      <c r="A240" s="10" t="n">
        <v>238</v>
      </c>
      <c r="B240" s="11" t="s">
        <v>271</v>
      </c>
      <c r="C240" s="11" t="s">
        <v>268</v>
      </c>
      <c r="D240" s="12" t="n">
        <v>250014317622</v>
      </c>
      <c r="E240" s="13" t="n">
        <v>73.48</v>
      </c>
      <c r="F240" s="13" t="n">
        <v>80</v>
      </c>
      <c r="G240" s="14" t="n">
        <f aca="false">E240*0.4+F240*0.6</f>
        <v>77.392</v>
      </c>
      <c r="H240" s="15" t="n">
        <f aca="false">RANK(G240,G$237:G$242)</f>
        <v>4</v>
      </c>
      <c r="I240" s="16"/>
      <c r="J240" s="9"/>
    </row>
    <row r="241" customFormat="false" ht="19" hidden="false" customHeight="true" outlineLevel="0" collapsed="false">
      <c r="A241" s="10" t="n">
        <v>239</v>
      </c>
      <c r="B241" s="11" t="s">
        <v>272</v>
      </c>
      <c r="C241" s="11" t="s">
        <v>268</v>
      </c>
      <c r="D241" s="12" t="n">
        <v>250014317806</v>
      </c>
      <c r="E241" s="13" t="n">
        <v>74.83</v>
      </c>
      <c r="F241" s="13" t="n">
        <v>77.67</v>
      </c>
      <c r="G241" s="14" t="n">
        <f aca="false">E241*0.4+F241*0.6</f>
        <v>76.534</v>
      </c>
      <c r="H241" s="15" t="n">
        <f aca="false">RANK(G241,G$237:G$242)</f>
        <v>5</v>
      </c>
      <c r="I241" s="16"/>
      <c r="J241" s="9"/>
    </row>
    <row r="242" customFormat="false" ht="19" hidden="false" customHeight="true" outlineLevel="0" collapsed="false">
      <c r="A242" s="10" t="n">
        <v>240</v>
      </c>
      <c r="B242" s="11" t="s">
        <v>273</v>
      </c>
      <c r="C242" s="11" t="s">
        <v>268</v>
      </c>
      <c r="D242" s="12" t="n">
        <v>250014317612</v>
      </c>
      <c r="E242" s="13" t="n">
        <v>72.62</v>
      </c>
      <c r="F242" s="13" t="n">
        <v>72.67</v>
      </c>
      <c r="G242" s="14" t="n">
        <f aca="false">E242*0.4+F242*0.6</f>
        <v>72.65</v>
      </c>
      <c r="H242" s="15" t="n">
        <f aca="false">RANK(G242,G$237:G$242)</f>
        <v>6</v>
      </c>
      <c r="I242" s="16"/>
      <c r="J242" s="9"/>
    </row>
  </sheetData>
  <mergeCells count="1">
    <mergeCell ref="A1:H1"/>
  </mergeCells>
  <conditionalFormatting sqref="H3:H14">
    <cfRule type="cellIs" priority="2" operator="lessThan" aboveAverage="0" equalAverage="0" bottom="0" percent="0" rank="0" text="" dxfId="0">
      <formula>4.5</formula>
    </cfRule>
  </conditionalFormatting>
  <conditionalFormatting sqref="H15:H32">
    <cfRule type="cellIs" priority="3" operator="lessThan" aboveAverage="0" equalAverage="0" bottom="0" percent="0" rank="0" text="" dxfId="1">
      <formula>6.5</formula>
    </cfRule>
  </conditionalFormatting>
  <conditionalFormatting sqref="H33:H38">
    <cfRule type="cellIs" priority="4" operator="lessThan" aboveAverage="0" equalAverage="0" bottom="0" percent="0" rank="0" text="" dxfId="2">
      <formula>2.5</formula>
    </cfRule>
  </conditionalFormatting>
  <conditionalFormatting sqref="H39:H47">
    <cfRule type="cellIs" priority="5" operator="lessThan" aboveAverage="0" equalAverage="0" bottom="0" percent="0" rank="0" text="" dxfId="3">
      <formula>3.5</formula>
    </cfRule>
  </conditionalFormatting>
  <conditionalFormatting sqref="H48:H53">
    <cfRule type="cellIs" priority="6" operator="lessThan" aboveAverage="0" equalAverage="0" bottom="0" percent="0" rank="0" text="" dxfId="4">
      <formula>2.5</formula>
    </cfRule>
  </conditionalFormatting>
  <conditionalFormatting sqref="H54:H59">
    <cfRule type="cellIs" priority="7" operator="lessThan" aboveAverage="0" equalAverage="0" bottom="0" percent="0" rank="0" text="" dxfId="5">
      <formula>2.5</formula>
    </cfRule>
  </conditionalFormatting>
  <conditionalFormatting sqref="H60:H65">
    <cfRule type="cellIs" priority="8" operator="lessThan" aboveAverage="0" equalAverage="0" bottom="0" percent="0" rank="0" text="" dxfId="6">
      <formula>2.5</formula>
    </cfRule>
  </conditionalFormatting>
  <conditionalFormatting sqref="H66:H74">
    <cfRule type="cellIs" priority="9" operator="lessThan" aboveAverage="0" equalAverage="0" bottom="0" percent="0" rank="0" text="" dxfId="7">
      <formula>3.5</formula>
    </cfRule>
  </conditionalFormatting>
  <conditionalFormatting sqref="H75:H80">
    <cfRule type="cellIs" priority="10" operator="lessThan" aboveAverage="0" equalAverage="0" bottom="0" percent="0" rank="0" text="" dxfId="8">
      <formula>2.5</formula>
    </cfRule>
  </conditionalFormatting>
  <conditionalFormatting sqref="H81:H86">
    <cfRule type="cellIs" priority="11" operator="lessThan" aboveAverage="0" equalAverage="0" bottom="0" percent="0" rank="0" text="" dxfId="9">
      <formula>2.5</formula>
    </cfRule>
  </conditionalFormatting>
  <conditionalFormatting sqref="H87:H92">
    <cfRule type="cellIs" priority="12" operator="lessThan" aboveAverage="0" equalAverage="0" bottom="0" percent="0" rank="0" text="" dxfId="10">
      <formula>2.5</formula>
    </cfRule>
  </conditionalFormatting>
  <conditionalFormatting sqref="H93:H98">
    <cfRule type="cellIs" priority="13" operator="lessThan" aboveAverage="0" equalAverage="0" bottom="0" percent="0" rank="0" text="" dxfId="11">
      <formula>2.5</formula>
    </cfRule>
  </conditionalFormatting>
  <conditionalFormatting sqref="H99:H101">
    <cfRule type="cellIs" priority="14" operator="lessThan" aboveAverage="0" equalAverage="0" bottom="0" percent="0" rank="0" text="" dxfId="12">
      <formula>1.5</formula>
    </cfRule>
  </conditionalFormatting>
  <conditionalFormatting sqref="H102:H104">
    <cfRule type="cellIs" priority="15" operator="lessThan" aboveAverage="0" equalAverage="0" bottom="0" percent="0" rank="0" text="" dxfId="13">
      <formula>1.5</formula>
    </cfRule>
  </conditionalFormatting>
  <conditionalFormatting sqref="H105:H113">
    <cfRule type="cellIs" priority="16" operator="lessThan" aboveAverage="0" equalAverage="0" bottom="0" percent="0" rank="0" text="" dxfId="14">
      <formula>4</formula>
    </cfRule>
  </conditionalFormatting>
  <conditionalFormatting sqref="H114:H137">
    <cfRule type="cellIs" priority="17" operator="lessThan" aboveAverage="0" equalAverage="0" bottom="0" percent="0" rank="0" text="" dxfId="15">
      <formula>8.5</formula>
    </cfRule>
  </conditionalFormatting>
  <conditionalFormatting sqref="H138:H161">
    <cfRule type="cellIs" priority="18" operator="lessThan" aboveAverage="0" equalAverage="0" bottom="0" percent="0" rank="0" text="" dxfId="16">
      <formula>8.5</formula>
    </cfRule>
  </conditionalFormatting>
  <conditionalFormatting sqref="H162:H185">
    <cfRule type="cellIs" priority="19" operator="lessThan" aboveAverage="0" equalAverage="0" bottom="0" percent="0" rank="0" text="" dxfId="17">
      <formula>9</formula>
    </cfRule>
  </conditionalFormatting>
  <conditionalFormatting sqref="H186:H188">
    <cfRule type="cellIs" priority="20" operator="lessThan" aboveAverage="0" equalAverage="0" bottom="0" percent="0" rank="0" text="" dxfId="18">
      <formula>1.5</formula>
    </cfRule>
  </conditionalFormatting>
  <conditionalFormatting sqref="H189:H194">
    <cfRule type="cellIs" priority="21" operator="lessThan" aboveAverage="0" equalAverage="0" bottom="0" percent="0" rank="0" text="" dxfId="19">
      <formula>3</formula>
    </cfRule>
  </conditionalFormatting>
  <conditionalFormatting sqref="H195:H209">
    <cfRule type="cellIs" priority="22" operator="lessThan" aboveAverage="0" equalAverage="0" bottom="0" percent="0" rank="0" text="" dxfId="20">
      <formula>6</formula>
    </cfRule>
  </conditionalFormatting>
  <conditionalFormatting sqref="H210:H215">
    <cfRule type="cellIs" priority="23" operator="lessThan" aboveAverage="0" equalAverage="0" bottom="0" percent="0" rank="0" text="" dxfId="21">
      <formula>3</formula>
    </cfRule>
  </conditionalFormatting>
  <conditionalFormatting sqref="H216:H236">
    <cfRule type="cellIs" priority="24" operator="lessThan" aboveAverage="0" equalAverage="0" bottom="0" percent="0" rank="0" text="" dxfId="22">
      <formula>8</formula>
    </cfRule>
  </conditionalFormatting>
  <conditionalFormatting sqref="H237:H242">
    <cfRule type="cellIs" priority="25" operator="lessThan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32:31Z</dcterms:created>
  <dc:creator>hnpc</dc:creator>
  <dc:description/>
  <dc:language>en-US</dc:language>
  <cp:lastModifiedBy>Lenovo</cp:lastModifiedBy>
  <dcterms:modified xsi:type="dcterms:W3CDTF">2025-03-12T0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3B7763A8C433D9DEE0273D584FC4A_13</vt:lpwstr>
  </property>
  <property fmtid="{D5CDD505-2E9C-101B-9397-08002B2CF9AE}" pid="3" name="KSOProductBuildVer">
    <vt:lpwstr>2052-11.8.2.8875</vt:lpwstr>
  </property>
</Properties>
</file>