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K$22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3">
  <si>
    <r>
      <rPr>
        <b val="true"/>
        <sz val="16"/>
        <rFont val="Noto Sans"/>
        <family val="2"/>
      </rPr>
      <t xml:space="preserve">钟祥市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度高中（中职）学校教师专项招聘考试综合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计划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笔试折后成绩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折后成绩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综合
成绩</t>
  </si>
  <si>
    <t xml:space="preserve">岗位排名</t>
  </si>
  <si>
    <t xml:space="preserve">万子予</t>
  </si>
  <si>
    <t xml:space="preserve">男</t>
  </si>
  <si>
    <t xml:space="preserve">钟祥一中语文</t>
  </si>
  <si>
    <t xml:space="preserve">徐路娟</t>
  </si>
  <si>
    <t xml:space="preserve">女</t>
  </si>
  <si>
    <t xml:space="preserve">刘心宇</t>
  </si>
  <si>
    <t xml:space="preserve">饶佩云</t>
  </si>
  <si>
    <t xml:space="preserve">陈博文</t>
  </si>
  <si>
    <t xml:space="preserve">钟祥一中数学</t>
  </si>
  <si>
    <t xml:space="preserve">陈乙慧</t>
  </si>
  <si>
    <t xml:space="preserve">徐天韵</t>
  </si>
  <si>
    <t xml:space="preserve">王雨寒</t>
  </si>
  <si>
    <t xml:space="preserve">袁晴</t>
  </si>
  <si>
    <t xml:space="preserve">季景烨</t>
  </si>
  <si>
    <t xml:space="preserve">洪佳辉</t>
  </si>
  <si>
    <t xml:space="preserve">钟祥一中物理</t>
  </si>
  <si>
    <t xml:space="preserve">陈辰</t>
  </si>
  <si>
    <t xml:space="preserve">周丞栋</t>
  </si>
  <si>
    <t xml:space="preserve">钟祥一中化学</t>
  </si>
  <si>
    <t xml:space="preserve">李新丽</t>
  </si>
  <si>
    <t xml:space="preserve">卢星远</t>
  </si>
  <si>
    <t xml:space="preserve">钟祥一中历史</t>
  </si>
  <si>
    <t xml:space="preserve">张若晨</t>
  </si>
  <si>
    <t xml:space="preserve">谭桂智</t>
  </si>
  <si>
    <t xml:space="preserve">谭伟昌</t>
  </si>
  <si>
    <t xml:space="preserve">许迪</t>
  </si>
  <si>
    <t xml:space="preserve">许欣雅</t>
  </si>
  <si>
    <t xml:space="preserve">黄彦乔</t>
  </si>
  <si>
    <t xml:space="preserve">钟祥市第三中学语文</t>
  </si>
  <si>
    <t xml:space="preserve">丁雅洁</t>
  </si>
  <si>
    <t xml:space="preserve">代嘉仪</t>
  </si>
  <si>
    <t xml:space="preserve">段静雯</t>
  </si>
  <si>
    <t xml:space="preserve">张思</t>
  </si>
  <si>
    <t xml:space="preserve">左孟竹</t>
  </si>
  <si>
    <t xml:space="preserve">胡青莲</t>
  </si>
  <si>
    <t xml:space="preserve">钟祥市第三中学英语</t>
  </si>
  <si>
    <t xml:space="preserve">王瑞淇</t>
  </si>
  <si>
    <t xml:space="preserve">曹子佳</t>
  </si>
  <si>
    <t xml:space="preserve">刘正阳</t>
  </si>
  <si>
    <t xml:space="preserve">钟祥市第三中学物理</t>
  </si>
  <si>
    <t xml:space="preserve">唐佩</t>
  </si>
  <si>
    <t xml:space="preserve">徐子萌</t>
  </si>
  <si>
    <t xml:space="preserve">吴梦媛</t>
  </si>
  <si>
    <t xml:space="preserve">鲁春雨</t>
  </si>
  <si>
    <t xml:space="preserve">沙琼</t>
  </si>
  <si>
    <t xml:space="preserve">钟祥市第三中学化学</t>
  </si>
  <si>
    <t xml:space="preserve">张艳晓</t>
  </si>
  <si>
    <t xml:space="preserve">谢茜子</t>
  </si>
  <si>
    <t xml:space="preserve">钟祥市第三中学生物</t>
  </si>
  <si>
    <t xml:space="preserve">张颖</t>
  </si>
  <si>
    <t xml:space="preserve">朱婉婷</t>
  </si>
  <si>
    <t xml:space="preserve">田慧</t>
  </si>
  <si>
    <t xml:space="preserve">实验中学语文</t>
  </si>
  <si>
    <t xml:space="preserve">刘锦原</t>
  </si>
  <si>
    <t xml:space="preserve">崔睿崎</t>
  </si>
  <si>
    <t xml:space="preserve">林剑峰</t>
  </si>
  <si>
    <t xml:space="preserve">胡斯惠</t>
  </si>
  <si>
    <t xml:space="preserve">实验中学数学</t>
  </si>
  <si>
    <t xml:space="preserve">向婧婷</t>
  </si>
  <si>
    <t xml:space="preserve">周晶晶</t>
  </si>
  <si>
    <t xml:space="preserve">王银龙</t>
  </si>
  <si>
    <t xml:space="preserve">实验中学物理</t>
  </si>
  <si>
    <t xml:space="preserve">蒋正文</t>
  </si>
  <si>
    <t xml:space="preserve">王有金</t>
  </si>
  <si>
    <t xml:space="preserve">实验中学历史</t>
  </si>
  <si>
    <t xml:space="preserve">陈涵钰</t>
  </si>
  <si>
    <t xml:space="preserve">杨环</t>
  </si>
  <si>
    <t xml:space="preserve">杜余馨</t>
  </si>
  <si>
    <t xml:space="preserve">胡集高中语文</t>
  </si>
  <si>
    <t xml:space="preserve">刘云</t>
  </si>
  <si>
    <t xml:space="preserve">赵雅菲</t>
  </si>
  <si>
    <t xml:space="preserve">程娅兰</t>
  </si>
  <si>
    <t xml:space="preserve">胡集高中数学</t>
  </si>
  <si>
    <t xml:space="preserve">夏常頔</t>
  </si>
  <si>
    <t xml:space="preserve">陈玄云</t>
  </si>
  <si>
    <t xml:space="preserve">李玉婷</t>
  </si>
  <si>
    <t xml:space="preserve">胡集高中英语</t>
  </si>
  <si>
    <t xml:space="preserve">田玉洁</t>
  </si>
  <si>
    <t xml:space="preserve">欧阳梦成</t>
  </si>
  <si>
    <t xml:space="preserve">胡集高中物理</t>
  </si>
  <si>
    <t xml:space="preserve">程文思</t>
  </si>
  <si>
    <t xml:space="preserve">董颖瑶</t>
  </si>
  <si>
    <t xml:space="preserve">胡集高中化学</t>
  </si>
  <si>
    <t xml:space="preserve">何诗雨</t>
  </si>
  <si>
    <t xml:space="preserve">戴晓舒</t>
  </si>
  <si>
    <t xml:space="preserve">胡集高中历史</t>
  </si>
  <si>
    <t xml:space="preserve">苏馨宇</t>
  </si>
  <si>
    <t xml:space="preserve">赵静明</t>
  </si>
  <si>
    <t xml:space="preserve">何思蓓</t>
  </si>
  <si>
    <t xml:space="preserve">胡集高中政治</t>
  </si>
  <si>
    <t xml:space="preserve">刘李婵</t>
  </si>
  <si>
    <t xml:space="preserve">李心茹</t>
  </si>
  <si>
    <t xml:space="preserve">朱文君</t>
  </si>
  <si>
    <t xml:space="preserve">胡集高中地理</t>
  </si>
  <si>
    <t xml:space="preserve">黎文凤</t>
  </si>
  <si>
    <t xml:space="preserve">董静娴</t>
  </si>
  <si>
    <t xml:space="preserve">旧口高中语文</t>
  </si>
  <si>
    <t xml:space="preserve">张文柔</t>
  </si>
  <si>
    <t xml:space="preserve">刘紫雲</t>
  </si>
  <si>
    <t xml:space="preserve">赵忠丽</t>
  </si>
  <si>
    <t xml:space="preserve">李希婕</t>
  </si>
  <si>
    <t xml:space="preserve">刘芸翀</t>
  </si>
  <si>
    <t xml:space="preserve">陆子云</t>
  </si>
  <si>
    <t xml:space="preserve">旧口高中数学</t>
  </si>
  <si>
    <t xml:space="preserve">唐婕</t>
  </si>
  <si>
    <t xml:space="preserve">张梦如</t>
  </si>
  <si>
    <t xml:space="preserve">旧口高中英语</t>
  </si>
  <si>
    <t xml:space="preserve">田秋涵</t>
  </si>
  <si>
    <t xml:space="preserve">李阿琼</t>
  </si>
  <si>
    <t xml:space="preserve">佟洁</t>
  </si>
  <si>
    <t xml:space="preserve">旧口高中物理</t>
  </si>
  <si>
    <t xml:space="preserve">孙旷</t>
  </si>
  <si>
    <t xml:space="preserve">付大举</t>
  </si>
  <si>
    <t xml:space="preserve">旧口高中生物</t>
  </si>
  <si>
    <t xml:space="preserve">宗志恒</t>
  </si>
  <si>
    <t xml:space="preserve">吕点点</t>
  </si>
  <si>
    <t xml:space="preserve">旧口高中政治</t>
  </si>
  <si>
    <t xml:space="preserve">陈苗苗</t>
  </si>
  <si>
    <t xml:space="preserve">何玉菲</t>
  </si>
  <si>
    <t xml:space="preserve">梁燚琛</t>
  </si>
  <si>
    <t xml:space="preserve">刘静文</t>
  </si>
  <si>
    <t xml:space="preserve">董钰洁</t>
  </si>
  <si>
    <t xml:space="preserve">旧口高中地理</t>
  </si>
  <si>
    <t xml:space="preserve">梁傲蕊</t>
  </si>
  <si>
    <t xml:space="preserve">殷倩</t>
  </si>
  <si>
    <t xml:space="preserve">职教中心语文</t>
  </si>
  <si>
    <t xml:space="preserve">刘十嘉</t>
  </si>
  <si>
    <t xml:space="preserve">吴明月</t>
  </si>
  <si>
    <t xml:space="preserve">杜紫琳</t>
  </si>
  <si>
    <t xml:space="preserve">刘凡旭</t>
  </si>
  <si>
    <t xml:space="preserve">侯宝茜</t>
  </si>
  <si>
    <t xml:space="preserve">程雨萌</t>
  </si>
  <si>
    <t xml:space="preserve">职教中心地理</t>
  </si>
  <si>
    <t xml:space="preserve">崔翰欣</t>
  </si>
  <si>
    <t xml:space="preserve">董明沂</t>
  </si>
  <si>
    <t xml:space="preserve">职教中心护理</t>
  </si>
  <si>
    <t xml:space="preserve">吴诗琪</t>
  </si>
  <si>
    <t xml:space="preserve">邓雯婕</t>
  </si>
  <si>
    <t xml:space="preserve">唐莺铭</t>
  </si>
  <si>
    <t xml:space="preserve">朱美琳</t>
  </si>
  <si>
    <t xml:space="preserve">张罗俊</t>
  </si>
  <si>
    <t xml:space="preserve">职教中心烹饪</t>
  </si>
  <si>
    <t xml:space="preserve">阮印驹</t>
  </si>
  <si>
    <t xml:space="preserve">韩笑</t>
  </si>
  <si>
    <t xml:space="preserve">王宇</t>
  </si>
  <si>
    <t xml:space="preserve">张鹏飞</t>
  </si>
  <si>
    <t xml:space="preserve">宋秋月</t>
  </si>
  <si>
    <t xml:space="preserve">马兰兰</t>
  </si>
  <si>
    <t xml:space="preserve">职教中心计算机</t>
  </si>
  <si>
    <t xml:space="preserve">李琰</t>
  </si>
  <si>
    <t xml:space="preserve">陈善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11"/>
    <col collapsed="false" customWidth="true" hidden="false" outlineLevel="0" max="3" min="3" style="1" width="4.99"/>
    <col collapsed="false" customWidth="true" hidden="false" outlineLevel="0" max="4" min="4" style="1" width="14.36"/>
    <col collapsed="false" customWidth="true" hidden="false" outlineLevel="0" max="5" min="5" style="1" width="6.62"/>
    <col collapsed="false" customWidth="true" hidden="false" outlineLevel="0" max="7" min="6" style="1" width="8.74"/>
    <col collapsed="false" customWidth="true" hidden="false" outlineLevel="0" max="10" min="8" style="2" width="8.74"/>
    <col collapsed="false" customWidth="true" hidden="false" outlineLevel="0" max="11" min="11" style="1" width="6.5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</row>
    <row r="3" s="13" customFormat="true" ht="30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8" t="n">
        <v>2</v>
      </c>
      <c r="F3" s="9" t="n">
        <v>75</v>
      </c>
      <c r="G3" s="8" t="n">
        <v>78.67</v>
      </c>
      <c r="H3" s="12" t="n">
        <f aca="false">ROUND(F3*0.4,2)</f>
        <v>30</v>
      </c>
      <c r="I3" s="12" t="n">
        <f aca="false">ROUND(G3*0.6,2)</f>
        <v>47.2</v>
      </c>
      <c r="J3" s="12" t="n">
        <f aca="false">H3+I3</f>
        <v>77.2</v>
      </c>
      <c r="K3" s="8" t="n">
        <v>1</v>
      </c>
    </row>
    <row r="4" s="13" customFormat="true" ht="30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4</v>
      </c>
      <c r="E4" s="8" t="n">
        <v>2</v>
      </c>
      <c r="F4" s="9" t="n">
        <v>82</v>
      </c>
      <c r="G4" s="8" t="n">
        <v>73.33</v>
      </c>
      <c r="H4" s="12" t="n">
        <f aca="false">ROUND(F4*0.4,2)</f>
        <v>32.8</v>
      </c>
      <c r="I4" s="12" t="n">
        <f aca="false">ROUND(G4*0.6,2)</f>
        <v>44</v>
      </c>
      <c r="J4" s="12" t="n">
        <f aca="false">H4+I4</f>
        <v>76.8</v>
      </c>
      <c r="K4" s="8" t="n">
        <v>2</v>
      </c>
    </row>
    <row r="5" s="13" customFormat="true" ht="30" hidden="false" customHeight="true" outlineLevel="0" collapsed="false">
      <c r="A5" s="8" t="n">
        <v>3</v>
      </c>
      <c r="B5" s="9" t="s">
        <v>17</v>
      </c>
      <c r="C5" s="10" t="s">
        <v>16</v>
      </c>
      <c r="D5" s="11" t="s">
        <v>14</v>
      </c>
      <c r="E5" s="8" t="n">
        <v>2</v>
      </c>
      <c r="F5" s="9" t="n">
        <v>71</v>
      </c>
      <c r="G5" s="8" t="n">
        <v>77</v>
      </c>
      <c r="H5" s="12" t="n">
        <f aca="false">ROUND(F5*0.4,2)</f>
        <v>28.4</v>
      </c>
      <c r="I5" s="12" t="n">
        <f aca="false">ROUND(G5*0.6,2)</f>
        <v>46.2</v>
      </c>
      <c r="J5" s="12" t="n">
        <f aca="false">H5+I5</f>
        <v>74.6</v>
      </c>
      <c r="K5" s="8" t="n">
        <v>3</v>
      </c>
    </row>
    <row r="6" s="13" customFormat="true" ht="30" hidden="false" customHeight="true" outlineLevel="0" collapsed="false">
      <c r="A6" s="8" t="n">
        <v>4</v>
      </c>
      <c r="B6" s="9" t="s">
        <v>18</v>
      </c>
      <c r="C6" s="10" t="s">
        <v>16</v>
      </c>
      <c r="D6" s="11" t="s">
        <v>14</v>
      </c>
      <c r="E6" s="8" t="n">
        <v>2</v>
      </c>
      <c r="F6" s="9" t="n">
        <v>73</v>
      </c>
      <c r="G6" s="8" t="n">
        <v>71.67</v>
      </c>
      <c r="H6" s="12" t="n">
        <f aca="false">ROUND(F6*0.4,2)</f>
        <v>29.2</v>
      </c>
      <c r="I6" s="12" t="n">
        <f aca="false">ROUND(G6*0.6,2)</f>
        <v>43</v>
      </c>
      <c r="J6" s="12" t="n">
        <f aca="false">H6+I6</f>
        <v>72.2</v>
      </c>
      <c r="K6" s="8" t="n">
        <v>4</v>
      </c>
    </row>
    <row r="7" s="3" customFormat="true" ht="30" hidden="false" customHeight="true" outlineLevel="0" collapsed="false">
      <c r="A7" s="8" t="n">
        <v>5</v>
      </c>
      <c r="B7" s="9" t="s">
        <v>19</v>
      </c>
      <c r="C7" s="11" t="s">
        <v>13</v>
      </c>
      <c r="D7" s="11" t="s">
        <v>20</v>
      </c>
      <c r="E7" s="11" t="n">
        <v>2</v>
      </c>
      <c r="F7" s="9" t="n">
        <v>99</v>
      </c>
      <c r="G7" s="11" t="n">
        <v>82</v>
      </c>
      <c r="H7" s="12" t="n">
        <f aca="false">ROUND(F7*0.4,2)</f>
        <v>39.6</v>
      </c>
      <c r="I7" s="12" t="n">
        <f aca="false">ROUND(G7*0.6,2)</f>
        <v>49.2</v>
      </c>
      <c r="J7" s="12" t="n">
        <f aca="false">H7+I7</f>
        <v>88.8</v>
      </c>
      <c r="K7" s="11" t="n">
        <v>1</v>
      </c>
    </row>
    <row r="8" s="3" customFormat="true" ht="30" hidden="false" customHeight="true" outlineLevel="0" collapsed="false">
      <c r="A8" s="8" t="n">
        <v>6</v>
      </c>
      <c r="B8" s="9" t="s">
        <v>21</v>
      </c>
      <c r="C8" s="11" t="s">
        <v>16</v>
      </c>
      <c r="D8" s="11" t="s">
        <v>20</v>
      </c>
      <c r="E8" s="11" t="n">
        <v>2</v>
      </c>
      <c r="F8" s="9" t="n">
        <v>85</v>
      </c>
      <c r="G8" s="11" t="n">
        <v>76</v>
      </c>
      <c r="H8" s="12" t="n">
        <f aca="false">ROUND(F8*0.4,2)</f>
        <v>34</v>
      </c>
      <c r="I8" s="12" t="n">
        <f aca="false">ROUND(G8*0.6,2)</f>
        <v>45.6</v>
      </c>
      <c r="J8" s="12" t="n">
        <f aca="false">H8+I8</f>
        <v>79.6</v>
      </c>
      <c r="K8" s="11" t="n">
        <v>2</v>
      </c>
    </row>
    <row r="9" s="3" customFormat="true" ht="30" hidden="false" customHeight="true" outlineLevel="0" collapsed="false">
      <c r="A9" s="8" t="n">
        <v>7</v>
      </c>
      <c r="B9" s="9" t="s">
        <v>22</v>
      </c>
      <c r="C9" s="11" t="s">
        <v>16</v>
      </c>
      <c r="D9" s="11" t="s">
        <v>20</v>
      </c>
      <c r="E9" s="11" t="n">
        <v>2</v>
      </c>
      <c r="F9" s="9" t="n">
        <v>68</v>
      </c>
      <c r="G9" s="11" t="n">
        <v>78.67</v>
      </c>
      <c r="H9" s="12" t="n">
        <f aca="false">ROUND(F9*0.4,2)</f>
        <v>27.2</v>
      </c>
      <c r="I9" s="12" t="n">
        <f aca="false">ROUND(G9*0.6,2)</f>
        <v>47.2</v>
      </c>
      <c r="J9" s="12" t="n">
        <f aca="false">H9+I9</f>
        <v>74.4</v>
      </c>
      <c r="K9" s="11" t="n">
        <v>3</v>
      </c>
    </row>
    <row r="10" s="3" customFormat="true" ht="30" hidden="false" customHeight="true" outlineLevel="0" collapsed="false">
      <c r="A10" s="8" t="n">
        <v>8</v>
      </c>
      <c r="B10" s="9" t="s">
        <v>23</v>
      </c>
      <c r="C10" s="11" t="s">
        <v>16</v>
      </c>
      <c r="D10" s="11" t="s">
        <v>20</v>
      </c>
      <c r="E10" s="11" t="n">
        <v>2</v>
      </c>
      <c r="F10" s="9" t="n">
        <v>74</v>
      </c>
      <c r="G10" s="11" t="n">
        <v>72</v>
      </c>
      <c r="H10" s="12" t="n">
        <f aca="false">ROUND(F10*0.4,2)</f>
        <v>29.6</v>
      </c>
      <c r="I10" s="12" t="n">
        <f aca="false">ROUND(G10*0.6,2)</f>
        <v>43.2</v>
      </c>
      <c r="J10" s="12" t="n">
        <f aca="false">H10+I10</f>
        <v>72.8</v>
      </c>
      <c r="K10" s="11" t="n">
        <v>4</v>
      </c>
    </row>
    <row r="11" s="3" customFormat="true" ht="30" hidden="false" customHeight="true" outlineLevel="0" collapsed="false">
      <c r="A11" s="8" t="n">
        <v>9</v>
      </c>
      <c r="B11" s="9" t="s">
        <v>24</v>
      </c>
      <c r="C11" s="11" t="s">
        <v>16</v>
      </c>
      <c r="D11" s="11" t="s">
        <v>20</v>
      </c>
      <c r="E11" s="11" t="n">
        <v>2</v>
      </c>
      <c r="F11" s="9" t="n">
        <v>75</v>
      </c>
      <c r="G11" s="11" t="n">
        <v>67.33</v>
      </c>
      <c r="H11" s="12" t="n">
        <f aca="false">ROUND(F11*0.4,2)</f>
        <v>30</v>
      </c>
      <c r="I11" s="12" t="n">
        <f aca="false">ROUND(G11*0.6,2)</f>
        <v>40.4</v>
      </c>
      <c r="J11" s="12" t="n">
        <f aca="false">H11+I11</f>
        <v>70.4</v>
      </c>
      <c r="K11" s="11" t="n">
        <v>5</v>
      </c>
    </row>
    <row r="12" s="3" customFormat="true" ht="30" hidden="false" customHeight="true" outlineLevel="0" collapsed="false">
      <c r="A12" s="8" t="n">
        <v>10</v>
      </c>
      <c r="B12" s="9" t="s">
        <v>25</v>
      </c>
      <c r="C12" s="11" t="s">
        <v>16</v>
      </c>
      <c r="D12" s="11" t="s">
        <v>20</v>
      </c>
      <c r="E12" s="11" t="n">
        <v>2</v>
      </c>
      <c r="F12" s="9" t="n">
        <v>61</v>
      </c>
      <c r="G12" s="11" t="n">
        <v>73.33</v>
      </c>
      <c r="H12" s="12" t="n">
        <f aca="false">ROUND(F12*0.4,2)</f>
        <v>24.4</v>
      </c>
      <c r="I12" s="12" t="n">
        <f aca="false">ROUND(G12*0.6,2)</f>
        <v>44</v>
      </c>
      <c r="J12" s="12" t="n">
        <f aca="false">H12+I12</f>
        <v>68.4</v>
      </c>
      <c r="K12" s="11" t="n">
        <v>6</v>
      </c>
    </row>
    <row r="13" s="3" customFormat="true" ht="30" hidden="false" customHeight="true" outlineLevel="0" collapsed="false">
      <c r="A13" s="8" t="n">
        <v>11</v>
      </c>
      <c r="B13" s="9" t="s">
        <v>26</v>
      </c>
      <c r="C13" s="11" t="s">
        <v>13</v>
      </c>
      <c r="D13" s="11" t="s">
        <v>27</v>
      </c>
      <c r="E13" s="11" t="n">
        <v>1</v>
      </c>
      <c r="F13" s="9" t="n">
        <v>85</v>
      </c>
      <c r="G13" s="11" t="n">
        <v>83.67</v>
      </c>
      <c r="H13" s="12" t="n">
        <f aca="false">ROUND(F13*0.4,2)</f>
        <v>34</v>
      </c>
      <c r="I13" s="12" t="n">
        <f aca="false">ROUND(G13*0.6,2)</f>
        <v>50.2</v>
      </c>
      <c r="J13" s="12" t="n">
        <f aca="false">H13+I13</f>
        <v>84.2</v>
      </c>
      <c r="K13" s="11" t="n">
        <v>1</v>
      </c>
    </row>
    <row r="14" s="3" customFormat="true" ht="30" hidden="false" customHeight="true" outlineLevel="0" collapsed="false">
      <c r="A14" s="8" t="n">
        <v>12</v>
      </c>
      <c r="B14" s="9" t="s">
        <v>28</v>
      </c>
      <c r="C14" s="11" t="s">
        <v>16</v>
      </c>
      <c r="D14" s="11" t="s">
        <v>27</v>
      </c>
      <c r="E14" s="11" t="n">
        <v>1</v>
      </c>
      <c r="F14" s="9" t="n">
        <v>63</v>
      </c>
      <c r="G14" s="11" t="n">
        <v>84</v>
      </c>
      <c r="H14" s="12" t="n">
        <f aca="false">ROUND(F14*0.4,2)</f>
        <v>25.2</v>
      </c>
      <c r="I14" s="12" t="n">
        <f aca="false">ROUND(G14*0.6,2)</f>
        <v>50.4</v>
      </c>
      <c r="J14" s="12" t="n">
        <f aca="false">H14+I14</f>
        <v>75.6</v>
      </c>
      <c r="K14" s="11" t="n">
        <v>2</v>
      </c>
    </row>
    <row r="15" s="3" customFormat="true" ht="30" hidden="false" customHeight="true" outlineLevel="0" collapsed="false">
      <c r="A15" s="8" t="n">
        <v>13</v>
      </c>
      <c r="B15" s="9" t="s">
        <v>29</v>
      </c>
      <c r="C15" s="11" t="s">
        <v>13</v>
      </c>
      <c r="D15" s="11" t="s">
        <v>30</v>
      </c>
      <c r="E15" s="11" t="n">
        <v>2</v>
      </c>
      <c r="F15" s="9" t="n">
        <v>88</v>
      </c>
      <c r="G15" s="11" t="n">
        <v>83.33</v>
      </c>
      <c r="H15" s="12" t="n">
        <f aca="false">ROUND(F15*0.4,2)</f>
        <v>35.2</v>
      </c>
      <c r="I15" s="12" t="n">
        <f aca="false">ROUND(G15*0.6,2)</f>
        <v>50</v>
      </c>
      <c r="J15" s="12" t="n">
        <f aca="false">H15+I15</f>
        <v>85.2</v>
      </c>
      <c r="K15" s="11" t="n">
        <v>1</v>
      </c>
    </row>
    <row r="16" s="3" customFormat="true" ht="30" hidden="false" customHeight="true" outlineLevel="0" collapsed="false">
      <c r="A16" s="8" t="n">
        <v>14</v>
      </c>
      <c r="B16" s="9" t="s">
        <v>31</v>
      </c>
      <c r="C16" s="11" t="s">
        <v>16</v>
      </c>
      <c r="D16" s="11" t="s">
        <v>30</v>
      </c>
      <c r="E16" s="11" t="n">
        <v>2</v>
      </c>
      <c r="F16" s="9" t="n">
        <v>72</v>
      </c>
      <c r="G16" s="11" t="n">
        <v>85.67</v>
      </c>
      <c r="H16" s="12" t="n">
        <f aca="false">ROUND(F16*0.4,2)</f>
        <v>28.8</v>
      </c>
      <c r="I16" s="12" t="n">
        <f aca="false">ROUND(G16*0.6,2)</f>
        <v>51.4</v>
      </c>
      <c r="J16" s="12" t="n">
        <f aca="false">H16+I16</f>
        <v>80.2</v>
      </c>
      <c r="K16" s="11" t="n">
        <v>2</v>
      </c>
    </row>
    <row r="17" s="13" customFormat="true" ht="30" hidden="false" customHeight="true" outlineLevel="0" collapsed="false">
      <c r="A17" s="8" t="n">
        <v>15</v>
      </c>
      <c r="B17" s="9" t="s">
        <v>32</v>
      </c>
      <c r="C17" s="11" t="s">
        <v>13</v>
      </c>
      <c r="D17" s="11" t="s">
        <v>33</v>
      </c>
      <c r="E17" s="11" t="n">
        <v>2</v>
      </c>
      <c r="F17" s="9" t="n">
        <v>82</v>
      </c>
      <c r="G17" s="11" t="n">
        <v>81.67</v>
      </c>
      <c r="H17" s="12" t="n">
        <f aca="false">ROUND(F17*0.4,2)</f>
        <v>32.8</v>
      </c>
      <c r="I17" s="12" t="n">
        <f aca="false">ROUND(G17*0.6,2)</f>
        <v>49</v>
      </c>
      <c r="J17" s="12" t="n">
        <f aca="false">H17+I17</f>
        <v>81.8</v>
      </c>
      <c r="K17" s="11" t="n">
        <v>1</v>
      </c>
    </row>
    <row r="18" s="3" customFormat="true" ht="30" hidden="false" customHeight="true" outlineLevel="0" collapsed="false">
      <c r="A18" s="8" t="n">
        <v>16</v>
      </c>
      <c r="B18" s="9" t="s">
        <v>34</v>
      </c>
      <c r="C18" s="11" t="s">
        <v>16</v>
      </c>
      <c r="D18" s="11" t="s">
        <v>33</v>
      </c>
      <c r="E18" s="11" t="n">
        <v>2</v>
      </c>
      <c r="F18" s="9" t="n">
        <v>80</v>
      </c>
      <c r="G18" s="11" t="n">
        <v>80.33</v>
      </c>
      <c r="H18" s="12" t="n">
        <f aca="false">ROUND(F18*0.4,2)</f>
        <v>32</v>
      </c>
      <c r="I18" s="12" t="n">
        <f aca="false">ROUND(G18*0.6,2)</f>
        <v>48.2</v>
      </c>
      <c r="J18" s="12" t="n">
        <f aca="false">H18+I18</f>
        <v>80.2</v>
      </c>
      <c r="K18" s="11" t="n">
        <v>2</v>
      </c>
    </row>
    <row r="19" s="3" customFormat="true" ht="30" hidden="false" customHeight="true" outlineLevel="0" collapsed="false">
      <c r="A19" s="8" t="n">
        <v>17</v>
      </c>
      <c r="B19" s="9" t="s">
        <v>35</v>
      </c>
      <c r="C19" s="11" t="s">
        <v>13</v>
      </c>
      <c r="D19" s="11" t="s">
        <v>33</v>
      </c>
      <c r="E19" s="11" t="n">
        <v>2</v>
      </c>
      <c r="F19" s="9" t="n">
        <v>77</v>
      </c>
      <c r="G19" s="11" t="n">
        <v>80.33</v>
      </c>
      <c r="H19" s="12" t="n">
        <f aca="false">ROUND(F19*0.4,2)</f>
        <v>30.8</v>
      </c>
      <c r="I19" s="12" t="n">
        <f aca="false">ROUND(G19*0.6,2)</f>
        <v>48.2</v>
      </c>
      <c r="J19" s="12" t="n">
        <f aca="false">H19+I19</f>
        <v>79</v>
      </c>
      <c r="K19" s="11" t="n">
        <v>3</v>
      </c>
    </row>
    <row r="20" s="3" customFormat="true" ht="30" hidden="false" customHeight="true" outlineLevel="0" collapsed="false">
      <c r="A20" s="8" t="n">
        <v>18</v>
      </c>
      <c r="B20" s="9" t="s">
        <v>36</v>
      </c>
      <c r="C20" s="11" t="s">
        <v>13</v>
      </c>
      <c r="D20" s="11" t="s">
        <v>33</v>
      </c>
      <c r="E20" s="11" t="n">
        <v>2</v>
      </c>
      <c r="F20" s="9" t="n">
        <v>73</v>
      </c>
      <c r="G20" s="11" t="n">
        <v>79</v>
      </c>
      <c r="H20" s="12" t="n">
        <f aca="false">ROUND(F20*0.4,2)</f>
        <v>29.2</v>
      </c>
      <c r="I20" s="12" t="n">
        <f aca="false">ROUND(G20*0.6,2)</f>
        <v>47.4</v>
      </c>
      <c r="J20" s="12" t="n">
        <f aca="false">H20+I20</f>
        <v>76.6</v>
      </c>
      <c r="K20" s="11" t="n">
        <v>4</v>
      </c>
    </row>
    <row r="21" s="3" customFormat="true" ht="30" hidden="false" customHeight="true" outlineLevel="0" collapsed="false">
      <c r="A21" s="8" t="n">
        <v>19</v>
      </c>
      <c r="B21" s="9" t="s">
        <v>37</v>
      </c>
      <c r="C21" s="11" t="s">
        <v>16</v>
      </c>
      <c r="D21" s="11" t="s">
        <v>33</v>
      </c>
      <c r="E21" s="11" t="n">
        <v>2</v>
      </c>
      <c r="F21" s="9" t="n">
        <v>74</v>
      </c>
      <c r="G21" s="11" t="n">
        <v>77.33</v>
      </c>
      <c r="H21" s="12" t="n">
        <f aca="false">ROUND(F21*0.4,2)</f>
        <v>29.6</v>
      </c>
      <c r="I21" s="12" t="n">
        <f aca="false">ROUND(G21*0.6,2)</f>
        <v>46.4</v>
      </c>
      <c r="J21" s="12" t="n">
        <f aca="false">H21+I21</f>
        <v>76</v>
      </c>
      <c r="K21" s="11" t="n">
        <v>5</v>
      </c>
    </row>
    <row r="22" s="3" customFormat="true" ht="30" hidden="false" customHeight="true" outlineLevel="0" collapsed="false">
      <c r="A22" s="8" t="n">
        <v>20</v>
      </c>
      <c r="B22" s="9" t="s">
        <v>38</v>
      </c>
      <c r="C22" s="11" t="s">
        <v>16</v>
      </c>
      <c r="D22" s="11" t="s">
        <v>33</v>
      </c>
      <c r="E22" s="11" t="n">
        <v>2</v>
      </c>
      <c r="F22" s="9" t="n">
        <v>72</v>
      </c>
      <c r="G22" s="11" t="n">
        <v>76.33</v>
      </c>
      <c r="H22" s="12" t="n">
        <f aca="false">ROUND(F22*0.4,2)</f>
        <v>28.8</v>
      </c>
      <c r="I22" s="12" t="n">
        <f aca="false">ROUND(G22*0.6,2)</f>
        <v>45.8</v>
      </c>
      <c r="J22" s="12" t="n">
        <f aca="false">H22+I22</f>
        <v>74.6</v>
      </c>
      <c r="K22" s="11" t="n">
        <v>6</v>
      </c>
    </row>
    <row r="23" s="13" customFormat="true" ht="30" hidden="false" customHeight="true" outlineLevel="0" collapsed="false">
      <c r="A23" s="8" t="n">
        <v>21</v>
      </c>
      <c r="B23" s="9" t="s">
        <v>39</v>
      </c>
      <c r="C23" s="10" t="s">
        <v>16</v>
      </c>
      <c r="D23" s="11" t="s">
        <v>40</v>
      </c>
      <c r="E23" s="8" t="n">
        <v>2</v>
      </c>
      <c r="F23" s="9" t="n">
        <v>74</v>
      </c>
      <c r="G23" s="8" t="n">
        <v>86.67</v>
      </c>
      <c r="H23" s="12" t="n">
        <f aca="false">ROUND(F23*0.4,2)</f>
        <v>29.6</v>
      </c>
      <c r="I23" s="12" t="n">
        <f aca="false">ROUND(G23*0.6,2)</f>
        <v>52</v>
      </c>
      <c r="J23" s="12" t="n">
        <f aca="false">H23+I23</f>
        <v>81.6</v>
      </c>
      <c r="K23" s="8" t="n">
        <v>1</v>
      </c>
    </row>
    <row r="24" s="13" customFormat="true" ht="30" hidden="false" customHeight="true" outlineLevel="0" collapsed="false">
      <c r="A24" s="8" t="n">
        <v>22</v>
      </c>
      <c r="B24" s="9" t="s">
        <v>41</v>
      </c>
      <c r="C24" s="10" t="s">
        <v>16</v>
      </c>
      <c r="D24" s="11" t="s">
        <v>40</v>
      </c>
      <c r="E24" s="8" t="n">
        <v>2</v>
      </c>
      <c r="F24" s="9" t="n">
        <v>78</v>
      </c>
      <c r="G24" s="8" t="n">
        <v>75</v>
      </c>
      <c r="H24" s="12" t="n">
        <f aca="false">ROUND(F24*0.4,2)</f>
        <v>31.2</v>
      </c>
      <c r="I24" s="12" t="n">
        <f aca="false">ROUND(G24*0.6,2)</f>
        <v>45</v>
      </c>
      <c r="J24" s="12" t="n">
        <f aca="false">H24+I24</f>
        <v>76.2</v>
      </c>
      <c r="K24" s="8" t="n">
        <v>2</v>
      </c>
    </row>
    <row r="25" s="13" customFormat="true" ht="30" hidden="false" customHeight="true" outlineLevel="0" collapsed="false">
      <c r="A25" s="8" t="n">
        <v>23</v>
      </c>
      <c r="B25" s="9" t="s">
        <v>42</v>
      </c>
      <c r="C25" s="10" t="s">
        <v>16</v>
      </c>
      <c r="D25" s="11" t="s">
        <v>40</v>
      </c>
      <c r="E25" s="8" t="n">
        <v>2</v>
      </c>
      <c r="F25" s="9" t="n">
        <v>65</v>
      </c>
      <c r="G25" s="8" t="n">
        <v>82.33</v>
      </c>
      <c r="H25" s="12" t="n">
        <f aca="false">ROUND(F25*0.4,2)</f>
        <v>26</v>
      </c>
      <c r="I25" s="12" t="n">
        <f aca="false">ROUND(G25*0.6,2)</f>
        <v>49.4</v>
      </c>
      <c r="J25" s="12" t="n">
        <f aca="false">H25+I25</f>
        <v>75.4</v>
      </c>
      <c r="K25" s="8" t="n">
        <v>3</v>
      </c>
    </row>
    <row r="26" s="13" customFormat="true" ht="30" hidden="false" customHeight="true" outlineLevel="0" collapsed="false">
      <c r="A26" s="8" t="n">
        <v>24</v>
      </c>
      <c r="B26" s="9" t="s">
        <v>43</v>
      </c>
      <c r="C26" s="10" t="s">
        <v>16</v>
      </c>
      <c r="D26" s="11" t="s">
        <v>40</v>
      </c>
      <c r="E26" s="8" t="n">
        <v>2</v>
      </c>
      <c r="F26" s="9" t="n">
        <v>71</v>
      </c>
      <c r="G26" s="8" t="n">
        <v>76</v>
      </c>
      <c r="H26" s="12" t="n">
        <f aca="false">ROUND(F26*0.4,2)</f>
        <v>28.4</v>
      </c>
      <c r="I26" s="12" t="n">
        <f aca="false">ROUND(G26*0.6,2)</f>
        <v>45.6</v>
      </c>
      <c r="J26" s="12" t="n">
        <f aca="false">H26+I26</f>
        <v>74</v>
      </c>
      <c r="K26" s="8" t="n">
        <v>4</v>
      </c>
    </row>
    <row r="27" s="13" customFormat="true" ht="30" hidden="false" customHeight="true" outlineLevel="0" collapsed="false">
      <c r="A27" s="8" t="n">
        <v>25</v>
      </c>
      <c r="B27" s="9" t="s">
        <v>44</v>
      </c>
      <c r="C27" s="10" t="s">
        <v>16</v>
      </c>
      <c r="D27" s="11" t="s">
        <v>40</v>
      </c>
      <c r="E27" s="8" t="n">
        <v>2</v>
      </c>
      <c r="F27" s="9" t="n">
        <v>70</v>
      </c>
      <c r="G27" s="8" t="n">
        <v>76</v>
      </c>
      <c r="H27" s="12" t="n">
        <f aca="false">ROUND(F27*0.4,2)</f>
        <v>28</v>
      </c>
      <c r="I27" s="12" t="n">
        <f aca="false">ROUND(G27*0.6,2)</f>
        <v>45.6</v>
      </c>
      <c r="J27" s="12" t="n">
        <f aca="false">H27+I27</f>
        <v>73.6</v>
      </c>
      <c r="K27" s="8" t="n">
        <v>5</v>
      </c>
    </row>
    <row r="28" s="13" customFormat="true" ht="30" hidden="false" customHeight="true" outlineLevel="0" collapsed="false">
      <c r="A28" s="8" t="n">
        <v>26</v>
      </c>
      <c r="B28" s="9" t="s">
        <v>45</v>
      </c>
      <c r="C28" s="10" t="s">
        <v>16</v>
      </c>
      <c r="D28" s="11" t="s">
        <v>40</v>
      </c>
      <c r="E28" s="8" t="n">
        <v>2</v>
      </c>
      <c r="F28" s="9" t="n">
        <v>68</v>
      </c>
      <c r="G28" s="8" t="n">
        <v>73.67</v>
      </c>
      <c r="H28" s="12" t="n">
        <f aca="false">ROUND(F28*0.4,2)</f>
        <v>27.2</v>
      </c>
      <c r="I28" s="12" t="n">
        <f aca="false">ROUND(G28*0.6,2)</f>
        <v>44.2</v>
      </c>
      <c r="J28" s="12" t="n">
        <f aca="false">H28+I28</f>
        <v>71.4</v>
      </c>
      <c r="K28" s="8" t="n">
        <v>6</v>
      </c>
    </row>
    <row r="29" s="3" customFormat="true" ht="30" hidden="false" customHeight="true" outlineLevel="0" collapsed="false">
      <c r="A29" s="8" t="n">
        <v>27</v>
      </c>
      <c r="B29" s="9" t="s">
        <v>46</v>
      </c>
      <c r="C29" s="11" t="s">
        <v>16</v>
      </c>
      <c r="D29" s="11" t="s">
        <v>47</v>
      </c>
      <c r="E29" s="11" t="n">
        <v>1</v>
      </c>
      <c r="F29" s="9" t="n">
        <v>82.5</v>
      </c>
      <c r="G29" s="11" t="n">
        <v>79.67</v>
      </c>
      <c r="H29" s="12" t="n">
        <f aca="false">ROUND(F29*0.4,2)</f>
        <v>33</v>
      </c>
      <c r="I29" s="12" t="n">
        <f aca="false">ROUND(G29*0.6,2)</f>
        <v>47.8</v>
      </c>
      <c r="J29" s="12" t="n">
        <f aca="false">H29+I29</f>
        <v>80.8</v>
      </c>
      <c r="K29" s="11" t="n">
        <v>1</v>
      </c>
    </row>
    <row r="30" s="3" customFormat="true" ht="30" hidden="false" customHeight="true" outlineLevel="0" collapsed="false">
      <c r="A30" s="8" t="n">
        <v>28</v>
      </c>
      <c r="B30" s="9" t="s">
        <v>48</v>
      </c>
      <c r="C30" s="11" t="s">
        <v>16</v>
      </c>
      <c r="D30" s="11" t="s">
        <v>47</v>
      </c>
      <c r="E30" s="11" t="n">
        <v>1</v>
      </c>
      <c r="F30" s="9" t="n">
        <v>74</v>
      </c>
      <c r="G30" s="11" t="n">
        <v>79.33</v>
      </c>
      <c r="H30" s="12" t="n">
        <f aca="false">ROUND(F30*0.4,2)</f>
        <v>29.6</v>
      </c>
      <c r="I30" s="12" t="n">
        <f aca="false">ROUND(G30*0.6,2)</f>
        <v>47.6</v>
      </c>
      <c r="J30" s="12" t="n">
        <f aca="false">H30+I30</f>
        <v>77.2</v>
      </c>
      <c r="K30" s="11" t="n">
        <v>2</v>
      </c>
    </row>
    <row r="31" s="3" customFormat="true" ht="30" hidden="false" customHeight="true" outlineLevel="0" collapsed="false">
      <c r="A31" s="8" t="n">
        <v>29</v>
      </c>
      <c r="B31" s="9" t="s">
        <v>49</v>
      </c>
      <c r="C31" s="11" t="s">
        <v>16</v>
      </c>
      <c r="D31" s="11" t="s">
        <v>47</v>
      </c>
      <c r="E31" s="11" t="n">
        <v>1</v>
      </c>
      <c r="F31" s="9" t="n">
        <v>80.5</v>
      </c>
      <c r="G31" s="11" t="n">
        <v>74</v>
      </c>
      <c r="H31" s="12" t="n">
        <f aca="false">ROUND(F31*0.4,2)</f>
        <v>32.2</v>
      </c>
      <c r="I31" s="12" t="n">
        <f aca="false">ROUND(G31*0.6,2)</f>
        <v>44.4</v>
      </c>
      <c r="J31" s="12" t="n">
        <f aca="false">H31+I31</f>
        <v>76.6</v>
      </c>
      <c r="K31" s="11" t="n">
        <v>3</v>
      </c>
    </row>
    <row r="32" s="3" customFormat="true" ht="30" hidden="false" customHeight="true" outlineLevel="0" collapsed="false">
      <c r="A32" s="8" t="n">
        <v>30</v>
      </c>
      <c r="B32" s="9" t="s">
        <v>50</v>
      </c>
      <c r="C32" s="11" t="s">
        <v>13</v>
      </c>
      <c r="D32" s="11" t="s">
        <v>51</v>
      </c>
      <c r="E32" s="11" t="n">
        <v>3</v>
      </c>
      <c r="F32" s="9" t="n">
        <v>68</v>
      </c>
      <c r="G32" s="11" t="n">
        <v>82.33</v>
      </c>
      <c r="H32" s="12" t="n">
        <f aca="false">ROUND(F32*0.4,2)</f>
        <v>27.2</v>
      </c>
      <c r="I32" s="12" t="n">
        <f aca="false">ROUND(G32*0.6,2)</f>
        <v>49.4</v>
      </c>
      <c r="J32" s="12" t="n">
        <f aca="false">H32+I32</f>
        <v>76.6</v>
      </c>
      <c r="K32" s="11" t="n">
        <v>1</v>
      </c>
    </row>
    <row r="33" s="3" customFormat="true" ht="30" hidden="false" customHeight="true" outlineLevel="0" collapsed="false">
      <c r="A33" s="8" t="n">
        <v>31</v>
      </c>
      <c r="B33" s="9" t="s">
        <v>52</v>
      </c>
      <c r="C33" s="11" t="s">
        <v>13</v>
      </c>
      <c r="D33" s="11" t="s">
        <v>51</v>
      </c>
      <c r="E33" s="11" t="n">
        <v>3</v>
      </c>
      <c r="F33" s="9" t="n">
        <v>67</v>
      </c>
      <c r="G33" s="11" t="n">
        <v>80.33</v>
      </c>
      <c r="H33" s="12" t="n">
        <f aca="false">ROUND(F33*0.4,2)</f>
        <v>26.8</v>
      </c>
      <c r="I33" s="12" t="n">
        <f aca="false">ROUND(G33*0.6,2)</f>
        <v>48.2</v>
      </c>
      <c r="J33" s="12" t="n">
        <f aca="false">H33+I33</f>
        <v>75</v>
      </c>
      <c r="K33" s="11" t="n">
        <v>2</v>
      </c>
    </row>
    <row r="34" s="3" customFormat="true" ht="30" hidden="false" customHeight="true" outlineLevel="0" collapsed="false">
      <c r="A34" s="8" t="n">
        <v>32</v>
      </c>
      <c r="B34" s="9" t="s">
        <v>53</v>
      </c>
      <c r="C34" s="11" t="s">
        <v>16</v>
      </c>
      <c r="D34" s="11" t="s">
        <v>51</v>
      </c>
      <c r="E34" s="11" t="n">
        <v>3</v>
      </c>
      <c r="F34" s="9" t="n">
        <v>67</v>
      </c>
      <c r="G34" s="11" t="n">
        <v>78.33</v>
      </c>
      <c r="H34" s="12" t="n">
        <f aca="false">ROUND(F34*0.4,2)</f>
        <v>26.8</v>
      </c>
      <c r="I34" s="12" t="n">
        <f aca="false">ROUND(G34*0.6,2)</f>
        <v>47</v>
      </c>
      <c r="J34" s="12" t="n">
        <f aca="false">H34+I34</f>
        <v>73.8</v>
      </c>
      <c r="K34" s="11" t="n">
        <v>3</v>
      </c>
    </row>
    <row r="35" s="3" customFormat="true" ht="30" hidden="false" customHeight="true" outlineLevel="0" collapsed="false">
      <c r="A35" s="8" t="n">
        <v>33</v>
      </c>
      <c r="B35" s="9" t="s">
        <v>54</v>
      </c>
      <c r="C35" s="11" t="s">
        <v>16</v>
      </c>
      <c r="D35" s="11" t="s">
        <v>51</v>
      </c>
      <c r="E35" s="11" t="n">
        <v>3</v>
      </c>
      <c r="F35" s="9" t="n">
        <v>61</v>
      </c>
      <c r="G35" s="11" t="n">
        <v>81</v>
      </c>
      <c r="H35" s="12" t="n">
        <f aca="false">ROUND(F35*0.4,2)</f>
        <v>24.4</v>
      </c>
      <c r="I35" s="12" t="n">
        <f aca="false">ROUND(G35*0.6,2)</f>
        <v>48.6</v>
      </c>
      <c r="J35" s="12" t="n">
        <f aca="false">H35+I35</f>
        <v>73</v>
      </c>
      <c r="K35" s="11" t="n">
        <v>4</v>
      </c>
    </row>
    <row r="36" s="3" customFormat="true" ht="30" hidden="false" customHeight="true" outlineLevel="0" collapsed="false">
      <c r="A36" s="8" t="n">
        <v>34</v>
      </c>
      <c r="B36" s="9" t="s">
        <v>55</v>
      </c>
      <c r="C36" s="11" t="s">
        <v>16</v>
      </c>
      <c r="D36" s="11" t="s">
        <v>51</v>
      </c>
      <c r="E36" s="11" t="n">
        <v>3</v>
      </c>
      <c r="F36" s="9" t="n">
        <v>60</v>
      </c>
      <c r="G36" s="11" t="n">
        <v>80.67</v>
      </c>
      <c r="H36" s="12" t="n">
        <f aca="false">ROUND(F36*0.4,2)</f>
        <v>24</v>
      </c>
      <c r="I36" s="12" t="n">
        <f aca="false">ROUND(G36*0.6,2)</f>
        <v>48.4</v>
      </c>
      <c r="J36" s="12" t="n">
        <f aca="false">H36+I36</f>
        <v>72.4</v>
      </c>
      <c r="K36" s="11" t="n">
        <v>5</v>
      </c>
    </row>
    <row r="37" s="3" customFormat="true" ht="30" hidden="false" customHeight="true" outlineLevel="0" collapsed="false">
      <c r="A37" s="8" t="n">
        <v>35</v>
      </c>
      <c r="B37" s="9" t="s">
        <v>56</v>
      </c>
      <c r="C37" s="11" t="s">
        <v>16</v>
      </c>
      <c r="D37" s="11" t="s">
        <v>57</v>
      </c>
      <c r="E37" s="11" t="n">
        <v>1</v>
      </c>
      <c r="F37" s="9" t="n">
        <v>82</v>
      </c>
      <c r="G37" s="11" t="n">
        <v>86.67</v>
      </c>
      <c r="H37" s="12" t="n">
        <f aca="false">ROUND(F37*0.4,2)</f>
        <v>32.8</v>
      </c>
      <c r="I37" s="12" t="n">
        <f aca="false">ROUND(G37*0.6,2)</f>
        <v>52</v>
      </c>
      <c r="J37" s="12" t="n">
        <f aca="false">H37+I37</f>
        <v>84.8</v>
      </c>
      <c r="K37" s="11" t="n">
        <v>1</v>
      </c>
    </row>
    <row r="38" s="3" customFormat="true" ht="30" hidden="false" customHeight="true" outlineLevel="0" collapsed="false">
      <c r="A38" s="8" t="n">
        <v>36</v>
      </c>
      <c r="B38" s="9" t="s">
        <v>58</v>
      </c>
      <c r="C38" s="11" t="s">
        <v>16</v>
      </c>
      <c r="D38" s="11" t="s">
        <v>57</v>
      </c>
      <c r="E38" s="11" t="n">
        <v>1</v>
      </c>
      <c r="F38" s="9" t="n">
        <v>60</v>
      </c>
      <c r="G38" s="11" t="n">
        <v>83</v>
      </c>
      <c r="H38" s="12" t="n">
        <f aca="false">ROUND(F38*0.4,2)</f>
        <v>24</v>
      </c>
      <c r="I38" s="12" t="n">
        <f aca="false">ROUND(G38*0.6,2)</f>
        <v>49.8</v>
      </c>
      <c r="J38" s="12" t="n">
        <f aca="false">H38+I38</f>
        <v>73.8</v>
      </c>
      <c r="K38" s="11" t="n">
        <v>2</v>
      </c>
    </row>
    <row r="39" s="3" customFormat="true" ht="30" hidden="false" customHeight="true" outlineLevel="0" collapsed="false">
      <c r="A39" s="8" t="n">
        <v>37</v>
      </c>
      <c r="B39" s="9" t="s">
        <v>59</v>
      </c>
      <c r="C39" s="11" t="s">
        <v>16</v>
      </c>
      <c r="D39" s="11" t="s">
        <v>60</v>
      </c>
      <c r="E39" s="11" t="n">
        <v>2</v>
      </c>
      <c r="F39" s="9" t="n">
        <v>85</v>
      </c>
      <c r="G39" s="11" t="n">
        <v>68.33</v>
      </c>
      <c r="H39" s="12" t="n">
        <f aca="false">ROUND(F39*0.4,2)</f>
        <v>34</v>
      </c>
      <c r="I39" s="12" t="n">
        <f aca="false">ROUND(G39*0.6,2)</f>
        <v>41</v>
      </c>
      <c r="J39" s="12" t="n">
        <f aca="false">H39+I39</f>
        <v>75</v>
      </c>
      <c r="K39" s="11" t="n">
        <v>1</v>
      </c>
    </row>
    <row r="40" s="3" customFormat="true" ht="30" hidden="false" customHeight="true" outlineLevel="0" collapsed="false">
      <c r="A40" s="8" t="n">
        <v>38</v>
      </c>
      <c r="B40" s="9" t="s">
        <v>61</v>
      </c>
      <c r="C40" s="11" t="s">
        <v>16</v>
      </c>
      <c r="D40" s="11" t="s">
        <v>60</v>
      </c>
      <c r="E40" s="11" t="n">
        <v>2</v>
      </c>
      <c r="F40" s="9" t="n">
        <v>60</v>
      </c>
      <c r="G40" s="11" t="n">
        <v>84</v>
      </c>
      <c r="H40" s="12" t="n">
        <f aca="false">ROUND(F40*0.4,2)</f>
        <v>24</v>
      </c>
      <c r="I40" s="12" t="n">
        <f aca="false">ROUND(G40*0.6,2)</f>
        <v>50.4</v>
      </c>
      <c r="J40" s="12" t="n">
        <f aca="false">H40+I40</f>
        <v>74.4</v>
      </c>
      <c r="K40" s="11" t="n">
        <v>2</v>
      </c>
    </row>
    <row r="41" s="3" customFormat="true" ht="30" hidden="false" customHeight="true" outlineLevel="0" collapsed="false">
      <c r="A41" s="8" t="n">
        <v>39</v>
      </c>
      <c r="B41" s="9" t="s">
        <v>62</v>
      </c>
      <c r="C41" s="11" t="s">
        <v>16</v>
      </c>
      <c r="D41" s="11" t="s">
        <v>60</v>
      </c>
      <c r="E41" s="11" t="n">
        <v>2</v>
      </c>
      <c r="F41" s="9" t="n">
        <v>74</v>
      </c>
      <c r="G41" s="11" t="n">
        <v>71.67</v>
      </c>
      <c r="H41" s="12" t="n">
        <f aca="false">ROUND(F41*0.4,2)</f>
        <v>29.6</v>
      </c>
      <c r="I41" s="12" t="n">
        <f aca="false">ROUND(G41*0.6,2)</f>
        <v>43</v>
      </c>
      <c r="J41" s="12" t="n">
        <f aca="false">H41+I41</f>
        <v>72.6</v>
      </c>
      <c r="K41" s="11" t="n">
        <v>3</v>
      </c>
    </row>
    <row r="42" s="13" customFormat="true" ht="30" hidden="false" customHeight="true" outlineLevel="0" collapsed="false">
      <c r="A42" s="8" t="n">
        <v>40</v>
      </c>
      <c r="B42" s="9" t="s">
        <v>63</v>
      </c>
      <c r="C42" s="10" t="s">
        <v>16</v>
      </c>
      <c r="D42" s="11" t="s">
        <v>64</v>
      </c>
      <c r="E42" s="8" t="n">
        <v>2</v>
      </c>
      <c r="F42" s="9" t="n">
        <v>66</v>
      </c>
      <c r="G42" s="8" t="n">
        <v>85.33</v>
      </c>
      <c r="H42" s="12" t="n">
        <f aca="false">ROUND(F42*0.4,2)</f>
        <v>26.4</v>
      </c>
      <c r="I42" s="12" t="n">
        <f aca="false">ROUND(G42*0.6,2)</f>
        <v>51.2</v>
      </c>
      <c r="J42" s="12" t="n">
        <f aca="false">H42+I42</f>
        <v>77.6</v>
      </c>
      <c r="K42" s="8" t="n">
        <v>1</v>
      </c>
    </row>
    <row r="43" s="13" customFormat="true" ht="30" hidden="false" customHeight="true" outlineLevel="0" collapsed="false">
      <c r="A43" s="8" t="n">
        <v>41</v>
      </c>
      <c r="B43" s="9" t="s">
        <v>65</v>
      </c>
      <c r="C43" s="10" t="s">
        <v>16</v>
      </c>
      <c r="D43" s="11" t="s">
        <v>64</v>
      </c>
      <c r="E43" s="8" t="n">
        <v>2</v>
      </c>
      <c r="F43" s="9" t="n">
        <v>71</v>
      </c>
      <c r="G43" s="8" t="n">
        <v>80.67</v>
      </c>
      <c r="H43" s="12" t="n">
        <f aca="false">ROUND(F43*0.4,2)</f>
        <v>28.4</v>
      </c>
      <c r="I43" s="12" t="n">
        <f aca="false">ROUND(G43*0.6,2)</f>
        <v>48.4</v>
      </c>
      <c r="J43" s="12" t="n">
        <f aca="false">H43+I43</f>
        <v>76.8</v>
      </c>
      <c r="K43" s="8" t="n">
        <v>2</v>
      </c>
    </row>
    <row r="44" s="13" customFormat="true" ht="30" hidden="false" customHeight="true" outlineLevel="0" collapsed="false">
      <c r="A44" s="8" t="n">
        <v>42</v>
      </c>
      <c r="B44" s="9" t="s">
        <v>66</v>
      </c>
      <c r="C44" s="10" t="s">
        <v>16</v>
      </c>
      <c r="D44" s="11" t="s">
        <v>64</v>
      </c>
      <c r="E44" s="8" t="n">
        <v>2</v>
      </c>
      <c r="F44" s="9" t="n">
        <v>64</v>
      </c>
      <c r="G44" s="8" t="n">
        <v>81.33</v>
      </c>
      <c r="H44" s="12" t="n">
        <f aca="false">ROUND(F44*0.4,2)</f>
        <v>25.6</v>
      </c>
      <c r="I44" s="12" t="n">
        <f aca="false">ROUND(G44*0.6,2)</f>
        <v>48.8</v>
      </c>
      <c r="J44" s="12" t="n">
        <f aca="false">H44+I44</f>
        <v>74.4</v>
      </c>
      <c r="K44" s="8" t="n">
        <v>3</v>
      </c>
    </row>
    <row r="45" s="13" customFormat="true" ht="30" hidden="false" customHeight="true" outlineLevel="0" collapsed="false">
      <c r="A45" s="8" t="n">
        <v>43</v>
      </c>
      <c r="B45" s="9" t="s">
        <v>67</v>
      </c>
      <c r="C45" s="10" t="s">
        <v>16</v>
      </c>
      <c r="D45" s="11" t="s">
        <v>64</v>
      </c>
      <c r="E45" s="8" t="n">
        <v>2</v>
      </c>
      <c r="F45" s="9" t="n">
        <v>63</v>
      </c>
      <c r="G45" s="8" t="n">
        <v>80</v>
      </c>
      <c r="H45" s="12" t="n">
        <f aca="false">ROUND(F45*0.4,2)</f>
        <v>25.2</v>
      </c>
      <c r="I45" s="12" t="n">
        <f aca="false">ROUND(G45*0.6,2)</f>
        <v>48</v>
      </c>
      <c r="J45" s="12" t="n">
        <f aca="false">H45+I45</f>
        <v>73.2</v>
      </c>
      <c r="K45" s="8" t="n">
        <v>4</v>
      </c>
    </row>
    <row r="46" s="3" customFormat="true" ht="30" hidden="false" customHeight="true" outlineLevel="0" collapsed="false">
      <c r="A46" s="8" t="n">
        <v>44</v>
      </c>
      <c r="B46" s="9" t="s">
        <v>68</v>
      </c>
      <c r="C46" s="11" t="s">
        <v>16</v>
      </c>
      <c r="D46" s="11" t="s">
        <v>69</v>
      </c>
      <c r="E46" s="11" t="n">
        <v>2</v>
      </c>
      <c r="F46" s="9" t="n">
        <v>72</v>
      </c>
      <c r="G46" s="11" t="n">
        <v>77.67</v>
      </c>
      <c r="H46" s="12" t="n">
        <f aca="false">ROUND(F46*0.4,2)</f>
        <v>28.8</v>
      </c>
      <c r="I46" s="12" t="n">
        <f aca="false">ROUND(G46*0.6,2)</f>
        <v>46.6</v>
      </c>
      <c r="J46" s="12" t="n">
        <f aca="false">H46+I46</f>
        <v>75.4</v>
      </c>
      <c r="K46" s="11" t="n">
        <v>1</v>
      </c>
    </row>
    <row r="47" s="3" customFormat="true" ht="30" hidden="false" customHeight="true" outlineLevel="0" collapsed="false">
      <c r="A47" s="8" t="n">
        <v>45</v>
      </c>
      <c r="B47" s="9" t="s">
        <v>70</v>
      </c>
      <c r="C47" s="11" t="s">
        <v>16</v>
      </c>
      <c r="D47" s="11" t="s">
        <v>69</v>
      </c>
      <c r="E47" s="11" t="n">
        <v>2</v>
      </c>
      <c r="F47" s="9" t="n">
        <v>66</v>
      </c>
      <c r="G47" s="11" t="n">
        <v>72.33</v>
      </c>
      <c r="H47" s="12" t="n">
        <f aca="false">ROUND(F47*0.4,2)</f>
        <v>26.4</v>
      </c>
      <c r="I47" s="12" t="n">
        <f aca="false">ROUND(G47*0.6,2)</f>
        <v>43.4</v>
      </c>
      <c r="J47" s="12" t="n">
        <f aca="false">H47+I47</f>
        <v>69.8</v>
      </c>
      <c r="K47" s="11" t="n">
        <v>2</v>
      </c>
    </row>
    <row r="48" s="3" customFormat="true" ht="30" hidden="false" customHeight="true" outlineLevel="0" collapsed="false">
      <c r="A48" s="8" t="n">
        <v>46</v>
      </c>
      <c r="B48" s="9" t="s">
        <v>71</v>
      </c>
      <c r="C48" s="11" t="s">
        <v>16</v>
      </c>
      <c r="D48" s="11" t="s">
        <v>69</v>
      </c>
      <c r="E48" s="11" t="n">
        <v>2</v>
      </c>
      <c r="F48" s="9" t="n">
        <v>62</v>
      </c>
      <c r="G48" s="11" t="n">
        <v>72.67</v>
      </c>
      <c r="H48" s="12" t="n">
        <f aca="false">ROUND(F48*0.4,2)</f>
        <v>24.8</v>
      </c>
      <c r="I48" s="12" t="n">
        <f aca="false">ROUND(G48*0.6,2)</f>
        <v>43.6</v>
      </c>
      <c r="J48" s="12" t="n">
        <f aca="false">H48+I48</f>
        <v>68.4</v>
      </c>
      <c r="K48" s="11" t="n">
        <v>3</v>
      </c>
    </row>
    <row r="49" s="3" customFormat="true" ht="30" hidden="false" customHeight="true" outlineLevel="0" collapsed="false">
      <c r="A49" s="8" t="n">
        <v>47</v>
      </c>
      <c r="B49" s="9" t="s">
        <v>72</v>
      </c>
      <c r="C49" s="11" t="s">
        <v>13</v>
      </c>
      <c r="D49" s="11" t="s">
        <v>73</v>
      </c>
      <c r="E49" s="11" t="n">
        <v>1</v>
      </c>
      <c r="F49" s="9" t="n">
        <v>73</v>
      </c>
      <c r="G49" s="11" t="n">
        <v>85.33</v>
      </c>
      <c r="H49" s="12" t="n">
        <f aca="false">ROUND(F49*0.4,2)</f>
        <v>29.2</v>
      </c>
      <c r="I49" s="12" t="n">
        <f aca="false">ROUND(G49*0.6,2)</f>
        <v>51.2</v>
      </c>
      <c r="J49" s="12" t="n">
        <f aca="false">H49+I49</f>
        <v>80.4</v>
      </c>
      <c r="K49" s="11" t="n">
        <v>1</v>
      </c>
    </row>
    <row r="50" s="3" customFormat="true" ht="30" hidden="false" customHeight="true" outlineLevel="0" collapsed="false">
      <c r="A50" s="8" t="n">
        <v>48</v>
      </c>
      <c r="B50" s="9" t="s">
        <v>74</v>
      </c>
      <c r="C50" s="11" t="s">
        <v>13</v>
      </c>
      <c r="D50" s="11" t="s">
        <v>73</v>
      </c>
      <c r="E50" s="11" t="n">
        <v>1</v>
      </c>
      <c r="F50" s="9" t="n">
        <v>62</v>
      </c>
      <c r="G50" s="11" t="n">
        <v>82.33</v>
      </c>
      <c r="H50" s="12" t="n">
        <f aca="false">ROUND(F50*0.4,2)</f>
        <v>24.8</v>
      </c>
      <c r="I50" s="12" t="n">
        <f aca="false">ROUND(G50*0.6,2)</f>
        <v>49.4</v>
      </c>
      <c r="J50" s="12" t="n">
        <f aca="false">H50+I50</f>
        <v>74.2</v>
      </c>
      <c r="K50" s="11" t="n">
        <v>2</v>
      </c>
    </row>
    <row r="51" s="3" customFormat="true" ht="30" hidden="false" customHeight="true" outlineLevel="0" collapsed="false">
      <c r="A51" s="8" t="n">
        <v>49</v>
      </c>
      <c r="B51" s="9" t="s">
        <v>75</v>
      </c>
      <c r="C51" s="11" t="s">
        <v>13</v>
      </c>
      <c r="D51" s="11" t="s">
        <v>76</v>
      </c>
      <c r="E51" s="11" t="n">
        <v>1</v>
      </c>
      <c r="F51" s="9" t="n">
        <v>79</v>
      </c>
      <c r="G51" s="11" t="n">
        <v>82.67</v>
      </c>
      <c r="H51" s="12" t="n">
        <f aca="false">ROUND(F51*0.4,2)</f>
        <v>31.6</v>
      </c>
      <c r="I51" s="12" t="n">
        <f aca="false">ROUND(G51*0.6,2)</f>
        <v>49.6</v>
      </c>
      <c r="J51" s="12" t="n">
        <f aca="false">H51+I51</f>
        <v>81.2</v>
      </c>
      <c r="K51" s="11" t="n">
        <v>1</v>
      </c>
    </row>
    <row r="52" s="3" customFormat="true" ht="30" hidden="false" customHeight="true" outlineLevel="0" collapsed="false">
      <c r="A52" s="8" t="n">
        <v>50</v>
      </c>
      <c r="B52" s="9" t="s">
        <v>77</v>
      </c>
      <c r="C52" s="11" t="s">
        <v>16</v>
      </c>
      <c r="D52" s="11" t="s">
        <v>76</v>
      </c>
      <c r="E52" s="11" t="n">
        <v>1</v>
      </c>
      <c r="F52" s="9" t="n">
        <v>80</v>
      </c>
      <c r="G52" s="11" t="n">
        <v>78.33</v>
      </c>
      <c r="H52" s="12" t="n">
        <f aca="false">ROUND(F52*0.4,2)</f>
        <v>32</v>
      </c>
      <c r="I52" s="12" t="n">
        <f aca="false">ROUND(G52*0.6,2)</f>
        <v>47</v>
      </c>
      <c r="J52" s="12" t="n">
        <f aca="false">H52+I52</f>
        <v>79</v>
      </c>
      <c r="K52" s="11" t="n">
        <v>2</v>
      </c>
    </row>
    <row r="53" s="3" customFormat="true" ht="30" hidden="false" customHeight="true" outlineLevel="0" collapsed="false">
      <c r="A53" s="8" t="n">
        <v>51</v>
      </c>
      <c r="B53" s="9" t="s">
        <v>78</v>
      </c>
      <c r="C53" s="11" t="s">
        <v>13</v>
      </c>
      <c r="D53" s="11" t="s">
        <v>76</v>
      </c>
      <c r="E53" s="11" t="n">
        <v>1</v>
      </c>
      <c r="F53" s="9" t="n">
        <v>73</v>
      </c>
      <c r="G53" s="11" t="n">
        <v>73.33</v>
      </c>
      <c r="H53" s="12" t="n">
        <f aca="false">ROUND(F53*0.4,2)</f>
        <v>29.2</v>
      </c>
      <c r="I53" s="12" t="n">
        <f aca="false">ROUND(G53*0.6,2)</f>
        <v>44</v>
      </c>
      <c r="J53" s="12" t="n">
        <f aca="false">H53+I53</f>
        <v>73.2</v>
      </c>
      <c r="K53" s="11" t="n">
        <v>3</v>
      </c>
    </row>
    <row r="54" s="13" customFormat="true" ht="30" hidden="false" customHeight="true" outlineLevel="0" collapsed="false">
      <c r="A54" s="8" t="n">
        <v>52</v>
      </c>
      <c r="B54" s="9" t="s">
        <v>79</v>
      </c>
      <c r="C54" s="10" t="s">
        <v>16</v>
      </c>
      <c r="D54" s="11" t="s">
        <v>80</v>
      </c>
      <c r="E54" s="8" t="n">
        <v>1</v>
      </c>
      <c r="F54" s="9" t="n">
        <v>69</v>
      </c>
      <c r="G54" s="8" t="n">
        <v>86.67</v>
      </c>
      <c r="H54" s="12" t="n">
        <f aca="false">ROUND(F54*0.4,2)</f>
        <v>27.6</v>
      </c>
      <c r="I54" s="12" t="n">
        <f aca="false">ROUND(G54*0.6,2)</f>
        <v>52</v>
      </c>
      <c r="J54" s="12" t="n">
        <f aca="false">H54+I54</f>
        <v>79.6</v>
      </c>
      <c r="K54" s="8" t="n">
        <v>1</v>
      </c>
    </row>
    <row r="55" s="13" customFormat="true" ht="30" hidden="false" customHeight="true" outlineLevel="0" collapsed="false">
      <c r="A55" s="8" t="n">
        <v>53</v>
      </c>
      <c r="B55" s="9" t="s">
        <v>81</v>
      </c>
      <c r="C55" s="10" t="s">
        <v>16</v>
      </c>
      <c r="D55" s="11" t="s">
        <v>80</v>
      </c>
      <c r="E55" s="8" t="n">
        <v>1</v>
      </c>
      <c r="F55" s="9" t="n">
        <v>75</v>
      </c>
      <c r="G55" s="8" t="n">
        <v>81.67</v>
      </c>
      <c r="H55" s="12" t="n">
        <f aca="false">ROUND(F55*0.4,2)</f>
        <v>30</v>
      </c>
      <c r="I55" s="12" t="n">
        <f aca="false">ROUND(G55*0.6,2)</f>
        <v>49</v>
      </c>
      <c r="J55" s="12" t="n">
        <f aca="false">H55+I55</f>
        <v>79</v>
      </c>
      <c r="K55" s="8" t="n">
        <v>2</v>
      </c>
    </row>
    <row r="56" s="13" customFormat="true" ht="30" hidden="false" customHeight="true" outlineLevel="0" collapsed="false">
      <c r="A56" s="8" t="n">
        <v>54</v>
      </c>
      <c r="B56" s="9" t="s">
        <v>82</v>
      </c>
      <c r="C56" s="10" t="s">
        <v>16</v>
      </c>
      <c r="D56" s="11" t="s">
        <v>80</v>
      </c>
      <c r="E56" s="8" t="n">
        <v>1</v>
      </c>
      <c r="F56" s="9" t="n">
        <v>60</v>
      </c>
      <c r="G56" s="8" t="n">
        <v>79</v>
      </c>
      <c r="H56" s="12" t="n">
        <f aca="false">ROUND(F56*0.4,2)</f>
        <v>24</v>
      </c>
      <c r="I56" s="12" t="n">
        <f aca="false">ROUND(G56*0.6,2)</f>
        <v>47.4</v>
      </c>
      <c r="J56" s="12" t="n">
        <f aca="false">H56+I56</f>
        <v>71.4</v>
      </c>
      <c r="K56" s="8" t="n">
        <v>3</v>
      </c>
    </row>
    <row r="57" s="3" customFormat="true" ht="30" hidden="false" customHeight="true" outlineLevel="0" collapsed="false">
      <c r="A57" s="8" t="n">
        <v>55</v>
      </c>
      <c r="B57" s="9" t="s">
        <v>83</v>
      </c>
      <c r="C57" s="11" t="s">
        <v>16</v>
      </c>
      <c r="D57" s="11" t="s">
        <v>84</v>
      </c>
      <c r="E57" s="11" t="n">
        <v>2</v>
      </c>
      <c r="F57" s="9" t="n">
        <v>77</v>
      </c>
      <c r="G57" s="11" t="n">
        <v>78</v>
      </c>
      <c r="H57" s="12" t="n">
        <f aca="false">ROUND(F57*0.4,2)</f>
        <v>30.8</v>
      </c>
      <c r="I57" s="12" t="n">
        <f aca="false">ROUND(G57*0.6,2)</f>
        <v>46.8</v>
      </c>
      <c r="J57" s="12" t="n">
        <f aca="false">H57+I57</f>
        <v>77.6</v>
      </c>
      <c r="K57" s="11" t="n">
        <v>1</v>
      </c>
    </row>
    <row r="58" s="3" customFormat="true" ht="30" hidden="false" customHeight="true" outlineLevel="0" collapsed="false">
      <c r="A58" s="8" t="n">
        <v>56</v>
      </c>
      <c r="B58" s="9" t="s">
        <v>85</v>
      </c>
      <c r="C58" s="11" t="s">
        <v>16</v>
      </c>
      <c r="D58" s="11" t="s">
        <v>84</v>
      </c>
      <c r="E58" s="11" t="n">
        <v>2</v>
      </c>
      <c r="F58" s="9" t="n">
        <v>74</v>
      </c>
      <c r="G58" s="11" t="n">
        <v>79.67</v>
      </c>
      <c r="H58" s="12" t="n">
        <f aca="false">ROUND(F58*0.4,2)</f>
        <v>29.6</v>
      </c>
      <c r="I58" s="12" t="n">
        <f aca="false">ROUND(G58*0.6,2)</f>
        <v>47.8</v>
      </c>
      <c r="J58" s="12" t="n">
        <f aca="false">H58+I58</f>
        <v>77.4</v>
      </c>
      <c r="K58" s="11" t="n">
        <v>2</v>
      </c>
    </row>
    <row r="59" s="3" customFormat="true" ht="30" hidden="false" customHeight="true" outlineLevel="0" collapsed="false">
      <c r="A59" s="8" t="n">
        <v>57</v>
      </c>
      <c r="B59" s="9" t="s">
        <v>86</v>
      </c>
      <c r="C59" s="11" t="s">
        <v>16</v>
      </c>
      <c r="D59" s="11" t="s">
        <v>84</v>
      </c>
      <c r="E59" s="11" t="n">
        <v>2</v>
      </c>
      <c r="F59" s="9" t="n">
        <v>62</v>
      </c>
      <c r="G59" s="11" t="n">
        <v>73.33</v>
      </c>
      <c r="H59" s="12" t="n">
        <f aca="false">ROUND(F59*0.4,2)</f>
        <v>24.8</v>
      </c>
      <c r="I59" s="12" t="n">
        <f aca="false">ROUND(G59*0.6,2)</f>
        <v>44</v>
      </c>
      <c r="J59" s="12" t="n">
        <f aca="false">H59+I59</f>
        <v>68.8</v>
      </c>
      <c r="K59" s="11" t="n">
        <v>3</v>
      </c>
    </row>
    <row r="60" s="3" customFormat="true" ht="30" hidden="false" customHeight="true" outlineLevel="0" collapsed="false">
      <c r="A60" s="8" t="n">
        <v>58</v>
      </c>
      <c r="B60" s="9" t="s">
        <v>87</v>
      </c>
      <c r="C60" s="11" t="s">
        <v>16</v>
      </c>
      <c r="D60" s="11" t="s">
        <v>88</v>
      </c>
      <c r="E60" s="11" t="n">
        <v>1</v>
      </c>
      <c r="F60" s="9" t="n">
        <v>66.5</v>
      </c>
      <c r="G60" s="11" t="n">
        <v>76</v>
      </c>
      <c r="H60" s="12" t="n">
        <f aca="false">ROUND(F60*0.4,2)</f>
        <v>26.6</v>
      </c>
      <c r="I60" s="12" t="n">
        <f aca="false">ROUND(G60*0.6,2)</f>
        <v>45.6</v>
      </c>
      <c r="J60" s="12" t="n">
        <f aca="false">H60+I60</f>
        <v>72.2</v>
      </c>
      <c r="K60" s="11" t="n">
        <v>1</v>
      </c>
    </row>
    <row r="61" s="3" customFormat="true" ht="30" hidden="false" customHeight="true" outlineLevel="0" collapsed="false">
      <c r="A61" s="8" t="n">
        <v>59</v>
      </c>
      <c r="B61" s="9" t="s">
        <v>89</v>
      </c>
      <c r="C61" s="11" t="s">
        <v>16</v>
      </c>
      <c r="D61" s="11" t="s">
        <v>88</v>
      </c>
      <c r="E61" s="11" t="n">
        <v>1</v>
      </c>
      <c r="F61" s="9" t="n">
        <v>70</v>
      </c>
      <c r="G61" s="11" t="n">
        <v>70</v>
      </c>
      <c r="H61" s="12" t="n">
        <f aca="false">ROUND(F61*0.4,2)</f>
        <v>28</v>
      </c>
      <c r="I61" s="12" t="n">
        <f aca="false">ROUND(G61*0.6,2)</f>
        <v>42</v>
      </c>
      <c r="J61" s="12" t="n">
        <f aca="false">H61+I61</f>
        <v>70</v>
      </c>
      <c r="K61" s="11" t="n">
        <v>2</v>
      </c>
    </row>
    <row r="62" s="3" customFormat="true" ht="30" hidden="false" customHeight="true" outlineLevel="0" collapsed="false">
      <c r="A62" s="8" t="n">
        <v>60</v>
      </c>
      <c r="B62" s="9" t="s">
        <v>90</v>
      </c>
      <c r="C62" s="11" t="s">
        <v>13</v>
      </c>
      <c r="D62" s="11" t="s">
        <v>91</v>
      </c>
      <c r="E62" s="11" t="n">
        <v>2</v>
      </c>
      <c r="F62" s="9" t="n">
        <v>77</v>
      </c>
      <c r="G62" s="11" t="n">
        <v>82</v>
      </c>
      <c r="H62" s="12" t="n">
        <f aca="false">ROUND(F62*0.4,2)</f>
        <v>30.8</v>
      </c>
      <c r="I62" s="12" t="n">
        <f aca="false">ROUND(G62*0.6,2)</f>
        <v>49.2</v>
      </c>
      <c r="J62" s="12" t="n">
        <f aca="false">H62+I62</f>
        <v>80</v>
      </c>
      <c r="K62" s="11" t="n">
        <v>1</v>
      </c>
    </row>
    <row r="63" s="3" customFormat="true" ht="30" hidden="false" customHeight="true" outlineLevel="0" collapsed="false">
      <c r="A63" s="8" t="n">
        <v>61</v>
      </c>
      <c r="B63" s="9" t="s">
        <v>92</v>
      </c>
      <c r="C63" s="11" t="s">
        <v>16</v>
      </c>
      <c r="D63" s="11" t="s">
        <v>91</v>
      </c>
      <c r="E63" s="11" t="n">
        <v>2</v>
      </c>
      <c r="F63" s="9" t="n">
        <v>61</v>
      </c>
      <c r="G63" s="11" t="n">
        <v>83</v>
      </c>
      <c r="H63" s="12" t="n">
        <f aca="false">ROUND(F63*0.4,2)</f>
        <v>24.4</v>
      </c>
      <c r="I63" s="12" t="n">
        <f aca="false">ROUND(G63*0.6,2)</f>
        <v>49.8</v>
      </c>
      <c r="J63" s="12" t="n">
        <f aca="false">H63+I63</f>
        <v>74.2</v>
      </c>
      <c r="K63" s="11" t="n">
        <v>2</v>
      </c>
    </row>
    <row r="64" s="3" customFormat="true" ht="30" hidden="false" customHeight="true" outlineLevel="0" collapsed="false">
      <c r="A64" s="8" t="n">
        <v>62</v>
      </c>
      <c r="B64" s="9" t="s">
        <v>93</v>
      </c>
      <c r="C64" s="11" t="s">
        <v>16</v>
      </c>
      <c r="D64" s="11" t="s">
        <v>94</v>
      </c>
      <c r="E64" s="11" t="n">
        <v>1</v>
      </c>
      <c r="F64" s="9" t="n">
        <v>65</v>
      </c>
      <c r="G64" s="11" t="n">
        <v>80.33</v>
      </c>
      <c r="H64" s="12" t="n">
        <f aca="false">ROUND(F64*0.4,2)</f>
        <v>26</v>
      </c>
      <c r="I64" s="12" t="n">
        <f aca="false">ROUND(G64*0.6,2)</f>
        <v>48.2</v>
      </c>
      <c r="J64" s="12" t="n">
        <f aca="false">H64+I64</f>
        <v>74.2</v>
      </c>
      <c r="K64" s="11" t="n">
        <v>1</v>
      </c>
    </row>
    <row r="65" s="3" customFormat="true" ht="30" hidden="false" customHeight="true" outlineLevel="0" collapsed="false">
      <c r="A65" s="8" t="n">
        <v>63</v>
      </c>
      <c r="B65" s="9" t="s">
        <v>95</v>
      </c>
      <c r="C65" s="11" t="s">
        <v>16</v>
      </c>
      <c r="D65" s="11" t="s">
        <v>94</v>
      </c>
      <c r="E65" s="11" t="n">
        <v>1</v>
      </c>
      <c r="F65" s="9" t="n">
        <v>63</v>
      </c>
      <c r="G65" s="11" t="n">
        <v>76.33</v>
      </c>
      <c r="H65" s="12" t="n">
        <f aca="false">ROUND(F65*0.4,2)</f>
        <v>25.2</v>
      </c>
      <c r="I65" s="12" t="n">
        <f aca="false">ROUND(G65*0.6,2)</f>
        <v>45.8</v>
      </c>
      <c r="J65" s="12" t="n">
        <f aca="false">H65+I65</f>
        <v>71</v>
      </c>
      <c r="K65" s="11" t="n">
        <v>2</v>
      </c>
    </row>
    <row r="66" s="3" customFormat="true" ht="30" hidden="false" customHeight="true" outlineLevel="0" collapsed="false">
      <c r="A66" s="8" t="n">
        <v>64</v>
      </c>
      <c r="B66" s="9" t="s">
        <v>96</v>
      </c>
      <c r="C66" s="11" t="s">
        <v>16</v>
      </c>
      <c r="D66" s="11" t="s">
        <v>97</v>
      </c>
      <c r="E66" s="11" t="n">
        <v>1</v>
      </c>
      <c r="F66" s="9" t="n">
        <v>70</v>
      </c>
      <c r="G66" s="11" t="n">
        <v>80</v>
      </c>
      <c r="H66" s="12" t="n">
        <f aca="false">ROUND(F66*0.4,2)</f>
        <v>28</v>
      </c>
      <c r="I66" s="12" t="n">
        <f aca="false">ROUND(G66*0.6,2)</f>
        <v>48</v>
      </c>
      <c r="J66" s="12" t="n">
        <f aca="false">H66+I66</f>
        <v>76</v>
      </c>
      <c r="K66" s="11" t="n">
        <v>1</v>
      </c>
    </row>
    <row r="67" s="3" customFormat="true" ht="30" hidden="false" customHeight="true" outlineLevel="0" collapsed="false">
      <c r="A67" s="8" t="n">
        <v>65</v>
      </c>
      <c r="B67" s="9" t="s">
        <v>98</v>
      </c>
      <c r="C67" s="11" t="s">
        <v>16</v>
      </c>
      <c r="D67" s="11" t="s">
        <v>97</v>
      </c>
      <c r="E67" s="11" t="n">
        <v>1</v>
      </c>
      <c r="F67" s="9" t="n">
        <v>68</v>
      </c>
      <c r="G67" s="11" t="n">
        <v>78</v>
      </c>
      <c r="H67" s="12" t="n">
        <f aca="false">ROUND(F67*0.4,2)</f>
        <v>27.2</v>
      </c>
      <c r="I67" s="12" t="n">
        <f aca="false">ROUND(G67*0.6,2)</f>
        <v>46.8</v>
      </c>
      <c r="J67" s="12" t="n">
        <f aca="false">H67+I67</f>
        <v>74</v>
      </c>
      <c r="K67" s="11" t="n">
        <v>2</v>
      </c>
    </row>
    <row r="68" s="3" customFormat="true" ht="30" hidden="false" customHeight="true" outlineLevel="0" collapsed="false">
      <c r="A68" s="8" t="n">
        <v>66</v>
      </c>
      <c r="B68" s="9" t="s">
        <v>99</v>
      </c>
      <c r="C68" s="11" t="s">
        <v>13</v>
      </c>
      <c r="D68" s="11" t="s">
        <v>97</v>
      </c>
      <c r="E68" s="11" t="n">
        <v>1</v>
      </c>
      <c r="F68" s="9" t="n">
        <v>67</v>
      </c>
      <c r="G68" s="11" t="n">
        <v>76.67</v>
      </c>
      <c r="H68" s="12" t="n">
        <f aca="false">ROUND(F68*0.4,2)</f>
        <v>26.8</v>
      </c>
      <c r="I68" s="12" t="n">
        <f aca="false">ROUND(G68*0.6,2)</f>
        <v>46</v>
      </c>
      <c r="J68" s="12" t="n">
        <f aca="false">H68+I68</f>
        <v>72.8</v>
      </c>
      <c r="K68" s="11" t="n">
        <v>3</v>
      </c>
    </row>
    <row r="69" s="13" customFormat="true" ht="30" hidden="false" customHeight="true" outlineLevel="0" collapsed="false">
      <c r="A69" s="8" t="n">
        <v>67</v>
      </c>
      <c r="B69" s="9" t="s">
        <v>100</v>
      </c>
      <c r="C69" s="11" t="s">
        <v>16</v>
      </c>
      <c r="D69" s="11" t="s">
        <v>101</v>
      </c>
      <c r="E69" s="8" t="n">
        <v>1</v>
      </c>
      <c r="F69" s="9" t="n">
        <v>84</v>
      </c>
      <c r="G69" s="8" t="n">
        <v>81</v>
      </c>
      <c r="H69" s="12" t="n">
        <f aca="false">ROUND(F69*0.4,2)</f>
        <v>33.6</v>
      </c>
      <c r="I69" s="12" t="n">
        <f aca="false">ROUND(G69*0.6,2)</f>
        <v>48.6</v>
      </c>
      <c r="J69" s="12" t="n">
        <f aca="false">H69+I69</f>
        <v>82.2</v>
      </c>
      <c r="K69" s="8" t="n">
        <v>1</v>
      </c>
    </row>
    <row r="70" s="13" customFormat="true" ht="30" hidden="false" customHeight="true" outlineLevel="0" collapsed="false">
      <c r="A70" s="8" t="n">
        <v>68</v>
      </c>
      <c r="B70" s="9" t="s">
        <v>102</v>
      </c>
      <c r="C70" s="11" t="s">
        <v>16</v>
      </c>
      <c r="D70" s="11" t="s">
        <v>101</v>
      </c>
      <c r="E70" s="8" t="n">
        <v>1</v>
      </c>
      <c r="F70" s="9" t="n">
        <v>71</v>
      </c>
      <c r="G70" s="8" t="n">
        <v>85</v>
      </c>
      <c r="H70" s="12" t="n">
        <f aca="false">ROUND(F70*0.4,2)</f>
        <v>28.4</v>
      </c>
      <c r="I70" s="12" t="n">
        <f aca="false">ROUND(G70*0.6,2)</f>
        <v>51</v>
      </c>
      <c r="J70" s="12" t="n">
        <f aca="false">H70+I70</f>
        <v>79.4</v>
      </c>
      <c r="K70" s="8" t="n">
        <v>2</v>
      </c>
    </row>
    <row r="71" s="13" customFormat="true" ht="30" hidden="false" customHeight="true" outlineLevel="0" collapsed="false">
      <c r="A71" s="8" t="n">
        <v>69</v>
      </c>
      <c r="B71" s="9" t="s">
        <v>103</v>
      </c>
      <c r="C71" s="11" t="s">
        <v>16</v>
      </c>
      <c r="D71" s="11" t="s">
        <v>101</v>
      </c>
      <c r="E71" s="8" t="n">
        <v>1</v>
      </c>
      <c r="F71" s="9" t="n">
        <v>72</v>
      </c>
      <c r="G71" s="8" t="n">
        <v>71.67</v>
      </c>
      <c r="H71" s="12" t="n">
        <f aca="false">ROUND(F71*0.4,2)</f>
        <v>28.8</v>
      </c>
      <c r="I71" s="12" t="n">
        <f aca="false">ROUND(G71*0.6,2)</f>
        <v>43</v>
      </c>
      <c r="J71" s="12" t="n">
        <f aca="false">H71+I71</f>
        <v>71.8</v>
      </c>
      <c r="K71" s="8" t="n">
        <v>3</v>
      </c>
    </row>
    <row r="72" s="3" customFormat="true" ht="30" hidden="false" customHeight="true" outlineLevel="0" collapsed="false">
      <c r="A72" s="8" t="n">
        <v>70</v>
      </c>
      <c r="B72" s="9" t="s">
        <v>104</v>
      </c>
      <c r="C72" s="11" t="s">
        <v>16</v>
      </c>
      <c r="D72" s="11" t="s">
        <v>105</v>
      </c>
      <c r="E72" s="11" t="n">
        <v>1</v>
      </c>
      <c r="F72" s="9" t="n">
        <v>75</v>
      </c>
      <c r="G72" s="11" t="n">
        <v>82.33</v>
      </c>
      <c r="H72" s="12" t="n">
        <f aca="false">ROUND(F72*0.4,2)</f>
        <v>30</v>
      </c>
      <c r="I72" s="12" t="n">
        <f aca="false">ROUND(G72*0.6,2)</f>
        <v>49.4</v>
      </c>
      <c r="J72" s="12" t="n">
        <f aca="false">H72+I72</f>
        <v>79.4</v>
      </c>
      <c r="K72" s="11" t="n">
        <v>1</v>
      </c>
    </row>
    <row r="73" s="3" customFormat="true" ht="30" hidden="false" customHeight="true" outlineLevel="0" collapsed="false">
      <c r="A73" s="8" t="n">
        <v>71</v>
      </c>
      <c r="B73" s="9" t="s">
        <v>106</v>
      </c>
      <c r="C73" s="11" t="s">
        <v>16</v>
      </c>
      <c r="D73" s="11" t="s">
        <v>105</v>
      </c>
      <c r="E73" s="11" t="n">
        <v>1</v>
      </c>
      <c r="F73" s="9" t="n">
        <v>70</v>
      </c>
      <c r="G73" s="11" t="n">
        <v>78.67</v>
      </c>
      <c r="H73" s="12" t="n">
        <f aca="false">ROUND(F73*0.4,2)</f>
        <v>28</v>
      </c>
      <c r="I73" s="12" t="n">
        <f aca="false">ROUND(G73*0.6,2)</f>
        <v>47.2</v>
      </c>
      <c r="J73" s="12" t="n">
        <f aca="false">H73+I73</f>
        <v>75.2</v>
      </c>
      <c r="K73" s="11" t="n">
        <v>2</v>
      </c>
    </row>
    <row r="74" s="13" customFormat="true" ht="30" hidden="false" customHeight="true" outlineLevel="0" collapsed="false">
      <c r="A74" s="8" t="n">
        <v>72</v>
      </c>
      <c r="B74" s="9" t="s">
        <v>107</v>
      </c>
      <c r="C74" s="10" t="s">
        <v>16</v>
      </c>
      <c r="D74" s="11" t="s">
        <v>108</v>
      </c>
      <c r="E74" s="8" t="n">
        <v>2</v>
      </c>
      <c r="F74" s="9" t="n">
        <v>78</v>
      </c>
      <c r="G74" s="8" t="n">
        <v>86</v>
      </c>
      <c r="H74" s="12" t="n">
        <f aca="false">ROUND(F74*0.4,2)</f>
        <v>31.2</v>
      </c>
      <c r="I74" s="12" t="n">
        <f aca="false">ROUND(G74*0.6,2)</f>
        <v>51.6</v>
      </c>
      <c r="J74" s="12" t="n">
        <f aca="false">H74+I74</f>
        <v>82.8</v>
      </c>
      <c r="K74" s="8" t="n">
        <v>1</v>
      </c>
    </row>
    <row r="75" s="13" customFormat="true" ht="30" hidden="false" customHeight="true" outlineLevel="0" collapsed="false">
      <c r="A75" s="8" t="n">
        <v>73</v>
      </c>
      <c r="B75" s="9" t="s">
        <v>109</v>
      </c>
      <c r="C75" s="10" t="s">
        <v>16</v>
      </c>
      <c r="D75" s="11" t="s">
        <v>108</v>
      </c>
      <c r="E75" s="8" t="n">
        <v>2</v>
      </c>
      <c r="F75" s="9" t="n">
        <v>77</v>
      </c>
      <c r="G75" s="8" t="n">
        <v>85.33</v>
      </c>
      <c r="H75" s="12" t="n">
        <f aca="false">ROUND(F75*0.4,2)</f>
        <v>30.8</v>
      </c>
      <c r="I75" s="12" t="n">
        <f aca="false">ROUND(G75*0.6,2)</f>
        <v>51.2</v>
      </c>
      <c r="J75" s="12" t="n">
        <f aca="false">H75+I75</f>
        <v>82</v>
      </c>
      <c r="K75" s="8" t="n">
        <v>2</v>
      </c>
    </row>
    <row r="76" s="13" customFormat="true" ht="30" hidden="false" customHeight="true" outlineLevel="0" collapsed="false">
      <c r="A76" s="8" t="n">
        <v>74</v>
      </c>
      <c r="B76" s="9" t="s">
        <v>110</v>
      </c>
      <c r="C76" s="10" t="s">
        <v>16</v>
      </c>
      <c r="D76" s="11" t="s">
        <v>108</v>
      </c>
      <c r="E76" s="8" t="n">
        <v>2</v>
      </c>
      <c r="F76" s="9" t="n">
        <v>73</v>
      </c>
      <c r="G76" s="8" t="n">
        <v>82.33</v>
      </c>
      <c r="H76" s="12" t="n">
        <f aca="false">ROUND(F76*0.4,2)</f>
        <v>29.2</v>
      </c>
      <c r="I76" s="12" t="n">
        <f aca="false">ROUND(G76*0.6,2)</f>
        <v>49.4</v>
      </c>
      <c r="J76" s="12" t="n">
        <f aca="false">H76+I76</f>
        <v>78.6</v>
      </c>
      <c r="K76" s="8" t="n">
        <v>3</v>
      </c>
    </row>
    <row r="77" s="13" customFormat="true" ht="30" hidden="false" customHeight="true" outlineLevel="0" collapsed="false">
      <c r="A77" s="8" t="n">
        <v>75</v>
      </c>
      <c r="B77" s="9" t="s">
        <v>111</v>
      </c>
      <c r="C77" s="11" t="s">
        <v>16</v>
      </c>
      <c r="D77" s="11" t="s">
        <v>108</v>
      </c>
      <c r="E77" s="8" t="n">
        <v>2</v>
      </c>
      <c r="F77" s="9" t="n">
        <v>86</v>
      </c>
      <c r="G77" s="8" t="n">
        <v>70</v>
      </c>
      <c r="H77" s="12" t="n">
        <f aca="false">ROUND(F77*0.4,2)</f>
        <v>34.4</v>
      </c>
      <c r="I77" s="12" t="n">
        <f aca="false">ROUND(G77*0.6,2)</f>
        <v>42</v>
      </c>
      <c r="J77" s="12" t="n">
        <f aca="false">H77+I77</f>
        <v>76.4</v>
      </c>
      <c r="K77" s="8" t="n">
        <v>4</v>
      </c>
    </row>
    <row r="78" s="13" customFormat="true" ht="30" hidden="false" customHeight="true" outlineLevel="0" collapsed="false">
      <c r="A78" s="8" t="n">
        <v>76</v>
      </c>
      <c r="B78" s="9" t="s">
        <v>112</v>
      </c>
      <c r="C78" s="11" t="s">
        <v>16</v>
      </c>
      <c r="D78" s="11" t="s">
        <v>108</v>
      </c>
      <c r="E78" s="8" t="n">
        <v>2</v>
      </c>
      <c r="F78" s="9" t="n">
        <v>69</v>
      </c>
      <c r="G78" s="8" t="n">
        <v>81</v>
      </c>
      <c r="H78" s="12" t="n">
        <f aca="false">ROUND(F78*0.4,2)</f>
        <v>27.6</v>
      </c>
      <c r="I78" s="12" t="n">
        <f aca="false">ROUND(G78*0.6,2)</f>
        <v>48.6</v>
      </c>
      <c r="J78" s="12" t="n">
        <f aca="false">H78+I78</f>
        <v>76.2</v>
      </c>
      <c r="K78" s="8" t="n">
        <v>5</v>
      </c>
    </row>
    <row r="79" s="13" customFormat="true" ht="30" hidden="false" customHeight="true" outlineLevel="0" collapsed="false">
      <c r="A79" s="8" t="n">
        <v>77</v>
      </c>
      <c r="B79" s="9" t="s">
        <v>113</v>
      </c>
      <c r="C79" s="11" t="s">
        <v>16</v>
      </c>
      <c r="D79" s="11" t="s">
        <v>108</v>
      </c>
      <c r="E79" s="8" t="n">
        <v>2</v>
      </c>
      <c r="F79" s="9" t="n">
        <v>63</v>
      </c>
      <c r="G79" s="8" t="n">
        <v>70.67</v>
      </c>
      <c r="H79" s="12" t="n">
        <f aca="false">ROUND(F79*0.4,2)</f>
        <v>25.2</v>
      </c>
      <c r="I79" s="12" t="n">
        <f aca="false">ROUND(G79*0.6,2)</f>
        <v>42.4</v>
      </c>
      <c r="J79" s="12" t="n">
        <f aca="false">H79+I79</f>
        <v>67.6</v>
      </c>
      <c r="K79" s="8" t="n">
        <v>6</v>
      </c>
    </row>
    <row r="80" s="3" customFormat="true" ht="30" hidden="false" customHeight="true" outlineLevel="0" collapsed="false">
      <c r="A80" s="8" t="n">
        <v>78</v>
      </c>
      <c r="B80" s="9" t="s">
        <v>114</v>
      </c>
      <c r="C80" s="11" t="s">
        <v>16</v>
      </c>
      <c r="D80" s="11" t="s">
        <v>115</v>
      </c>
      <c r="E80" s="11" t="n">
        <v>1</v>
      </c>
      <c r="F80" s="9" t="n">
        <v>82</v>
      </c>
      <c r="G80" s="11" t="n">
        <v>83.67</v>
      </c>
      <c r="H80" s="12" t="n">
        <f aca="false">ROUND(F80*0.4,2)</f>
        <v>32.8</v>
      </c>
      <c r="I80" s="12" t="n">
        <f aca="false">ROUND(G80*0.6,2)</f>
        <v>50.2</v>
      </c>
      <c r="J80" s="12" t="n">
        <f aca="false">H80+I80</f>
        <v>83</v>
      </c>
      <c r="K80" s="11" t="n">
        <v>1</v>
      </c>
    </row>
    <row r="81" s="3" customFormat="true" ht="30" hidden="false" customHeight="true" outlineLevel="0" collapsed="false">
      <c r="A81" s="8" t="n">
        <v>79</v>
      </c>
      <c r="B81" s="9" t="s">
        <v>116</v>
      </c>
      <c r="C81" s="11" t="s">
        <v>16</v>
      </c>
      <c r="D81" s="11" t="s">
        <v>115</v>
      </c>
      <c r="E81" s="11" t="n">
        <v>1</v>
      </c>
      <c r="F81" s="9" t="n">
        <v>62</v>
      </c>
      <c r="G81" s="11" t="n">
        <v>69.33</v>
      </c>
      <c r="H81" s="12" t="n">
        <f aca="false">ROUND(F81*0.4,2)</f>
        <v>24.8</v>
      </c>
      <c r="I81" s="12" t="n">
        <f aca="false">ROUND(G81*0.6,2)</f>
        <v>41.6</v>
      </c>
      <c r="J81" s="12" t="n">
        <f aca="false">H81+I81</f>
        <v>66.4</v>
      </c>
      <c r="K81" s="11" t="n">
        <v>2</v>
      </c>
    </row>
    <row r="82" s="3" customFormat="true" ht="30" hidden="false" customHeight="true" outlineLevel="0" collapsed="false">
      <c r="A82" s="8" t="n">
        <v>80</v>
      </c>
      <c r="B82" s="9" t="s">
        <v>117</v>
      </c>
      <c r="C82" s="11" t="s">
        <v>16</v>
      </c>
      <c r="D82" s="11" t="s">
        <v>118</v>
      </c>
      <c r="E82" s="11" t="n">
        <v>1</v>
      </c>
      <c r="F82" s="9" t="n">
        <v>82.5</v>
      </c>
      <c r="G82" s="11" t="n">
        <v>78</v>
      </c>
      <c r="H82" s="12" t="n">
        <f aca="false">ROUND(F82*0.4,2)</f>
        <v>33</v>
      </c>
      <c r="I82" s="12" t="n">
        <f aca="false">ROUND(G82*0.6,2)</f>
        <v>46.8</v>
      </c>
      <c r="J82" s="12" t="n">
        <f aca="false">H82+I82</f>
        <v>79.8</v>
      </c>
      <c r="K82" s="11" t="n">
        <v>1</v>
      </c>
    </row>
    <row r="83" s="3" customFormat="true" ht="30" hidden="false" customHeight="true" outlineLevel="0" collapsed="false">
      <c r="A83" s="8" t="n">
        <v>81</v>
      </c>
      <c r="B83" s="9" t="s">
        <v>119</v>
      </c>
      <c r="C83" s="11" t="s">
        <v>16</v>
      </c>
      <c r="D83" s="11" t="s">
        <v>118</v>
      </c>
      <c r="E83" s="11" t="n">
        <v>1</v>
      </c>
      <c r="F83" s="9" t="n">
        <v>70</v>
      </c>
      <c r="G83" s="11" t="n">
        <v>76.33</v>
      </c>
      <c r="H83" s="12" t="n">
        <f aca="false">ROUND(F83*0.4,2)</f>
        <v>28</v>
      </c>
      <c r="I83" s="12" t="n">
        <f aca="false">ROUND(G83*0.6,2)</f>
        <v>45.8</v>
      </c>
      <c r="J83" s="12" t="n">
        <f aca="false">H83+I83</f>
        <v>73.8</v>
      </c>
      <c r="K83" s="11" t="n">
        <v>2</v>
      </c>
    </row>
    <row r="84" s="3" customFormat="true" ht="30" hidden="false" customHeight="true" outlineLevel="0" collapsed="false">
      <c r="A84" s="8" t="n">
        <v>82</v>
      </c>
      <c r="B84" s="9" t="s">
        <v>120</v>
      </c>
      <c r="C84" s="11" t="s">
        <v>16</v>
      </c>
      <c r="D84" s="11" t="s">
        <v>118</v>
      </c>
      <c r="E84" s="11" t="n">
        <v>1</v>
      </c>
      <c r="F84" s="9" t="n">
        <v>65.5</v>
      </c>
      <c r="G84" s="11" t="n">
        <v>74.33</v>
      </c>
      <c r="H84" s="12" t="n">
        <f aca="false">ROUND(F84*0.4,2)</f>
        <v>26.2</v>
      </c>
      <c r="I84" s="12" t="n">
        <f aca="false">ROUND(G84*0.6,2)</f>
        <v>44.6</v>
      </c>
      <c r="J84" s="12" t="n">
        <f aca="false">H84+I84</f>
        <v>70.8</v>
      </c>
      <c r="K84" s="11" t="n">
        <v>3</v>
      </c>
    </row>
    <row r="85" s="3" customFormat="true" ht="30" hidden="false" customHeight="true" outlineLevel="0" collapsed="false">
      <c r="A85" s="8" t="n">
        <v>83</v>
      </c>
      <c r="B85" s="9" t="s">
        <v>121</v>
      </c>
      <c r="C85" s="11" t="s">
        <v>16</v>
      </c>
      <c r="D85" s="11" t="s">
        <v>122</v>
      </c>
      <c r="E85" s="11" t="n">
        <v>1</v>
      </c>
      <c r="F85" s="14" t="n">
        <v>61</v>
      </c>
      <c r="G85" s="11" t="n">
        <v>83.67</v>
      </c>
      <c r="H85" s="12" t="n">
        <f aca="false">ROUND(F85*0.4,2)</f>
        <v>24.4</v>
      </c>
      <c r="I85" s="12" t="n">
        <f aca="false">ROUND(G85*0.6,2)</f>
        <v>50.2</v>
      </c>
      <c r="J85" s="12" t="n">
        <f aca="false">H85+I85</f>
        <v>74.6</v>
      </c>
      <c r="K85" s="11" t="n">
        <v>1</v>
      </c>
    </row>
    <row r="86" s="3" customFormat="true" ht="30" hidden="false" customHeight="true" outlineLevel="0" collapsed="false">
      <c r="A86" s="8" t="n">
        <v>84</v>
      </c>
      <c r="B86" s="9" t="s">
        <v>123</v>
      </c>
      <c r="C86" s="11" t="s">
        <v>13</v>
      </c>
      <c r="D86" s="11" t="s">
        <v>122</v>
      </c>
      <c r="E86" s="11" t="n">
        <v>1</v>
      </c>
      <c r="F86" s="9" t="n">
        <v>61</v>
      </c>
      <c r="G86" s="11" t="n">
        <v>76.67</v>
      </c>
      <c r="H86" s="12" t="n">
        <f aca="false">ROUND(F86*0.4,2)</f>
        <v>24.4</v>
      </c>
      <c r="I86" s="12" t="n">
        <f aca="false">ROUND(G86*0.6,2)</f>
        <v>46</v>
      </c>
      <c r="J86" s="12" t="n">
        <f aca="false">H86+I86</f>
        <v>70.4</v>
      </c>
      <c r="K86" s="11" t="n">
        <v>2</v>
      </c>
    </row>
    <row r="87" s="3" customFormat="true" ht="30" hidden="false" customHeight="true" outlineLevel="0" collapsed="false">
      <c r="A87" s="8" t="n">
        <v>85</v>
      </c>
      <c r="B87" s="9" t="s">
        <v>124</v>
      </c>
      <c r="C87" s="11" t="s">
        <v>13</v>
      </c>
      <c r="D87" s="11" t="s">
        <v>125</v>
      </c>
      <c r="E87" s="11" t="n">
        <v>1</v>
      </c>
      <c r="F87" s="9" t="n">
        <v>69</v>
      </c>
      <c r="G87" s="11" t="n">
        <v>66</v>
      </c>
      <c r="H87" s="12" t="n">
        <f aca="false">ROUND(F87*0.4,2)</f>
        <v>27.6</v>
      </c>
      <c r="I87" s="12" t="n">
        <f aca="false">ROUND(G87*0.6,2)</f>
        <v>39.6</v>
      </c>
      <c r="J87" s="12" t="n">
        <f aca="false">H87+I87</f>
        <v>67.2</v>
      </c>
      <c r="K87" s="11" t="n">
        <v>1</v>
      </c>
    </row>
    <row r="88" s="3" customFormat="true" ht="30" hidden="false" customHeight="true" outlineLevel="0" collapsed="false">
      <c r="A88" s="8" t="n">
        <v>86</v>
      </c>
      <c r="B88" s="9" t="s">
        <v>126</v>
      </c>
      <c r="C88" s="11" t="s">
        <v>13</v>
      </c>
      <c r="D88" s="11" t="s">
        <v>125</v>
      </c>
      <c r="E88" s="11" t="n">
        <v>1</v>
      </c>
      <c r="F88" s="9" t="n">
        <v>60</v>
      </c>
      <c r="G88" s="11" t="n">
        <v>66.67</v>
      </c>
      <c r="H88" s="12" t="n">
        <f aca="false">ROUND(F88*0.4,2)</f>
        <v>24</v>
      </c>
      <c r="I88" s="12" t="n">
        <f aca="false">ROUND(G88*0.6,2)</f>
        <v>40</v>
      </c>
      <c r="J88" s="12" t="n">
        <f aca="false">H88+I88</f>
        <v>64</v>
      </c>
      <c r="K88" s="11" t="n">
        <v>2</v>
      </c>
    </row>
    <row r="89" s="13" customFormat="true" ht="30" hidden="false" customHeight="true" outlineLevel="0" collapsed="false">
      <c r="A89" s="8" t="n">
        <v>87</v>
      </c>
      <c r="B89" s="9" t="s">
        <v>127</v>
      </c>
      <c r="C89" s="15" t="s">
        <v>16</v>
      </c>
      <c r="D89" s="11" t="s">
        <v>128</v>
      </c>
      <c r="E89" s="8" t="n">
        <v>1</v>
      </c>
      <c r="F89" s="9" t="n">
        <v>77</v>
      </c>
      <c r="G89" s="8" t="n">
        <v>81.33</v>
      </c>
      <c r="H89" s="12" t="n">
        <f aca="false">ROUND(F89*0.4,2)</f>
        <v>30.8</v>
      </c>
      <c r="I89" s="12" t="n">
        <f aca="false">ROUND(G89*0.6,2)</f>
        <v>48.8</v>
      </c>
      <c r="J89" s="12" t="n">
        <f aca="false">H89+I89</f>
        <v>79.6</v>
      </c>
      <c r="K89" s="8" t="n">
        <v>1</v>
      </c>
    </row>
    <row r="90" s="13" customFormat="true" ht="30" hidden="false" customHeight="true" outlineLevel="0" collapsed="false">
      <c r="A90" s="8" t="n">
        <v>88</v>
      </c>
      <c r="B90" s="9" t="s">
        <v>129</v>
      </c>
      <c r="C90" s="10" t="s">
        <v>16</v>
      </c>
      <c r="D90" s="11" t="s">
        <v>128</v>
      </c>
      <c r="E90" s="8" t="n">
        <v>1</v>
      </c>
      <c r="F90" s="9" t="n">
        <v>65</v>
      </c>
      <c r="G90" s="8" t="n">
        <v>84</v>
      </c>
      <c r="H90" s="12" t="n">
        <f aca="false">ROUND(F90*0.4,2)</f>
        <v>26</v>
      </c>
      <c r="I90" s="12" t="n">
        <f aca="false">ROUND(G90*0.6,2)</f>
        <v>50.4</v>
      </c>
      <c r="J90" s="12" t="n">
        <f aca="false">H90+I90</f>
        <v>76.4</v>
      </c>
      <c r="K90" s="8" t="n">
        <v>2</v>
      </c>
    </row>
    <row r="91" s="13" customFormat="true" ht="30" hidden="false" customHeight="true" outlineLevel="0" collapsed="false">
      <c r="A91" s="8" t="n">
        <v>89</v>
      </c>
      <c r="B91" s="9" t="s">
        <v>130</v>
      </c>
      <c r="C91" s="9" t="s">
        <v>16</v>
      </c>
      <c r="D91" s="9" t="s">
        <v>128</v>
      </c>
      <c r="E91" s="8" t="n">
        <v>1</v>
      </c>
      <c r="F91" s="9" t="n">
        <v>60</v>
      </c>
      <c r="G91" s="8" t="n">
        <v>80</v>
      </c>
      <c r="H91" s="12" t="n">
        <f aca="false">ROUND(F91*0.4,2)</f>
        <v>24</v>
      </c>
      <c r="I91" s="12" t="n">
        <f aca="false">ROUND(G91*0.6,2)</f>
        <v>48</v>
      </c>
      <c r="J91" s="12" t="n">
        <f aca="false">H91+I91</f>
        <v>72</v>
      </c>
      <c r="K91" s="8" t="n">
        <v>3</v>
      </c>
    </row>
    <row r="92" s="13" customFormat="true" ht="30" hidden="false" customHeight="true" outlineLevel="0" collapsed="false">
      <c r="A92" s="8" t="n">
        <v>90</v>
      </c>
      <c r="B92" s="9" t="s">
        <v>131</v>
      </c>
      <c r="C92" s="11" t="s">
        <v>16</v>
      </c>
      <c r="D92" s="11" t="s">
        <v>128</v>
      </c>
      <c r="E92" s="8" t="n">
        <v>1</v>
      </c>
      <c r="F92" s="9" t="n">
        <v>60</v>
      </c>
      <c r="G92" s="11" t="n">
        <v>79.67</v>
      </c>
      <c r="H92" s="12" t="n">
        <f aca="false">ROUND(F92*0.4,2)</f>
        <v>24</v>
      </c>
      <c r="I92" s="12" t="n">
        <f aca="false">ROUND(G92*0.6,2)</f>
        <v>47.8</v>
      </c>
      <c r="J92" s="12" t="n">
        <f aca="false">H92+I92</f>
        <v>71.8</v>
      </c>
      <c r="K92" s="11" t="n">
        <v>4</v>
      </c>
    </row>
    <row r="93" s="13" customFormat="true" ht="30" hidden="false" customHeight="true" outlineLevel="0" collapsed="false">
      <c r="A93" s="8" t="n">
        <v>91</v>
      </c>
      <c r="B93" s="9" t="s">
        <v>132</v>
      </c>
      <c r="C93" s="11" t="s">
        <v>16</v>
      </c>
      <c r="D93" s="11" t="s">
        <v>128</v>
      </c>
      <c r="E93" s="8" t="n">
        <v>1</v>
      </c>
      <c r="F93" s="9" t="n">
        <v>60</v>
      </c>
      <c r="G93" s="11" t="n">
        <v>71.33</v>
      </c>
      <c r="H93" s="12" t="n">
        <f aca="false">ROUND(F93*0.4,2)</f>
        <v>24</v>
      </c>
      <c r="I93" s="12" t="n">
        <f aca="false">ROUND(G93*0.6,2)</f>
        <v>42.8</v>
      </c>
      <c r="J93" s="12" t="n">
        <f aca="false">H93+I93</f>
        <v>66.8</v>
      </c>
      <c r="K93" s="11" t="n">
        <v>5</v>
      </c>
    </row>
    <row r="94" s="3" customFormat="true" ht="30" hidden="false" customHeight="true" outlineLevel="0" collapsed="false">
      <c r="A94" s="8" t="n">
        <v>92</v>
      </c>
      <c r="B94" s="9" t="s">
        <v>133</v>
      </c>
      <c r="C94" s="11" t="s">
        <v>16</v>
      </c>
      <c r="D94" s="11" t="s">
        <v>134</v>
      </c>
      <c r="E94" s="11" t="n">
        <v>2</v>
      </c>
      <c r="F94" s="9" t="n">
        <v>68</v>
      </c>
      <c r="G94" s="11" t="n">
        <v>80</v>
      </c>
      <c r="H94" s="12" t="n">
        <f aca="false">ROUND(F94*0.4,2)</f>
        <v>27.2</v>
      </c>
      <c r="I94" s="12" t="n">
        <f aca="false">ROUND(G94*0.6,2)</f>
        <v>48</v>
      </c>
      <c r="J94" s="12" t="n">
        <f aca="false">H94+I94</f>
        <v>75.2</v>
      </c>
      <c r="K94" s="11" t="n">
        <v>1</v>
      </c>
    </row>
    <row r="95" s="3" customFormat="true" ht="30" hidden="false" customHeight="true" outlineLevel="0" collapsed="false">
      <c r="A95" s="8" t="n">
        <v>93</v>
      </c>
      <c r="B95" s="9" t="s">
        <v>135</v>
      </c>
      <c r="C95" s="11" t="s">
        <v>16</v>
      </c>
      <c r="D95" s="11" t="s">
        <v>134</v>
      </c>
      <c r="E95" s="11" t="n">
        <v>2</v>
      </c>
      <c r="F95" s="9" t="n">
        <v>63</v>
      </c>
      <c r="G95" s="11" t="n">
        <v>74.33</v>
      </c>
      <c r="H95" s="12" t="n">
        <f aca="false">ROUND(F95*0.4,2)</f>
        <v>25.2</v>
      </c>
      <c r="I95" s="12" t="n">
        <f aca="false">ROUND(G95*0.6,2)</f>
        <v>44.6</v>
      </c>
      <c r="J95" s="12" t="n">
        <f aca="false">H95+I95</f>
        <v>69.8</v>
      </c>
      <c r="K95" s="11" t="n">
        <v>2</v>
      </c>
    </row>
    <row r="96" s="13" customFormat="true" ht="30" hidden="false" customHeight="true" outlineLevel="0" collapsed="false">
      <c r="A96" s="8" t="n">
        <v>94</v>
      </c>
      <c r="B96" s="9" t="s">
        <v>136</v>
      </c>
      <c r="C96" s="10" t="s">
        <v>16</v>
      </c>
      <c r="D96" s="11" t="s">
        <v>137</v>
      </c>
      <c r="E96" s="8" t="n">
        <v>2</v>
      </c>
      <c r="F96" s="9" t="n">
        <v>81</v>
      </c>
      <c r="G96" s="8" t="n">
        <v>87</v>
      </c>
      <c r="H96" s="12" t="n">
        <f aca="false">ROUND(F96*0.4,2)</f>
        <v>32.4</v>
      </c>
      <c r="I96" s="12" t="n">
        <f aca="false">ROUND(G96*0.6,2)</f>
        <v>52.2</v>
      </c>
      <c r="J96" s="12" t="n">
        <f aca="false">H96+I96</f>
        <v>84.6</v>
      </c>
      <c r="K96" s="8" t="n">
        <v>1</v>
      </c>
    </row>
    <row r="97" s="13" customFormat="true" ht="30" hidden="false" customHeight="true" outlineLevel="0" collapsed="false">
      <c r="A97" s="8" t="n">
        <v>95</v>
      </c>
      <c r="B97" s="9" t="s">
        <v>138</v>
      </c>
      <c r="C97" s="10" t="s">
        <v>16</v>
      </c>
      <c r="D97" s="11" t="s">
        <v>137</v>
      </c>
      <c r="E97" s="8" t="n">
        <v>2</v>
      </c>
      <c r="F97" s="9" t="n">
        <v>74</v>
      </c>
      <c r="G97" s="8" t="n">
        <v>77.33</v>
      </c>
      <c r="H97" s="12" t="n">
        <f aca="false">ROUND(F97*0.4,2)</f>
        <v>29.6</v>
      </c>
      <c r="I97" s="12" t="n">
        <f aca="false">ROUND(G97*0.6,2)</f>
        <v>46.4</v>
      </c>
      <c r="J97" s="12" t="n">
        <f aca="false">H97+I97</f>
        <v>76</v>
      </c>
      <c r="K97" s="8" t="n">
        <v>2</v>
      </c>
    </row>
    <row r="98" s="13" customFormat="true" ht="30" hidden="false" customHeight="true" outlineLevel="0" collapsed="false">
      <c r="A98" s="8" t="n">
        <v>96</v>
      </c>
      <c r="B98" s="9" t="s">
        <v>139</v>
      </c>
      <c r="C98" s="10" t="s">
        <v>16</v>
      </c>
      <c r="D98" s="11" t="s">
        <v>137</v>
      </c>
      <c r="E98" s="8" t="n">
        <v>2</v>
      </c>
      <c r="F98" s="9" t="n">
        <v>69</v>
      </c>
      <c r="G98" s="8" t="n">
        <v>78</v>
      </c>
      <c r="H98" s="12" t="n">
        <f aca="false">ROUND(F98*0.4,2)</f>
        <v>27.6</v>
      </c>
      <c r="I98" s="12" t="n">
        <f aca="false">ROUND(G98*0.6,2)</f>
        <v>46.8</v>
      </c>
      <c r="J98" s="12" t="n">
        <f aca="false">H98+I98</f>
        <v>74.4</v>
      </c>
      <c r="K98" s="8" t="n">
        <v>3</v>
      </c>
    </row>
    <row r="99" s="13" customFormat="true" ht="30" hidden="false" customHeight="true" outlineLevel="0" collapsed="false">
      <c r="A99" s="8" t="n">
        <v>97</v>
      </c>
      <c r="B99" s="9" t="s">
        <v>140</v>
      </c>
      <c r="C99" s="10" t="s">
        <v>16</v>
      </c>
      <c r="D99" s="11" t="s">
        <v>137</v>
      </c>
      <c r="E99" s="8" t="n">
        <v>2</v>
      </c>
      <c r="F99" s="9" t="n">
        <v>70</v>
      </c>
      <c r="G99" s="8" t="n">
        <v>76.33</v>
      </c>
      <c r="H99" s="12" t="n">
        <f aca="false">ROUND(F99*0.4,2)</f>
        <v>28</v>
      </c>
      <c r="I99" s="12" t="n">
        <f aca="false">ROUND(G99*0.6,2)</f>
        <v>45.8</v>
      </c>
      <c r="J99" s="12" t="n">
        <f aca="false">H99+I99</f>
        <v>73.8</v>
      </c>
      <c r="K99" s="8" t="n">
        <v>4</v>
      </c>
    </row>
    <row r="100" s="13" customFormat="true" ht="30" hidden="false" customHeight="true" outlineLevel="0" collapsed="false">
      <c r="A100" s="8" t="n">
        <v>98</v>
      </c>
      <c r="B100" s="9" t="s">
        <v>141</v>
      </c>
      <c r="C100" s="10" t="s">
        <v>16</v>
      </c>
      <c r="D100" s="11" t="s">
        <v>137</v>
      </c>
      <c r="E100" s="8" t="n">
        <v>2</v>
      </c>
      <c r="F100" s="9" t="n">
        <v>76</v>
      </c>
      <c r="G100" s="8" t="n">
        <v>71.33</v>
      </c>
      <c r="H100" s="12" t="n">
        <f aca="false">ROUND(F100*0.4,2)</f>
        <v>30.4</v>
      </c>
      <c r="I100" s="12" t="n">
        <f aca="false">ROUND(G100*0.6,2)</f>
        <v>42.8</v>
      </c>
      <c r="J100" s="12" t="n">
        <f aca="false">H100+I100</f>
        <v>73.2</v>
      </c>
      <c r="K100" s="8" t="n">
        <v>5</v>
      </c>
    </row>
    <row r="101" s="13" customFormat="true" ht="30" hidden="false" customHeight="true" outlineLevel="0" collapsed="false">
      <c r="A101" s="8" t="n">
        <v>99</v>
      </c>
      <c r="B101" s="9" t="s">
        <v>142</v>
      </c>
      <c r="C101" s="10" t="s">
        <v>16</v>
      </c>
      <c r="D101" s="11" t="s">
        <v>137</v>
      </c>
      <c r="E101" s="8" t="n">
        <v>2</v>
      </c>
      <c r="F101" s="9" t="n">
        <v>73</v>
      </c>
      <c r="G101" s="8" t="n">
        <v>71.66</v>
      </c>
      <c r="H101" s="12" t="n">
        <f aca="false">ROUND(F101*0.4,2)</f>
        <v>29.2</v>
      </c>
      <c r="I101" s="12" t="n">
        <f aca="false">ROUND(G101*0.6,2)</f>
        <v>43</v>
      </c>
      <c r="J101" s="12" t="n">
        <f aca="false">H101+I101</f>
        <v>72.2</v>
      </c>
      <c r="K101" s="8" t="n">
        <v>6</v>
      </c>
    </row>
    <row r="102" s="3" customFormat="true" ht="30" hidden="false" customHeight="true" outlineLevel="0" collapsed="false">
      <c r="A102" s="8" t="n">
        <v>100</v>
      </c>
      <c r="B102" s="9" t="s">
        <v>143</v>
      </c>
      <c r="C102" s="11" t="s">
        <v>16</v>
      </c>
      <c r="D102" s="11" t="s">
        <v>144</v>
      </c>
      <c r="E102" s="11" t="n">
        <v>1</v>
      </c>
      <c r="F102" s="9" t="n">
        <v>72</v>
      </c>
      <c r="G102" s="11" t="n">
        <v>70.67</v>
      </c>
      <c r="H102" s="12" t="n">
        <f aca="false">ROUND(F102*0.4,2)</f>
        <v>28.8</v>
      </c>
      <c r="I102" s="12" t="n">
        <f aca="false">ROUND(G102*0.6,2)</f>
        <v>42.4</v>
      </c>
      <c r="J102" s="12" t="n">
        <f aca="false">H102+I102</f>
        <v>71.2</v>
      </c>
      <c r="K102" s="11" t="n">
        <v>1</v>
      </c>
    </row>
    <row r="103" s="3" customFormat="true" ht="30" hidden="false" customHeight="true" outlineLevel="0" collapsed="false">
      <c r="A103" s="8" t="n">
        <v>101</v>
      </c>
      <c r="B103" s="9" t="s">
        <v>145</v>
      </c>
      <c r="C103" s="11" t="s">
        <v>16</v>
      </c>
      <c r="D103" s="11" t="s">
        <v>144</v>
      </c>
      <c r="E103" s="11" t="n">
        <v>1</v>
      </c>
      <c r="F103" s="9" t="n">
        <v>60</v>
      </c>
      <c r="G103" s="11" t="n">
        <v>73.33</v>
      </c>
      <c r="H103" s="12" t="n">
        <f aca="false">ROUND(F103*0.4,2)</f>
        <v>24</v>
      </c>
      <c r="I103" s="12" t="n">
        <f aca="false">ROUND(G103*0.6,2)</f>
        <v>44</v>
      </c>
      <c r="J103" s="12" t="n">
        <f aca="false">H103+I103</f>
        <v>68</v>
      </c>
      <c r="K103" s="11" t="n">
        <v>2</v>
      </c>
    </row>
    <row r="104" s="3" customFormat="true" ht="30" hidden="false" customHeight="true" outlineLevel="0" collapsed="false">
      <c r="A104" s="8" t="n">
        <v>102</v>
      </c>
      <c r="B104" s="16" t="s">
        <v>146</v>
      </c>
      <c r="C104" s="11" t="s">
        <v>16</v>
      </c>
      <c r="D104" s="11" t="s">
        <v>147</v>
      </c>
      <c r="E104" s="11" t="n">
        <v>2</v>
      </c>
      <c r="F104" s="16" t="n">
        <v>95</v>
      </c>
      <c r="G104" s="11" t="n">
        <v>83.67</v>
      </c>
      <c r="H104" s="12" t="n">
        <f aca="false">ROUND(F104*0.4,2)</f>
        <v>38</v>
      </c>
      <c r="I104" s="12" t="n">
        <f aca="false">ROUND(G104*0.6,2)</f>
        <v>50.2</v>
      </c>
      <c r="J104" s="12" t="n">
        <f aca="false">H104+I104</f>
        <v>88.2</v>
      </c>
      <c r="K104" s="11" t="n">
        <v>1</v>
      </c>
    </row>
    <row r="105" s="3" customFormat="true" ht="30" hidden="false" customHeight="true" outlineLevel="0" collapsed="false">
      <c r="A105" s="8" t="n">
        <v>103</v>
      </c>
      <c r="B105" s="16" t="s">
        <v>148</v>
      </c>
      <c r="C105" s="11" t="s">
        <v>16</v>
      </c>
      <c r="D105" s="11" t="s">
        <v>147</v>
      </c>
      <c r="E105" s="11" t="n">
        <v>2</v>
      </c>
      <c r="F105" s="16" t="n">
        <v>93</v>
      </c>
      <c r="G105" s="11" t="n">
        <v>77</v>
      </c>
      <c r="H105" s="12" t="n">
        <f aca="false">ROUND(F105*0.4,2)</f>
        <v>37.2</v>
      </c>
      <c r="I105" s="12" t="n">
        <f aca="false">ROUND(G105*0.6,2)</f>
        <v>46.2</v>
      </c>
      <c r="J105" s="12" t="n">
        <f aca="false">H105+I105</f>
        <v>83.4</v>
      </c>
      <c r="K105" s="11" t="n">
        <v>2</v>
      </c>
    </row>
    <row r="106" s="3" customFormat="true" ht="30" hidden="false" customHeight="true" outlineLevel="0" collapsed="false">
      <c r="A106" s="8" t="n">
        <v>104</v>
      </c>
      <c r="B106" s="16" t="s">
        <v>149</v>
      </c>
      <c r="C106" s="11" t="s">
        <v>16</v>
      </c>
      <c r="D106" s="11" t="s">
        <v>147</v>
      </c>
      <c r="E106" s="11" t="n">
        <v>2</v>
      </c>
      <c r="F106" s="16" t="n">
        <v>87</v>
      </c>
      <c r="G106" s="11" t="n">
        <v>79.33</v>
      </c>
      <c r="H106" s="12" t="n">
        <f aca="false">ROUND(F106*0.4,2)</f>
        <v>34.8</v>
      </c>
      <c r="I106" s="12" t="n">
        <f aca="false">ROUND(G106*0.6,2)</f>
        <v>47.6</v>
      </c>
      <c r="J106" s="12" t="n">
        <f aca="false">H106+I106</f>
        <v>82.4</v>
      </c>
      <c r="K106" s="11" t="n">
        <v>3</v>
      </c>
    </row>
    <row r="107" s="3" customFormat="true" ht="30" hidden="false" customHeight="true" outlineLevel="0" collapsed="false">
      <c r="A107" s="8" t="n">
        <v>105</v>
      </c>
      <c r="B107" s="16" t="s">
        <v>150</v>
      </c>
      <c r="C107" s="11" t="s">
        <v>16</v>
      </c>
      <c r="D107" s="11" t="s">
        <v>147</v>
      </c>
      <c r="E107" s="11" t="n">
        <v>2</v>
      </c>
      <c r="F107" s="16" t="n">
        <v>94</v>
      </c>
      <c r="G107" s="11" t="n">
        <v>74</v>
      </c>
      <c r="H107" s="12" t="n">
        <f aca="false">ROUND(F107*0.4,2)</f>
        <v>37.6</v>
      </c>
      <c r="I107" s="12" t="n">
        <f aca="false">ROUND(G107*0.6,2)</f>
        <v>44.4</v>
      </c>
      <c r="J107" s="12" t="n">
        <f aca="false">H107+I107</f>
        <v>82</v>
      </c>
      <c r="K107" s="11" t="n">
        <v>4</v>
      </c>
    </row>
    <row r="108" s="3" customFormat="true" ht="30" hidden="false" customHeight="true" outlineLevel="0" collapsed="false">
      <c r="A108" s="8" t="n">
        <v>106</v>
      </c>
      <c r="B108" s="16" t="s">
        <v>151</v>
      </c>
      <c r="C108" s="11" t="s">
        <v>16</v>
      </c>
      <c r="D108" s="11" t="s">
        <v>147</v>
      </c>
      <c r="E108" s="11" t="n">
        <v>2</v>
      </c>
      <c r="F108" s="16" t="n">
        <v>85</v>
      </c>
      <c r="G108" s="11" t="n">
        <v>73</v>
      </c>
      <c r="H108" s="12" t="n">
        <f aca="false">ROUND(F108*0.4,2)</f>
        <v>34</v>
      </c>
      <c r="I108" s="12" t="n">
        <f aca="false">ROUND(G108*0.6,2)</f>
        <v>43.8</v>
      </c>
      <c r="J108" s="12" t="n">
        <f aca="false">H108+I108</f>
        <v>77.8</v>
      </c>
      <c r="K108" s="11" t="n">
        <v>5</v>
      </c>
    </row>
    <row r="109" customFormat="false" ht="30" hidden="false" customHeight="true" outlineLevel="0" collapsed="false">
      <c r="A109" s="8" t="n">
        <v>107</v>
      </c>
      <c r="B109" s="9" t="s">
        <v>152</v>
      </c>
      <c r="C109" s="11" t="s">
        <v>13</v>
      </c>
      <c r="D109" s="11" t="s">
        <v>153</v>
      </c>
      <c r="E109" s="11" t="n">
        <v>2</v>
      </c>
      <c r="F109" s="9" t="n">
        <v>83</v>
      </c>
      <c r="G109" s="11" t="n">
        <v>89.67</v>
      </c>
      <c r="H109" s="12" t="n">
        <f aca="false">ROUND(F109*0.4,2)</f>
        <v>33.2</v>
      </c>
      <c r="I109" s="12" t="n">
        <f aca="false">ROUND(G109*0.6,2)</f>
        <v>53.8</v>
      </c>
      <c r="J109" s="12" t="n">
        <f aca="false">H109+I109</f>
        <v>87</v>
      </c>
      <c r="K109" s="11" t="n">
        <v>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8" t="n">
        <v>108</v>
      </c>
      <c r="B110" s="9" t="s">
        <v>154</v>
      </c>
      <c r="C110" s="11" t="s">
        <v>13</v>
      </c>
      <c r="D110" s="11" t="s">
        <v>153</v>
      </c>
      <c r="E110" s="11" t="n">
        <v>2</v>
      </c>
      <c r="F110" s="9" t="n">
        <v>82</v>
      </c>
      <c r="G110" s="11" t="n">
        <v>84.07</v>
      </c>
      <c r="H110" s="12" t="n">
        <f aca="false">ROUND(F110*0.4,2)</f>
        <v>32.8</v>
      </c>
      <c r="I110" s="12" t="n">
        <f aca="false">ROUND(G110*0.6,2)</f>
        <v>50.44</v>
      </c>
      <c r="J110" s="12" t="n">
        <f aca="false">H110+I110</f>
        <v>83.24</v>
      </c>
      <c r="K110" s="11" t="n">
        <v>2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8" t="n">
        <v>109</v>
      </c>
      <c r="B111" s="9" t="s">
        <v>155</v>
      </c>
      <c r="C111" s="11" t="s">
        <v>16</v>
      </c>
      <c r="D111" s="11" t="s">
        <v>153</v>
      </c>
      <c r="E111" s="11" t="n">
        <v>2</v>
      </c>
      <c r="F111" s="11" t="n">
        <v>89</v>
      </c>
      <c r="G111" s="11" t="n">
        <v>75.33</v>
      </c>
      <c r="H111" s="12" t="n">
        <f aca="false">ROUND(F111*0.4,2)</f>
        <v>35.6</v>
      </c>
      <c r="I111" s="12" t="n">
        <f aca="false">ROUND(G111*0.6,2)</f>
        <v>45.2</v>
      </c>
      <c r="J111" s="12" t="n">
        <f aca="false">H111+I111</f>
        <v>80.8</v>
      </c>
      <c r="K111" s="11" t="n">
        <v>3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8" t="n">
        <v>110</v>
      </c>
      <c r="B112" s="9" t="s">
        <v>156</v>
      </c>
      <c r="C112" s="11" t="s">
        <v>16</v>
      </c>
      <c r="D112" s="11" t="s">
        <v>153</v>
      </c>
      <c r="E112" s="11" t="n">
        <v>2</v>
      </c>
      <c r="F112" s="9" t="n">
        <v>74</v>
      </c>
      <c r="G112" s="11" t="n">
        <v>69.33</v>
      </c>
      <c r="H112" s="12" t="n">
        <f aca="false">ROUND(F112*0.4,2)</f>
        <v>29.6</v>
      </c>
      <c r="I112" s="12" t="n">
        <f aca="false">ROUND(G112*0.6,2)</f>
        <v>41.6</v>
      </c>
      <c r="J112" s="12" t="n">
        <f aca="false">H112+I112</f>
        <v>71.2</v>
      </c>
      <c r="K112" s="11" t="n">
        <v>4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8" t="n">
        <v>111</v>
      </c>
      <c r="B113" s="9" t="s">
        <v>157</v>
      </c>
      <c r="C113" s="11" t="s">
        <v>13</v>
      </c>
      <c r="D113" s="11" t="s">
        <v>153</v>
      </c>
      <c r="E113" s="11" t="n">
        <v>2</v>
      </c>
      <c r="F113" s="9" t="n">
        <v>62</v>
      </c>
      <c r="G113" s="11" t="n">
        <v>75.27</v>
      </c>
      <c r="H113" s="12" t="n">
        <f aca="false">ROUND(F113*0.4,2)</f>
        <v>24.8</v>
      </c>
      <c r="I113" s="12" t="n">
        <f aca="false">ROUND(G113*0.6,2)</f>
        <v>45.16</v>
      </c>
      <c r="J113" s="12" t="n">
        <f aca="false">H113+I113</f>
        <v>69.96</v>
      </c>
      <c r="K113" s="11" t="n">
        <v>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8" t="n">
        <v>112</v>
      </c>
      <c r="B114" s="9" t="s">
        <v>158</v>
      </c>
      <c r="C114" s="11" t="s">
        <v>16</v>
      </c>
      <c r="D114" s="11" t="s">
        <v>153</v>
      </c>
      <c r="E114" s="11" t="n">
        <v>2</v>
      </c>
      <c r="F114" s="9" t="n">
        <v>62</v>
      </c>
      <c r="G114" s="11" t="n">
        <v>63.83</v>
      </c>
      <c r="H114" s="12" t="n">
        <f aca="false">ROUND(F114*0.4,2)</f>
        <v>24.8</v>
      </c>
      <c r="I114" s="12" t="n">
        <f aca="false">ROUND(G114*0.6,2)</f>
        <v>38.3</v>
      </c>
      <c r="J114" s="12" t="n">
        <f aca="false">H114+I114</f>
        <v>63.1</v>
      </c>
      <c r="K114" s="11" t="n">
        <v>6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3" customFormat="true" ht="30" hidden="false" customHeight="true" outlineLevel="0" collapsed="false">
      <c r="A115" s="8" t="n">
        <v>113</v>
      </c>
      <c r="B115" s="9" t="s">
        <v>159</v>
      </c>
      <c r="C115" s="11" t="s">
        <v>16</v>
      </c>
      <c r="D115" s="11" t="s">
        <v>160</v>
      </c>
      <c r="E115" s="11" t="n">
        <v>1</v>
      </c>
      <c r="F115" s="9" t="n">
        <v>67</v>
      </c>
      <c r="G115" s="11" t="n">
        <v>79</v>
      </c>
      <c r="H115" s="12" t="n">
        <f aca="false">ROUND(F115*0.4,2)</f>
        <v>26.8</v>
      </c>
      <c r="I115" s="12" t="n">
        <f aca="false">ROUND(G115*0.6,2)</f>
        <v>47.4</v>
      </c>
      <c r="J115" s="12" t="n">
        <f aca="false">H115+I115</f>
        <v>74.2</v>
      </c>
      <c r="K115" s="11" t="n">
        <v>1</v>
      </c>
    </row>
    <row r="116" s="3" customFormat="true" ht="30" hidden="false" customHeight="true" outlineLevel="0" collapsed="false">
      <c r="A116" s="8" t="n">
        <v>114</v>
      </c>
      <c r="B116" s="9" t="s">
        <v>161</v>
      </c>
      <c r="C116" s="11" t="s">
        <v>16</v>
      </c>
      <c r="D116" s="11" t="s">
        <v>160</v>
      </c>
      <c r="E116" s="11" t="n">
        <v>1</v>
      </c>
      <c r="F116" s="9" t="n">
        <v>63</v>
      </c>
      <c r="G116" s="11" t="n">
        <v>75</v>
      </c>
      <c r="H116" s="12" t="n">
        <f aca="false">ROUND(F116*0.4,2)</f>
        <v>25.2</v>
      </c>
      <c r="I116" s="12" t="n">
        <f aca="false">ROUND(G116*0.6,2)</f>
        <v>45</v>
      </c>
      <c r="J116" s="12" t="n">
        <f aca="false">H116+I116</f>
        <v>70.2</v>
      </c>
      <c r="K116" s="11" t="n">
        <v>2</v>
      </c>
    </row>
    <row r="117" s="3" customFormat="true" ht="30" hidden="false" customHeight="true" outlineLevel="0" collapsed="false">
      <c r="A117" s="8" t="n">
        <v>115</v>
      </c>
      <c r="B117" s="9" t="s">
        <v>162</v>
      </c>
      <c r="C117" s="11" t="s">
        <v>16</v>
      </c>
      <c r="D117" s="11" t="s">
        <v>160</v>
      </c>
      <c r="E117" s="11" t="n">
        <v>1</v>
      </c>
      <c r="F117" s="9" t="n">
        <v>63</v>
      </c>
      <c r="G117" s="11" t="n">
        <v>71.67</v>
      </c>
      <c r="H117" s="12" t="n">
        <f aca="false">ROUND(F117*0.4,2)</f>
        <v>25.2</v>
      </c>
      <c r="I117" s="12" t="n">
        <f aca="false">ROUND(G117*0.6,2)</f>
        <v>43</v>
      </c>
      <c r="J117" s="12" t="n">
        <f aca="false">H117+I117</f>
        <v>68.2</v>
      </c>
      <c r="K117" s="11" t="n">
        <v>3</v>
      </c>
    </row>
  </sheetData>
  <autoFilter ref="A2:K22"/>
  <mergeCells count="1">
    <mergeCell ref="A1:K1"/>
  </mergeCells>
  <printOptions headings="false" gridLines="false" gridLinesSet="true" horizontalCentered="true" verticalCentered="false"/>
  <pageMargins left="0.354166666666667" right="0.354166666666667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7:25:30Z</dcterms:created>
  <dc:creator>110088</dc:creator>
  <dc:description/>
  <dc:language>en-US</dc:language>
  <cp:lastModifiedBy>zxswb</cp:lastModifiedBy>
  <cp:lastPrinted>2024-08-17T16:35:30Z</cp:lastPrinted>
  <dcterms:modified xsi:type="dcterms:W3CDTF">2025-03-05T16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E3060469C45BD9774B89AEBD3DBFB_12</vt:lpwstr>
  </property>
  <property fmtid="{D5CDD505-2E9C-101B-9397-08002B2CF9AE}" pid="3" name="KSOProductBuildVer">
    <vt:lpwstr>2052-11.8.2.10953</vt:lpwstr>
  </property>
  <property fmtid="{D5CDD505-2E9C-101B-9397-08002B2CF9AE}" pid="4" name="KSORubyTemplateID">
    <vt:lpwstr>20</vt:lpwstr>
  </property>
</Properties>
</file>