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学校</t>
  </si>
  <si>
    <t xml:space="preserve">应聘岗位</t>
  </si>
  <si>
    <t xml:space="preserve">招聘计划数</t>
  </si>
  <si>
    <t xml:space="preserve">姓名</t>
  </si>
  <si>
    <t xml:space="preserve">面试成绩</t>
  </si>
  <si>
    <t xml:space="preserve">烟台二中</t>
  </si>
  <si>
    <t xml:space="preserve">历史教师</t>
  </si>
  <si>
    <t xml:space="preserve">王悦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01&#26085;&#24120;&#24037;&#20316;/04-&#25307;&#32856;/2025&#24180;/04&#24066;&#30452;&#23398;&#26657;&#25307;&#32856;/01&#22269;&#23478;&#20844;&#36153;&#24072;&#33539;&#29983;&#25307;&#32856;/2025&#23626;&#22269;&#23478;&#20844;&#36153;&#24072;&#33539;&#29983;&#25104;&#32489;&#27719;&#24635;&#34920;-&#36890;&#3680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印"/>
      <sheetName val="公示面试名单"/>
      <sheetName val="统计"/>
      <sheetName val="确认表"/>
      <sheetName val="地理"/>
      <sheetName val="历史"/>
      <sheetName val="体育"/>
      <sheetName val="计算机"/>
      <sheetName val="化学"/>
      <sheetName val="物理"/>
      <sheetName val="语文"/>
      <sheetName val="英语"/>
      <sheetName val="资格人数"/>
    </sheetNames>
    <sheetDataSet>
      <sheetData sheetId="0"/>
      <sheetData sheetId="1"/>
      <sheetData sheetId="2"/>
      <sheetData sheetId="3"/>
      <sheetData sheetId="4">
        <row r="1">
          <cell r="B1" t="str">
            <v>试讲成绩考生确认表</v>
          </cell>
        </row>
        <row r="3">
          <cell r="A3" t="str">
            <v>姓名</v>
          </cell>
          <cell r="B3" t="str">
            <v>学科</v>
          </cell>
          <cell r="C3" t="str">
            <v>面试顺序</v>
          </cell>
          <cell r="D3" t="str">
            <v>面试成绩</v>
          </cell>
        </row>
        <row r="4">
          <cell r="A4" t="str">
            <v>姜静怡</v>
          </cell>
          <cell r="B4" t="str">
            <v>语文</v>
          </cell>
          <cell r="C4">
            <v>1</v>
          </cell>
          <cell r="D4">
            <v>88</v>
          </cell>
        </row>
        <row r="5">
          <cell r="A5" t="str">
            <v>夏玮晨</v>
          </cell>
        </row>
        <row r="5">
          <cell r="C5">
            <v>2</v>
          </cell>
          <cell r="D5">
            <v>82</v>
          </cell>
        </row>
        <row r="6">
          <cell r="B6" t="str">
            <v>工作人员签字：</v>
          </cell>
        </row>
        <row r="7">
          <cell r="B7" t="str">
            <v>监督员签字：</v>
          </cell>
        </row>
        <row r="8">
          <cell r="B8" t="str">
            <v>主考官签字：</v>
          </cell>
        </row>
        <row r="11">
          <cell r="A11" t="str">
            <v>姓名</v>
          </cell>
          <cell r="B11" t="str">
            <v>学科</v>
          </cell>
          <cell r="C11" t="str">
            <v>面试顺序</v>
          </cell>
          <cell r="D11" t="str">
            <v>面试成绩</v>
          </cell>
        </row>
        <row r="12">
          <cell r="A12" t="str">
            <v>邹沁彤</v>
          </cell>
          <cell r="B12" t="str">
            <v>英语</v>
          </cell>
          <cell r="C12">
            <v>3</v>
          </cell>
          <cell r="D12">
            <v>85.2</v>
          </cell>
        </row>
        <row r="13">
          <cell r="A13" t="str">
            <v>李伊苡</v>
          </cell>
        </row>
        <row r="13">
          <cell r="C13">
            <v>4</v>
          </cell>
          <cell r="D13">
            <v>72.8</v>
          </cell>
        </row>
        <row r="14">
          <cell r="B14" t="str">
            <v>工作人员签字：</v>
          </cell>
        </row>
        <row r="15">
          <cell r="B15" t="str">
            <v>监督员签字：</v>
          </cell>
        </row>
        <row r="16">
          <cell r="B16" t="str">
            <v>主考官签字：</v>
          </cell>
        </row>
        <row r="19">
          <cell r="A19" t="str">
            <v>姓名</v>
          </cell>
          <cell r="B19" t="str">
            <v>学科</v>
          </cell>
          <cell r="C19" t="str">
            <v>面试顺序</v>
          </cell>
          <cell r="D19" t="str">
            <v>面试成绩</v>
          </cell>
        </row>
        <row r="20">
          <cell r="A20" t="str">
            <v>张城博</v>
          </cell>
          <cell r="B20" t="str">
            <v>化学</v>
          </cell>
          <cell r="C20">
            <v>1</v>
          </cell>
          <cell r="D20">
            <v>82</v>
          </cell>
        </row>
        <row r="21">
          <cell r="A21" t="str">
            <v>李嘉译</v>
          </cell>
        </row>
        <row r="21">
          <cell r="C21">
            <v>2</v>
          </cell>
          <cell r="D21">
            <v>71.4</v>
          </cell>
        </row>
        <row r="22">
          <cell r="B22" t="str">
            <v>工作人员签字：</v>
          </cell>
        </row>
        <row r="23">
          <cell r="B23" t="str">
            <v>监督员签字：</v>
          </cell>
        </row>
        <row r="24">
          <cell r="B24" t="str">
            <v>主考官签字：</v>
          </cell>
        </row>
        <row r="27">
          <cell r="A27" t="str">
            <v>姓名</v>
          </cell>
          <cell r="B27" t="str">
            <v>学科</v>
          </cell>
          <cell r="C27" t="str">
            <v>面试顺序</v>
          </cell>
          <cell r="D27" t="str">
            <v>面试成绩</v>
          </cell>
        </row>
        <row r="28">
          <cell r="A28" t="str">
            <v>宫艺铖</v>
          </cell>
          <cell r="B28" t="str">
            <v>物理</v>
          </cell>
          <cell r="C28">
            <v>3</v>
          </cell>
          <cell r="D28">
            <v>87.2</v>
          </cell>
        </row>
        <row r="29">
          <cell r="B29" t="str">
            <v>工作人员签字：</v>
          </cell>
        </row>
        <row r="30">
          <cell r="B30" t="str">
            <v>监督员签字：</v>
          </cell>
        </row>
        <row r="31">
          <cell r="B31" t="str">
            <v>主考官签字：</v>
          </cell>
        </row>
        <row r="34">
          <cell r="A34" t="str">
            <v>姓名</v>
          </cell>
          <cell r="B34" t="str">
            <v>学科</v>
          </cell>
          <cell r="C34" t="str">
            <v>面试顺序</v>
          </cell>
          <cell r="D34" t="str">
            <v>面试成绩</v>
          </cell>
        </row>
        <row r="35">
          <cell r="A35" t="str">
            <v>秦苏</v>
          </cell>
          <cell r="B35" t="str">
            <v>计算机</v>
          </cell>
          <cell r="C35">
            <v>3</v>
          </cell>
          <cell r="D35">
            <v>81.4</v>
          </cell>
        </row>
        <row r="36">
          <cell r="B36" t="str">
            <v>工作人员签字：</v>
          </cell>
        </row>
        <row r="37">
          <cell r="B37" t="str">
            <v>监督员签字：</v>
          </cell>
        </row>
        <row r="38">
          <cell r="B38" t="str">
            <v>主考官签字：</v>
          </cell>
        </row>
        <row r="41">
          <cell r="A41" t="str">
            <v>姓名</v>
          </cell>
          <cell r="B41" t="str">
            <v>学科</v>
          </cell>
          <cell r="C41" t="str">
            <v>面试顺序</v>
          </cell>
          <cell r="D41" t="str">
            <v>面试成绩</v>
          </cell>
        </row>
        <row r="42">
          <cell r="A42" t="str">
            <v>宋浩</v>
          </cell>
          <cell r="B42" t="str">
            <v>体育</v>
          </cell>
          <cell r="C42">
            <v>1</v>
          </cell>
          <cell r="D42">
            <v>70</v>
          </cell>
        </row>
        <row r="43">
          <cell r="A43" t="str">
            <v>周震</v>
          </cell>
        </row>
        <row r="43">
          <cell r="C43">
            <v>2</v>
          </cell>
          <cell r="D43">
            <v>66</v>
          </cell>
        </row>
        <row r="44">
          <cell r="B44" t="str">
            <v>工作人员签字：</v>
          </cell>
        </row>
        <row r="45">
          <cell r="B45" t="str">
            <v>监督员签字：</v>
          </cell>
        </row>
        <row r="46">
          <cell r="B46" t="str">
            <v>主考官签字：</v>
          </cell>
        </row>
        <row r="49">
          <cell r="A49" t="str">
            <v>姓名</v>
          </cell>
          <cell r="B49" t="str">
            <v>学科</v>
          </cell>
          <cell r="C49" t="str">
            <v>面试顺序</v>
          </cell>
          <cell r="D49" t="str">
            <v>面试成绩</v>
          </cell>
        </row>
        <row r="50">
          <cell r="A50" t="str">
            <v>李端凝</v>
          </cell>
          <cell r="B50" t="str">
            <v>地理</v>
          </cell>
          <cell r="C50">
            <v>3</v>
          </cell>
          <cell r="D50">
            <v>91</v>
          </cell>
        </row>
        <row r="51">
          <cell r="A51" t="str">
            <v>郭宝琳</v>
          </cell>
        </row>
        <row r="51">
          <cell r="C51">
            <v>4</v>
          </cell>
          <cell r="D51">
            <v>76.6</v>
          </cell>
        </row>
        <row r="52">
          <cell r="B52" t="str">
            <v>工作人员签字：</v>
          </cell>
        </row>
        <row r="53">
          <cell r="B53" t="str">
            <v>监督员签字：</v>
          </cell>
        </row>
        <row r="54">
          <cell r="B54" t="str">
            <v>主考官签字：</v>
          </cell>
        </row>
        <row r="57">
          <cell r="A57" t="str">
            <v>姓名</v>
          </cell>
          <cell r="B57" t="str">
            <v>学科</v>
          </cell>
          <cell r="C57" t="str">
            <v>面试顺序</v>
          </cell>
          <cell r="D57" t="str">
            <v>面试成绩</v>
          </cell>
        </row>
        <row r="58">
          <cell r="A58" t="str">
            <v>王悦洁</v>
          </cell>
          <cell r="B58" t="str">
            <v>历史</v>
          </cell>
          <cell r="C58">
            <v>1</v>
          </cell>
          <cell r="D58">
            <v>81.4</v>
          </cell>
        </row>
        <row r="59">
          <cell r="A59" t="str">
            <v>徐冬寒</v>
          </cell>
        </row>
        <row r="59">
          <cell r="C59">
            <v>2</v>
          </cell>
          <cell r="D59">
            <v>88.8</v>
          </cell>
        </row>
        <row r="60">
          <cell r="B60" t="str">
            <v>工作人员签字：</v>
          </cell>
        </row>
        <row r="61">
          <cell r="B61" t="str">
            <v>监督员签字：</v>
          </cell>
        </row>
        <row r="62">
          <cell r="B62" t="str">
            <v>主考官签字：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8.74"/>
    <col collapsed="false" customWidth="true" hidden="false" outlineLevel="0" max="5" min="5" style="0" width="15.62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43" hidden="false" customHeight="true" outlineLevel="0" collapsed="false">
      <c r="A2" s="2" t="s">
        <v>5</v>
      </c>
      <c r="B2" s="2" t="s">
        <v>6</v>
      </c>
      <c r="C2" s="3" t="n">
        <v>1</v>
      </c>
      <c r="D2" s="4" t="s">
        <v>7</v>
      </c>
      <c r="E2" s="5" t="n">
        <f aca="false">VLOOKUP(D2,[1]确认表!A$1:D$1048576,4,0)</f>
        <v>81.4</v>
      </c>
    </row>
  </sheetData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1:19:04Z</dcterms:created>
  <dc:creator>user</dc:creator>
  <dc:description/>
  <dc:language>en-US</dc:language>
  <cp:lastModifiedBy>user</cp:lastModifiedBy>
  <dcterms:modified xsi:type="dcterms:W3CDTF">2025-01-15T11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147DB108BB6F628298767A2EFC20A</vt:lpwstr>
  </property>
  <property fmtid="{D5CDD505-2E9C-101B-9397-08002B2CF9AE}" pid="3" name="KSOProductBuildVer">
    <vt:lpwstr>2052-11.8.2.12309</vt:lpwstr>
  </property>
</Properties>
</file>