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考试总成绩及排名（公示）" sheetId="1" state="visible" r:id="rId2"/>
  </sheets>
  <definedNames>
    <definedName function="false" hidden="false" localSheetId="0" name="Excel_BuiltIn__FilterDatabase" vbProcedure="false">'面试成绩、考试总成绩及排名（公示）'!$A$3:$Q$127</definedName>
    <definedName function="false" hidden="false" localSheetId="0" name="Print_Titles" vbProcedure="false">'面试成绩、考试总成绩及排名（公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3">
  <si>
    <t xml:space="preserve">附件</t>
  </si>
  <si>
    <r>
      <rPr>
        <b val="true"/>
        <sz val="14"/>
        <rFont val="Noto Sans"/>
        <family val="2"/>
      </rPr>
      <t xml:space="preserve">冕宁县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小学教师面试成绩、考试总成绩及排名、拟进入体检人员名单</t>
    </r>
  </si>
  <si>
    <t xml:space="preserve">序号</t>
  </si>
  <si>
    <t xml:space="preserve">面试号</t>
  </si>
  <si>
    <t xml:space="preserve">准考证号</t>
  </si>
  <si>
    <t xml:space="preserve">身份证号</t>
  </si>
  <si>
    <t xml:space="preserve">性别</t>
  </si>
  <si>
    <t xml:space="preserve">报考岗位</t>
  </si>
  <si>
    <t xml:space="preserve">岗位编码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面试成绩</t>
  </si>
  <si>
    <t xml:space="preserve">考试总成绩</t>
  </si>
  <si>
    <t xml:space="preserve">排名</t>
  </si>
  <si>
    <t xml:space="preserve">拟进入体检</t>
  </si>
  <si>
    <t xml:space="preserve">备注</t>
  </si>
  <si>
    <t xml:space="preserve">2311190803402</t>
  </si>
  <si>
    <t xml:space="preserve">513433********7225</t>
  </si>
  <si>
    <t xml:space="preserve">女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6010101</t>
  </si>
  <si>
    <t xml:space="preserve">马秀珍</t>
  </si>
  <si>
    <t xml:space="preserve">2311190802113</t>
  </si>
  <si>
    <t xml:space="preserve">513433********0024</t>
  </si>
  <si>
    <t xml:space="preserve">黄欣梦</t>
  </si>
  <si>
    <t xml:space="preserve">2311190803013</t>
  </si>
  <si>
    <t xml:space="preserve">513433********102X</t>
  </si>
  <si>
    <t xml:space="preserve">吉克耻补莫</t>
  </si>
  <si>
    <t xml:space="preserve">2311190800215</t>
  </si>
  <si>
    <t xml:space="preserve">510525********0061</t>
  </si>
  <si>
    <t xml:space="preserve">罗小燕</t>
  </si>
  <si>
    <t xml:space="preserve">2311190804217</t>
  </si>
  <si>
    <t xml:space="preserve">513721********6167</t>
  </si>
  <si>
    <t xml:space="preserve">赵丹妮</t>
  </si>
  <si>
    <t xml:space="preserve">2311190800220</t>
  </si>
  <si>
    <t xml:space="preserve">510524********4502</t>
  </si>
  <si>
    <t xml:space="preserve">赵小艳</t>
  </si>
  <si>
    <t xml:space="preserve">2311190800921</t>
  </si>
  <si>
    <t xml:space="preserve">511529********5023</t>
  </si>
  <si>
    <t xml:space="preserve">古意</t>
  </si>
  <si>
    <t xml:space="preserve">2311190801319</t>
  </si>
  <si>
    <t xml:space="preserve">511126********1229</t>
  </si>
  <si>
    <t xml:space="preserve">陈惠敏</t>
  </si>
  <si>
    <t xml:space="preserve">2311190804122</t>
  </si>
  <si>
    <t xml:space="preserve">530325********0364</t>
  </si>
  <si>
    <t xml:space="preserve">周兴萍</t>
  </si>
  <si>
    <t xml:space="preserve">2311190803202</t>
  </si>
  <si>
    <t xml:space="preserve">513023********5349</t>
  </si>
  <si>
    <t xml:space="preserve">陈娅</t>
  </si>
  <si>
    <t xml:space="preserve">2311190802815</t>
  </si>
  <si>
    <t xml:space="preserve">513433********2529</t>
  </si>
  <si>
    <t xml:space="preserve">王维</t>
  </si>
  <si>
    <t xml:space="preserve">2311190804908</t>
  </si>
  <si>
    <t xml:space="preserve">510321********5206</t>
  </si>
  <si>
    <t xml:space="preserve">夏萍</t>
  </si>
  <si>
    <t xml:space="preserve">2311190803121</t>
  </si>
  <si>
    <t xml:space="preserve">513436********022X</t>
  </si>
  <si>
    <t xml:space="preserve">吉吉石作</t>
  </si>
  <si>
    <t xml:space="preserve">2311190805111</t>
  </si>
  <si>
    <t xml:space="preserve">511132********1720</t>
  </si>
  <si>
    <t xml:space="preserve">赵瑞希</t>
  </si>
  <si>
    <t xml:space="preserve">2311190803211</t>
  </si>
  <si>
    <t xml:space="preserve">511011********2524</t>
  </si>
  <si>
    <t xml:space="preserve">周欣怡</t>
  </si>
  <si>
    <t xml:space="preserve">2311190803219</t>
  </si>
  <si>
    <t xml:space="preserve">513437********3044</t>
  </si>
  <si>
    <t xml:space="preserve">罗旭</t>
  </si>
  <si>
    <t xml:space="preserve">2311190803910</t>
  </si>
  <si>
    <t xml:space="preserve">513428********4022</t>
  </si>
  <si>
    <t xml:space="preserve">吉比此洛</t>
  </si>
  <si>
    <t xml:space="preserve">2311190804017</t>
  </si>
  <si>
    <t xml:space="preserve">511527********471X</t>
  </si>
  <si>
    <t xml:space="preserve">男</t>
  </si>
  <si>
    <t xml:space="preserve">郭诣韬</t>
  </si>
  <si>
    <t xml:space="preserve">2311190803220</t>
  </si>
  <si>
    <t xml:space="preserve">513431********2723</t>
  </si>
  <si>
    <t xml:space="preserve">马海有色</t>
  </si>
  <si>
    <t xml:space="preserve">2311190802315</t>
  </si>
  <si>
    <t xml:space="preserve">513435********4323</t>
  </si>
  <si>
    <t xml:space="preserve">郑阳阳</t>
  </si>
  <si>
    <t xml:space="preserve">2311190804316</t>
  </si>
  <si>
    <t xml:space="preserve">513122********3725</t>
  </si>
  <si>
    <t xml:space="preserve">杨怡</t>
  </si>
  <si>
    <t xml:space="preserve">2311190805104</t>
  </si>
  <si>
    <t xml:space="preserve">513321********5848</t>
  </si>
  <si>
    <t xml:space="preserve">蒋敏</t>
  </si>
  <si>
    <t xml:space="preserve">2311190802106</t>
  </si>
  <si>
    <t xml:space="preserve">513436********0222</t>
  </si>
  <si>
    <t xml:space="preserve">拾乙石吾</t>
  </si>
  <si>
    <t xml:space="preserve">2311190801113</t>
  </si>
  <si>
    <t xml:space="preserve">513433********1823</t>
  </si>
  <si>
    <t xml:space="preserve">蒋茂欢</t>
  </si>
  <si>
    <t xml:space="preserve">2311190803521</t>
  </si>
  <si>
    <t xml:space="preserve">513433********424X</t>
  </si>
  <si>
    <t xml:space="preserve">何龙嫔</t>
  </si>
  <si>
    <t xml:space="preserve">2311190802316</t>
  </si>
  <si>
    <t xml:space="preserve">513433********0627</t>
  </si>
  <si>
    <t xml:space="preserve">罗梦茹</t>
  </si>
  <si>
    <t xml:space="preserve">2311190805116</t>
  </si>
  <si>
    <t xml:space="preserve">513434********7191</t>
  </si>
  <si>
    <t xml:space="preserve">海来古都</t>
  </si>
  <si>
    <t xml:space="preserve">2311190803405</t>
  </si>
  <si>
    <t xml:space="preserve">513401********352X</t>
  </si>
  <si>
    <t xml:space="preserve">潘伍各</t>
  </si>
  <si>
    <t xml:space="preserve">2311190802418</t>
  </si>
  <si>
    <t xml:space="preserve">511133********5425</t>
  </si>
  <si>
    <t xml:space="preserve">千山巫支</t>
  </si>
  <si>
    <t xml:space="preserve">2311190801302</t>
  </si>
  <si>
    <t xml:space="preserve">513721********4308</t>
  </si>
  <si>
    <t xml:space="preserve">吴金华</t>
  </si>
  <si>
    <t xml:space="preserve">2311190804110</t>
  </si>
  <si>
    <t xml:space="preserve">513424********1421</t>
  </si>
  <si>
    <t xml:space="preserve">王希</t>
  </si>
  <si>
    <t xml:space="preserve">2311190804328</t>
  </si>
  <si>
    <t xml:space="preserve">513023********4326</t>
  </si>
  <si>
    <t xml:space="preserve">雷善云</t>
  </si>
  <si>
    <t xml:space="preserve">2311190801805</t>
  </si>
  <si>
    <t xml:space="preserve">513433********0047</t>
  </si>
  <si>
    <t xml:space="preserve">陈家玲</t>
  </si>
  <si>
    <t xml:space="preserve">2311190804817</t>
  </si>
  <si>
    <t xml:space="preserve">513401********7448</t>
  </si>
  <si>
    <t xml:space="preserve">沈林丽</t>
  </si>
  <si>
    <t xml:space="preserve">2311190805206</t>
  </si>
  <si>
    <t xml:space="preserve">511621********0028</t>
  </si>
  <si>
    <t xml:space="preserve">杜琴</t>
  </si>
  <si>
    <t xml:space="preserve">2311190805221</t>
  </si>
  <si>
    <t xml:space="preserve">513432********0229</t>
  </si>
  <si>
    <t xml:space="preserve">的日阿衣</t>
  </si>
  <si>
    <t xml:space="preserve">2311190801303</t>
  </si>
  <si>
    <t xml:space="preserve">511133********1441</t>
  </si>
  <si>
    <t xml:space="preserve">罗倪燕</t>
  </si>
  <si>
    <t xml:space="preserve">2311190801117</t>
  </si>
  <si>
    <t xml:space="preserve">513432********5922</t>
  </si>
  <si>
    <t xml:space="preserve">拉马苏呷嫫</t>
  </si>
  <si>
    <t xml:space="preserve">2311190804411</t>
  </si>
  <si>
    <t xml:space="preserve">513022********8165</t>
  </si>
  <si>
    <t xml:space="preserve">彭笛</t>
  </si>
  <si>
    <t xml:space="preserve">2311190803515</t>
  </si>
  <si>
    <t xml:space="preserve">513431********0226</t>
  </si>
  <si>
    <t xml:space="preserve">土比伍几</t>
  </si>
  <si>
    <t xml:space="preserve">2311190810006</t>
  </si>
  <si>
    <t xml:space="preserve">511323********5677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6010104</t>
  </si>
  <si>
    <t xml:space="preserve">曾崧</t>
  </si>
  <si>
    <t xml:space="preserve">2311190810012</t>
  </si>
  <si>
    <t xml:space="preserve">513429********0313</t>
  </si>
  <si>
    <t xml:space="preserve">郑拉色</t>
  </si>
  <si>
    <t xml:space="preserve">2311190808628</t>
  </si>
  <si>
    <t xml:space="preserve">511621********5920</t>
  </si>
  <si>
    <t xml:space="preserve">小学数学</t>
  </si>
  <si>
    <t xml:space="preserve">16010102</t>
  </si>
  <si>
    <t xml:space="preserve">秦柳</t>
  </si>
  <si>
    <t xml:space="preserve">2311190807909</t>
  </si>
  <si>
    <t xml:space="preserve">513324********3620</t>
  </si>
  <si>
    <t xml:space="preserve">邱兰</t>
  </si>
  <si>
    <t xml:space="preserve">2311190805512</t>
  </si>
  <si>
    <t xml:space="preserve">513401********7426</t>
  </si>
  <si>
    <t xml:space="preserve">孙学敏</t>
  </si>
  <si>
    <t xml:space="preserve">2311190808105</t>
  </si>
  <si>
    <t xml:space="preserve">513429********3825</t>
  </si>
  <si>
    <t xml:space="preserve">吉斯么保外</t>
  </si>
  <si>
    <t xml:space="preserve">2311190806230</t>
  </si>
  <si>
    <t xml:space="preserve">513436********2020</t>
  </si>
  <si>
    <t xml:space="preserve">阿约石子</t>
  </si>
  <si>
    <t xml:space="preserve">2311190805620</t>
  </si>
  <si>
    <t xml:space="preserve">513433********6923</t>
  </si>
  <si>
    <t xml:space="preserve">王丽</t>
  </si>
  <si>
    <t xml:space="preserve">2311190805322</t>
  </si>
  <si>
    <t xml:space="preserve">511132********1218</t>
  </si>
  <si>
    <t xml:space="preserve">拉布雪锋</t>
  </si>
  <si>
    <t xml:space="preserve">2311190808930</t>
  </si>
  <si>
    <t xml:space="preserve">513222********0024</t>
  </si>
  <si>
    <t xml:space="preserve">张思娅</t>
  </si>
  <si>
    <t xml:space="preserve">2311190806329</t>
  </si>
  <si>
    <t xml:space="preserve">513433********4228</t>
  </si>
  <si>
    <t xml:space="preserve">林进</t>
  </si>
  <si>
    <t xml:space="preserve">2311190808916</t>
  </si>
  <si>
    <t xml:space="preserve">500235********0223</t>
  </si>
  <si>
    <t xml:space="preserve">任晓芳</t>
  </si>
  <si>
    <t xml:space="preserve">2311190805827</t>
  </si>
  <si>
    <t xml:space="preserve">511523********0610</t>
  </si>
  <si>
    <t xml:space="preserve">何江</t>
  </si>
  <si>
    <t xml:space="preserve">2311190805417</t>
  </si>
  <si>
    <t xml:space="preserve">511133********4024</t>
  </si>
  <si>
    <t xml:space="preserve">啥玛阿彝</t>
  </si>
  <si>
    <t xml:space="preserve">2311190806006</t>
  </si>
  <si>
    <t xml:space="preserve">510311********132X</t>
  </si>
  <si>
    <t xml:space="preserve">胡宝佳</t>
  </si>
  <si>
    <t xml:space="preserve">2311190808328</t>
  </si>
  <si>
    <t xml:space="preserve">513227********3629</t>
  </si>
  <si>
    <t xml:space="preserve">杨晴晴</t>
  </si>
  <si>
    <t xml:space="preserve">2311190806106</t>
  </si>
  <si>
    <t xml:space="preserve">513432********2321</t>
  </si>
  <si>
    <t xml:space="preserve">阿克五各</t>
  </si>
  <si>
    <t xml:space="preserve">2311190808527</t>
  </si>
  <si>
    <t xml:space="preserve">513902********8566</t>
  </si>
  <si>
    <t xml:space="preserve">姜红连</t>
  </si>
  <si>
    <t xml:space="preserve">2311190807506</t>
  </si>
  <si>
    <t xml:space="preserve">532122********1220</t>
  </si>
  <si>
    <t xml:space="preserve">王成艳</t>
  </si>
  <si>
    <t xml:space="preserve">2311190809022</t>
  </si>
  <si>
    <t xml:space="preserve">513022********4128</t>
  </si>
  <si>
    <t xml:space="preserve">周莉</t>
  </si>
  <si>
    <t xml:space="preserve">2311190807827</t>
  </si>
  <si>
    <t xml:space="preserve">513426********6119</t>
  </si>
  <si>
    <t xml:space="preserve">丁崇超</t>
  </si>
  <si>
    <t xml:space="preserve">2311190807203</t>
  </si>
  <si>
    <t xml:space="preserve">513401********3427</t>
  </si>
  <si>
    <t xml:space="preserve">杨莉</t>
  </si>
  <si>
    <t xml:space="preserve">2311190807207</t>
  </si>
  <si>
    <t xml:space="preserve">513902********5066</t>
  </si>
  <si>
    <t xml:space="preserve">李芹</t>
  </si>
  <si>
    <t xml:space="preserve">2311190808729</t>
  </si>
  <si>
    <t xml:space="preserve">513428********0620</t>
  </si>
  <si>
    <t xml:space="preserve">麦吉补都莫</t>
  </si>
  <si>
    <t xml:space="preserve">2311190806616</t>
  </si>
  <si>
    <t xml:space="preserve">513422********2710</t>
  </si>
  <si>
    <t xml:space="preserve">沈小宝</t>
  </si>
  <si>
    <t xml:space="preserve">2311190807313</t>
  </si>
  <si>
    <t xml:space="preserve">513401********6125</t>
  </si>
  <si>
    <t xml:space="preserve">侯朋朋</t>
  </si>
  <si>
    <t xml:space="preserve">2311190809302</t>
  </si>
  <si>
    <t xml:space="preserve">511623********1207</t>
  </si>
  <si>
    <t xml:space="preserve">祝捷</t>
  </si>
  <si>
    <t xml:space="preserve">2311190808721</t>
  </si>
  <si>
    <t xml:space="preserve">513021********2929</t>
  </si>
  <si>
    <t xml:space="preserve">周文淞</t>
  </si>
  <si>
    <t xml:space="preserve">2311190807910</t>
  </si>
  <si>
    <t xml:space="preserve">510821********5315</t>
  </si>
  <si>
    <t xml:space="preserve">彭涛</t>
  </si>
  <si>
    <t xml:space="preserve">2311190807429</t>
  </si>
  <si>
    <t xml:space="preserve">510522********1301</t>
  </si>
  <si>
    <t xml:space="preserve">胡利</t>
  </si>
  <si>
    <t xml:space="preserve">2311190805511</t>
  </si>
  <si>
    <t xml:space="preserve">513423********8154</t>
  </si>
  <si>
    <t xml:space="preserve">沈拉尔</t>
  </si>
  <si>
    <t xml:space="preserve">2311190808814</t>
  </si>
  <si>
    <t xml:space="preserve">511381********4603</t>
  </si>
  <si>
    <t xml:space="preserve">田怡君</t>
  </si>
  <si>
    <t xml:space="preserve">2311190805315</t>
  </si>
  <si>
    <t xml:space="preserve">513423********0908</t>
  </si>
  <si>
    <t xml:space="preserve">冯达雁</t>
  </si>
  <si>
    <t xml:space="preserve">2311190807310</t>
  </si>
  <si>
    <t xml:space="preserve">510823********1940</t>
  </si>
  <si>
    <t xml:space="preserve">熊静</t>
  </si>
  <si>
    <t xml:space="preserve">2311190808023</t>
  </si>
  <si>
    <t xml:space="preserve">513433********0026</t>
  </si>
  <si>
    <t xml:space="preserve">邓邦琴</t>
  </si>
  <si>
    <t xml:space="preserve">2311190807223</t>
  </si>
  <si>
    <t xml:space="preserve">513430********0624</t>
  </si>
  <si>
    <t xml:space="preserve">金沙则</t>
  </si>
  <si>
    <t xml:space="preserve">2311190805525</t>
  </si>
  <si>
    <t xml:space="preserve">511321********3035</t>
  </si>
  <si>
    <t xml:space="preserve">鲜林峰</t>
  </si>
  <si>
    <t xml:space="preserve">2311190805926</t>
  </si>
  <si>
    <t xml:space="preserve">513425********8026</t>
  </si>
  <si>
    <t xml:space="preserve">何发琼</t>
  </si>
  <si>
    <t xml:space="preserve">2311190807713</t>
  </si>
  <si>
    <t xml:space="preserve">511521********5405</t>
  </si>
  <si>
    <t xml:space="preserve">赵蓉芳</t>
  </si>
  <si>
    <t xml:space="preserve">2311190808305</t>
  </si>
  <si>
    <t xml:space="preserve">530621********1818</t>
  </si>
  <si>
    <t xml:space="preserve">罗奎</t>
  </si>
  <si>
    <t xml:space="preserve">2311190807210</t>
  </si>
  <si>
    <t xml:space="preserve">513429********6418</t>
  </si>
  <si>
    <t xml:space="preserve">威什发加</t>
  </si>
  <si>
    <t xml:space="preserve">2311190808913</t>
  </si>
  <si>
    <t xml:space="preserve">513433********4964</t>
  </si>
  <si>
    <t xml:space="preserve">安方瑞</t>
  </si>
  <si>
    <t xml:space="preserve">2311190809812</t>
  </si>
  <si>
    <t xml:space="preserve">513433********1828</t>
  </si>
  <si>
    <t xml:space="preserve">小学科学</t>
  </si>
  <si>
    <t xml:space="preserve">16010103</t>
  </si>
  <si>
    <t xml:space="preserve">王瑶</t>
  </si>
  <si>
    <t xml:space="preserve">2311190809814</t>
  </si>
  <si>
    <t xml:space="preserve">511129********0023</t>
  </si>
  <si>
    <t xml:space="preserve">彭小倩</t>
  </si>
  <si>
    <t xml:space="preserve">2311190809819</t>
  </si>
  <si>
    <t xml:space="preserve">513429********5028</t>
  </si>
  <si>
    <t xml:space="preserve">吉极么英扎</t>
  </si>
  <si>
    <t xml:space="preserve">2311190809619</t>
  </si>
  <si>
    <t xml:space="preserve">513401********6720</t>
  </si>
  <si>
    <t xml:space="preserve">宋枫叶</t>
  </si>
  <si>
    <t xml:space="preserve">2311190809330</t>
  </si>
  <si>
    <t xml:space="preserve">513423********8374</t>
  </si>
  <si>
    <t xml:space="preserve">张长命</t>
  </si>
  <si>
    <t xml:space="preserve">2311190809729</t>
  </si>
  <si>
    <t xml:space="preserve">513401********0412</t>
  </si>
  <si>
    <t xml:space="preserve">苏吉珩</t>
  </si>
  <si>
    <t xml:space="preserve">2311190810318</t>
  </si>
  <si>
    <t xml:space="preserve">510521********4427</t>
  </si>
  <si>
    <t xml:space="preserve">小学英语</t>
  </si>
  <si>
    <t xml:space="preserve">16010105</t>
  </si>
  <si>
    <t xml:space="preserve">张玉兰</t>
  </si>
  <si>
    <t xml:space="preserve">2311190810020</t>
  </si>
  <si>
    <t xml:space="preserve">510181********1327</t>
  </si>
  <si>
    <t xml:space="preserve">杨宇</t>
  </si>
  <si>
    <t xml:space="preserve">2311190810429</t>
  </si>
  <si>
    <t xml:space="preserve">511381********0043</t>
  </si>
  <si>
    <t xml:space="preserve">胡月</t>
  </si>
  <si>
    <t xml:space="preserve">2311190810608</t>
  </si>
  <si>
    <t xml:space="preserve">513433********1821</t>
  </si>
  <si>
    <t xml:space="preserve">陈冬梅</t>
  </si>
  <si>
    <t xml:space="preserve">2311190810729</t>
  </si>
  <si>
    <t xml:space="preserve">511324********2269</t>
  </si>
  <si>
    <t xml:space="preserve">王娟</t>
  </si>
  <si>
    <t xml:space="preserve">2311190810614</t>
  </si>
  <si>
    <t xml:space="preserve">510132********6666</t>
  </si>
  <si>
    <t xml:space="preserve">诸倩</t>
  </si>
  <si>
    <t xml:space="preserve">2311190810423</t>
  </si>
  <si>
    <t xml:space="preserve">510322********2883</t>
  </si>
  <si>
    <t xml:space="preserve">康佳</t>
  </si>
  <si>
    <t xml:space="preserve">2311190810420</t>
  </si>
  <si>
    <t xml:space="preserve">513002********816X</t>
  </si>
  <si>
    <t xml:space="preserve">何英</t>
  </si>
  <si>
    <t xml:space="preserve">2311190810113</t>
  </si>
  <si>
    <t xml:space="preserve">500236********5104</t>
  </si>
  <si>
    <t xml:space="preserve">余春霏</t>
  </si>
  <si>
    <t xml:space="preserve">2311190810407</t>
  </si>
  <si>
    <t xml:space="preserve">513821********7662</t>
  </si>
  <si>
    <t xml:space="preserve">胡楠希</t>
  </si>
  <si>
    <t xml:space="preserve">2311190810016</t>
  </si>
  <si>
    <t xml:space="preserve">510421********0549</t>
  </si>
  <si>
    <t xml:space="preserve">郭健波</t>
  </si>
  <si>
    <t xml:space="preserve">2311190810426</t>
  </si>
  <si>
    <t xml:space="preserve">511722********2980</t>
  </si>
  <si>
    <t xml:space="preserve">陈敏敏</t>
  </si>
  <si>
    <t xml:space="preserve">2311190810330</t>
  </si>
  <si>
    <t xml:space="preserve">513433********7223</t>
  </si>
  <si>
    <t xml:space="preserve">韩文燕</t>
  </si>
  <si>
    <t xml:space="preserve">2311190810028</t>
  </si>
  <si>
    <t xml:space="preserve">513922********4504</t>
  </si>
  <si>
    <t xml:space="preserve">罗倩</t>
  </si>
  <si>
    <t xml:space="preserve">2311190810202</t>
  </si>
  <si>
    <t xml:space="preserve">510722********5588</t>
  </si>
  <si>
    <t xml:space="preserve">王倩</t>
  </si>
  <si>
    <t xml:space="preserve">2311190810207</t>
  </si>
  <si>
    <t xml:space="preserve">510121********6666</t>
  </si>
  <si>
    <t xml:space="preserve">唐美蓉</t>
  </si>
  <si>
    <t xml:space="preserve">2311190810813</t>
  </si>
  <si>
    <t xml:space="preserve">513721********7345</t>
  </si>
  <si>
    <t xml:space="preserve">屈娇</t>
  </si>
  <si>
    <t xml:space="preserve">2311190810421</t>
  </si>
  <si>
    <t xml:space="preserve">500102********5749</t>
  </si>
  <si>
    <t xml:space="preserve">蒲娜琪</t>
  </si>
  <si>
    <t xml:space="preserve">2311190810301</t>
  </si>
  <si>
    <t xml:space="preserve">513701********2420</t>
  </si>
  <si>
    <t xml:space="preserve">龙腾</t>
  </si>
  <si>
    <t xml:space="preserve">2311190810212</t>
  </si>
  <si>
    <t xml:space="preserve">513426********1220</t>
  </si>
  <si>
    <t xml:space="preserve">赵翠</t>
  </si>
  <si>
    <t xml:space="preserve">2311190810126</t>
  </si>
  <si>
    <t xml:space="preserve">510821********6320</t>
  </si>
  <si>
    <t xml:space="preserve">熊慧敏</t>
  </si>
  <si>
    <t xml:space="preserve">2311190810509</t>
  </si>
  <si>
    <t xml:space="preserve">511602********0328</t>
  </si>
  <si>
    <t xml:space="preserve">杨欣</t>
  </si>
  <si>
    <t xml:space="preserve">2311190810629</t>
  </si>
  <si>
    <t xml:space="preserve">460103********1226</t>
  </si>
  <si>
    <t xml:space="preserve">肖馨琦</t>
  </si>
  <si>
    <t xml:space="preserve">2311190810203</t>
  </si>
  <si>
    <t xml:space="preserve">511111********0620</t>
  </si>
  <si>
    <t xml:space="preserve">毛佳欣</t>
  </si>
  <si>
    <t xml:space="preserve">2311190810210</t>
  </si>
  <si>
    <t xml:space="preserve">513426********0124</t>
  </si>
  <si>
    <t xml:space="preserve">彭洁</t>
  </si>
  <si>
    <t xml:space="preserve">2311190810914</t>
  </si>
  <si>
    <t xml:space="preserve">513423********3623</t>
  </si>
  <si>
    <t xml:space="preserve">李龙布拉母</t>
  </si>
  <si>
    <t xml:space="preserve">2311190810222</t>
  </si>
  <si>
    <t xml:space="preserve">513425********7525</t>
  </si>
  <si>
    <t xml:space="preserve">刘华月</t>
  </si>
  <si>
    <t xml:space="preserve">2311190810522</t>
  </si>
  <si>
    <t xml:space="preserve">511123********7323</t>
  </si>
  <si>
    <t xml:space="preserve">肖思洋</t>
  </si>
  <si>
    <t xml:space="preserve">2311190810904</t>
  </si>
  <si>
    <t xml:space="preserve">513433********1625</t>
  </si>
  <si>
    <t xml:space="preserve">黄明月</t>
  </si>
  <si>
    <t xml:space="preserve">2311190810103</t>
  </si>
  <si>
    <t xml:space="preserve">513433********1127</t>
  </si>
  <si>
    <t xml:space="preserve">何芳</t>
  </si>
  <si>
    <t xml:space="preserve">2311190810217</t>
  </si>
  <si>
    <t xml:space="preserve">511028********3246</t>
  </si>
  <si>
    <t xml:space="preserve">罗佩珊</t>
  </si>
  <si>
    <t xml:space="preserve">2311190810909</t>
  </si>
  <si>
    <t xml:space="preserve">513426********2925</t>
  </si>
  <si>
    <t xml:space="preserve">高加玲</t>
  </si>
  <si>
    <t xml:space="preserve">2311190810803</t>
  </si>
  <si>
    <t xml:space="preserve">532123********2830</t>
  </si>
  <si>
    <t xml:space="preserve">刘照祥</t>
  </si>
  <si>
    <t xml:space="preserve">2311190810017</t>
  </si>
  <si>
    <t xml:space="preserve">513401********4626</t>
  </si>
  <si>
    <t xml:space="preserve">罗恬</t>
  </si>
  <si>
    <t xml:space="preserve">2311190810129</t>
  </si>
  <si>
    <t xml:space="preserve">513433********4222</t>
  </si>
  <si>
    <t xml:space="preserve">朱燕玲</t>
  </si>
  <si>
    <t xml:space="preserve">2311190810513</t>
  </si>
  <si>
    <t xml:space="preserve">513822********6448</t>
  </si>
  <si>
    <t xml:space="preserve">贾朝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Q45" activeCellId="0" sqref="Q45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7" min="6" style="0" width="7.12"/>
    <col collapsed="false" customWidth="false" hidden="false" outlineLevel="0" max="8" min="8" style="1" width="9.13"/>
    <col collapsed="false" customWidth="true" hidden="false" outlineLevel="0" max="9" min="9" style="0" width="6.85"/>
    <col collapsed="false" customWidth="true" hidden="false" outlineLevel="0" max="11" min="10" style="2" width="6.85"/>
    <col collapsed="false" customWidth="true" hidden="false" outlineLevel="0" max="12" min="12" style="3" width="6.85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1" width="8.56"/>
    <col collapsed="false" customWidth="true" hidden="false" outlineLevel="0" max="16" min="16" style="0" width="11.99"/>
  </cols>
  <sheetData>
    <row r="1" customFormat="false" ht="22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8" customFormat="true" ht="32" hidden="false" customHeight="true" outlineLevel="0" collapsed="false">
      <c r="A4" s="9" t="n">
        <v>1</v>
      </c>
      <c r="B4" s="9" t="n">
        <v>26</v>
      </c>
      <c r="C4" s="9" t="s">
        <v>19</v>
      </c>
      <c r="D4" s="9" t="s">
        <v>20</v>
      </c>
      <c r="E4" s="10" t="s">
        <v>21</v>
      </c>
      <c r="F4" s="10" t="s">
        <v>22</v>
      </c>
      <c r="G4" s="9" t="s">
        <v>23</v>
      </c>
      <c r="H4" s="11" t="s">
        <v>24</v>
      </c>
      <c r="I4" s="9" t="n">
        <v>82.5</v>
      </c>
      <c r="J4" s="9"/>
      <c r="K4" s="9" t="n">
        <f aca="false">I4+J4</f>
        <v>82.5</v>
      </c>
      <c r="L4" s="11" t="n">
        <v>1</v>
      </c>
      <c r="M4" s="11" t="n">
        <v>79.56</v>
      </c>
      <c r="N4" s="12" t="n">
        <f aca="false">(K4+M4)/2</f>
        <v>81.03</v>
      </c>
      <c r="O4" s="11" t="n">
        <v>1</v>
      </c>
      <c r="P4" s="11" t="s">
        <v>17</v>
      </c>
      <c r="Q4" s="13"/>
    </row>
    <row r="5" s="8" customFormat="true" ht="32" hidden="false" customHeight="true" outlineLevel="0" collapsed="false">
      <c r="A5" s="9" t="n">
        <v>2</v>
      </c>
      <c r="B5" s="9" t="n">
        <v>24</v>
      </c>
      <c r="C5" s="9" t="s">
        <v>25</v>
      </c>
      <c r="D5" s="14" t="s">
        <v>26</v>
      </c>
      <c r="E5" s="10" t="s">
        <v>21</v>
      </c>
      <c r="F5" s="10" t="s">
        <v>22</v>
      </c>
      <c r="G5" s="9" t="s">
        <v>23</v>
      </c>
      <c r="H5" s="11" t="s">
        <v>27</v>
      </c>
      <c r="I5" s="9" t="n">
        <v>80.5</v>
      </c>
      <c r="J5" s="9"/>
      <c r="K5" s="9" t="n">
        <f aca="false">I5+J5</f>
        <v>80.5</v>
      </c>
      <c r="L5" s="11" t="n">
        <v>4</v>
      </c>
      <c r="M5" s="15" t="n">
        <v>81.2</v>
      </c>
      <c r="N5" s="12" t="n">
        <f aca="false">(K5+M5)/2</f>
        <v>80.85</v>
      </c>
      <c r="O5" s="11" t="n">
        <v>2</v>
      </c>
      <c r="P5" s="11" t="s">
        <v>17</v>
      </c>
      <c r="Q5" s="13"/>
    </row>
    <row r="6" s="8" customFormat="true" ht="32" hidden="false" customHeight="true" outlineLevel="0" collapsed="false">
      <c r="A6" s="9" t="n">
        <v>3</v>
      </c>
      <c r="B6" s="9" t="n">
        <v>38</v>
      </c>
      <c r="C6" s="9" t="s">
        <v>28</v>
      </c>
      <c r="D6" s="14" t="s">
        <v>29</v>
      </c>
      <c r="E6" s="10" t="s">
        <v>21</v>
      </c>
      <c r="F6" s="10" t="s">
        <v>22</v>
      </c>
      <c r="G6" s="9" t="s">
        <v>23</v>
      </c>
      <c r="H6" s="11" t="s">
        <v>30</v>
      </c>
      <c r="I6" s="9" t="n">
        <v>82</v>
      </c>
      <c r="J6" s="9"/>
      <c r="K6" s="9" t="n">
        <f aca="false">I6+J6</f>
        <v>82</v>
      </c>
      <c r="L6" s="11" t="n">
        <v>2</v>
      </c>
      <c r="M6" s="15" t="n">
        <v>78.5</v>
      </c>
      <c r="N6" s="12" t="n">
        <f aca="false">(K6+M6)/2</f>
        <v>80.25</v>
      </c>
      <c r="O6" s="11" t="n">
        <v>3</v>
      </c>
      <c r="P6" s="11" t="s">
        <v>17</v>
      </c>
      <c r="Q6" s="13"/>
    </row>
    <row r="7" s="8" customFormat="true" ht="32" hidden="false" customHeight="true" outlineLevel="0" collapsed="false">
      <c r="A7" s="9" t="n">
        <v>4</v>
      </c>
      <c r="B7" s="9" t="n">
        <v>32</v>
      </c>
      <c r="C7" s="9" t="s">
        <v>31</v>
      </c>
      <c r="D7" s="14" t="s">
        <v>32</v>
      </c>
      <c r="E7" s="10" t="s">
        <v>21</v>
      </c>
      <c r="F7" s="10" t="s">
        <v>22</v>
      </c>
      <c r="G7" s="9" t="s">
        <v>23</v>
      </c>
      <c r="H7" s="11" t="s">
        <v>33</v>
      </c>
      <c r="I7" s="9" t="n">
        <v>78</v>
      </c>
      <c r="J7" s="9"/>
      <c r="K7" s="9" t="n">
        <f aca="false">I7+J7</f>
        <v>78</v>
      </c>
      <c r="L7" s="11" t="n">
        <v>13</v>
      </c>
      <c r="M7" s="15" t="n">
        <v>82.3</v>
      </c>
      <c r="N7" s="12" t="n">
        <f aca="false">(K7+M7)/2</f>
        <v>80.15</v>
      </c>
      <c r="O7" s="11" t="n">
        <v>4</v>
      </c>
      <c r="P7" s="11" t="s">
        <v>17</v>
      </c>
      <c r="Q7" s="13"/>
    </row>
    <row r="8" s="8" customFormat="true" ht="32" hidden="false" customHeight="true" outlineLevel="0" collapsed="false">
      <c r="A8" s="9" t="n">
        <v>5</v>
      </c>
      <c r="B8" s="9" t="n">
        <v>18</v>
      </c>
      <c r="C8" s="9" t="s">
        <v>34</v>
      </c>
      <c r="D8" s="14" t="s">
        <v>35</v>
      </c>
      <c r="E8" s="10" t="s">
        <v>21</v>
      </c>
      <c r="F8" s="10" t="s">
        <v>22</v>
      </c>
      <c r="G8" s="9" t="s">
        <v>23</v>
      </c>
      <c r="H8" s="11" t="s">
        <v>36</v>
      </c>
      <c r="I8" s="9" t="n">
        <v>81.5</v>
      </c>
      <c r="J8" s="9"/>
      <c r="K8" s="9" t="n">
        <f aca="false">I8+J8</f>
        <v>81.5</v>
      </c>
      <c r="L8" s="11" t="n">
        <v>3</v>
      </c>
      <c r="M8" s="15" t="n">
        <v>77.9</v>
      </c>
      <c r="N8" s="12" t="n">
        <f aca="false">(K8+M8)/2</f>
        <v>79.7</v>
      </c>
      <c r="O8" s="11" t="n">
        <v>5</v>
      </c>
      <c r="P8" s="11" t="s">
        <v>17</v>
      </c>
      <c r="Q8" s="13"/>
    </row>
    <row r="9" s="8" customFormat="true" ht="32" hidden="false" customHeight="true" outlineLevel="0" collapsed="false">
      <c r="A9" s="9" t="n">
        <v>6</v>
      </c>
      <c r="B9" s="9" t="n">
        <v>15</v>
      </c>
      <c r="C9" s="9" t="s">
        <v>37</v>
      </c>
      <c r="D9" s="14" t="s">
        <v>38</v>
      </c>
      <c r="E9" s="10" t="s">
        <v>21</v>
      </c>
      <c r="F9" s="10" t="s">
        <v>22</v>
      </c>
      <c r="G9" s="9" t="s">
        <v>23</v>
      </c>
      <c r="H9" s="11" t="s">
        <v>39</v>
      </c>
      <c r="I9" s="9" t="n">
        <v>78</v>
      </c>
      <c r="J9" s="9"/>
      <c r="K9" s="9" t="n">
        <f aca="false">I9+J9</f>
        <v>78</v>
      </c>
      <c r="L9" s="11" t="n">
        <v>13</v>
      </c>
      <c r="M9" s="11" t="n">
        <v>80.92</v>
      </c>
      <c r="N9" s="12" t="n">
        <f aca="false">(K9+M9)/2</f>
        <v>79.46</v>
      </c>
      <c r="O9" s="11" t="n">
        <v>6</v>
      </c>
      <c r="P9" s="11" t="s">
        <v>17</v>
      </c>
      <c r="Q9" s="13"/>
    </row>
    <row r="10" s="8" customFormat="true" ht="32" hidden="false" customHeight="true" outlineLevel="0" collapsed="false">
      <c r="A10" s="9" t="n">
        <v>7</v>
      </c>
      <c r="B10" s="9" t="n">
        <v>25</v>
      </c>
      <c r="C10" s="9" t="s">
        <v>40</v>
      </c>
      <c r="D10" s="14" t="s">
        <v>41</v>
      </c>
      <c r="E10" s="10" t="s">
        <v>21</v>
      </c>
      <c r="F10" s="10" t="s">
        <v>22</v>
      </c>
      <c r="G10" s="9" t="s">
        <v>23</v>
      </c>
      <c r="H10" s="11" t="s">
        <v>42</v>
      </c>
      <c r="I10" s="9" t="n">
        <v>76.5</v>
      </c>
      <c r="J10" s="9"/>
      <c r="K10" s="9" t="n">
        <f aca="false">I10+J10</f>
        <v>76.5</v>
      </c>
      <c r="L10" s="11" t="n">
        <v>27</v>
      </c>
      <c r="M10" s="11" t="n">
        <v>82.42</v>
      </c>
      <c r="N10" s="12" t="n">
        <f aca="false">(K10+M10)/2</f>
        <v>79.46</v>
      </c>
      <c r="O10" s="11" t="n">
        <v>6</v>
      </c>
      <c r="P10" s="11" t="s">
        <v>17</v>
      </c>
      <c r="Q10" s="13"/>
    </row>
    <row r="11" s="8" customFormat="true" ht="32" hidden="false" customHeight="true" outlineLevel="0" collapsed="false">
      <c r="A11" s="9" t="n">
        <v>8</v>
      </c>
      <c r="B11" s="9" t="n">
        <v>35</v>
      </c>
      <c r="C11" s="9" t="s">
        <v>43</v>
      </c>
      <c r="D11" s="14" t="s">
        <v>44</v>
      </c>
      <c r="E11" s="10" t="s">
        <v>21</v>
      </c>
      <c r="F11" s="10" t="s">
        <v>22</v>
      </c>
      <c r="G11" s="9" t="s">
        <v>23</v>
      </c>
      <c r="H11" s="11" t="s">
        <v>45</v>
      </c>
      <c r="I11" s="9" t="n">
        <v>77.5</v>
      </c>
      <c r="J11" s="9"/>
      <c r="K11" s="9" t="n">
        <f aca="false">I11+J11</f>
        <v>77.5</v>
      </c>
      <c r="L11" s="11" t="n">
        <v>16</v>
      </c>
      <c r="M11" s="15" t="n">
        <v>81.3</v>
      </c>
      <c r="N11" s="12" t="n">
        <f aca="false">(K11+M11)/2</f>
        <v>79.4</v>
      </c>
      <c r="O11" s="11" t="n">
        <v>8</v>
      </c>
      <c r="P11" s="11" t="s">
        <v>17</v>
      </c>
      <c r="Q11" s="13"/>
    </row>
    <row r="12" s="8" customFormat="true" ht="32" hidden="false" customHeight="true" outlineLevel="0" collapsed="false">
      <c r="A12" s="9" t="n">
        <v>9</v>
      </c>
      <c r="B12" s="9" t="n">
        <v>1</v>
      </c>
      <c r="C12" s="9" t="s">
        <v>46</v>
      </c>
      <c r="D12" s="14" t="s">
        <v>47</v>
      </c>
      <c r="E12" s="10" t="s">
        <v>21</v>
      </c>
      <c r="F12" s="10" t="s">
        <v>22</v>
      </c>
      <c r="G12" s="9" t="s">
        <v>23</v>
      </c>
      <c r="H12" s="11" t="s">
        <v>48</v>
      </c>
      <c r="I12" s="9" t="n">
        <v>80</v>
      </c>
      <c r="J12" s="9"/>
      <c r="K12" s="9" t="n">
        <f aca="false">I12+J12</f>
        <v>80</v>
      </c>
      <c r="L12" s="11" t="n">
        <v>5</v>
      </c>
      <c r="M12" s="15" t="n">
        <v>78.6</v>
      </c>
      <c r="N12" s="12" t="n">
        <f aca="false">(K12+M12)/2</f>
        <v>79.3</v>
      </c>
      <c r="O12" s="11" t="n">
        <v>9</v>
      </c>
      <c r="P12" s="11" t="s">
        <v>17</v>
      </c>
      <c r="Q12" s="13"/>
    </row>
    <row r="13" s="8" customFormat="true" ht="32" hidden="false" customHeight="true" outlineLevel="0" collapsed="false">
      <c r="A13" s="9" t="n">
        <v>10</v>
      </c>
      <c r="B13" s="9" t="n">
        <v>34</v>
      </c>
      <c r="C13" s="9" t="s">
        <v>49</v>
      </c>
      <c r="D13" s="14" t="s">
        <v>50</v>
      </c>
      <c r="E13" s="10" t="s">
        <v>21</v>
      </c>
      <c r="F13" s="10" t="s">
        <v>22</v>
      </c>
      <c r="G13" s="9" t="s">
        <v>23</v>
      </c>
      <c r="H13" s="11" t="s">
        <v>51</v>
      </c>
      <c r="I13" s="9" t="n">
        <v>78.5</v>
      </c>
      <c r="J13" s="9"/>
      <c r="K13" s="9" t="n">
        <f aca="false">I13+J13</f>
        <v>78.5</v>
      </c>
      <c r="L13" s="11" t="n">
        <v>12</v>
      </c>
      <c r="M13" s="15" t="n">
        <v>80</v>
      </c>
      <c r="N13" s="12" t="n">
        <f aca="false">(K13+M13)/2</f>
        <v>79.25</v>
      </c>
      <c r="O13" s="11" t="n">
        <v>10</v>
      </c>
      <c r="P13" s="11" t="s">
        <v>17</v>
      </c>
      <c r="Q13" s="13"/>
    </row>
    <row r="14" s="8" customFormat="true" ht="32" hidden="false" customHeight="true" outlineLevel="0" collapsed="false">
      <c r="A14" s="9" t="n">
        <v>11</v>
      </c>
      <c r="B14" s="9" t="n">
        <v>16</v>
      </c>
      <c r="C14" s="9" t="s">
        <v>52</v>
      </c>
      <c r="D14" s="14" t="s">
        <v>53</v>
      </c>
      <c r="E14" s="10" t="s">
        <v>21</v>
      </c>
      <c r="F14" s="10" t="s">
        <v>22</v>
      </c>
      <c r="G14" s="9" t="s">
        <v>23</v>
      </c>
      <c r="H14" s="11" t="s">
        <v>54</v>
      </c>
      <c r="I14" s="9" t="n">
        <v>79</v>
      </c>
      <c r="J14" s="9"/>
      <c r="K14" s="9" t="n">
        <f aca="false">I14+J14</f>
        <v>79</v>
      </c>
      <c r="L14" s="11" t="n">
        <v>8</v>
      </c>
      <c r="M14" s="15" t="n">
        <v>79.4</v>
      </c>
      <c r="N14" s="12" t="n">
        <f aca="false">(K14+M14)/2</f>
        <v>79.2</v>
      </c>
      <c r="O14" s="11" t="n">
        <v>11</v>
      </c>
      <c r="P14" s="11" t="s">
        <v>17</v>
      </c>
      <c r="Q14" s="13"/>
    </row>
    <row r="15" s="8" customFormat="true" ht="32" hidden="false" customHeight="true" outlineLevel="0" collapsed="false">
      <c r="A15" s="9" t="n">
        <v>12</v>
      </c>
      <c r="B15" s="9" t="n">
        <v>27</v>
      </c>
      <c r="C15" s="9" t="s">
        <v>55</v>
      </c>
      <c r="D15" s="14" t="s">
        <v>56</v>
      </c>
      <c r="E15" s="10" t="s">
        <v>21</v>
      </c>
      <c r="F15" s="10" t="s">
        <v>22</v>
      </c>
      <c r="G15" s="9" t="s">
        <v>23</v>
      </c>
      <c r="H15" s="11" t="s">
        <v>57</v>
      </c>
      <c r="I15" s="9" t="n">
        <v>77</v>
      </c>
      <c r="J15" s="9"/>
      <c r="K15" s="9" t="n">
        <f aca="false">I15+J15</f>
        <v>77</v>
      </c>
      <c r="L15" s="11" t="n">
        <v>22</v>
      </c>
      <c r="M15" s="15" t="n">
        <v>81.3</v>
      </c>
      <c r="N15" s="12" t="n">
        <f aca="false">(K15+M15)/2</f>
        <v>79.15</v>
      </c>
      <c r="O15" s="11" t="n">
        <v>12</v>
      </c>
      <c r="P15" s="11" t="s">
        <v>17</v>
      </c>
      <c r="Q15" s="13"/>
    </row>
    <row r="16" s="8" customFormat="true" ht="32" hidden="false" customHeight="true" outlineLevel="0" collapsed="false">
      <c r="A16" s="9" t="n">
        <v>13</v>
      </c>
      <c r="B16" s="9" t="n">
        <v>31</v>
      </c>
      <c r="C16" s="9" t="s">
        <v>58</v>
      </c>
      <c r="D16" s="14" t="s">
        <v>59</v>
      </c>
      <c r="E16" s="10" t="s">
        <v>21</v>
      </c>
      <c r="F16" s="10" t="s">
        <v>22</v>
      </c>
      <c r="G16" s="9" t="s">
        <v>23</v>
      </c>
      <c r="H16" s="11" t="s">
        <v>60</v>
      </c>
      <c r="I16" s="9" t="n">
        <v>76</v>
      </c>
      <c r="J16" s="9"/>
      <c r="K16" s="9" t="n">
        <f aca="false">I16+J16</f>
        <v>76</v>
      </c>
      <c r="L16" s="11" t="n">
        <v>35</v>
      </c>
      <c r="M16" s="15" t="n">
        <v>82.1</v>
      </c>
      <c r="N16" s="12" t="n">
        <f aca="false">(K16+M16)/2</f>
        <v>79.05</v>
      </c>
      <c r="O16" s="11" t="n">
        <v>13</v>
      </c>
      <c r="P16" s="11" t="s">
        <v>17</v>
      </c>
      <c r="Q16" s="13"/>
    </row>
    <row r="17" s="8" customFormat="true" ht="32" hidden="false" customHeight="true" outlineLevel="0" collapsed="false">
      <c r="A17" s="9" t="n">
        <v>14</v>
      </c>
      <c r="B17" s="9" t="n">
        <v>22</v>
      </c>
      <c r="C17" s="9" t="s">
        <v>61</v>
      </c>
      <c r="D17" s="14" t="s">
        <v>62</v>
      </c>
      <c r="E17" s="10" t="s">
        <v>21</v>
      </c>
      <c r="F17" s="10" t="s">
        <v>22</v>
      </c>
      <c r="G17" s="9" t="s">
        <v>23</v>
      </c>
      <c r="H17" s="11" t="s">
        <v>63</v>
      </c>
      <c r="I17" s="9" t="n">
        <v>78</v>
      </c>
      <c r="J17" s="9"/>
      <c r="K17" s="9" t="n">
        <f aca="false">I17+J17</f>
        <v>78</v>
      </c>
      <c r="L17" s="11" t="n">
        <v>13</v>
      </c>
      <c r="M17" s="15" t="n">
        <v>79.7</v>
      </c>
      <c r="N17" s="12" t="n">
        <f aca="false">(K17+M17)/2</f>
        <v>78.85</v>
      </c>
      <c r="O17" s="11" t="n">
        <v>14</v>
      </c>
      <c r="P17" s="11" t="s">
        <v>17</v>
      </c>
      <c r="Q17" s="13"/>
    </row>
    <row r="18" s="8" customFormat="true" ht="32" hidden="false" customHeight="true" outlineLevel="0" collapsed="false">
      <c r="A18" s="9" t="n">
        <v>15</v>
      </c>
      <c r="B18" s="9" t="n">
        <v>7</v>
      </c>
      <c r="C18" s="9" t="s">
        <v>64</v>
      </c>
      <c r="D18" s="14" t="s">
        <v>65</v>
      </c>
      <c r="E18" s="10" t="s">
        <v>21</v>
      </c>
      <c r="F18" s="10" t="s">
        <v>22</v>
      </c>
      <c r="G18" s="9" t="s">
        <v>23</v>
      </c>
      <c r="H18" s="11" t="s">
        <v>66</v>
      </c>
      <c r="I18" s="9" t="n">
        <v>77</v>
      </c>
      <c r="J18" s="9"/>
      <c r="K18" s="9" t="n">
        <f aca="false">I18+J18</f>
        <v>77</v>
      </c>
      <c r="L18" s="11" t="n">
        <v>22</v>
      </c>
      <c r="M18" s="15" t="n">
        <v>80.7</v>
      </c>
      <c r="N18" s="12" t="n">
        <f aca="false">(K18+M18)/2</f>
        <v>78.85</v>
      </c>
      <c r="O18" s="11" t="n">
        <v>14</v>
      </c>
      <c r="P18" s="11" t="s">
        <v>17</v>
      </c>
      <c r="Q18" s="13"/>
    </row>
    <row r="19" s="8" customFormat="true" ht="32" hidden="false" customHeight="true" outlineLevel="0" collapsed="false">
      <c r="A19" s="9" t="n">
        <v>16</v>
      </c>
      <c r="B19" s="9" t="n">
        <v>4</v>
      </c>
      <c r="C19" s="9" t="s">
        <v>67</v>
      </c>
      <c r="D19" s="14" t="s">
        <v>68</v>
      </c>
      <c r="E19" s="10" t="s">
        <v>21</v>
      </c>
      <c r="F19" s="10" t="s">
        <v>22</v>
      </c>
      <c r="G19" s="9" t="s">
        <v>23</v>
      </c>
      <c r="H19" s="11" t="s">
        <v>69</v>
      </c>
      <c r="I19" s="9" t="n">
        <v>77.5</v>
      </c>
      <c r="J19" s="9"/>
      <c r="K19" s="9" t="n">
        <f aca="false">I19+J19</f>
        <v>77.5</v>
      </c>
      <c r="L19" s="11" t="n">
        <v>16</v>
      </c>
      <c r="M19" s="15" t="n">
        <v>80</v>
      </c>
      <c r="N19" s="12" t="n">
        <f aca="false">(K19+M19)/2</f>
        <v>78.75</v>
      </c>
      <c r="O19" s="11" t="n">
        <v>16</v>
      </c>
      <c r="P19" s="11" t="s">
        <v>17</v>
      </c>
      <c r="Q19" s="13"/>
    </row>
    <row r="20" s="8" customFormat="true" ht="32" hidden="false" customHeight="true" outlineLevel="0" collapsed="false">
      <c r="A20" s="9" t="n">
        <v>17</v>
      </c>
      <c r="B20" s="9" t="n">
        <v>9</v>
      </c>
      <c r="C20" s="9" t="s">
        <v>70</v>
      </c>
      <c r="D20" s="14" t="s">
        <v>71</v>
      </c>
      <c r="E20" s="10" t="s">
        <v>21</v>
      </c>
      <c r="F20" s="10" t="s">
        <v>22</v>
      </c>
      <c r="G20" s="9" t="s">
        <v>23</v>
      </c>
      <c r="H20" s="11" t="s">
        <v>72</v>
      </c>
      <c r="I20" s="9" t="n">
        <v>76</v>
      </c>
      <c r="J20" s="9"/>
      <c r="K20" s="9" t="n">
        <f aca="false">I20+J20</f>
        <v>76</v>
      </c>
      <c r="L20" s="11" t="n">
        <v>35</v>
      </c>
      <c r="M20" s="15" t="n">
        <v>81.2</v>
      </c>
      <c r="N20" s="12" t="n">
        <f aca="false">(K20+M20)/2</f>
        <v>78.6</v>
      </c>
      <c r="O20" s="11" t="n">
        <v>17</v>
      </c>
      <c r="P20" s="11" t="s">
        <v>17</v>
      </c>
      <c r="Q20" s="13"/>
    </row>
    <row r="21" s="8" customFormat="true" ht="32" hidden="false" customHeight="true" outlineLevel="0" collapsed="false">
      <c r="A21" s="9" t="n">
        <v>18</v>
      </c>
      <c r="B21" s="9" t="n">
        <v>20</v>
      </c>
      <c r="C21" s="9" t="s">
        <v>73</v>
      </c>
      <c r="D21" s="14" t="s">
        <v>74</v>
      </c>
      <c r="E21" s="10" t="s">
        <v>75</v>
      </c>
      <c r="F21" s="10" t="s">
        <v>22</v>
      </c>
      <c r="G21" s="9" t="s">
        <v>23</v>
      </c>
      <c r="H21" s="11" t="s">
        <v>76</v>
      </c>
      <c r="I21" s="9" t="n">
        <v>79.5</v>
      </c>
      <c r="J21" s="9"/>
      <c r="K21" s="9" t="n">
        <f aca="false">I21+J21</f>
        <v>79.5</v>
      </c>
      <c r="L21" s="11" t="n">
        <v>7</v>
      </c>
      <c r="M21" s="15" t="n">
        <v>77.3</v>
      </c>
      <c r="N21" s="12" t="n">
        <f aca="false">(K21+M21)/2</f>
        <v>78.4</v>
      </c>
      <c r="O21" s="11" t="n">
        <v>18</v>
      </c>
      <c r="P21" s="11" t="s">
        <v>17</v>
      </c>
      <c r="Q21" s="13"/>
    </row>
    <row r="22" s="8" customFormat="true" ht="32" hidden="false" customHeight="true" outlineLevel="0" collapsed="false">
      <c r="A22" s="9" t="n">
        <v>19</v>
      </c>
      <c r="B22" s="9" t="n">
        <v>10</v>
      </c>
      <c r="C22" s="9" t="s">
        <v>77</v>
      </c>
      <c r="D22" s="14" t="s">
        <v>78</v>
      </c>
      <c r="E22" s="10" t="s">
        <v>21</v>
      </c>
      <c r="F22" s="10" t="s">
        <v>22</v>
      </c>
      <c r="G22" s="9" t="s">
        <v>23</v>
      </c>
      <c r="H22" s="11" t="s">
        <v>79</v>
      </c>
      <c r="I22" s="9" t="n">
        <v>77.5</v>
      </c>
      <c r="J22" s="9"/>
      <c r="K22" s="9" t="n">
        <f aca="false">I22+J22</f>
        <v>77.5</v>
      </c>
      <c r="L22" s="11" t="n">
        <v>16</v>
      </c>
      <c r="M22" s="15" t="n">
        <v>79.1</v>
      </c>
      <c r="N22" s="12" t="n">
        <f aca="false">(K22+M22)/2</f>
        <v>78.3</v>
      </c>
      <c r="O22" s="11" t="n">
        <v>19</v>
      </c>
      <c r="P22" s="13"/>
      <c r="Q22" s="13"/>
    </row>
    <row r="23" s="8" customFormat="true" ht="32" hidden="false" customHeight="true" outlineLevel="0" collapsed="false">
      <c r="A23" s="9" t="n">
        <v>20</v>
      </c>
      <c r="B23" s="9" t="n">
        <v>19</v>
      </c>
      <c r="C23" s="9" t="s">
        <v>80</v>
      </c>
      <c r="D23" s="14" t="s">
        <v>81</v>
      </c>
      <c r="E23" s="10" t="s">
        <v>21</v>
      </c>
      <c r="F23" s="10" t="s">
        <v>22</v>
      </c>
      <c r="G23" s="9" t="s">
        <v>23</v>
      </c>
      <c r="H23" s="11" t="s">
        <v>82</v>
      </c>
      <c r="I23" s="9" t="n">
        <v>76</v>
      </c>
      <c r="J23" s="9"/>
      <c r="K23" s="9" t="n">
        <f aca="false">I23+J23</f>
        <v>76</v>
      </c>
      <c r="L23" s="11" t="n">
        <v>35</v>
      </c>
      <c r="M23" s="15" t="n">
        <v>80.4</v>
      </c>
      <c r="N23" s="12" t="n">
        <f aca="false">(K23+M23)/2</f>
        <v>78.2</v>
      </c>
      <c r="O23" s="11" t="n">
        <v>20</v>
      </c>
      <c r="P23" s="13"/>
      <c r="Q23" s="13"/>
    </row>
    <row r="24" s="8" customFormat="true" ht="32" hidden="false" customHeight="true" outlineLevel="0" collapsed="false">
      <c r="A24" s="9" t="n">
        <v>21</v>
      </c>
      <c r="B24" s="9" t="n">
        <v>8</v>
      </c>
      <c r="C24" s="9" t="s">
        <v>83</v>
      </c>
      <c r="D24" s="14" t="s">
        <v>84</v>
      </c>
      <c r="E24" s="10" t="s">
        <v>21</v>
      </c>
      <c r="F24" s="10" t="s">
        <v>22</v>
      </c>
      <c r="G24" s="9" t="s">
        <v>23</v>
      </c>
      <c r="H24" s="11" t="s">
        <v>85</v>
      </c>
      <c r="I24" s="9" t="n">
        <v>79</v>
      </c>
      <c r="J24" s="9"/>
      <c r="K24" s="9" t="n">
        <f aca="false">I24+J24</f>
        <v>79</v>
      </c>
      <c r="L24" s="11" t="n">
        <v>8</v>
      </c>
      <c r="M24" s="15" t="n">
        <v>77.1</v>
      </c>
      <c r="N24" s="12" t="n">
        <f aca="false">(K24+M24)/2</f>
        <v>78.05</v>
      </c>
      <c r="O24" s="11" t="n">
        <v>21</v>
      </c>
      <c r="P24" s="13"/>
      <c r="Q24" s="13"/>
    </row>
    <row r="25" s="8" customFormat="true" ht="32" hidden="false" customHeight="true" outlineLevel="0" collapsed="false">
      <c r="A25" s="9" t="n">
        <v>22</v>
      </c>
      <c r="B25" s="9" t="n">
        <v>2</v>
      </c>
      <c r="C25" s="9" t="s">
        <v>86</v>
      </c>
      <c r="D25" s="14" t="s">
        <v>87</v>
      </c>
      <c r="E25" s="10" t="s">
        <v>21</v>
      </c>
      <c r="F25" s="10" t="s">
        <v>22</v>
      </c>
      <c r="G25" s="9" t="s">
        <v>23</v>
      </c>
      <c r="H25" s="11" t="s">
        <v>88</v>
      </c>
      <c r="I25" s="9" t="n">
        <v>76</v>
      </c>
      <c r="J25" s="9"/>
      <c r="K25" s="9" t="n">
        <f aca="false">I25+J25</f>
        <v>76</v>
      </c>
      <c r="L25" s="11" t="n">
        <v>35</v>
      </c>
      <c r="M25" s="15" t="n">
        <v>79.9</v>
      </c>
      <c r="N25" s="12" t="n">
        <f aca="false">(K25+M25)/2</f>
        <v>77.95</v>
      </c>
      <c r="O25" s="11" t="n">
        <v>22</v>
      </c>
      <c r="P25" s="13"/>
      <c r="Q25" s="13"/>
    </row>
    <row r="26" s="8" customFormat="true" ht="32" hidden="false" customHeight="true" outlineLevel="0" collapsed="false">
      <c r="A26" s="9" t="n">
        <v>23</v>
      </c>
      <c r="B26" s="9" t="n">
        <v>37</v>
      </c>
      <c r="C26" s="9" t="s">
        <v>89</v>
      </c>
      <c r="D26" s="14" t="s">
        <v>90</v>
      </c>
      <c r="E26" s="10" t="s">
        <v>21</v>
      </c>
      <c r="F26" s="10" t="s">
        <v>22</v>
      </c>
      <c r="G26" s="9" t="s">
        <v>23</v>
      </c>
      <c r="H26" s="11" t="s">
        <v>91</v>
      </c>
      <c r="I26" s="9" t="n">
        <v>77.5</v>
      </c>
      <c r="J26" s="9"/>
      <c r="K26" s="9" t="n">
        <f aca="false">I26+J26</f>
        <v>77.5</v>
      </c>
      <c r="L26" s="11" t="n">
        <v>16</v>
      </c>
      <c r="M26" s="15" t="n">
        <v>78.1</v>
      </c>
      <c r="N26" s="12" t="n">
        <f aca="false">(K26+M26)/2</f>
        <v>77.8</v>
      </c>
      <c r="O26" s="11" t="n">
        <v>23</v>
      </c>
      <c r="P26" s="13"/>
      <c r="Q26" s="13"/>
    </row>
    <row r="27" s="18" customFormat="true" ht="32" hidden="false" customHeight="true" outlineLevel="0" collapsed="false">
      <c r="A27" s="9" t="n">
        <v>24</v>
      </c>
      <c r="B27" s="11" t="n">
        <v>42</v>
      </c>
      <c r="C27" s="16" t="s">
        <v>92</v>
      </c>
      <c r="D27" s="17" t="s">
        <v>93</v>
      </c>
      <c r="E27" s="11" t="s">
        <v>21</v>
      </c>
      <c r="F27" s="11" t="s">
        <v>22</v>
      </c>
      <c r="G27" s="16" t="s">
        <v>23</v>
      </c>
      <c r="H27" s="11" t="s">
        <v>94</v>
      </c>
      <c r="I27" s="16" t="n">
        <v>76</v>
      </c>
      <c r="J27" s="16"/>
      <c r="K27" s="16" t="n">
        <f aca="false">I27+J27</f>
        <v>76</v>
      </c>
      <c r="L27" s="16" t="n">
        <v>35</v>
      </c>
      <c r="M27" s="15" t="n">
        <v>79.6</v>
      </c>
      <c r="N27" s="12" t="n">
        <f aca="false">(K27+M27)/2</f>
        <v>77.8</v>
      </c>
      <c r="O27" s="16" t="n">
        <v>23</v>
      </c>
      <c r="P27" s="13"/>
      <c r="Q27" s="13"/>
    </row>
    <row r="28" s="8" customFormat="true" ht="32" hidden="false" customHeight="true" outlineLevel="0" collapsed="false">
      <c r="A28" s="9" t="n">
        <v>25</v>
      </c>
      <c r="B28" s="9" t="n">
        <v>33</v>
      </c>
      <c r="C28" s="9" t="s">
        <v>95</v>
      </c>
      <c r="D28" s="14" t="s">
        <v>96</v>
      </c>
      <c r="E28" s="10" t="s">
        <v>21</v>
      </c>
      <c r="F28" s="10" t="s">
        <v>22</v>
      </c>
      <c r="G28" s="9" t="s">
        <v>23</v>
      </c>
      <c r="H28" s="11" t="s">
        <v>97</v>
      </c>
      <c r="I28" s="9" t="n">
        <v>76</v>
      </c>
      <c r="J28" s="9"/>
      <c r="K28" s="9" t="n">
        <f aca="false">I28+J28</f>
        <v>76</v>
      </c>
      <c r="L28" s="16" t="n">
        <v>35</v>
      </c>
      <c r="M28" s="15" t="n">
        <v>79.5</v>
      </c>
      <c r="N28" s="12" t="n">
        <f aca="false">(K28+M28)/2</f>
        <v>77.75</v>
      </c>
      <c r="O28" s="16" t="n">
        <v>25</v>
      </c>
      <c r="P28" s="13"/>
      <c r="Q28" s="13"/>
    </row>
    <row r="29" s="8" customFormat="true" ht="32" hidden="false" customHeight="true" outlineLevel="0" collapsed="false">
      <c r="A29" s="9" t="n">
        <v>26</v>
      </c>
      <c r="B29" s="9" t="n">
        <v>41</v>
      </c>
      <c r="C29" s="9" t="s">
        <v>98</v>
      </c>
      <c r="D29" s="14" t="s">
        <v>99</v>
      </c>
      <c r="E29" s="10" t="s">
        <v>21</v>
      </c>
      <c r="F29" s="10" t="s">
        <v>22</v>
      </c>
      <c r="G29" s="9" t="s">
        <v>23</v>
      </c>
      <c r="H29" s="11" t="s">
        <v>100</v>
      </c>
      <c r="I29" s="9" t="n">
        <v>77</v>
      </c>
      <c r="J29" s="9"/>
      <c r="K29" s="9" t="n">
        <f aca="false">I29+J29</f>
        <v>77</v>
      </c>
      <c r="L29" s="16" t="n">
        <v>22</v>
      </c>
      <c r="M29" s="15" t="n">
        <v>78.3</v>
      </c>
      <c r="N29" s="12" t="n">
        <f aca="false">(K29+M29)/2</f>
        <v>77.65</v>
      </c>
      <c r="O29" s="16" t="n">
        <v>26</v>
      </c>
      <c r="P29" s="13"/>
      <c r="Q29" s="13"/>
    </row>
    <row r="30" s="8" customFormat="true" ht="32" hidden="false" customHeight="true" outlineLevel="0" collapsed="false">
      <c r="A30" s="9" t="n">
        <v>27</v>
      </c>
      <c r="B30" s="9" t="n">
        <v>12</v>
      </c>
      <c r="C30" s="9" t="s">
        <v>101</v>
      </c>
      <c r="D30" s="14" t="s">
        <v>102</v>
      </c>
      <c r="E30" s="10" t="s">
        <v>75</v>
      </c>
      <c r="F30" s="10" t="s">
        <v>22</v>
      </c>
      <c r="G30" s="9" t="s">
        <v>23</v>
      </c>
      <c r="H30" s="11" t="s">
        <v>103</v>
      </c>
      <c r="I30" s="9" t="n">
        <v>79</v>
      </c>
      <c r="J30" s="9"/>
      <c r="K30" s="9" t="n">
        <f aca="false">I30+J30</f>
        <v>79</v>
      </c>
      <c r="L30" s="16" t="n">
        <v>8</v>
      </c>
      <c r="M30" s="16" t="n">
        <v>75.96</v>
      </c>
      <c r="N30" s="12" t="n">
        <f aca="false">(K30+M30)/2</f>
        <v>77.48</v>
      </c>
      <c r="O30" s="16" t="n">
        <v>27</v>
      </c>
      <c r="P30" s="13"/>
      <c r="Q30" s="13"/>
    </row>
    <row r="31" s="8" customFormat="true" ht="32" hidden="false" customHeight="true" outlineLevel="0" collapsed="false">
      <c r="A31" s="9" t="n">
        <v>28</v>
      </c>
      <c r="B31" s="9" t="n">
        <v>13</v>
      </c>
      <c r="C31" s="9" t="s">
        <v>104</v>
      </c>
      <c r="D31" s="14" t="s">
        <v>105</v>
      </c>
      <c r="E31" s="10" t="s">
        <v>21</v>
      </c>
      <c r="F31" s="10" t="s">
        <v>22</v>
      </c>
      <c r="G31" s="9" t="s">
        <v>23</v>
      </c>
      <c r="H31" s="11" t="s">
        <v>106</v>
      </c>
      <c r="I31" s="9" t="n">
        <v>76.5</v>
      </c>
      <c r="J31" s="9"/>
      <c r="K31" s="9" t="n">
        <f aca="false">I31+J31</f>
        <v>76.5</v>
      </c>
      <c r="L31" s="16" t="n">
        <v>27</v>
      </c>
      <c r="M31" s="15" t="n">
        <v>78.4</v>
      </c>
      <c r="N31" s="12" t="n">
        <f aca="false">(K31+M31)/2</f>
        <v>77.45</v>
      </c>
      <c r="O31" s="16" t="n">
        <v>28</v>
      </c>
      <c r="P31" s="13"/>
      <c r="Q31" s="13"/>
    </row>
    <row r="32" s="8" customFormat="true" ht="32" hidden="false" customHeight="true" outlineLevel="0" collapsed="false">
      <c r="A32" s="9" t="n">
        <v>29</v>
      </c>
      <c r="B32" s="9" t="n">
        <v>36</v>
      </c>
      <c r="C32" s="9" t="s">
        <v>107</v>
      </c>
      <c r="D32" s="14" t="s">
        <v>108</v>
      </c>
      <c r="E32" s="10" t="s">
        <v>21</v>
      </c>
      <c r="F32" s="10" t="s">
        <v>22</v>
      </c>
      <c r="G32" s="9" t="s">
        <v>23</v>
      </c>
      <c r="H32" s="11" t="s">
        <v>109</v>
      </c>
      <c r="I32" s="9" t="n">
        <v>72.5</v>
      </c>
      <c r="J32" s="9" t="n">
        <v>4</v>
      </c>
      <c r="K32" s="9" t="n">
        <f aca="false">I32+J32</f>
        <v>76.5</v>
      </c>
      <c r="L32" s="16" t="n">
        <v>27</v>
      </c>
      <c r="M32" s="15" t="n">
        <v>78</v>
      </c>
      <c r="N32" s="12" t="n">
        <f aca="false">(K32+M32)/2</f>
        <v>77.25</v>
      </c>
      <c r="O32" s="16" t="n">
        <v>29</v>
      </c>
      <c r="P32" s="13"/>
      <c r="Q32" s="13"/>
    </row>
    <row r="33" s="8" customFormat="true" ht="32" hidden="false" customHeight="true" outlineLevel="0" collapsed="false">
      <c r="A33" s="9" t="n">
        <v>30</v>
      </c>
      <c r="B33" s="9" t="n">
        <v>28</v>
      </c>
      <c r="C33" s="9" t="s">
        <v>110</v>
      </c>
      <c r="D33" s="14" t="s">
        <v>111</v>
      </c>
      <c r="E33" s="10" t="s">
        <v>21</v>
      </c>
      <c r="F33" s="10" t="s">
        <v>22</v>
      </c>
      <c r="G33" s="9" t="s">
        <v>23</v>
      </c>
      <c r="H33" s="11" t="s">
        <v>112</v>
      </c>
      <c r="I33" s="9" t="n">
        <v>79</v>
      </c>
      <c r="J33" s="9"/>
      <c r="K33" s="9" t="n">
        <f aca="false">I33+J33</f>
        <v>79</v>
      </c>
      <c r="L33" s="16" t="n">
        <v>8</v>
      </c>
      <c r="M33" s="15" t="n">
        <v>75.4</v>
      </c>
      <c r="N33" s="12" t="n">
        <f aca="false">(K33+M33)/2</f>
        <v>77.2</v>
      </c>
      <c r="O33" s="16" t="n">
        <v>30</v>
      </c>
      <c r="P33" s="13"/>
      <c r="Q33" s="13"/>
    </row>
    <row r="34" s="8" customFormat="true" ht="32" hidden="false" customHeight="true" outlineLevel="0" collapsed="false">
      <c r="A34" s="9" t="n">
        <v>31</v>
      </c>
      <c r="B34" s="9" t="n">
        <v>21</v>
      </c>
      <c r="C34" s="9" t="s">
        <v>113</v>
      </c>
      <c r="D34" s="14" t="s">
        <v>114</v>
      </c>
      <c r="E34" s="10" t="s">
        <v>21</v>
      </c>
      <c r="F34" s="10" t="s">
        <v>22</v>
      </c>
      <c r="G34" s="9" t="s">
        <v>23</v>
      </c>
      <c r="H34" s="11" t="s">
        <v>115</v>
      </c>
      <c r="I34" s="9" t="n">
        <v>77.5</v>
      </c>
      <c r="J34" s="9"/>
      <c r="K34" s="9" t="n">
        <f aca="false">I34+J34</f>
        <v>77.5</v>
      </c>
      <c r="L34" s="16" t="n">
        <v>16</v>
      </c>
      <c r="M34" s="15" t="n">
        <v>76.2</v>
      </c>
      <c r="N34" s="12" t="n">
        <f aca="false">(K34+M34)/2</f>
        <v>76.85</v>
      </c>
      <c r="O34" s="16" t="n">
        <v>31</v>
      </c>
      <c r="P34" s="13"/>
      <c r="Q34" s="13"/>
    </row>
    <row r="35" s="8" customFormat="true" ht="32" hidden="false" customHeight="true" outlineLevel="0" collapsed="false">
      <c r="A35" s="9" t="n">
        <v>32</v>
      </c>
      <c r="B35" s="9" t="n">
        <v>14</v>
      </c>
      <c r="C35" s="9" t="s">
        <v>116</v>
      </c>
      <c r="D35" s="14" t="s">
        <v>117</v>
      </c>
      <c r="E35" s="10" t="s">
        <v>21</v>
      </c>
      <c r="F35" s="10" t="s">
        <v>22</v>
      </c>
      <c r="G35" s="9" t="s">
        <v>23</v>
      </c>
      <c r="H35" s="11" t="s">
        <v>118</v>
      </c>
      <c r="I35" s="9" t="n">
        <v>80</v>
      </c>
      <c r="J35" s="9"/>
      <c r="K35" s="9" t="n">
        <f aca="false">I35+J35</f>
        <v>80</v>
      </c>
      <c r="L35" s="16" t="n">
        <v>5</v>
      </c>
      <c r="M35" s="15" t="n">
        <v>72.7</v>
      </c>
      <c r="N35" s="12" t="n">
        <f aca="false">(K35+M35)/2</f>
        <v>76.35</v>
      </c>
      <c r="O35" s="16" t="n">
        <v>32</v>
      </c>
      <c r="P35" s="13"/>
      <c r="Q35" s="13"/>
    </row>
    <row r="36" s="8" customFormat="true" ht="32" hidden="false" customHeight="true" outlineLevel="0" collapsed="false">
      <c r="A36" s="9" t="n">
        <v>33</v>
      </c>
      <c r="B36" s="9" t="n">
        <v>11</v>
      </c>
      <c r="C36" s="9" t="s">
        <v>119</v>
      </c>
      <c r="D36" s="14" t="s">
        <v>120</v>
      </c>
      <c r="E36" s="10" t="s">
        <v>21</v>
      </c>
      <c r="F36" s="10" t="s">
        <v>22</v>
      </c>
      <c r="G36" s="9" t="s">
        <v>23</v>
      </c>
      <c r="H36" s="11" t="s">
        <v>121</v>
      </c>
      <c r="I36" s="9" t="n">
        <v>76.5</v>
      </c>
      <c r="J36" s="9"/>
      <c r="K36" s="9" t="n">
        <f aca="false">I36+J36</f>
        <v>76.5</v>
      </c>
      <c r="L36" s="16" t="n">
        <v>27</v>
      </c>
      <c r="M36" s="15" t="n">
        <v>75.9</v>
      </c>
      <c r="N36" s="12" t="n">
        <f aca="false">(K36+M36)/2</f>
        <v>76.2</v>
      </c>
      <c r="O36" s="16" t="n">
        <v>33</v>
      </c>
      <c r="P36" s="13"/>
      <c r="Q36" s="13"/>
    </row>
    <row r="37" s="8" customFormat="true" ht="32" hidden="false" customHeight="true" outlineLevel="0" collapsed="false">
      <c r="A37" s="9" t="n">
        <v>34</v>
      </c>
      <c r="B37" s="9" t="n">
        <v>5</v>
      </c>
      <c r="C37" s="9" t="s">
        <v>122</v>
      </c>
      <c r="D37" s="14" t="s">
        <v>123</v>
      </c>
      <c r="E37" s="10" t="s">
        <v>21</v>
      </c>
      <c r="F37" s="10" t="s">
        <v>22</v>
      </c>
      <c r="G37" s="9" t="s">
        <v>23</v>
      </c>
      <c r="H37" s="11" t="s">
        <v>124</v>
      </c>
      <c r="I37" s="9" t="n">
        <v>77</v>
      </c>
      <c r="J37" s="9"/>
      <c r="K37" s="9" t="n">
        <f aca="false">I37+J37</f>
        <v>77</v>
      </c>
      <c r="L37" s="16" t="n">
        <v>22</v>
      </c>
      <c r="M37" s="15" t="n">
        <v>75.2</v>
      </c>
      <c r="N37" s="12" t="n">
        <f aca="false">(K37+M37)/2</f>
        <v>76.1</v>
      </c>
      <c r="O37" s="16" t="n">
        <v>34</v>
      </c>
      <c r="P37" s="13"/>
      <c r="Q37" s="13"/>
    </row>
    <row r="38" s="8" customFormat="true" ht="32" hidden="false" customHeight="true" outlineLevel="0" collapsed="false">
      <c r="A38" s="9" t="n">
        <v>35</v>
      </c>
      <c r="B38" s="9" t="n">
        <v>17</v>
      </c>
      <c r="C38" s="9" t="s">
        <v>125</v>
      </c>
      <c r="D38" s="14" t="s">
        <v>126</v>
      </c>
      <c r="E38" s="10" t="s">
        <v>21</v>
      </c>
      <c r="F38" s="10" t="s">
        <v>22</v>
      </c>
      <c r="G38" s="9" t="s">
        <v>23</v>
      </c>
      <c r="H38" s="11" t="s">
        <v>127</v>
      </c>
      <c r="I38" s="9" t="n">
        <v>76</v>
      </c>
      <c r="J38" s="9"/>
      <c r="K38" s="9" t="n">
        <f aca="false">I38+J38</f>
        <v>76</v>
      </c>
      <c r="L38" s="16" t="n">
        <v>35</v>
      </c>
      <c r="M38" s="15" t="n">
        <v>75.8</v>
      </c>
      <c r="N38" s="12" t="n">
        <f aca="false">(K38+M38)/2</f>
        <v>75.9</v>
      </c>
      <c r="O38" s="16" t="n">
        <v>35</v>
      </c>
      <c r="P38" s="13"/>
      <c r="Q38" s="13"/>
    </row>
    <row r="39" s="8" customFormat="true" ht="32" hidden="false" customHeight="true" outlineLevel="0" collapsed="false">
      <c r="A39" s="9" t="n">
        <v>36</v>
      </c>
      <c r="B39" s="9" t="n">
        <v>6</v>
      </c>
      <c r="C39" s="9" t="s">
        <v>128</v>
      </c>
      <c r="D39" s="14" t="s">
        <v>129</v>
      </c>
      <c r="E39" s="10" t="s">
        <v>21</v>
      </c>
      <c r="F39" s="10" t="s">
        <v>22</v>
      </c>
      <c r="G39" s="9" t="s">
        <v>23</v>
      </c>
      <c r="H39" s="11" t="s">
        <v>130</v>
      </c>
      <c r="I39" s="9" t="n">
        <v>76.5</v>
      </c>
      <c r="J39" s="9"/>
      <c r="K39" s="9" t="n">
        <f aca="false">I39+J39</f>
        <v>76.5</v>
      </c>
      <c r="L39" s="16" t="n">
        <v>27</v>
      </c>
      <c r="M39" s="15" t="n">
        <v>75</v>
      </c>
      <c r="N39" s="12" t="n">
        <f aca="false">(K39+M39)/2</f>
        <v>75.75</v>
      </c>
      <c r="O39" s="16" t="n">
        <v>36</v>
      </c>
      <c r="P39" s="13"/>
      <c r="Q39" s="13"/>
    </row>
    <row r="40" s="8" customFormat="true" ht="32" hidden="false" customHeight="true" outlineLevel="0" collapsed="false">
      <c r="A40" s="9" t="n">
        <v>37</v>
      </c>
      <c r="B40" s="9" t="n">
        <v>40</v>
      </c>
      <c r="C40" s="9" t="s">
        <v>131</v>
      </c>
      <c r="D40" s="14" t="s">
        <v>132</v>
      </c>
      <c r="E40" s="10" t="s">
        <v>21</v>
      </c>
      <c r="F40" s="10" t="s">
        <v>22</v>
      </c>
      <c r="G40" s="9" t="s">
        <v>23</v>
      </c>
      <c r="H40" s="11" t="s">
        <v>133</v>
      </c>
      <c r="I40" s="9" t="n">
        <v>76.5</v>
      </c>
      <c r="J40" s="9"/>
      <c r="K40" s="9" t="n">
        <f aca="false">I40+J40</f>
        <v>76.5</v>
      </c>
      <c r="L40" s="16" t="n">
        <v>27</v>
      </c>
      <c r="M40" s="15" t="n">
        <v>74.9</v>
      </c>
      <c r="N40" s="12" t="n">
        <f aca="false">(K40+M40)/2</f>
        <v>75.7</v>
      </c>
      <c r="O40" s="16" t="n">
        <v>37</v>
      </c>
      <c r="P40" s="13"/>
      <c r="Q40" s="13"/>
    </row>
    <row r="41" s="8" customFormat="true" ht="32" hidden="false" customHeight="true" outlineLevel="0" collapsed="false">
      <c r="A41" s="9" t="n">
        <v>38</v>
      </c>
      <c r="B41" s="9" t="n">
        <v>30</v>
      </c>
      <c r="C41" s="9" t="s">
        <v>134</v>
      </c>
      <c r="D41" s="14" t="s">
        <v>135</v>
      </c>
      <c r="E41" s="10" t="s">
        <v>21</v>
      </c>
      <c r="F41" s="10" t="s">
        <v>22</v>
      </c>
      <c r="G41" s="9" t="s">
        <v>23</v>
      </c>
      <c r="H41" s="11" t="s">
        <v>136</v>
      </c>
      <c r="I41" s="9" t="n">
        <v>76</v>
      </c>
      <c r="J41" s="9"/>
      <c r="K41" s="9" t="n">
        <f aca="false">I41+J41</f>
        <v>76</v>
      </c>
      <c r="L41" s="16" t="n">
        <v>35</v>
      </c>
      <c r="M41" s="15" t="n">
        <v>73.2</v>
      </c>
      <c r="N41" s="12" t="n">
        <f aca="false">(K41+M41)/2</f>
        <v>74.6</v>
      </c>
      <c r="O41" s="16" t="n">
        <v>38</v>
      </c>
      <c r="P41" s="13"/>
      <c r="Q41" s="13"/>
    </row>
    <row r="42" s="8" customFormat="true" ht="32" hidden="false" customHeight="true" outlineLevel="0" collapsed="false">
      <c r="A42" s="9" t="n">
        <v>39</v>
      </c>
      <c r="B42" s="9" t="n">
        <v>29</v>
      </c>
      <c r="C42" s="9" t="s">
        <v>137</v>
      </c>
      <c r="D42" s="14" t="s">
        <v>138</v>
      </c>
      <c r="E42" s="10" t="s">
        <v>21</v>
      </c>
      <c r="F42" s="10" t="s">
        <v>22</v>
      </c>
      <c r="G42" s="9" t="s">
        <v>23</v>
      </c>
      <c r="H42" s="11" t="s">
        <v>139</v>
      </c>
      <c r="I42" s="9" t="n">
        <v>76.5</v>
      </c>
      <c r="J42" s="9"/>
      <c r="K42" s="9" t="n">
        <f aca="false">I42+J42</f>
        <v>76.5</v>
      </c>
      <c r="L42" s="16" t="n">
        <v>27</v>
      </c>
      <c r="M42" s="15" t="n">
        <v>72.4</v>
      </c>
      <c r="N42" s="12" t="n">
        <f aca="false">(K42+M42)/2</f>
        <v>74.45</v>
      </c>
      <c r="O42" s="16" t="n">
        <v>39</v>
      </c>
      <c r="P42" s="13"/>
      <c r="Q42" s="13"/>
    </row>
    <row r="43" s="8" customFormat="true" ht="32" hidden="false" customHeight="true" outlineLevel="0" collapsed="false">
      <c r="A43" s="9" t="n">
        <v>40</v>
      </c>
      <c r="B43" s="9" t="n">
        <v>23</v>
      </c>
      <c r="C43" s="9" t="s">
        <v>140</v>
      </c>
      <c r="D43" s="14" t="s">
        <v>141</v>
      </c>
      <c r="E43" s="10" t="s">
        <v>21</v>
      </c>
      <c r="F43" s="10" t="s">
        <v>22</v>
      </c>
      <c r="G43" s="9" t="s">
        <v>23</v>
      </c>
      <c r="H43" s="11" t="s">
        <v>142</v>
      </c>
      <c r="I43" s="9" t="n">
        <v>77</v>
      </c>
      <c r="J43" s="9"/>
      <c r="K43" s="9" t="n">
        <f aca="false">I43+J43</f>
        <v>77</v>
      </c>
      <c r="L43" s="16" t="n">
        <v>22</v>
      </c>
      <c r="M43" s="15" t="n">
        <v>71.1</v>
      </c>
      <c r="N43" s="12" t="n">
        <f aca="false">(K43+M43)/2</f>
        <v>74.05</v>
      </c>
      <c r="O43" s="16" t="n">
        <v>40</v>
      </c>
      <c r="P43" s="13"/>
      <c r="Q43" s="13"/>
    </row>
    <row r="44" s="8" customFormat="true" ht="32" hidden="false" customHeight="true" outlineLevel="0" collapsed="false">
      <c r="A44" s="9" t="n">
        <v>41</v>
      </c>
      <c r="B44" s="9" t="n">
        <v>3</v>
      </c>
      <c r="C44" s="9" t="s">
        <v>143</v>
      </c>
      <c r="D44" s="14" t="s">
        <v>144</v>
      </c>
      <c r="E44" s="10" t="s">
        <v>75</v>
      </c>
      <c r="F44" s="10" t="s">
        <v>145</v>
      </c>
      <c r="G44" s="9" t="s">
        <v>146</v>
      </c>
      <c r="H44" s="11" t="s">
        <v>147</v>
      </c>
      <c r="I44" s="9" t="n">
        <v>71.5</v>
      </c>
      <c r="J44" s="9" t="n">
        <v>2</v>
      </c>
      <c r="K44" s="9" t="n">
        <f aca="false">I44+J44</f>
        <v>73.5</v>
      </c>
      <c r="L44" s="16" t="n">
        <v>1</v>
      </c>
      <c r="M44" s="15" t="n">
        <v>76.7</v>
      </c>
      <c r="N44" s="12" t="n">
        <f aca="false">(K44+M44)/2</f>
        <v>75.1</v>
      </c>
      <c r="O44" s="16" t="n">
        <v>1</v>
      </c>
      <c r="P44" s="11" t="s">
        <v>17</v>
      </c>
      <c r="Q44" s="13"/>
    </row>
    <row r="45" s="18" customFormat="true" ht="32" hidden="false" customHeight="true" outlineLevel="0" collapsed="false">
      <c r="A45" s="9" t="n">
        <v>42</v>
      </c>
      <c r="B45" s="16" t="n">
        <v>39</v>
      </c>
      <c r="C45" s="16" t="s">
        <v>148</v>
      </c>
      <c r="D45" s="17" t="s">
        <v>149</v>
      </c>
      <c r="E45" s="11" t="s">
        <v>75</v>
      </c>
      <c r="F45" s="11" t="s">
        <v>145</v>
      </c>
      <c r="G45" s="16" t="s">
        <v>146</v>
      </c>
      <c r="H45" s="11" t="s">
        <v>150</v>
      </c>
      <c r="I45" s="16" t="n">
        <v>65.5</v>
      </c>
      <c r="J45" s="16" t="n">
        <v>4</v>
      </c>
      <c r="K45" s="16" t="n">
        <f aca="false">I45+J45</f>
        <v>69.5</v>
      </c>
      <c r="L45" s="16" t="n">
        <v>2</v>
      </c>
      <c r="M45" s="16" t="n">
        <v>78.16</v>
      </c>
      <c r="N45" s="12" t="n">
        <f aca="false">(K45+M45)/2</f>
        <v>73.83</v>
      </c>
      <c r="O45" s="16" t="n">
        <v>2</v>
      </c>
      <c r="P45" s="13"/>
      <c r="Q45" s="13"/>
    </row>
    <row r="46" s="8" customFormat="true" ht="32" hidden="false" customHeight="true" outlineLevel="0" collapsed="false">
      <c r="A46" s="9" t="n">
        <v>43</v>
      </c>
      <c r="B46" s="9" t="n">
        <v>22</v>
      </c>
      <c r="C46" s="9" t="s">
        <v>151</v>
      </c>
      <c r="D46" s="14" t="s">
        <v>152</v>
      </c>
      <c r="E46" s="10" t="s">
        <v>21</v>
      </c>
      <c r="F46" s="10" t="s">
        <v>153</v>
      </c>
      <c r="G46" s="9" t="s">
        <v>154</v>
      </c>
      <c r="H46" s="11" t="s">
        <v>155</v>
      </c>
      <c r="I46" s="9" t="n">
        <v>79</v>
      </c>
      <c r="J46" s="9" t="n">
        <v>2</v>
      </c>
      <c r="K46" s="9" t="n">
        <f aca="false">I46+J46</f>
        <v>81</v>
      </c>
      <c r="L46" s="16" t="n">
        <v>3</v>
      </c>
      <c r="M46" s="16" t="n">
        <v>81.78</v>
      </c>
      <c r="N46" s="12" t="n">
        <f aca="false">(K46+M46)/2</f>
        <v>81.39</v>
      </c>
      <c r="O46" s="16" t="n">
        <v>1</v>
      </c>
      <c r="P46" s="11" t="s">
        <v>17</v>
      </c>
      <c r="Q46" s="13"/>
    </row>
    <row r="47" s="8" customFormat="true" ht="32" hidden="false" customHeight="true" outlineLevel="0" collapsed="false">
      <c r="A47" s="9" t="n">
        <v>44</v>
      </c>
      <c r="B47" s="9" t="n">
        <v>39</v>
      </c>
      <c r="C47" s="9" t="s">
        <v>156</v>
      </c>
      <c r="D47" s="14" t="s">
        <v>157</v>
      </c>
      <c r="E47" s="10" t="s">
        <v>21</v>
      </c>
      <c r="F47" s="10" t="s">
        <v>153</v>
      </c>
      <c r="G47" s="9" t="s">
        <v>154</v>
      </c>
      <c r="H47" s="11" t="s">
        <v>158</v>
      </c>
      <c r="I47" s="9" t="n">
        <v>80</v>
      </c>
      <c r="J47" s="9"/>
      <c r="K47" s="9" t="n">
        <f aca="false">I47+J47</f>
        <v>80</v>
      </c>
      <c r="L47" s="16" t="n">
        <v>5</v>
      </c>
      <c r="M47" s="16" t="n">
        <v>81.32</v>
      </c>
      <c r="N47" s="12" t="n">
        <f aca="false">(K47+M47)/2</f>
        <v>80.66</v>
      </c>
      <c r="O47" s="16" t="n">
        <v>2</v>
      </c>
      <c r="P47" s="11" t="s">
        <v>17</v>
      </c>
      <c r="Q47" s="13"/>
    </row>
    <row r="48" s="8" customFormat="true" ht="32" hidden="false" customHeight="true" outlineLevel="0" collapsed="false">
      <c r="A48" s="9" t="n">
        <v>45</v>
      </c>
      <c r="B48" s="9" t="n">
        <v>6</v>
      </c>
      <c r="C48" s="9" t="s">
        <v>159</v>
      </c>
      <c r="D48" s="14" t="s">
        <v>160</v>
      </c>
      <c r="E48" s="10" t="s">
        <v>21</v>
      </c>
      <c r="F48" s="10" t="s">
        <v>153</v>
      </c>
      <c r="G48" s="9" t="s">
        <v>154</v>
      </c>
      <c r="H48" s="11" t="s">
        <v>161</v>
      </c>
      <c r="I48" s="9" t="n">
        <v>82</v>
      </c>
      <c r="J48" s="9"/>
      <c r="K48" s="9" t="n">
        <f aca="false">I48+J48</f>
        <v>82</v>
      </c>
      <c r="L48" s="16" t="n">
        <v>1</v>
      </c>
      <c r="M48" s="16" t="n">
        <v>79.14</v>
      </c>
      <c r="N48" s="12" t="n">
        <f aca="false">(K48+M48)/2</f>
        <v>80.57</v>
      </c>
      <c r="O48" s="16" t="n">
        <v>3</v>
      </c>
      <c r="P48" s="11" t="s">
        <v>17</v>
      </c>
      <c r="Q48" s="13"/>
    </row>
    <row r="49" s="8" customFormat="true" ht="32" hidden="false" customHeight="true" outlineLevel="0" collapsed="false">
      <c r="A49" s="9" t="n">
        <v>46</v>
      </c>
      <c r="B49" s="9" t="n">
        <v>35</v>
      </c>
      <c r="C49" s="9" t="s">
        <v>162</v>
      </c>
      <c r="D49" s="14" t="s">
        <v>163</v>
      </c>
      <c r="E49" s="10" t="s">
        <v>21</v>
      </c>
      <c r="F49" s="10" t="s">
        <v>153</v>
      </c>
      <c r="G49" s="9" t="s">
        <v>154</v>
      </c>
      <c r="H49" s="11" t="s">
        <v>164</v>
      </c>
      <c r="I49" s="9" t="n">
        <v>81.5</v>
      </c>
      <c r="J49" s="9"/>
      <c r="K49" s="9" t="n">
        <f aca="false">I49+J49</f>
        <v>81.5</v>
      </c>
      <c r="L49" s="16" t="n">
        <v>2</v>
      </c>
      <c r="M49" s="16" t="n">
        <v>78.85</v>
      </c>
      <c r="N49" s="12" t="n">
        <f aca="false">(K49+M49)/2</f>
        <v>80.175</v>
      </c>
      <c r="O49" s="16" t="n">
        <v>4</v>
      </c>
      <c r="P49" s="11" t="s">
        <v>17</v>
      </c>
      <c r="Q49" s="13"/>
    </row>
    <row r="50" s="8" customFormat="true" ht="32" hidden="false" customHeight="true" outlineLevel="0" collapsed="false">
      <c r="A50" s="9" t="n">
        <v>47</v>
      </c>
      <c r="B50" s="9" t="n">
        <v>13</v>
      </c>
      <c r="C50" s="9" t="s">
        <v>165</v>
      </c>
      <c r="D50" s="14" t="s">
        <v>166</v>
      </c>
      <c r="E50" s="10" t="s">
        <v>21</v>
      </c>
      <c r="F50" s="10" t="s">
        <v>153</v>
      </c>
      <c r="G50" s="9" t="s">
        <v>154</v>
      </c>
      <c r="H50" s="11" t="s">
        <v>167</v>
      </c>
      <c r="I50" s="9" t="n">
        <v>77.5</v>
      </c>
      <c r="J50" s="9"/>
      <c r="K50" s="9" t="n">
        <f aca="false">I50+J50</f>
        <v>77.5</v>
      </c>
      <c r="L50" s="16" t="n">
        <v>18</v>
      </c>
      <c r="M50" s="16" t="n">
        <v>82.76</v>
      </c>
      <c r="N50" s="12" t="n">
        <f aca="false">(K50+M50)/2</f>
        <v>80.13</v>
      </c>
      <c r="O50" s="16" t="n">
        <v>5</v>
      </c>
      <c r="P50" s="11" t="s">
        <v>17</v>
      </c>
      <c r="Q50" s="13"/>
    </row>
    <row r="51" s="8" customFormat="true" ht="32" hidden="false" customHeight="true" outlineLevel="0" collapsed="false">
      <c r="A51" s="9" t="n">
        <v>48</v>
      </c>
      <c r="B51" s="9" t="n">
        <v>7</v>
      </c>
      <c r="C51" s="9" t="s">
        <v>168</v>
      </c>
      <c r="D51" s="14" t="s">
        <v>169</v>
      </c>
      <c r="E51" s="10" t="s">
        <v>21</v>
      </c>
      <c r="F51" s="10" t="s">
        <v>153</v>
      </c>
      <c r="G51" s="9" t="s">
        <v>154</v>
      </c>
      <c r="H51" s="11" t="s">
        <v>170</v>
      </c>
      <c r="I51" s="9" t="n">
        <v>77</v>
      </c>
      <c r="J51" s="9"/>
      <c r="K51" s="9" t="n">
        <f aca="false">I51+J51</f>
        <v>77</v>
      </c>
      <c r="L51" s="16" t="n">
        <v>22</v>
      </c>
      <c r="M51" s="16" t="n">
        <v>82.74</v>
      </c>
      <c r="N51" s="12" t="n">
        <f aca="false">(K51+M51)/2</f>
        <v>79.87</v>
      </c>
      <c r="O51" s="16" t="n">
        <v>6</v>
      </c>
      <c r="P51" s="11" t="s">
        <v>17</v>
      </c>
      <c r="Q51" s="13"/>
    </row>
    <row r="52" s="8" customFormat="true" ht="32" hidden="false" customHeight="true" outlineLevel="0" collapsed="false">
      <c r="A52" s="9" t="n">
        <v>49</v>
      </c>
      <c r="B52" s="9" t="n">
        <v>30</v>
      </c>
      <c r="C52" s="9" t="s">
        <v>171</v>
      </c>
      <c r="D52" s="14" t="s">
        <v>172</v>
      </c>
      <c r="E52" s="10" t="s">
        <v>75</v>
      </c>
      <c r="F52" s="10" t="s">
        <v>153</v>
      </c>
      <c r="G52" s="9" t="s">
        <v>154</v>
      </c>
      <c r="H52" s="11" t="s">
        <v>173</v>
      </c>
      <c r="I52" s="9" t="n">
        <v>77</v>
      </c>
      <c r="J52" s="9"/>
      <c r="K52" s="9" t="n">
        <f aca="false">I52+J52</f>
        <v>77</v>
      </c>
      <c r="L52" s="16" t="n">
        <v>22</v>
      </c>
      <c r="M52" s="16" t="n">
        <v>82.36</v>
      </c>
      <c r="N52" s="12" t="n">
        <f aca="false">(K52+M52)/2</f>
        <v>79.68</v>
      </c>
      <c r="O52" s="16" t="n">
        <v>7</v>
      </c>
      <c r="P52" s="11" t="s">
        <v>17</v>
      </c>
      <c r="Q52" s="13"/>
    </row>
    <row r="53" s="8" customFormat="true" ht="32" hidden="false" customHeight="true" outlineLevel="0" collapsed="false">
      <c r="A53" s="9" t="n">
        <v>50</v>
      </c>
      <c r="B53" s="9" t="n">
        <v>14</v>
      </c>
      <c r="C53" s="9" t="s">
        <v>174</v>
      </c>
      <c r="D53" s="14" t="s">
        <v>175</v>
      </c>
      <c r="E53" s="10" t="s">
        <v>21</v>
      </c>
      <c r="F53" s="10" t="s">
        <v>153</v>
      </c>
      <c r="G53" s="9" t="s">
        <v>154</v>
      </c>
      <c r="H53" s="11" t="s">
        <v>176</v>
      </c>
      <c r="I53" s="9" t="n">
        <v>78.5</v>
      </c>
      <c r="J53" s="9"/>
      <c r="K53" s="9" t="n">
        <f aca="false">I53+J53</f>
        <v>78.5</v>
      </c>
      <c r="L53" s="16" t="n">
        <v>10</v>
      </c>
      <c r="M53" s="16" t="n">
        <v>80.76</v>
      </c>
      <c r="N53" s="12" t="n">
        <f aca="false">(K53+M53)/2</f>
        <v>79.63</v>
      </c>
      <c r="O53" s="16" t="n">
        <v>8</v>
      </c>
      <c r="P53" s="11" t="s">
        <v>17</v>
      </c>
      <c r="Q53" s="13"/>
    </row>
    <row r="54" s="8" customFormat="true" ht="32" hidden="false" customHeight="true" outlineLevel="0" collapsed="false">
      <c r="A54" s="9" t="n">
        <v>51</v>
      </c>
      <c r="B54" s="9" t="n">
        <v>19</v>
      </c>
      <c r="C54" s="9" t="s">
        <v>177</v>
      </c>
      <c r="D54" s="14" t="s">
        <v>178</v>
      </c>
      <c r="E54" s="10" t="s">
        <v>21</v>
      </c>
      <c r="F54" s="10" t="s">
        <v>153</v>
      </c>
      <c r="G54" s="9" t="s">
        <v>154</v>
      </c>
      <c r="H54" s="11" t="s">
        <v>179</v>
      </c>
      <c r="I54" s="9" t="n">
        <v>77</v>
      </c>
      <c r="J54" s="9"/>
      <c r="K54" s="9" t="n">
        <f aca="false">I54+J54</f>
        <v>77</v>
      </c>
      <c r="L54" s="16" t="n">
        <v>22</v>
      </c>
      <c r="M54" s="16" t="n">
        <v>82.21</v>
      </c>
      <c r="N54" s="12" t="n">
        <f aca="false">(K54+M54)/2</f>
        <v>79.605</v>
      </c>
      <c r="O54" s="16" t="n">
        <v>9</v>
      </c>
      <c r="P54" s="11" t="s">
        <v>17</v>
      </c>
      <c r="Q54" s="13"/>
    </row>
    <row r="55" s="8" customFormat="true" ht="32" hidden="false" customHeight="true" outlineLevel="0" collapsed="false">
      <c r="A55" s="9" t="n">
        <v>52</v>
      </c>
      <c r="B55" s="9" t="n">
        <v>34</v>
      </c>
      <c r="C55" s="9" t="s">
        <v>180</v>
      </c>
      <c r="D55" s="14" t="s">
        <v>181</v>
      </c>
      <c r="E55" s="10" t="s">
        <v>21</v>
      </c>
      <c r="F55" s="10" t="s">
        <v>153</v>
      </c>
      <c r="G55" s="9" t="s">
        <v>154</v>
      </c>
      <c r="H55" s="11" t="s">
        <v>182</v>
      </c>
      <c r="I55" s="9" t="n">
        <v>78.5</v>
      </c>
      <c r="J55" s="9"/>
      <c r="K55" s="9" t="n">
        <f aca="false">I55+J55</f>
        <v>78.5</v>
      </c>
      <c r="L55" s="16" t="n">
        <v>10</v>
      </c>
      <c r="M55" s="15" t="n">
        <v>80.6</v>
      </c>
      <c r="N55" s="12" t="n">
        <f aca="false">(K55+M55)/2</f>
        <v>79.55</v>
      </c>
      <c r="O55" s="16" t="n">
        <v>10</v>
      </c>
      <c r="P55" s="11" t="s">
        <v>17</v>
      </c>
      <c r="Q55" s="13"/>
    </row>
    <row r="56" s="8" customFormat="true" ht="32" hidden="false" customHeight="true" outlineLevel="0" collapsed="false">
      <c r="A56" s="9" t="n">
        <v>53</v>
      </c>
      <c r="B56" s="9" t="n">
        <v>16</v>
      </c>
      <c r="C56" s="9" t="s">
        <v>183</v>
      </c>
      <c r="D56" s="14" t="s">
        <v>184</v>
      </c>
      <c r="E56" s="10" t="s">
        <v>75</v>
      </c>
      <c r="F56" s="10" t="s">
        <v>153</v>
      </c>
      <c r="G56" s="9" t="s">
        <v>154</v>
      </c>
      <c r="H56" s="11" t="s">
        <v>185</v>
      </c>
      <c r="I56" s="9" t="n">
        <v>79</v>
      </c>
      <c r="J56" s="9"/>
      <c r="K56" s="9" t="n">
        <f aca="false">I56+J56</f>
        <v>79</v>
      </c>
      <c r="L56" s="16" t="n">
        <v>6</v>
      </c>
      <c r="M56" s="16" t="n">
        <v>80.04</v>
      </c>
      <c r="N56" s="12" t="n">
        <f aca="false">(K56+M56)/2</f>
        <v>79.52</v>
      </c>
      <c r="O56" s="16" t="n">
        <v>11</v>
      </c>
      <c r="P56" s="11" t="s">
        <v>17</v>
      </c>
      <c r="Q56" s="13"/>
    </row>
    <row r="57" s="8" customFormat="true" ht="32" hidden="false" customHeight="true" outlineLevel="0" collapsed="false">
      <c r="A57" s="9" t="n">
        <v>54</v>
      </c>
      <c r="B57" s="9" t="n">
        <v>23</v>
      </c>
      <c r="C57" s="9" t="s">
        <v>186</v>
      </c>
      <c r="D57" s="14" t="s">
        <v>187</v>
      </c>
      <c r="E57" s="10" t="s">
        <v>21</v>
      </c>
      <c r="F57" s="10" t="s">
        <v>153</v>
      </c>
      <c r="G57" s="9" t="s">
        <v>154</v>
      </c>
      <c r="H57" s="11" t="s">
        <v>188</v>
      </c>
      <c r="I57" s="9" t="n">
        <v>78.5</v>
      </c>
      <c r="J57" s="9"/>
      <c r="K57" s="9" t="n">
        <f aca="false">I57+J57</f>
        <v>78.5</v>
      </c>
      <c r="L57" s="16" t="n">
        <v>10</v>
      </c>
      <c r="M57" s="16" t="n">
        <v>80.43</v>
      </c>
      <c r="N57" s="12" t="n">
        <f aca="false">(K57+M57)/2</f>
        <v>79.465</v>
      </c>
      <c r="O57" s="16" t="n">
        <v>12</v>
      </c>
      <c r="P57" s="11" t="s">
        <v>17</v>
      </c>
      <c r="Q57" s="13"/>
    </row>
    <row r="58" s="8" customFormat="true" ht="32" hidden="false" customHeight="true" outlineLevel="0" collapsed="false">
      <c r="A58" s="9" t="n">
        <v>55</v>
      </c>
      <c r="B58" s="9" t="n">
        <v>37</v>
      </c>
      <c r="C58" s="9" t="s">
        <v>189</v>
      </c>
      <c r="D58" s="14" t="s">
        <v>190</v>
      </c>
      <c r="E58" s="10" t="s">
        <v>21</v>
      </c>
      <c r="F58" s="10" t="s">
        <v>153</v>
      </c>
      <c r="G58" s="9" t="s">
        <v>154</v>
      </c>
      <c r="H58" s="11" t="s">
        <v>191</v>
      </c>
      <c r="I58" s="9" t="n">
        <v>78.5</v>
      </c>
      <c r="J58" s="9"/>
      <c r="K58" s="9" t="n">
        <f aca="false">I58+J58</f>
        <v>78.5</v>
      </c>
      <c r="L58" s="16" t="n">
        <v>10</v>
      </c>
      <c r="M58" s="16" t="n">
        <v>80.27</v>
      </c>
      <c r="N58" s="12" t="n">
        <f aca="false">(K58+M58)/2</f>
        <v>79.385</v>
      </c>
      <c r="O58" s="16" t="n">
        <v>13</v>
      </c>
      <c r="P58" s="11" t="s">
        <v>17</v>
      </c>
      <c r="Q58" s="13"/>
    </row>
    <row r="59" s="8" customFormat="true" ht="32" hidden="false" customHeight="true" outlineLevel="0" collapsed="false">
      <c r="A59" s="9" t="n">
        <v>56</v>
      </c>
      <c r="B59" s="9" t="n">
        <v>15</v>
      </c>
      <c r="C59" s="9" t="s">
        <v>192</v>
      </c>
      <c r="D59" s="14" t="s">
        <v>193</v>
      </c>
      <c r="E59" s="10" t="s">
        <v>21</v>
      </c>
      <c r="F59" s="10" t="s">
        <v>153</v>
      </c>
      <c r="G59" s="9" t="s">
        <v>154</v>
      </c>
      <c r="H59" s="11" t="s">
        <v>194</v>
      </c>
      <c r="I59" s="9" t="n">
        <v>79</v>
      </c>
      <c r="J59" s="9"/>
      <c r="K59" s="9" t="n">
        <f aca="false">I59+J59</f>
        <v>79</v>
      </c>
      <c r="L59" s="16" t="n">
        <v>6</v>
      </c>
      <c r="M59" s="16" t="n">
        <v>79.38</v>
      </c>
      <c r="N59" s="12" t="n">
        <f aca="false">(K59+M59)/2</f>
        <v>79.19</v>
      </c>
      <c r="O59" s="16" t="n">
        <v>14</v>
      </c>
      <c r="P59" s="11" t="s">
        <v>17</v>
      </c>
      <c r="Q59" s="13"/>
    </row>
    <row r="60" s="8" customFormat="true" ht="32" hidden="false" customHeight="true" outlineLevel="0" collapsed="false">
      <c r="A60" s="9" t="n">
        <v>57</v>
      </c>
      <c r="B60" s="9" t="n">
        <v>2</v>
      </c>
      <c r="C60" s="9" t="s">
        <v>195</v>
      </c>
      <c r="D60" s="14" t="s">
        <v>196</v>
      </c>
      <c r="E60" s="10" t="s">
        <v>21</v>
      </c>
      <c r="F60" s="10" t="s">
        <v>153</v>
      </c>
      <c r="G60" s="9" t="s">
        <v>154</v>
      </c>
      <c r="H60" s="11" t="s">
        <v>197</v>
      </c>
      <c r="I60" s="9" t="n">
        <v>79</v>
      </c>
      <c r="J60" s="9"/>
      <c r="K60" s="9" t="n">
        <f aca="false">I60+J60</f>
        <v>79</v>
      </c>
      <c r="L60" s="16" t="n">
        <v>6</v>
      </c>
      <c r="M60" s="16" t="n">
        <v>79.22</v>
      </c>
      <c r="N60" s="12" t="n">
        <f aca="false">(K60+M60)/2</f>
        <v>79.11</v>
      </c>
      <c r="O60" s="16" t="n">
        <v>15</v>
      </c>
      <c r="P60" s="11" t="s">
        <v>17</v>
      </c>
      <c r="Q60" s="13"/>
    </row>
    <row r="61" s="8" customFormat="true" ht="32" hidden="false" customHeight="true" outlineLevel="0" collapsed="false">
      <c r="A61" s="9" t="n">
        <v>58</v>
      </c>
      <c r="B61" s="9" t="n">
        <v>38</v>
      </c>
      <c r="C61" s="9" t="s">
        <v>198</v>
      </c>
      <c r="D61" s="14" t="s">
        <v>199</v>
      </c>
      <c r="E61" s="10" t="s">
        <v>21</v>
      </c>
      <c r="F61" s="10" t="s">
        <v>153</v>
      </c>
      <c r="G61" s="9" t="s">
        <v>154</v>
      </c>
      <c r="H61" s="11" t="s">
        <v>200</v>
      </c>
      <c r="I61" s="9" t="n">
        <v>76.5</v>
      </c>
      <c r="J61" s="9"/>
      <c r="K61" s="9" t="n">
        <f aca="false">I61+J61</f>
        <v>76.5</v>
      </c>
      <c r="L61" s="16" t="n">
        <v>28</v>
      </c>
      <c r="M61" s="15" t="n">
        <v>81.7</v>
      </c>
      <c r="N61" s="12" t="n">
        <f aca="false">(K61+M61)/2</f>
        <v>79.1</v>
      </c>
      <c r="O61" s="16" t="n">
        <v>16</v>
      </c>
      <c r="P61" s="11" t="s">
        <v>17</v>
      </c>
      <c r="Q61" s="13"/>
    </row>
    <row r="62" s="8" customFormat="true" ht="32" hidden="false" customHeight="true" outlineLevel="0" collapsed="false">
      <c r="A62" s="9" t="n">
        <v>59</v>
      </c>
      <c r="B62" s="9" t="n">
        <v>24</v>
      </c>
      <c r="C62" s="9" t="s">
        <v>201</v>
      </c>
      <c r="D62" s="14" t="s">
        <v>202</v>
      </c>
      <c r="E62" s="10" t="s">
        <v>21</v>
      </c>
      <c r="F62" s="10" t="s">
        <v>153</v>
      </c>
      <c r="G62" s="9" t="s">
        <v>154</v>
      </c>
      <c r="H62" s="11" t="s">
        <v>203</v>
      </c>
      <c r="I62" s="9" t="n">
        <v>76.5</v>
      </c>
      <c r="J62" s="9"/>
      <c r="K62" s="9" t="n">
        <f aca="false">I62+J62</f>
        <v>76.5</v>
      </c>
      <c r="L62" s="16" t="n">
        <v>28</v>
      </c>
      <c r="M62" s="16" t="n">
        <v>81.39</v>
      </c>
      <c r="N62" s="12" t="n">
        <f aca="false">(K62+M62)/2</f>
        <v>78.945</v>
      </c>
      <c r="O62" s="16" t="n">
        <v>17</v>
      </c>
      <c r="P62" s="11" t="s">
        <v>17</v>
      </c>
      <c r="Q62" s="13"/>
    </row>
    <row r="63" s="8" customFormat="true" ht="32" hidden="false" customHeight="true" outlineLevel="0" collapsed="false">
      <c r="A63" s="9" t="n">
        <v>60</v>
      </c>
      <c r="B63" s="9" t="n">
        <v>17</v>
      </c>
      <c r="C63" s="9" t="s">
        <v>204</v>
      </c>
      <c r="D63" s="14" t="s">
        <v>205</v>
      </c>
      <c r="E63" s="10" t="s">
        <v>21</v>
      </c>
      <c r="F63" s="10" t="s">
        <v>153</v>
      </c>
      <c r="G63" s="9" t="s">
        <v>154</v>
      </c>
      <c r="H63" s="11" t="s">
        <v>206</v>
      </c>
      <c r="I63" s="9" t="n">
        <v>77</v>
      </c>
      <c r="J63" s="9"/>
      <c r="K63" s="9" t="n">
        <f aca="false">I63+J63</f>
        <v>77</v>
      </c>
      <c r="L63" s="16" t="n">
        <v>22</v>
      </c>
      <c r="M63" s="15" t="n">
        <v>80.5</v>
      </c>
      <c r="N63" s="12" t="n">
        <f aca="false">(K63+M63)/2</f>
        <v>78.75</v>
      </c>
      <c r="O63" s="16" t="n">
        <v>18</v>
      </c>
      <c r="P63" s="11" t="s">
        <v>17</v>
      </c>
      <c r="Q63" s="13"/>
    </row>
    <row r="64" s="8" customFormat="true" ht="32" hidden="false" customHeight="true" outlineLevel="0" collapsed="false">
      <c r="A64" s="9" t="n">
        <v>61</v>
      </c>
      <c r="B64" s="9" t="n">
        <v>28</v>
      </c>
      <c r="C64" s="9" t="s">
        <v>207</v>
      </c>
      <c r="D64" s="14" t="s">
        <v>208</v>
      </c>
      <c r="E64" s="10" t="s">
        <v>75</v>
      </c>
      <c r="F64" s="10" t="s">
        <v>153</v>
      </c>
      <c r="G64" s="9" t="s">
        <v>154</v>
      </c>
      <c r="H64" s="11" t="s">
        <v>209</v>
      </c>
      <c r="I64" s="9" t="n">
        <v>76.5</v>
      </c>
      <c r="J64" s="9"/>
      <c r="K64" s="9" t="n">
        <f aca="false">I64+J64</f>
        <v>76.5</v>
      </c>
      <c r="L64" s="16" t="n">
        <v>28</v>
      </c>
      <c r="M64" s="15" t="n">
        <v>81</v>
      </c>
      <c r="N64" s="12" t="n">
        <f aca="false">(K64+M64)/2</f>
        <v>78.75</v>
      </c>
      <c r="O64" s="16" t="n">
        <v>18</v>
      </c>
      <c r="P64" s="13"/>
      <c r="Q64" s="13"/>
    </row>
    <row r="65" s="8" customFormat="true" ht="32" hidden="false" customHeight="true" outlineLevel="0" collapsed="false">
      <c r="A65" s="9" t="n">
        <v>62</v>
      </c>
      <c r="B65" s="9" t="n">
        <v>25</v>
      </c>
      <c r="C65" s="9" t="s">
        <v>210</v>
      </c>
      <c r="D65" s="14" t="s">
        <v>211</v>
      </c>
      <c r="E65" s="10" t="s">
        <v>21</v>
      </c>
      <c r="F65" s="10" t="s">
        <v>153</v>
      </c>
      <c r="G65" s="9" t="s">
        <v>154</v>
      </c>
      <c r="H65" s="11" t="s">
        <v>212</v>
      </c>
      <c r="I65" s="9" t="n">
        <v>78</v>
      </c>
      <c r="J65" s="9"/>
      <c r="K65" s="9" t="n">
        <f aca="false">I65+J65</f>
        <v>78</v>
      </c>
      <c r="L65" s="16" t="n">
        <v>15</v>
      </c>
      <c r="M65" s="16" t="n">
        <v>79.26</v>
      </c>
      <c r="N65" s="12" t="n">
        <f aca="false">(K65+M65)/2</f>
        <v>78.63</v>
      </c>
      <c r="O65" s="16" t="n">
        <v>20</v>
      </c>
      <c r="P65" s="13"/>
      <c r="Q65" s="13"/>
    </row>
    <row r="66" s="8" customFormat="true" ht="32" hidden="false" customHeight="true" outlineLevel="0" collapsed="false">
      <c r="A66" s="9" t="n">
        <v>63</v>
      </c>
      <c r="B66" s="9" t="n">
        <v>20</v>
      </c>
      <c r="C66" s="9" t="s">
        <v>213</v>
      </c>
      <c r="D66" s="14" t="s">
        <v>214</v>
      </c>
      <c r="E66" s="10" t="s">
        <v>21</v>
      </c>
      <c r="F66" s="10" t="s">
        <v>153</v>
      </c>
      <c r="G66" s="9" t="s">
        <v>154</v>
      </c>
      <c r="H66" s="11" t="s">
        <v>215</v>
      </c>
      <c r="I66" s="9" t="n">
        <v>77</v>
      </c>
      <c r="J66" s="9"/>
      <c r="K66" s="9" t="n">
        <f aca="false">I66+J66</f>
        <v>77</v>
      </c>
      <c r="L66" s="16" t="n">
        <v>22</v>
      </c>
      <c r="M66" s="16" t="n">
        <v>79.85</v>
      </c>
      <c r="N66" s="12" t="n">
        <f aca="false">(K66+M66)/2</f>
        <v>78.425</v>
      </c>
      <c r="O66" s="16" t="n">
        <v>21</v>
      </c>
      <c r="P66" s="13"/>
      <c r="Q66" s="13"/>
    </row>
    <row r="67" s="8" customFormat="true" ht="32" hidden="false" customHeight="true" outlineLevel="0" collapsed="false">
      <c r="A67" s="9" t="n">
        <v>64</v>
      </c>
      <c r="B67" s="9" t="n">
        <v>11</v>
      </c>
      <c r="C67" s="9" t="s">
        <v>216</v>
      </c>
      <c r="D67" s="14" t="s">
        <v>217</v>
      </c>
      <c r="E67" s="10" t="s">
        <v>21</v>
      </c>
      <c r="F67" s="10" t="s">
        <v>153</v>
      </c>
      <c r="G67" s="9" t="s">
        <v>154</v>
      </c>
      <c r="H67" s="11" t="s">
        <v>218</v>
      </c>
      <c r="I67" s="9" t="n">
        <v>79</v>
      </c>
      <c r="J67" s="9"/>
      <c r="K67" s="9" t="n">
        <f aca="false">I67+J67</f>
        <v>79</v>
      </c>
      <c r="L67" s="16" t="n">
        <v>6</v>
      </c>
      <c r="M67" s="16" t="n">
        <v>77.54</v>
      </c>
      <c r="N67" s="12" t="n">
        <f aca="false">(K67+M67)/2</f>
        <v>78.27</v>
      </c>
      <c r="O67" s="16" t="n">
        <v>22</v>
      </c>
      <c r="P67" s="13"/>
      <c r="Q67" s="13"/>
    </row>
    <row r="68" s="8" customFormat="true" ht="32" hidden="false" customHeight="true" outlineLevel="0" collapsed="false">
      <c r="A68" s="9" t="n">
        <v>65</v>
      </c>
      <c r="B68" s="9" t="n">
        <v>29</v>
      </c>
      <c r="C68" s="9" t="s">
        <v>219</v>
      </c>
      <c r="D68" s="14" t="s">
        <v>220</v>
      </c>
      <c r="E68" s="10" t="s">
        <v>75</v>
      </c>
      <c r="F68" s="10" t="s">
        <v>153</v>
      </c>
      <c r="G68" s="9" t="s">
        <v>154</v>
      </c>
      <c r="H68" s="11" t="s">
        <v>221</v>
      </c>
      <c r="I68" s="9" t="n">
        <v>80.5</v>
      </c>
      <c r="J68" s="9"/>
      <c r="K68" s="9" t="n">
        <f aca="false">I68+J68</f>
        <v>80.5</v>
      </c>
      <c r="L68" s="16" t="n">
        <v>4</v>
      </c>
      <c r="M68" s="16" t="n">
        <v>75.97</v>
      </c>
      <c r="N68" s="12" t="n">
        <f aca="false">(K68+M68)/2</f>
        <v>78.235</v>
      </c>
      <c r="O68" s="16" t="n">
        <v>23</v>
      </c>
      <c r="P68" s="13"/>
      <c r="Q68" s="13"/>
    </row>
    <row r="69" s="8" customFormat="true" ht="32" hidden="false" customHeight="true" outlineLevel="0" collapsed="false">
      <c r="A69" s="9" t="n">
        <v>66</v>
      </c>
      <c r="B69" s="9" t="n">
        <v>27</v>
      </c>
      <c r="C69" s="9" t="s">
        <v>222</v>
      </c>
      <c r="D69" s="14" t="s">
        <v>223</v>
      </c>
      <c r="E69" s="10" t="s">
        <v>21</v>
      </c>
      <c r="F69" s="10" t="s">
        <v>153</v>
      </c>
      <c r="G69" s="9" t="s">
        <v>154</v>
      </c>
      <c r="H69" s="11" t="s">
        <v>224</v>
      </c>
      <c r="I69" s="9" t="n">
        <v>77.5</v>
      </c>
      <c r="J69" s="9"/>
      <c r="K69" s="9" t="n">
        <f aca="false">I69+J69</f>
        <v>77.5</v>
      </c>
      <c r="L69" s="16" t="n">
        <v>18</v>
      </c>
      <c r="M69" s="16" t="n">
        <v>78.86</v>
      </c>
      <c r="N69" s="12" t="n">
        <f aca="false">(K69+M69)/2</f>
        <v>78.18</v>
      </c>
      <c r="O69" s="16" t="n">
        <v>24</v>
      </c>
      <c r="P69" s="13"/>
      <c r="Q69" s="13"/>
    </row>
    <row r="70" s="8" customFormat="true" ht="32" hidden="false" customHeight="true" outlineLevel="0" collapsed="false">
      <c r="A70" s="9" t="n">
        <v>67</v>
      </c>
      <c r="B70" s="9" t="n">
        <v>9</v>
      </c>
      <c r="C70" s="9" t="s">
        <v>225</v>
      </c>
      <c r="D70" s="14" t="s">
        <v>226</v>
      </c>
      <c r="E70" s="10" t="s">
        <v>21</v>
      </c>
      <c r="F70" s="10" t="s">
        <v>153</v>
      </c>
      <c r="G70" s="9" t="s">
        <v>154</v>
      </c>
      <c r="H70" s="11" t="s">
        <v>227</v>
      </c>
      <c r="I70" s="9" t="n">
        <v>76.5</v>
      </c>
      <c r="J70" s="9"/>
      <c r="K70" s="9" t="n">
        <f aca="false">I70+J70</f>
        <v>76.5</v>
      </c>
      <c r="L70" s="16" t="n">
        <v>28</v>
      </c>
      <c r="M70" s="16" t="n">
        <v>79.24</v>
      </c>
      <c r="N70" s="12" t="n">
        <f aca="false">(K70+M70)/2</f>
        <v>77.87</v>
      </c>
      <c r="O70" s="16" t="n">
        <v>25</v>
      </c>
      <c r="P70" s="13"/>
      <c r="Q70" s="13"/>
    </row>
    <row r="71" s="8" customFormat="true" ht="32" hidden="false" customHeight="true" outlineLevel="0" collapsed="false">
      <c r="A71" s="9" t="n">
        <v>68</v>
      </c>
      <c r="B71" s="9" t="n">
        <v>1</v>
      </c>
      <c r="C71" s="9" t="s">
        <v>228</v>
      </c>
      <c r="D71" s="14" t="s">
        <v>229</v>
      </c>
      <c r="E71" s="10" t="s">
        <v>21</v>
      </c>
      <c r="F71" s="10" t="s">
        <v>153</v>
      </c>
      <c r="G71" s="9" t="s">
        <v>154</v>
      </c>
      <c r="H71" s="11" t="s">
        <v>230</v>
      </c>
      <c r="I71" s="9" t="n">
        <v>76.5</v>
      </c>
      <c r="J71" s="9"/>
      <c r="K71" s="9" t="n">
        <f aca="false">I71+J71</f>
        <v>76.5</v>
      </c>
      <c r="L71" s="16" t="n">
        <v>28</v>
      </c>
      <c r="M71" s="16" t="n">
        <v>79.04</v>
      </c>
      <c r="N71" s="12" t="n">
        <f aca="false">(K71+M71)/2</f>
        <v>77.77</v>
      </c>
      <c r="O71" s="16" t="n">
        <v>26</v>
      </c>
      <c r="P71" s="13"/>
      <c r="Q71" s="13"/>
    </row>
    <row r="72" s="8" customFormat="true" ht="32" hidden="false" customHeight="true" outlineLevel="0" collapsed="false">
      <c r="A72" s="9" t="n">
        <v>69</v>
      </c>
      <c r="B72" s="9" t="n">
        <v>3</v>
      </c>
      <c r="C72" s="9" t="s">
        <v>231</v>
      </c>
      <c r="D72" s="14" t="s">
        <v>232</v>
      </c>
      <c r="E72" s="10" t="s">
        <v>75</v>
      </c>
      <c r="F72" s="10" t="s">
        <v>153</v>
      </c>
      <c r="G72" s="9" t="s">
        <v>154</v>
      </c>
      <c r="H72" s="11" t="s">
        <v>233</v>
      </c>
      <c r="I72" s="9" t="n">
        <v>77.5</v>
      </c>
      <c r="J72" s="9"/>
      <c r="K72" s="9" t="n">
        <f aca="false">I72+J72</f>
        <v>77.5</v>
      </c>
      <c r="L72" s="16" t="n">
        <v>18</v>
      </c>
      <c r="M72" s="16" t="n">
        <v>77.98</v>
      </c>
      <c r="N72" s="12" t="n">
        <f aca="false">(K72+M72)/2</f>
        <v>77.74</v>
      </c>
      <c r="O72" s="16" t="n">
        <v>27</v>
      </c>
      <c r="P72" s="13"/>
      <c r="Q72" s="13"/>
    </row>
    <row r="73" s="8" customFormat="true" ht="32" hidden="false" customHeight="true" outlineLevel="0" collapsed="false">
      <c r="A73" s="9" t="n">
        <v>70</v>
      </c>
      <c r="B73" s="19" t="n">
        <v>40</v>
      </c>
      <c r="C73" s="19" t="s">
        <v>234</v>
      </c>
      <c r="D73" s="20" t="s">
        <v>235</v>
      </c>
      <c r="E73" s="21" t="s">
        <v>21</v>
      </c>
      <c r="F73" s="21" t="s">
        <v>153</v>
      </c>
      <c r="G73" s="19" t="s">
        <v>154</v>
      </c>
      <c r="H73" s="21" t="s">
        <v>236</v>
      </c>
      <c r="I73" s="19" t="n">
        <v>76.5</v>
      </c>
      <c r="J73" s="19"/>
      <c r="K73" s="19" t="n">
        <f aca="false">I73+J73</f>
        <v>76.5</v>
      </c>
      <c r="L73" s="19" t="n">
        <v>28</v>
      </c>
      <c r="M73" s="19" t="n">
        <v>78.97</v>
      </c>
      <c r="N73" s="22" t="n">
        <f aca="false">(K73+M73)/2</f>
        <v>77.735</v>
      </c>
      <c r="O73" s="16" t="n">
        <v>28</v>
      </c>
      <c r="P73" s="23"/>
      <c r="Q73" s="23"/>
    </row>
    <row r="74" s="8" customFormat="true" ht="32" hidden="false" customHeight="true" outlineLevel="0" collapsed="false">
      <c r="A74" s="9" t="n">
        <v>71</v>
      </c>
      <c r="B74" s="9" t="n">
        <v>18</v>
      </c>
      <c r="C74" s="9" t="s">
        <v>237</v>
      </c>
      <c r="D74" s="14" t="s">
        <v>238</v>
      </c>
      <c r="E74" s="10" t="s">
        <v>75</v>
      </c>
      <c r="F74" s="10" t="s">
        <v>153</v>
      </c>
      <c r="G74" s="9" t="s">
        <v>154</v>
      </c>
      <c r="H74" s="11" t="s">
        <v>239</v>
      </c>
      <c r="I74" s="9" t="n">
        <v>76.5</v>
      </c>
      <c r="J74" s="9"/>
      <c r="K74" s="9" t="n">
        <f aca="false">I74+J74</f>
        <v>76.5</v>
      </c>
      <c r="L74" s="16" t="n">
        <v>28</v>
      </c>
      <c r="M74" s="16" t="n">
        <v>78.92</v>
      </c>
      <c r="N74" s="12" t="n">
        <f aca="false">(K74+M74)/2</f>
        <v>77.71</v>
      </c>
      <c r="O74" s="16" t="n">
        <v>29</v>
      </c>
      <c r="P74" s="13"/>
      <c r="Q74" s="13"/>
    </row>
    <row r="75" s="8" customFormat="true" ht="32" hidden="false" customHeight="true" outlineLevel="0" collapsed="false">
      <c r="A75" s="9" t="n">
        <v>72</v>
      </c>
      <c r="B75" s="9" t="n">
        <v>8</v>
      </c>
      <c r="C75" s="9" t="s">
        <v>240</v>
      </c>
      <c r="D75" s="14" t="s">
        <v>241</v>
      </c>
      <c r="E75" s="10" t="s">
        <v>21</v>
      </c>
      <c r="F75" s="10" t="s">
        <v>153</v>
      </c>
      <c r="G75" s="9" t="s">
        <v>154</v>
      </c>
      <c r="H75" s="11" t="s">
        <v>242</v>
      </c>
      <c r="I75" s="9" t="n">
        <v>78.5</v>
      </c>
      <c r="J75" s="9"/>
      <c r="K75" s="9" t="n">
        <f aca="false">I75+J75</f>
        <v>78.5</v>
      </c>
      <c r="L75" s="16" t="n">
        <v>10</v>
      </c>
      <c r="M75" s="16" t="n">
        <v>76.02</v>
      </c>
      <c r="N75" s="12" t="n">
        <f aca="false">(K75+M75)/2</f>
        <v>77.26</v>
      </c>
      <c r="O75" s="16" t="n">
        <v>30</v>
      </c>
      <c r="P75" s="13"/>
      <c r="Q75" s="13"/>
    </row>
    <row r="76" s="8" customFormat="true" ht="32" hidden="false" customHeight="true" outlineLevel="0" collapsed="false">
      <c r="A76" s="9" t="n">
        <v>73</v>
      </c>
      <c r="B76" s="9" t="n">
        <v>31</v>
      </c>
      <c r="C76" s="9" t="s">
        <v>243</v>
      </c>
      <c r="D76" s="14" t="s">
        <v>244</v>
      </c>
      <c r="E76" s="10" t="s">
        <v>21</v>
      </c>
      <c r="F76" s="10" t="s">
        <v>153</v>
      </c>
      <c r="G76" s="9" t="s">
        <v>154</v>
      </c>
      <c r="H76" s="11" t="s">
        <v>245</v>
      </c>
      <c r="I76" s="9" t="n">
        <v>76.5</v>
      </c>
      <c r="J76" s="9"/>
      <c r="K76" s="9" t="n">
        <f aca="false">I76+J76</f>
        <v>76.5</v>
      </c>
      <c r="L76" s="16" t="n">
        <v>28</v>
      </c>
      <c r="M76" s="16" t="n">
        <v>77.94</v>
      </c>
      <c r="N76" s="12" t="n">
        <f aca="false">(K76+M76)/2</f>
        <v>77.22</v>
      </c>
      <c r="O76" s="16" t="n">
        <v>31</v>
      </c>
      <c r="P76" s="13"/>
      <c r="Q76" s="13"/>
    </row>
    <row r="77" s="8" customFormat="true" ht="32" hidden="false" customHeight="true" outlineLevel="0" collapsed="false">
      <c r="A77" s="9" t="n">
        <v>74</v>
      </c>
      <c r="B77" s="9" t="n">
        <v>36</v>
      </c>
      <c r="C77" s="9" t="s">
        <v>246</v>
      </c>
      <c r="D77" s="14" t="s">
        <v>247</v>
      </c>
      <c r="E77" s="10" t="s">
        <v>21</v>
      </c>
      <c r="F77" s="10" t="s">
        <v>153</v>
      </c>
      <c r="G77" s="9" t="s">
        <v>154</v>
      </c>
      <c r="H77" s="11" t="s">
        <v>248</v>
      </c>
      <c r="I77" s="9" t="n">
        <v>76.5</v>
      </c>
      <c r="J77" s="9"/>
      <c r="K77" s="9" t="n">
        <f aca="false">I77+J77</f>
        <v>76.5</v>
      </c>
      <c r="L77" s="16" t="n">
        <v>28</v>
      </c>
      <c r="M77" s="16" t="n">
        <v>77.66</v>
      </c>
      <c r="N77" s="12" t="n">
        <f aca="false">(K77+M77)/2</f>
        <v>77.08</v>
      </c>
      <c r="O77" s="16" t="n">
        <v>32</v>
      </c>
      <c r="P77" s="13"/>
      <c r="Q77" s="13"/>
    </row>
    <row r="78" s="8" customFormat="true" ht="32" hidden="false" customHeight="true" outlineLevel="0" collapsed="false">
      <c r="A78" s="9" t="n">
        <v>75</v>
      </c>
      <c r="B78" s="9" t="n">
        <v>5</v>
      </c>
      <c r="C78" s="9" t="s">
        <v>249</v>
      </c>
      <c r="D78" s="14" t="s">
        <v>250</v>
      </c>
      <c r="E78" s="10" t="s">
        <v>21</v>
      </c>
      <c r="F78" s="10" t="s">
        <v>153</v>
      </c>
      <c r="G78" s="9" t="s">
        <v>154</v>
      </c>
      <c r="H78" s="11" t="s">
        <v>251</v>
      </c>
      <c r="I78" s="9" t="n">
        <v>76.5</v>
      </c>
      <c r="J78" s="9"/>
      <c r="K78" s="9" t="n">
        <f aca="false">I78+J78</f>
        <v>76.5</v>
      </c>
      <c r="L78" s="16" t="n">
        <v>28</v>
      </c>
      <c r="M78" s="15" t="n">
        <v>77.2</v>
      </c>
      <c r="N78" s="12" t="n">
        <f aca="false">(K78+M78)/2</f>
        <v>76.85</v>
      </c>
      <c r="O78" s="16" t="n">
        <v>33</v>
      </c>
      <c r="P78" s="13"/>
      <c r="Q78" s="13"/>
    </row>
    <row r="79" s="8" customFormat="true" ht="32" hidden="false" customHeight="true" outlineLevel="0" collapsed="false">
      <c r="A79" s="9" t="n">
        <v>76</v>
      </c>
      <c r="B79" s="9" t="n">
        <v>33</v>
      </c>
      <c r="C79" s="9" t="s">
        <v>252</v>
      </c>
      <c r="D79" s="14" t="s">
        <v>253</v>
      </c>
      <c r="E79" s="10" t="s">
        <v>21</v>
      </c>
      <c r="F79" s="10" t="s">
        <v>153</v>
      </c>
      <c r="G79" s="9" t="s">
        <v>154</v>
      </c>
      <c r="H79" s="11" t="s">
        <v>254</v>
      </c>
      <c r="I79" s="9" t="n">
        <v>78</v>
      </c>
      <c r="J79" s="9"/>
      <c r="K79" s="9" t="n">
        <f aca="false">I79+J79</f>
        <v>78</v>
      </c>
      <c r="L79" s="16" t="n">
        <v>15</v>
      </c>
      <c r="M79" s="16" t="n">
        <v>75.04</v>
      </c>
      <c r="N79" s="12" t="n">
        <f aca="false">(K79+M79)/2</f>
        <v>76.52</v>
      </c>
      <c r="O79" s="16" t="n">
        <v>34</v>
      </c>
      <c r="P79" s="13"/>
      <c r="Q79" s="13"/>
    </row>
    <row r="80" s="8" customFormat="true" ht="32" hidden="false" customHeight="true" outlineLevel="0" collapsed="false">
      <c r="A80" s="9" t="n">
        <v>77</v>
      </c>
      <c r="B80" s="9" t="n">
        <v>4</v>
      </c>
      <c r="C80" s="9" t="s">
        <v>255</v>
      </c>
      <c r="D80" s="14" t="s">
        <v>256</v>
      </c>
      <c r="E80" s="10" t="s">
        <v>75</v>
      </c>
      <c r="F80" s="10" t="s">
        <v>153</v>
      </c>
      <c r="G80" s="9" t="s">
        <v>154</v>
      </c>
      <c r="H80" s="11" t="s">
        <v>257</v>
      </c>
      <c r="I80" s="9" t="n">
        <v>76.5</v>
      </c>
      <c r="J80" s="9"/>
      <c r="K80" s="9" t="n">
        <f aca="false">I80+J80</f>
        <v>76.5</v>
      </c>
      <c r="L80" s="16" t="n">
        <v>28</v>
      </c>
      <c r="M80" s="16" t="n">
        <v>76.04</v>
      </c>
      <c r="N80" s="12" t="n">
        <f aca="false">(K80+M80)/2</f>
        <v>76.27</v>
      </c>
      <c r="O80" s="16" t="n">
        <v>35</v>
      </c>
      <c r="P80" s="13"/>
      <c r="Q80" s="13"/>
    </row>
    <row r="81" s="8" customFormat="true" ht="32" hidden="false" customHeight="true" outlineLevel="0" collapsed="false">
      <c r="A81" s="9" t="n">
        <v>78</v>
      </c>
      <c r="B81" s="9" t="n">
        <v>26</v>
      </c>
      <c r="C81" s="9" t="s">
        <v>258</v>
      </c>
      <c r="D81" s="14" t="s">
        <v>259</v>
      </c>
      <c r="E81" s="10" t="s">
        <v>21</v>
      </c>
      <c r="F81" s="10" t="s">
        <v>153</v>
      </c>
      <c r="G81" s="9" t="s">
        <v>154</v>
      </c>
      <c r="H81" s="11" t="s">
        <v>260</v>
      </c>
      <c r="I81" s="9" t="n">
        <v>76.5</v>
      </c>
      <c r="J81" s="9"/>
      <c r="K81" s="9" t="n">
        <f aca="false">I81+J81</f>
        <v>76.5</v>
      </c>
      <c r="L81" s="16" t="n">
        <v>28</v>
      </c>
      <c r="M81" s="16" t="n">
        <v>75.17</v>
      </c>
      <c r="N81" s="12" t="n">
        <f aca="false">(K81+M81)/2</f>
        <v>75.835</v>
      </c>
      <c r="O81" s="16" t="n">
        <v>36</v>
      </c>
      <c r="P81" s="13"/>
      <c r="Q81" s="13"/>
    </row>
    <row r="82" s="8" customFormat="true" ht="32" hidden="false" customHeight="true" outlineLevel="0" collapsed="false">
      <c r="A82" s="9" t="n">
        <v>79</v>
      </c>
      <c r="B82" s="9" t="n">
        <v>10</v>
      </c>
      <c r="C82" s="9" t="s">
        <v>261</v>
      </c>
      <c r="D82" s="14" t="s">
        <v>262</v>
      </c>
      <c r="E82" s="10" t="s">
        <v>21</v>
      </c>
      <c r="F82" s="10" t="s">
        <v>153</v>
      </c>
      <c r="G82" s="9" t="s">
        <v>154</v>
      </c>
      <c r="H82" s="11" t="s">
        <v>263</v>
      </c>
      <c r="I82" s="9" t="n">
        <v>74</v>
      </c>
      <c r="J82" s="9" t="n">
        <v>4</v>
      </c>
      <c r="K82" s="9" t="n">
        <f aca="false">I82+J82</f>
        <v>78</v>
      </c>
      <c r="L82" s="16" t="n">
        <v>15</v>
      </c>
      <c r="M82" s="16" t="n">
        <v>73.22</v>
      </c>
      <c r="N82" s="12" t="n">
        <f aca="false">(K82+M82)/2</f>
        <v>75.61</v>
      </c>
      <c r="O82" s="16" t="n">
        <v>37</v>
      </c>
      <c r="P82" s="13"/>
      <c r="Q82" s="13"/>
    </row>
    <row r="83" s="8" customFormat="true" ht="32" hidden="false" customHeight="true" outlineLevel="0" collapsed="false">
      <c r="A83" s="9" t="n">
        <v>80</v>
      </c>
      <c r="B83" s="9" t="n">
        <v>12</v>
      </c>
      <c r="C83" s="9" t="s">
        <v>264</v>
      </c>
      <c r="D83" s="14" t="s">
        <v>265</v>
      </c>
      <c r="E83" s="10" t="s">
        <v>75</v>
      </c>
      <c r="F83" s="10" t="s">
        <v>153</v>
      </c>
      <c r="G83" s="9" t="s">
        <v>154</v>
      </c>
      <c r="H83" s="11" t="s">
        <v>266</v>
      </c>
      <c r="I83" s="9" t="n">
        <v>76.5</v>
      </c>
      <c r="J83" s="9"/>
      <c r="K83" s="9" t="n">
        <f aca="false">I83+J83</f>
        <v>76.5</v>
      </c>
      <c r="L83" s="16" t="n">
        <v>28</v>
      </c>
      <c r="M83" s="16" t="n">
        <v>74.12</v>
      </c>
      <c r="N83" s="12" t="n">
        <f aca="false">(K83+M83)/2</f>
        <v>75.31</v>
      </c>
      <c r="O83" s="16" t="n">
        <v>38</v>
      </c>
      <c r="P83" s="13"/>
      <c r="Q83" s="13"/>
    </row>
    <row r="84" s="8" customFormat="true" ht="32" hidden="false" customHeight="true" outlineLevel="0" collapsed="false">
      <c r="A84" s="9" t="n">
        <v>81</v>
      </c>
      <c r="B84" s="9" t="n">
        <v>21</v>
      </c>
      <c r="C84" s="9" t="s">
        <v>267</v>
      </c>
      <c r="D84" s="14" t="s">
        <v>268</v>
      </c>
      <c r="E84" s="10" t="s">
        <v>75</v>
      </c>
      <c r="F84" s="10" t="s">
        <v>153</v>
      </c>
      <c r="G84" s="9" t="s">
        <v>154</v>
      </c>
      <c r="H84" s="11" t="s">
        <v>269</v>
      </c>
      <c r="I84" s="9" t="n">
        <v>77</v>
      </c>
      <c r="J84" s="9"/>
      <c r="K84" s="9" t="n">
        <f aca="false">I84+J84</f>
        <v>77</v>
      </c>
      <c r="L84" s="16" t="n">
        <v>22</v>
      </c>
      <c r="M84" s="16" t="n">
        <v>72.29</v>
      </c>
      <c r="N84" s="12" t="n">
        <f aca="false">(K84+M84)/2</f>
        <v>74.645</v>
      </c>
      <c r="O84" s="16" t="n">
        <v>39</v>
      </c>
      <c r="P84" s="13"/>
      <c r="Q84" s="13"/>
    </row>
    <row r="85" s="24" customFormat="true" ht="32" hidden="false" customHeight="true" outlineLevel="0" collapsed="false">
      <c r="A85" s="9" t="n">
        <v>82</v>
      </c>
      <c r="B85" s="9" t="n">
        <v>32</v>
      </c>
      <c r="C85" s="9" t="s">
        <v>270</v>
      </c>
      <c r="D85" s="14" t="s">
        <v>271</v>
      </c>
      <c r="E85" s="10" t="s">
        <v>21</v>
      </c>
      <c r="F85" s="10" t="s">
        <v>153</v>
      </c>
      <c r="G85" s="9" t="s">
        <v>154</v>
      </c>
      <c r="H85" s="11" t="s">
        <v>272</v>
      </c>
      <c r="I85" s="9" t="n">
        <v>76.5</v>
      </c>
      <c r="J85" s="9"/>
      <c r="K85" s="9" t="n">
        <f aca="false">I85+J85</f>
        <v>76.5</v>
      </c>
      <c r="L85" s="16" t="n">
        <v>28</v>
      </c>
      <c r="M85" s="16" t="n">
        <v>72.08</v>
      </c>
      <c r="N85" s="12" t="n">
        <f aca="false">(K85+M85)/2</f>
        <v>74.29</v>
      </c>
      <c r="O85" s="16" t="n">
        <v>40</v>
      </c>
      <c r="P85" s="13"/>
      <c r="Q85" s="13"/>
    </row>
    <row r="86" s="24" customFormat="true" ht="32" hidden="false" customHeight="true" outlineLevel="0" collapsed="false">
      <c r="A86" s="9" t="n">
        <v>83</v>
      </c>
      <c r="B86" s="19" t="n">
        <v>6</v>
      </c>
      <c r="C86" s="19" t="s">
        <v>273</v>
      </c>
      <c r="D86" s="20" t="s">
        <v>274</v>
      </c>
      <c r="E86" s="21" t="s">
        <v>21</v>
      </c>
      <c r="F86" s="21" t="s">
        <v>275</v>
      </c>
      <c r="G86" s="19" t="s">
        <v>276</v>
      </c>
      <c r="H86" s="21" t="s">
        <v>277</v>
      </c>
      <c r="I86" s="19" t="n">
        <v>84</v>
      </c>
      <c r="J86" s="19"/>
      <c r="K86" s="19" t="n">
        <f aca="false">I86+J86</f>
        <v>84</v>
      </c>
      <c r="L86" s="19" t="n">
        <v>1</v>
      </c>
      <c r="M86" s="19" t="n">
        <v>81.34</v>
      </c>
      <c r="N86" s="22" t="n">
        <f aca="false">(K86+M86)/2</f>
        <v>82.67</v>
      </c>
      <c r="O86" s="16" t="n">
        <v>1</v>
      </c>
      <c r="P86" s="11" t="s">
        <v>17</v>
      </c>
      <c r="Q86" s="23"/>
    </row>
    <row r="87" s="8" customFormat="true" ht="32" hidden="false" customHeight="true" outlineLevel="0" collapsed="false">
      <c r="A87" s="9" t="n">
        <v>84</v>
      </c>
      <c r="B87" s="9" t="n">
        <v>1</v>
      </c>
      <c r="C87" s="9" t="s">
        <v>278</v>
      </c>
      <c r="D87" s="14" t="s">
        <v>279</v>
      </c>
      <c r="E87" s="10" t="s">
        <v>21</v>
      </c>
      <c r="F87" s="10" t="s">
        <v>275</v>
      </c>
      <c r="G87" s="9" t="s">
        <v>276</v>
      </c>
      <c r="H87" s="11" t="s">
        <v>280</v>
      </c>
      <c r="I87" s="9" t="n">
        <v>76</v>
      </c>
      <c r="J87" s="9"/>
      <c r="K87" s="9" t="n">
        <f aca="false">I87+J87</f>
        <v>76</v>
      </c>
      <c r="L87" s="16" t="n">
        <v>4</v>
      </c>
      <c r="M87" s="16" t="n">
        <v>82.41</v>
      </c>
      <c r="N87" s="12" t="n">
        <f aca="false">(K87+M87)/2</f>
        <v>79.205</v>
      </c>
      <c r="O87" s="16" t="n">
        <v>2</v>
      </c>
      <c r="P87" s="11" t="s">
        <v>17</v>
      </c>
      <c r="Q87" s="13"/>
    </row>
    <row r="88" s="8" customFormat="true" ht="32" hidden="false" customHeight="true" outlineLevel="0" collapsed="false">
      <c r="A88" s="9" t="n">
        <v>85</v>
      </c>
      <c r="B88" s="9" t="n">
        <v>2</v>
      </c>
      <c r="C88" s="9" t="s">
        <v>281</v>
      </c>
      <c r="D88" s="14" t="s">
        <v>282</v>
      </c>
      <c r="E88" s="10" t="s">
        <v>21</v>
      </c>
      <c r="F88" s="10" t="s">
        <v>275</v>
      </c>
      <c r="G88" s="9" t="s">
        <v>276</v>
      </c>
      <c r="H88" s="11" t="s">
        <v>283</v>
      </c>
      <c r="I88" s="9" t="n">
        <v>77.5</v>
      </c>
      <c r="J88" s="9"/>
      <c r="K88" s="9" t="n">
        <f aca="false">I88+J88</f>
        <v>77.5</v>
      </c>
      <c r="L88" s="16" t="n">
        <v>2</v>
      </c>
      <c r="M88" s="16" t="n">
        <v>80.09</v>
      </c>
      <c r="N88" s="12" t="n">
        <f aca="false">(K88+M88)/2</f>
        <v>78.795</v>
      </c>
      <c r="O88" s="16" t="n">
        <v>3</v>
      </c>
      <c r="P88" s="11" t="s">
        <v>17</v>
      </c>
      <c r="Q88" s="13"/>
    </row>
    <row r="89" s="8" customFormat="true" ht="32" hidden="false" customHeight="true" outlineLevel="0" collapsed="false">
      <c r="A89" s="9" t="n">
        <v>86</v>
      </c>
      <c r="B89" s="9" t="n">
        <v>3</v>
      </c>
      <c r="C89" s="9" t="s">
        <v>284</v>
      </c>
      <c r="D89" s="14" t="s">
        <v>285</v>
      </c>
      <c r="E89" s="10" t="s">
        <v>21</v>
      </c>
      <c r="F89" s="10" t="s">
        <v>275</v>
      </c>
      <c r="G89" s="9" t="s">
        <v>276</v>
      </c>
      <c r="H89" s="11" t="s">
        <v>286</v>
      </c>
      <c r="I89" s="9" t="n">
        <v>77.5</v>
      </c>
      <c r="J89" s="9"/>
      <c r="K89" s="9" t="n">
        <f aca="false">I89+J89</f>
        <v>77.5</v>
      </c>
      <c r="L89" s="16" t="n">
        <v>2</v>
      </c>
      <c r="M89" s="16" t="n">
        <v>78.36</v>
      </c>
      <c r="N89" s="12" t="n">
        <f aca="false">(K89+M89)/2</f>
        <v>77.93</v>
      </c>
      <c r="O89" s="16" t="n">
        <v>4</v>
      </c>
      <c r="P89" s="13"/>
      <c r="Q89" s="13"/>
    </row>
    <row r="90" s="8" customFormat="true" ht="32" hidden="false" customHeight="true" outlineLevel="0" collapsed="false">
      <c r="A90" s="9" t="n">
        <v>87</v>
      </c>
      <c r="B90" s="9" t="n">
        <v>4</v>
      </c>
      <c r="C90" s="9" t="s">
        <v>287</v>
      </c>
      <c r="D90" s="14" t="s">
        <v>288</v>
      </c>
      <c r="E90" s="10" t="s">
        <v>75</v>
      </c>
      <c r="F90" s="10" t="s">
        <v>275</v>
      </c>
      <c r="G90" s="9" t="s">
        <v>276</v>
      </c>
      <c r="H90" s="11" t="s">
        <v>289</v>
      </c>
      <c r="I90" s="9" t="n">
        <v>75.5</v>
      </c>
      <c r="J90" s="9"/>
      <c r="K90" s="9" t="n">
        <f aca="false">I90+J90</f>
        <v>75.5</v>
      </c>
      <c r="L90" s="16" t="n">
        <v>5</v>
      </c>
      <c r="M90" s="16" t="n">
        <v>77.17</v>
      </c>
      <c r="N90" s="12" t="n">
        <f aca="false">(K90+M90)/2</f>
        <v>76.335</v>
      </c>
      <c r="O90" s="16" t="n">
        <v>5</v>
      </c>
      <c r="P90" s="13"/>
      <c r="Q90" s="13"/>
    </row>
    <row r="91" s="24" customFormat="true" ht="32" hidden="false" customHeight="true" outlineLevel="0" collapsed="false">
      <c r="A91" s="9" t="n">
        <v>88</v>
      </c>
      <c r="B91" s="19" t="n">
        <v>5</v>
      </c>
      <c r="C91" s="19" t="s">
        <v>290</v>
      </c>
      <c r="D91" s="20" t="s">
        <v>291</v>
      </c>
      <c r="E91" s="21" t="s">
        <v>75</v>
      </c>
      <c r="F91" s="21" t="s">
        <v>275</v>
      </c>
      <c r="G91" s="19" t="s">
        <v>276</v>
      </c>
      <c r="H91" s="21" t="s">
        <v>292</v>
      </c>
      <c r="I91" s="19" t="n">
        <v>74</v>
      </c>
      <c r="J91" s="19"/>
      <c r="K91" s="19" t="n">
        <v>74</v>
      </c>
      <c r="L91" s="19" t="n">
        <v>7</v>
      </c>
      <c r="M91" s="19" t="n">
        <v>77.42</v>
      </c>
      <c r="N91" s="22" t="n">
        <f aca="false">(K91+M91)/2</f>
        <v>75.71</v>
      </c>
      <c r="O91" s="16" t="n">
        <v>6</v>
      </c>
      <c r="P91" s="23"/>
      <c r="Q91" s="23"/>
    </row>
    <row r="92" s="8" customFormat="true" ht="32" hidden="false" customHeight="true" outlineLevel="0" collapsed="false">
      <c r="A92" s="9" t="n">
        <v>89</v>
      </c>
      <c r="B92" s="9" t="n">
        <v>6</v>
      </c>
      <c r="C92" s="9" t="s">
        <v>293</v>
      </c>
      <c r="D92" s="14" t="s">
        <v>294</v>
      </c>
      <c r="E92" s="10" t="s">
        <v>21</v>
      </c>
      <c r="F92" s="10" t="s">
        <v>295</v>
      </c>
      <c r="G92" s="9" t="s">
        <v>296</v>
      </c>
      <c r="H92" s="11" t="s">
        <v>297</v>
      </c>
      <c r="I92" s="9" t="n">
        <v>80.5</v>
      </c>
      <c r="J92" s="9"/>
      <c r="K92" s="9" t="n">
        <f aca="false">I92+J92</f>
        <v>80.5</v>
      </c>
      <c r="L92" s="16" t="n">
        <v>1</v>
      </c>
      <c r="M92" s="16" t="n">
        <v>82.39</v>
      </c>
      <c r="N92" s="12" t="n">
        <f aca="false">(K92+M92)/2</f>
        <v>81.445</v>
      </c>
      <c r="O92" s="16" t="n">
        <v>1</v>
      </c>
      <c r="P92" s="11" t="s">
        <v>17</v>
      </c>
      <c r="Q92" s="13"/>
    </row>
    <row r="93" s="8" customFormat="true" ht="32" hidden="false" customHeight="true" outlineLevel="0" collapsed="false">
      <c r="A93" s="9" t="n">
        <v>90</v>
      </c>
      <c r="B93" s="9" t="n">
        <v>16</v>
      </c>
      <c r="C93" s="9" t="s">
        <v>298</v>
      </c>
      <c r="D93" s="14" t="s">
        <v>299</v>
      </c>
      <c r="E93" s="10" t="s">
        <v>21</v>
      </c>
      <c r="F93" s="10" t="s">
        <v>295</v>
      </c>
      <c r="G93" s="9" t="s">
        <v>296</v>
      </c>
      <c r="H93" s="11" t="s">
        <v>300</v>
      </c>
      <c r="I93" s="9" t="n">
        <v>77.5</v>
      </c>
      <c r="J93" s="9"/>
      <c r="K93" s="9" t="n">
        <f aca="false">I93+J93</f>
        <v>77.5</v>
      </c>
      <c r="L93" s="16" t="n">
        <v>5</v>
      </c>
      <c r="M93" s="16" t="n">
        <v>84.92</v>
      </c>
      <c r="N93" s="12" t="n">
        <f aca="false">(K93+M93)/2</f>
        <v>81.21</v>
      </c>
      <c r="O93" s="16" t="n">
        <v>2</v>
      </c>
      <c r="P93" s="11" t="s">
        <v>17</v>
      </c>
      <c r="Q93" s="13"/>
    </row>
    <row r="94" s="8" customFormat="true" ht="32" hidden="false" customHeight="true" outlineLevel="0" collapsed="false">
      <c r="A94" s="9" t="n">
        <v>91</v>
      </c>
      <c r="B94" s="9" t="n">
        <v>31</v>
      </c>
      <c r="C94" s="9" t="s">
        <v>301</v>
      </c>
      <c r="D94" s="14" t="s">
        <v>302</v>
      </c>
      <c r="E94" s="10" t="s">
        <v>21</v>
      </c>
      <c r="F94" s="10" t="s">
        <v>295</v>
      </c>
      <c r="G94" s="9" t="s">
        <v>296</v>
      </c>
      <c r="H94" s="11" t="s">
        <v>303</v>
      </c>
      <c r="I94" s="9" t="n">
        <v>79.5</v>
      </c>
      <c r="J94" s="9"/>
      <c r="K94" s="9" t="n">
        <f aca="false">I94+J94</f>
        <v>79.5</v>
      </c>
      <c r="L94" s="16" t="n">
        <v>2</v>
      </c>
      <c r="M94" s="16" t="n">
        <v>82.44</v>
      </c>
      <c r="N94" s="12" t="n">
        <f aca="false">(K94+M94)/2</f>
        <v>80.97</v>
      </c>
      <c r="O94" s="16" t="n">
        <v>3</v>
      </c>
      <c r="P94" s="11" t="s">
        <v>17</v>
      </c>
      <c r="Q94" s="13"/>
    </row>
    <row r="95" s="8" customFormat="true" ht="32" hidden="false" customHeight="true" outlineLevel="0" collapsed="false">
      <c r="A95" s="9" t="n">
        <v>92</v>
      </c>
      <c r="B95" s="9" t="n">
        <v>23</v>
      </c>
      <c r="C95" s="9" t="s">
        <v>304</v>
      </c>
      <c r="D95" s="14" t="s">
        <v>305</v>
      </c>
      <c r="E95" s="10" t="s">
        <v>21</v>
      </c>
      <c r="F95" s="10" t="s">
        <v>295</v>
      </c>
      <c r="G95" s="9" t="s">
        <v>296</v>
      </c>
      <c r="H95" s="11" t="s">
        <v>306</v>
      </c>
      <c r="I95" s="9" t="n">
        <v>78.5</v>
      </c>
      <c r="J95" s="9"/>
      <c r="K95" s="9" t="n">
        <f aca="false">I95+J95</f>
        <v>78.5</v>
      </c>
      <c r="L95" s="16" t="n">
        <v>3</v>
      </c>
      <c r="M95" s="16" t="n">
        <v>82.86</v>
      </c>
      <c r="N95" s="12" t="n">
        <f aca="false">(K95+M95)/2</f>
        <v>80.68</v>
      </c>
      <c r="O95" s="16" t="n">
        <v>4</v>
      </c>
      <c r="P95" s="11" t="s">
        <v>17</v>
      </c>
      <c r="Q95" s="13"/>
    </row>
    <row r="96" s="8" customFormat="true" ht="32" hidden="false" customHeight="true" outlineLevel="0" collapsed="false">
      <c r="A96" s="9" t="n">
        <v>93</v>
      </c>
      <c r="B96" s="19" t="n">
        <v>36</v>
      </c>
      <c r="C96" s="19" t="s">
        <v>307</v>
      </c>
      <c r="D96" s="20" t="s">
        <v>308</v>
      </c>
      <c r="E96" s="21" t="s">
        <v>21</v>
      </c>
      <c r="F96" s="21" t="s">
        <v>295</v>
      </c>
      <c r="G96" s="19" t="s">
        <v>296</v>
      </c>
      <c r="H96" s="21" t="s">
        <v>309</v>
      </c>
      <c r="I96" s="19" t="n">
        <v>77</v>
      </c>
      <c r="J96" s="19"/>
      <c r="K96" s="19" t="n">
        <f aca="false">I96+J96</f>
        <v>77</v>
      </c>
      <c r="L96" s="19" t="n">
        <v>7</v>
      </c>
      <c r="M96" s="25" t="n">
        <v>83.4</v>
      </c>
      <c r="N96" s="22" t="n">
        <f aca="false">(K96+M96)/2</f>
        <v>80.2</v>
      </c>
      <c r="O96" s="16" t="n">
        <v>5</v>
      </c>
      <c r="P96" s="11" t="s">
        <v>17</v>
      </c>
      <c r="Q96" s="23"/>
    </row>
    <row r="97" s="8" customFormat="true" ht="32" hidden="false" customHeight="true" outlineLevel="0" collapsed="false">
      <c r="A97" s="9" t="n">
        <v>94</v>
      </c>
      <c r="B97" s="9" t="n">
        <v>1</v>
      </c>
      <c r="C97" s="9" t="s">
        <v>310</v>
      </c>
      <c r="D97" s="14" t="s">
        <v>311</v>
      </c>
      <c r="E97" s="10" t="s">
        <v>21</v>
      </c>
      <c r="F97" s="10" t="s">
        <v>295</v>
      </c>
      <c r="G97" s="9" t="s">
        <v>296</v>
      </c>
      <c r="H97" s="11" t="s">
        <v>312</v>
      </c>
      <c r="I97" s="9" t="n">
        <v>77</v>
      </c>
      <c r="J97" s="9"/>
      <c r="K97" s="9" t="n">
        <f aca="false">I97+J97</f>
        <v>77</v>
      </c>
      <c r="L97" s="16" t="n">
        <v>7</v>
      </c>
      <c r="M97" s="16" t="n">
        <v>83.36</v>
      </c>
      <c r="N97" s="12" t="n">
        <f aca="false">(K97+M97)/2</f>
        <v>80.18</v>
      </c>
      <c r="O97" s="16" t="n">
        <v>6</v>
      </c>
      <c r="P97" s="11" t="s">
        <v>17</v>
      </c>
      <c r="Q97" s="13"/>
    </row>
    <row r="98" s="8" customFormat="true" ht="32" hidden="false" customHeight="true" outlineLevel="0" collapsed="false">
      <c r="A98" s="9" t="n">
        <v>95</v>
      </c>
      <c r="B98" s="9" t="n">
        <v>8</v>
      </c>
      <c r="C98" s="9" t="s">
        <v>313</v>
      </c>
      <c r="D98" s="14" t="s">
        <v>314</v>
      </c>
      <c r="E98" s="10" t="s">
        <v>21</v>
      </c>
      <c r="F98" s="10" t="s">
        <v>295</v>
      </c>
      <c r="G98" s="9" t="s">
        <v>296</v>
      </c>
      <c r="H98" s="11" t="s">
        <v>315</v>
      </c>
      <c r="I98" s="9" t="n">
        <v>76</v>
      </c>
      <c r="J98" s="9"/>
      <c r="K98" s="9" t="n">
        <f aca="false">I98+J98</f>
        <v>76</v>
      </c>
      <c r="L98" s="16" t="n">
        <v>10</v>
      </c>
      <c r="M98" s="15" t="n">
        <v>84.1</v>
      </c>
      <c r="N98" s="12" t="n">
        <f aca="false">(K98+M98)/2</f>
        <v>80.05</v>
      </c>
      <c r="O98" s="16" t="n">
        <v>7</v>
      </c>
      <c r="P98" s="11" t="s">
        <v>17</v>
      </c>
      <c r="Q98" s="13"/>
    </row>
    <row r="99" s="8" customFormat="true" ht="32" hidden="false" customHeight="true" outlineLevel="0" collapsed="false">
      <c r="A99" s="9" t="n">
        <v>96</v>
      </c>
      <c r="B99" s="9" t="n">
        <v>22</v>
      </c>
      <c r="C99" s="9" t="s">
        <v>316</v>
      </c>
      <c r="D99" s="14" t="s">
        <v>317</v>
      </c>
      <c r="E99" s="10" t="s">
        <v>21</v>
      </c>
      <c r="F99" s="10" t="s">
        <v>295</v>
      </c>
      <c r="G99" s="9" t="s">
        <v>296</v>
      </c>
      <c r="H99" s="11" t="s">
        <v>318</v>
      </c>
      <c r="I99" s="9" t="n">
        <v>76</v>
      </c>
      <c r="J99" s="9"/>
      <c r="K99" s="9" t="n">
        <f aca="false">I99+J99</f>
        <v>76</v>
      </c>
      <c r="L99" s="16" t="n">
        <v>10</v>
      </c>
      <c r="M99" s="16" t="n">
        <v>83.35</v>
      </c>
      <c r="N99" s="12" t="n">
        <f aca="false">(K99+M99)/2</f>
        <v>79.675</v>
      </c>
      <c r="O99" s="16" t="n">
        <v>8</v>
      </c>
      <c r="P99" s="11" t="s">
        <v>17</v>
      </c>
      <c r="Q99" s="13"/>
    </row>
    <row r="100" s="8" customFormat="true" ht="32" hidden="false" customHeight="true" outlineLevel="0" collapsed="false">
      <c r="A100" s="9" t="n">
        <v>97</v>
      </c>
      <c r="B100" s="9" t="n">
        <v>11</v>
      </c>
      <c r="C100" s="9" t="s">
        <v>319</v>
      </c>
      <c r="D100" s="14" t="s">
        <v>320</v>
      </c>
      <c r="E100" s="10" t="s">
        <v>21</v>
      </c>
      <c r="F100" s="10" t="s">
        <v>295</v>
      </c>
      <c r="G100" s="9" t="s">
        <v>296</v>
      </c>
      <c r="H100" s="11" t="s">
        <v>321</v>
      </c>
      <c r="I100" s="9" t="n">
        <v>75.5</v>
      </c>
      <c r="J100" s="9"/>
      <c r="K100" s="9" t="n">
        <f aca="false">I100+J100</f>
        <v>75.5</v>
      </c>
      <c r="L100" s="16" t="n">
        <v>16</v>
      </c>
      <c r="M100" s="16" t="n">
        <v>82.65</v>
      </c>
      <c r="N100" s="12" t="n">
        <f aca="false">(K100+M100)/2</f>
        <v>79.075</v>
      </c>
      <c r="O100" s="16" t="n">
        <v>9</v>
      </c>
      <c r="P100" s="11" t="s">
        <v>17</v>
      </c>
      <c r="Q100" s="13"/>
    </row>
    <row r="101" s="8" customFormat="true" ht="32" hidden="false" customHeight="true" outlineLevel="0" collapsed="false">
      <c r="A101" s="9" t="n">
        <v>98</v>
      </c>
      <c r="B101" s="9" t="n">
        <v>20</v>
      </c>
      <c r="C101" s="9" t="s">
        <v>322</v>
      </c>
      <c r="D101" s="14" t="s">
        <v>323</v>
      </c>
      <c r="E101" s="10" t="s">
        <v>21</v>
      </c>
      <c r="F101" s="10" t="s">
        <v>295</v>
      </c>
      <c r="G101" s="9" t="s">
        <v>296</v>
      </c>
      <c r="H101" s="11" t="s">
        <v>324</v>
      </c>
      <c r="I101" s="9" t="n">
        <v>76</v>
      </c>
      <c r="J101" s="9"/>
      <c r="K101" s="9" t="n">
        <f aca="false">I101+J101</f>
        <v>76</v>
      </c>
      <c r="L101" s="16" t="n">
        <v>10</v>
      </c>
      <c r="M101" s="16" t="n">
        <v>81.42</v>
      </c>
      <c r="N101" s="12" t="n">
        <f aca="false">(K101+M101)/2</f>
        <v>78.71</v>
      </c>
      <c r="O101" s="16" t="n">
        <v>10</v>
      </c>
      <c r="P101" s="11" t="s">
        <v>17</v>
      </c>
      <c r="Q101" s="13"/>
    </row>
    <row r="102" s="8" customFormat="true" ht="32" hidden="false" customHeight="true" outlineLevel="0" collapsed="false">
      <c r="A102" s="9" t="n">
        <v>99</v>
      </c>
      <c r="B102" s="9" t="n">
        <v>4</v>
      </c>
      <c r="C102" s="9" t="s">
        <v>325</v>
      </c>
      <c r="D102" s="14" t="s">
        <v>326</v>
      </c>
      <c r="E102" s="10" t="s">
        <v>21</v>
      </c>
      <c r="F102" s="10" t="s">
        <v>295</v>
      </c>
      <c r="G102" s="9" t="s">
        <v>296</v>
      </c>
      <c r="H102" s="11" t="s">
        <v>327</v>
      </c>
      <c r="I102" s="9" t="n">
        <v>73.5</v>
      </c>
      <c r="J102" s="9"/>
      <c r="K102" s="9" t="n">
        <f aca="false">I102+J102</f>
        <v>73.5</v>
      </c>
      <c r="L102" s="16" t="n">
        <v>24</v>
      </c>
      <c r="M102" s="15" t="n">
        <v>82.4</v>
      </c>
      <c r="N102" s="12" t="n">
        <f aca="false">(K102+M102)/2</f>
        <v>77.95</v>
      </c>
      <c r="O102" s="16" t="n">
        <v>11</v>
      </c>
      <c r="P102" s="11" t="s">
        <v>17</v>
      </c>
      <c r="Q102" s="13"/>
    </row>
    <row r="103" s="8" customFormat="true" ht="32" hidden="false" customHeight="true" outlineLevel="0" collapsed="false">
      <c r="A103" s="9" t="n">
        <v>100</v>
      </c>
      <c r="B103" s="9" t="n">
        <v>28</v>
      </c>
      <c r="C103" s="9" t="s">
        <v>328</v>
      </c>
      <c r="D103" s="14" t="s">
        <v>329</v>
      </c>
      <c r="E103" s="10" t="s">
        <v>21</v>
      </c>
      <c r="F103" s="10" t="s">
        <v>295</v>
      </c>
      <c r="G103" s="9" t="s">
        <v>296</v>
      </c>
      <c r="H103" s="11" t="s">
        <v>330</v>
      </c>
      <c r="I103" s="9" t="n">
        <v>72.5</v>
      </c>
      <c r="J103" s="9"/>
      <c r="K103" s="9" t="n">
        <f aca="false">I103+J103</f>
        <v>72.5</v>
      </c>
      <c r="L103" s="16" t="n">
        <v>33</v>
      </c>
      <c r="M103" s="16" t="n">
        <v>82.73</v>
      </c>
      <c r="N103" s="12" t="n">
        <f aca="false">(K103+M103)/2</f>
        <v>77.615</v>
      </c>
      <c r="O103" s="16" t="n">
        <v>12</v>
      </c>
      <c r="P103" s="11" t="s">
        <v>17</v>
      </c>
      <c r="Q103" s="13"/>
    </row>
    <row r="104" s="8" customFormat="true" ht="32" hidden="false" customHeight="true" outlineLevel="0" collapsed="false">
      <c r="A104" s="9" t="n">
        <v>101</v>
      </c>
      <c r="B104" s="9" t="n">
        <v>14</v>
      </c>
      <c r="C104" s="9" t="s">
        <v>331</v>
      </c>
      <c r="D104" s="14" t="s">
        <v>332</v>
      </c>
      <c r="E104" s="10" t="s">
        <v>21</v>
      </c>
      <c r="F104" s="10" t="s">
        <v>295</v>
      </c>
      <c r="G104" s="9" t="s">
        <v>296</v>
      </c>
      <c r="H104" s="11" t="s">
        <v>333</v>
      </c>
      <c r="I104" s="9" t="n">
        <v>73.5</v>
      </c>
      <c r="J104" s="9"/>
      <c r="K104" s="9" t="n">
        <f aca="false">I104+J104</f>
        <v>73.5</v>
      </c>
      <c r="L104" s="16" t="n">
        <v>24</v>
      </c>
      <c r="M104" s="16" t="n">
        <v>81.57</v>
      </c>
      <c r="N104" s="12" t="n">
        <f aca="false">(K104+M104)/2</f>
        <v>77.535</v>
      </c>
      <c r="O104" s="16" t="n">
        <v>13</v>
      </c>
      <c r="P104" s="11" t="s">
        <v>17</v>
      </c>
      <c r="Q104" s="13"/>
    </row>
    <row r="105" s="8" customFormat="true" ht="32" hidden="false" customHeight="true" outlineLevel="0" collapsed="false">
      <c r="A105" s="9" t="n">
        <v>102</v>
      </c>
      <c r="B105" s="9" t="n">
        <v>25</v>
      </c>
      <c r="C105" s="9" t="s">
        <v>334</v>
      </c>
      <c r="D105" s="14" t="s">
        <v>335</v>
      </c>
      <c r="E105" s="10" t="s">
        <v>21</v>
      </c>
      <c r="F105" s="10" t="s">
        <v>295</v>
      </c>
      <c r="G105" s="9" t="s">
        <v>296</v>
      </c>
      <c r="H105" s="11" t="s">
        <v>336</v>
      </c>
      <c r="I105" s="9" t="n">
        <v>75.5</v>
      </c>
      <c r="J105" s="9"/>
      <c r="K105" s="9" t="n">
        <f aca="false">I105+J105</f>
        <v>75.5</v>
      </c>
      <c r="L105" s="16" t="n">
        <v>16</v>
      </c>
      <c r="M105" s="16" t="n">
        <v>79.53</v>
      </c>
      <c r="N105" s="12" t="n">
        <f aca="false">(K105+M105)/2</f>
        <v>77.515</v>
      </c>
      <c r="O105" s="16" t="n">
        <v>14</v>
      </c>
      <c r="P105" s="11" t="s">
        <v>17</v>
      </c>
      <c r="Q105" s="13"/>
    </row>
    <row r="106" s="8" customFormat="true" ht="32" hidden="false" customHeight="true" outlineLevel="0" collapsed="false">
      <c r="A106" s="9" t="n">
        <v>103</v>
      </c>
      <c r="B106" s="9" t="n">
        <v>33</v>
      </c>
      <c r="C106" s="9" t="s">
        <v>337</v>
      </c>
      <c r="D106" s="14" t="s">
        <v>338</v>
      </c>
      <c r="E106" s="10" t="s">
        <v>21</v>
      </c>
      <c r="F106" s="10" t="s">
        <v>295</v>
      </c>
      <c r="G106" s="9" t="s">
        <v>296</v>
      </c>
      <c r="H106" s="11" t="s">
        <v>339</v>
      </c>
      <c r="I106" s="9" t="n">
        <v>71.5</v>
      </c>
      <c r="J106" s="9"/>
      <c r="K106" s="9" t="n">
        <f aca="false">I106+J106</f>
        <v>71.5</v>
      </c>
      <c r="L106" s="16" t="n">
        <v>38</v>
      </c>
      <c r="M106" s="16" t="n">
        <v>83.24</v>
      </c>
      <c r="N106" s="12" t="n">
        <f aca="false">(K106+M106)/2</f>
        <v>77.37</v>
      </c>
      <c r="O106" s="16" t="n">
        <v>15</v>
      </c>
      <c r="P106" s="11" t="s">
        <v>17</v>
      </c>
      <c r="Q106" s="13"/>
    </row>
    <row r="107" s="8" customFormat="true" ht="32" hidden="false" customHeight="true" outlineLevel="0" collapsed="false">
      <c r="A107" s="9" t="n">
        <v>104</v>
      </c>
      <c r="B107" s="9" t="n">
        <v>18</v>
      </c>
      <c r="C107" s="9" t="s">
        <v>340</v>
      </c>
      <c r="D107" s="14" t="s">
        <v>341</v>
      </c>
      <c r="E107" s="10" t="s">
        <v>21</v>
      </c>
      <c r="F107" s="10" t="s">
        <v>295</v>
      </c>
      <c r="G107" s="9" t="s">
        <v>296</v>
      </c>
      <c r="H107" s="11" t="s">
        <v>342</v>
      </c>
      <c r="I107" s="9" t="n">
        <v>75</v>
      </c>
      <c r="J107" s="9"/>
      <c r="K107" s="9" t="n">
        <f aca="false">I107+J107</f>
        <v>75</v>
      </c>
      <c r="L107" s="16" t="n">
        <v>19</v>
      </c>
      <c r="M107" s="16" t="n">
        <v>79.51</v>
      </c>
      <c r="N107" s="12" t="n">
        <f aca="false">(K107+M107)/2</f>
        <v>77.255</v>
      </c>
      <c r="O107" s="16" t="n">
        <v>16</v>
      </c>
      <c r="P107" s="11" t="s">
        <v>17</v>
      </c>
      <c r="Q107" s="13"/>
    </row>
    <row r="108" s="8" customFormat="true" ht="32" hidden="false" customHeight="true" outlineLevel="0" collapsed="false">
      <c r="A108" s="9" t="n">
        <v>105</v>
      </c>
      <c r="B108" s="9" t="n">
        <v>2</v>
      </c>
      <c r="C108" s="9" t="s">
        <v>343</v>
      </c>
      <c r="D108" s="14" t="s">
        <v>344</v>
      </c>
      <c r="E108" s="10" t="s">
        <v>21</v>
      </c>
      <c r="F108" s="10" t="s">
        <v>295</v>
      </c>
      <c r="G108" s="9" t="s">
        <v>296</v>
      </c>
      <c r="H108" s="11" t="s">
        <v>345</v>
      </c>
      <c r="I108" s="9" t="n">
        <v>76</v>
      </c>
      <c r="J108" s="9"/>
      <c r="K108" s="9" t="n">
        <f aca="false">I108+J108</f>
        <v>76</v>
      </c>
      <c r="L108" s="16" t="n">
        <v>10</v>
      </c>
      <c r="M108" s="16" t="n">
        <v>78.34</v>
      </c>
      <c r="N108" s="12" t="n">
        <f aca="false">(K108+M108)/2</f>
        <v>77.17</v>
      </c>
      <c r="O108" s="16" t="n">
        <v>17</v>
      </c>
      <c r="P108" s="11" t="s">
        <v>17</v>
      </c>
      <c r="Q108" s="13"/>
    </row>
    <row r="109" s="8" customFormat="true" ht="32" hidden="false" customHeight="true" outlineLevel="0" collapsed="false">
      <c r="A109" s="9" t="n">
        <v>106</v>
      </c>
      <c r="B109" s="9" t="n">
        <v>34</v>
      </c>
      <c r="C109" s="9" t="s">
        <v>346</v>
      </c>
      <c r="D109" s="14" t="s">
        <v>347</v>
      </c>
      <c r="E109" s="10" t="s">
        <v>21</v>
      </c>
      <c r="F109" s="10" t="s">
        <v>295</v>
      </c>
      <c r="G109" s="9" t="s">
        <v>296</v>
      </c>
      <c r="H109" s="11" t="s">
        <v>348</v>
      </c>
      <c r="I109" s="9" t="n">
        <v>73.5</v>
      </c>
      <c r="J109" s="9"/>
      <c r="K109" s="9" t="n">
        <f aca="false">I109+J109</f>
        <v>73.5</v>
      </c>
      <c r="L109" s="16" t="n">
        <v>24</v>
      </c>
      <c r="M109" s="16" t="n">
        <v>80.78</v>
      </c>
      <c r="N109" s="12" t="n">
        <f aca="false">(K109+M109)/2</f>
        <v>77.14</v>
      </c>
      <c r="O109" s="16" t="n">
        <v>18</v>
      </c>
      <c r="P109" s="11" t="s">
        <v>17</v>
      </c>
      <c r="Q109" s="13"/>
    </row>
    <row r="110" s="8" customFormat="true" ht="32" hidden="false" customHeight="true" outlineLevel="0" collapsed="false">
      <c r="A110" s="9" t="n">
        <v>107</v>
      </c>
      <c r="B110" s="9" t="n">
        <v>30</v>
      </c>
      <c r="C110" s="9" t="s">
        <v>349</v>
      </c>
      <c r="D110" s="14" t="s">
        <v>350</v>
      </c>
      <c r="E110" s="10" t="s">
        <v>21</v>
      </c>
      <c r="F110" s="10" t="s">
        <v>295</v>
      </c>
      <c r="G110" s="9" t="s">
        <v>296</v>
      </c>
      <c r="H110" s="11" t="s">
        <v>351</v>
      </c>
      <c r="I110" s="9" t="n">
        <v>73</v>
      </c>
      <c r="J110" s="9"/>
      <c r="K110" s="9" t="n">
        <f aca="false">I110+J110</f>
        <v>73</v>
      </c>
      <c r="L110" s="16" t="n">
        <v>30</v>
      </c>
      <c r="M110" s="16" t="n">
        <v>81.22</v>
      </c>
      <c r="N110" s="12" t="n">
        <f aca="false">(K110+M110)/2</f>
        <v>77.11</v>
      </c>
      <c r="O110" s="16" t="n">
        <v>19</v>
      </c>
      <c r="P110" s="11" t="s">
        <v>17</v>
      </c>
      <c r="Q110" s="13"/>
    </row>
    <row r="111" s="8" customFormat="true" ht="32" hidden="false" customHeight="true" outlineLevel="0" collapsed="false">
      <c r="A111" s="9" t="n">
        <v>108</v>
      </c>
      <c r="B111" s="9" t="n">
        <v>32</v>
      </c>
      <c r="C111" s="9" t="s">
        <v>352</v>
      </c>
      <c r="D111" s="14" t="s">
        <v>353</v>
      </c>
      <c r="E111" s="10" t="s">
        <v>21</v>
      </c>
      <c r="F111" s="10" t="s">
        <v>295</v>
      </c>
      <c r="G111" s="9" t="s">
        <v>296</v>
      </c>
      <c r="H111" s="11" t="s">
        <v>354</v>
      </c>
      <c r="I111" s="9" t="n">
        <v>76.5</v>
      </c>
      <c r="J111" s="9"/>
      <c r="K111" s="9" t="n">
        <f aca="false">I111+J111</f>
        <v>76.5</v>
      </c>
      <c r="L111" s="16" t="n">
        <v>9</v>
      </c>
      <c r="M111" s="16" t="n">
        <v>77.54</v>
      </c>
      <c r="N111" s="12" t="n">
        <f aca="false">(K111+M111)/2</f>
        <v>77.02</v>
      </c>
      <c r="O111" s="16" t="n">
        <v>20</v>
      </c>
      <c r="P111" s="11" t="s">
        <v>17</v>
      </c>
      <c r="Q111" s="13"/>
    </row>
    <row r="112" s="8" customFormat="true" ht="32" hidden="false" customHeight="true" outlineLevel="0" collapsed="false">
      <c r="A112" s="9" t="n">
        <v>109</v>
      </c>
      <c r="B112" s="9" t="n">
        <v>10</v>
      </c>
      <c r="C112" s="9" t="s">
        <v>355</v>
      </c>
      <c r="D112" s="14" t="s">
        <v>356</v>
      </c>
      <c r="E112" s="10" t="s">
        <v>21</v>
      </c>
      <c r="F112" s="10" t="s">
        <v>295</v>
      </c>
      <c r="G112" s="9" t="s">
        <v>296</v>
      </c>
      <c r="H112" s="11" t="s">
        <v>357</v>
      </c>
      <c r="I112" s="9" t="n">
        <v>77.5</v>
      </c>
      <c r="J112" s="9"/>
      <c r="K112" s="9" t="n">
        <f aca="false">I112+J112</f>
        <v>77.5</v>
      </c>
      <c r="L112" s="16" t="n">
        <v>5</v>
      </c>
      <c r="M112" s="16" t="n">
        <v>76.33</v>
      </c>
      <c r="N112" s="12" t="n">
        <f aca="false">(K112+M112)/2</f>
        <v>76.915</v>
      </c>
      <c r="O112" s="16" t="n">
        <v>21</v>
      </c>
      <c r="P112" s="13"/>
      <c r="Q112" s="13"/>
    </row>
    <row r="113" s="8" customFormat="true" ht="32" hidden="false" customHeight="true" outlineLevel="0" collapsed="false">
      <c r="A113" s="9" t="n">
        <v>110</v>
      </c>
      <c r="B113" s="9" t="n">
        <v>29</v>
      </c>
      <c r="C113" s="9" t="s">
        <v>358</v>
      </c>
      <c r="D113" s="14" t="s">
        <v>359</v>
      </c>
      <c r="E113" s="10" t="s">
        <v>21</v>
      </c>
      <c r="F113" s="10" t="s">
        <v>295</v>
      </c>
      <c r="G113" s="9" t="s">
        <v>296</v>
      </c>
      <c r="H113" s="11" t="s">
        <v>360</v>
      </c>
      <c r="I113" s="9" t="n">
        <v>73</v>
      </c>
      <c r="J113" s="9"/>
      <c r="K113" s="9" t="n">
        <f aca="false">I113+J113</f>
        <v>73</v>
      </c>
      <c r="L113" s="16" t="n">
        <v>30</v>
      </c>
      <c r="M113" s="16" t="n">
        <v>80.43</v>
      </c>
      <c r="N113" s="12" t="n">
        <f aca="false">(K113+M113)/2</f>
        <v>76.715</v>
      </c>
      <c r="O113" s="16" t="n">
        <v>22</v>
      </c>
      <c r="P113" s="13"/>
      <c r="Q113" s="13"/>
    </row>
    <row r="114" s="8" customFormat="true" ht="32" hidden="false" customHeight="true" outlineLevel="0" collapsed="false">
      <c r="A114" s="9" t="n">
        <v>111</v>
      </c>
      <c r="B114" s="9" t="n">
        <v>24</v>
      </c>
      <c r="C114" s="9" t="s">
        <v>361</v>
      </c>
      <c r="D114" s="14" t="s">
        <v>362</v>
      </c>
      <c r="E114" s="10" t="s">
        <v>21</v>
      </c>
      <c r="F114" s="10" t="s">
        <v>295</v>
      </c>
      <c r="G114" s="9" t="s">
        <v>296</v>
      </c>
      <c r="H114" s="11" t="s">
        <v>363</v>
      </c>
      <c r="I114" s="9" t="n">
        <v>72</v>
      </c>
      <c r="J114" s="9"/>
      <c r="K114" s="9" t="n">
        <f aca="false">I114+J114</f>
        <v>72</v>
      </c>
      <c r="L114" s="16" t="n">
        <v>36</v>
      </c>
      <c r="M114" s="16" t="n">
        <v>81.24</v>
      </c>
      <c r="N114" s="12" t="n">
        <f aca="false">(K114+M114)/2</f>
        <v>76.62</v>
      </c>
      <c r="O114" s="16" t="n">
        <v>23</v>
      </c>
      <c r="P114" s="13"/>
      <c r="Q114" s="13"/>
    </row>
    <row r="115" s="8" customFormat="true" ht="32" hidden="false" customHeight="true" outlineLevel="0" collapsed="false">
      <c r="A115" s="9" t="n">
        <v>112</v>
      </c>
      <c r="B115" s="9" t="n">
        <v>15</v>
      </c>
      <c r="C115" s="9" t="s">
        <v>364</v>
      </c>
      <c r="D115" s="14" t="s">
        <v>365</v>
      </c>
      <c r="E115" s="10" t="s">
        <v>21</v>
      </c>
      <c r="F115" s="10" t="s">
        <v>295</v>
      </c>
      <c r="G115" s="9" t="s">
        <v>296</v>
      </c>
      <c r="H115" s="11" t="s">
        <v>366</v>
      </c>
      <c r="I115" s="9" t="n">
        <v>71.5</v>
      </c>
      <c r="J115" s="9"/>
      <c r="K115" s="9" t="n">
        <f aca="false">I115+J115</f>
        <v>71.5</v>
      </c>
      <c r="L115" s="16" t="n">
        <v>38</v>
      </c>
      <c r="M115" s="16" t="n">
        <v>80.99</v>
      </c>
      <c r="N115" s="12" t="n">
        <f aca="false">(K115+M115)/2</f>
        <v>76.245</v>
      </c>
      <c r="O115" s="16" t="n">
        <v>24</v>
      </c>
      <c r="P115" s="13"/>
      <c r="Q115" s="13"/>
    </row>
    <row r="116" s="8" customFormat="true" ht="32" hidden="false" customHeight="true" outlineLevel="0" collapsed="false">
      <c r="A116" s="9" t="n">
        <v>113</v>
      </c>
      <c r="B116" s="9" t="n">
        <v>19</v>
      </c>
      <c r="C116" s="9" t="s">
        <v>367</v>
      </c>
      <c r="D116" s="14" t="s">
        <v>368</v>
      </c>
      <c r="E116" s="10" t="s">
        <v>21</v>
      </c>
      <c r="F116" s="10" t="s">
        <v>295</v>
      </c>
      <c r="G116" s="9" t="s">
        <v>296</v>
      </c>
      <c r="H116" s="11" t="s">
        <v>369</v>
      </c>
      <c r="I116" s="9" t="n">
        <v>72</v>
      </c>
      <c r="J116" s="9"/>
      <c r="K116" s="9" t="n">
        <f aca="false">I116+J116</f>
        <v>72</v>
      </c>
      <c r="L116" s="16" t="n">
        <v>36</v>
      </c>
      <c r="M116" s="16" t="n">
        <v>79.27</v>
      </c>
      <c r="N116" s="12" t="n">
        <f aca="false">(K116+M116)/2</f>
        <v>75.635</v>
      </c>
      <c r="O116" s="16" t="n">
        <v>25</v>
      </c>
      <c r="P116" s="13"/>
      <c r="Q116" s="13"/>
    </row>
    <row r="117" s="8" customFormat="true" ht="32" hidden="false" customHeight="true" outlineLevel="0" collapsed="false">
      <c r="A117" s="9" t="n">
        <v>114</v>
      </c>
      <c r="B117" s="9" t="n">
        <v>35</v>
      </c>
      <c r="C117" s="9" t="s">
        <v>370</v>
      </c>
      <c r="D117" s="14" t="s">
        <v>371</v>
      </c>
      <c r="E117" s="10" t="s">
        <v>21</v>
      </c>
      <c r="F117" s="10" t="s">
        <v>295</v>
      </c>
      <c r="G117" s="9" t="s">
        <v>296</v>
      </c>
      <c r="H117" s="11" t="s">
        <v>372</v>
      </c>
      <c r="I117" s="9" t="n">
        <v>75.5</v>
      </c>
      <c r="J117" s="9"/>
      <c r="K117" s="9" t="n">
        <f aca="false">I117+J117</f>
        <v>75.5</v>
      </c>
      <c r="L117" s="16" t="n">
        <v>16</v>
      </c>
      <c r="M117" s="16" t="n">
        <v>75.54</v>
      </c>
      <c r="N117" s="12" t="n">
        <f aca="false">(K117+M117)/2</f>
        <v>75.52</v>
      </c>
      <c r="O117" s="16" t="n">
        <v>26</v>
      </c>
      <c r="P117" s="13"/>
      <c r="Q117" s="13"/>
    </row>
    <row r="118" s="8" customFormat="true" ht="32" hidden="false" customHeight="true" outlineLevel="0" collapsed="false">
      <c r="A118" s="9" t="n">
        <v>115</v>
      </c>
      <c r="B118" s="9" t="n">
        <v>12</v>
      </c>
      <c r="C118" s="9" t="s">
        <v>373</v>
      </c>
      <c r="D118" s="14" t="s">
        <v>374</v>
      </c>
      <c r="E118" s="10" t="s">
        <v>21</v>
      </c>
      <c r="F118" s="10" t="s">
        <v>295</v>
      </c>
      <c r="G118" s="9" t="s">
        <v>296</v>
      </c>
      <c r="H118" s="11" t="s">
        <v>375</v>
      </c>
      <c r="I118" s="9" t="n">
        <v>78</v>
      </c>
      <c r="J118" s="9"/>
      <c r="K118" s="9" t="n">
        <f aca="false">I118+J118</f>
        <v>78</v>
      </c>
      <c r="L118" s="16" t="n">
        <v>4</v>
      </c>
      <c r="M118" s="16" t="n">
        <v>73.01</v>
      </c>
      <c r="N118" s="12" t="n">
        <f aca="false">(K118+M118)/2</f>
        <v>75.505</v>
      </c>
      <c r="O118" s="16" t="n">
        <v>27</v>
      </c>
      <c r="P118" s="13"/>
      <c r="Q118" s="13"/>
    </row>
    <row r="119" s="8" customFormat="true" ht="32" hidden="false" customHeight="true" outlineLevel="0" collapsed="false">
      <c r="A119" s="9" t="n">
        <v>116</v>
      </c>
      <c r="B119" s="9" t="n">
        <v>7</v>
      </c>
      <c r="C119" s="9" t="s">
        <v>376</v>
      </c>
      <c r="D119" s="14" t="s">
        <v>377</v>
      </c>
      <c r="E119" s="10" t="s">
        <v>21</v>
      </c>
      <c r="F119" s="10" t="s">
        <v>295</v>
      </c>
      <c r="G119" s="9" t="s">
        <v>296</v>
      </c>
      <c r="H119" s="11" t="s">
        <v>378</v>
      </c>
      <c r="I119" s="9" t="n">
        <v>73.5</v>
      </c>
      <c r="J119" s="9"/>
      <c r="K119" s="9" t="n">
        <f aca="false">I119+J119</f>
        <v>73.5</v>
      </c>
      <c r="L119" s="16" t="n">
        <v>24</v>
      </c>
      <c r="M119" s="16" t="n">
        <v>77.46</v>
      </c>
      <c r="N119" s="12" t="n">
        <f aca="false">(K119+M119)/2</f>
        <v>75.48</v>
      </c>
      <c r="O119" s="16" t="n">
        <v>28</v>
      </c>
      <c r="P119" s="13"/>
      <c r="Q119" s="13"/>
    </row>
    <row r="120" s="8" customFormat="true" ht="32" hidden="false" customHeight="true" outlineLevel="0" collapsed="false">
      <c r="A120" s="9" t="n">
        <v>117</v>
      </c>
      <c r="B120" s="9" t="n">
        <v>9</v>
      </c>
      <c r="C120" s="9" t="s">
        <v>379</v>
      </c>
      <c r="D120" s="14" t="s">
        <v>380</v>
      </c>
      <c r="E120" s="10" t="s">
        <v>21</v>
      </c>
      <c r="F120" s="10" t="s">
        <v>295</v>
      </c>
      <c r="G120" s="9" t="s">
        <v>296</v>
      </c>
      <c r="H120" s="11" t="s">
        <v>381</v>
      </c>
      <c r="I120" s="9" t="n">
        <v>74.5</v>
      </c>
      <c r="J120" s="9"/>
      <c r="K120" s="9" t="n">
        <f aca="false">I120+J120</f>
        <v>74.5</v>
      </c>
      <c r="L120" s="16" t="n">
        <v>21</v>
      </c>
      <c r="M120" s="16" t="n">
        <v>74.63</v>
      </c>
      <c r="N120" s="12" t="n">
        <f aca="false">(K120+M120)/2</f>
        <v>74.565</v>
      </c>
      <c r="O120" s="16" t="n">
        <v>29</v>
      </c>
      <c r="P120" s="13"/>
      <c r="Q120" s="13"/>
    </row>
    <row r="121" s="8" customFormat="true" ht="32" hidden="false" customHeight="true" outlineLevel="0" collapsed="false">
      <c r="A121" s="9" t="n">
        <v>118</v>
      </c>
      <c r="B121" s="9" t="n">
        <v>27</v>
      </c>
      <c r="C121" s="9" t="s">
        <v>382</v>
      </c>
      <c r="D121" s="14" t="s">
        <v>383</v>
      </c>
      <c r="E121" s="10" t="s">
        <v>21</v>
      </c>
      <c r="F121" s="10" t="s">
        <v>295</v>
      </c>
      <c r="G121" s="9" t="s">
        <v>296</v>
      </c>
      <c r="H121" s="11" t="s">
        <v>384</v>
      </c>
      <c r="I121" s="9" t="n">
        <v>74</v>
      </c>
      <c r="J121" s="9"/>
      <c r="K121" s="9" t="n">
        <f aca="false">I121+J121</f>
        <v>74</v>
      </c>
      <c r="L121" s="16" t="n">
        <v>22</v>
      </c>
      <c r="M121" s="15" t="n">
        <v>74.9</v>
      </c>
      <c r="N121" s="12" t="n">
        <f aca="false">(K121+M121)/2</f>
        <v>74.45</v>
      </c>
      <c r="O121" s="16" t="n">
        <v>30</v>
      </c>
      <c r="P121" s="13"/>
      <c r="Q121" s="13"/>
    </row>
    <row r="122" s="8" customFormat="true" ht="32" hidden="false" customHeight="true" outlineLevel="0" collapsed="false">
      <c r="A122" s="9" t="n">
        <v>119</v>
      </c>
      <c r="B122" s="9" t="n">
        <v>3</v>
      </c>
      <c r="C122" s="9" t="s">
        <v>385</v>
      </c>
      <c r="D122" s="14" t="s">
        <v>386</v>
      </c>
      <c r="E122" s="10" t="s">
        <v>21</v>
      </c>
      <c r="F122" s="10" t="s">
        <v>295</v>
      </c>
      <c r="G122" s="9" t="s">
        <v>296</v>
      </c>
      <c r="H122" s="11" t="s">
        <v>387</v>
      </c>
      <c r="I122" s="9" t="n">
        <v>74</v>
      </c>
      <c r="J122" s="9"/>
      <c r="K122" s="9" t="n">
        <f aca="false">I122+J122</f>
        <v>74</v>
      </c>
      <c r="L122" s="16" t="n">
        <v>22</v>
      </c>
      <c r="M122" s="16" t="n">
        <v>74.89</v>
      </c>
      <c r="N122" s="12" t="n">
        <f aca="false">(K122+M122)/2</f>
        <v>74.445</v>
      </c>
      <c r="O122" s="16" t="n">
        <v>31</v>
      </c>
      <c r="P122" s="13"/>
      <c r="Q122" s="13"/>
    </row>
    <row r="123" s="8" customFormat="true" ht="32" hidden="false" customHeight="true" outlineLevel="0" collapsed="false">
      <c r="A123" s="9" t="n">
        <v>120</v>
      </c>
      <c r="B123" s="9" t="n">
        <v>5</v>
      </c>
      <c r="C123" s="9" t="s">
        <v>388</v>
      </c>
      <c r="D123" s="14" t="s">
        <v>389</v>
      </c>
      <c r="E123" s="10" t="s">
        <v>21</v>
      </c>
      <c r="F123" s="10" t="s">
        <v>295</v>
      </c>
      <c r="G123" s="9" t="s">
        <v>296</v>
      </c>
      <c r="H123" s="11" t="s">
        <v>390</v>
      </c>
      <c r="I123" s="9" t="n">
        <v>72.5</v>
      </c>
      <c r="J123" s="9"/>
      <c r="K123" s="9" t="n">
        <f aca="false">I123+J123</f>
        <v>72.5</v>
      </c>
      <c r="L123" s="16" t="n">
        <v>33</v>
      </c>
      <c r="M123" s="16" t="n">
        <v>76.14</v>
      </c>
      <c r="N123" s="12" t="n">
        <f aca="false">(K123+M123)/2</f>
        <v>74.32</v>
      </c>
      <c r="O123" s="16" t="n">
        <v>32</v>
      </c>
      <c r="P123" s="13"/>
      <c r="Q123" s="13"/>
    </row>
    <row r="124" s="8" customFormat="true" ht="32" hidden="false" customHeight="true" outlineLevel="0" collapsed="false">
      <c r="A124" s="9" t="n">
        <v>121</v>
      </c>
      <c r="B124" s="9" t="n">
        <v>21</v>
      </c>
      <c r="C124" s="9" t="s">
        <v>391</v>
      </c>
      <c r="D124" s="14" t="s">
        <v>392</v>
      </c>
      <c r="E124" s="10" t="s">
        <v>75</v>
      </c>
      <c r="F124" s="10" t="s">
        <v>295</v>
      </c>
      <c r="G124" s="9" t="s">
        <v>296</v>
      </c>
      <c r="H124" s="11" t="s">
        <v>393</v>
      </c>
      <c r="I124" s="9" t="n">
        <v>71.5</v>
      </c>
      <c r="J124" s="9"/>
      <c r="K124" s="9" t="n">
        <f aca="false">I124+J124</f>
        <v>71.5</v>
      </c>
      <c r="L124" s="16" t="n">
        <v>38</v>
      </c>
      <c r="M124" s="16" t="n">
        <v>76.99</v>
      </c>
      <c r="N124" s="12" t="n">
        <f aca="false">(K124+M124)/2</f>
        <v>74.245</v>
      </c>
      <c r="O124" s="16" t="n">
        <v>33</v>
      </c>
      <c r="P124" s="13"/>
      <c r="Q124" s="13"/>
    </row>
    <row r="125" s="8" customFormat="true" ht="32" hidden="false" customHeight="true" outlineLevel="0" collapsed="false">
      <c r="A125" s="9" t="n">
        <v>122</v>
      </c>
      <c r="B125" s="9" t="n">
        <v>17</v>
      </c>
      <c r="C125" s="9" t="s">
        <v>394</v>
      </c>
      <c r="D125" s="14" t="s">
        <v>395</v>
      </c>
      <c r="E125" s="10" t="s">
        <v>21</v>
      </c>
      <c r="F125" s="10" t="s">
        <v>295</v>
      </c>
      <c r="G125" s="9" t="s">
        <v>296</v>
      </c>
      <c r="H125" s="11" t="s">
        <v>396</v>
      </c>
      <c r="I125" s="9" t="n">
        <v>70.5</v>
      </c>
      <c r="J125" s="9"/>
      <c r="K125" s="9" t="n">
        <v>70.5</v>
      </c>
      <c r="L125" s="16" t="n">
        <v>43</v>
      </c>
      <c r="M125" s="16" t="n">
        <v>77.65</v>
      </c>
      <c r="N125" s="12" t="n">
        <f aca="false">(K125+M125)/2</f>
        <v>74.075</v>
      </c>
      <c r="O125" s="16" t="n">
        <v>34</v>
      </c>
      <c r="P125" s="13"/>
      <c r="Q125" s="13"/>
    </row>
    <row r="126" s="8" customFormat="true" ht="32" hidden="false" customHeight="true" outlineLevel="0" collapsed="false">
      <c r="A126" s="9" t="n">
        <v>123</v>
      </c>
      <c r="B126" s="9" t="n">
        <v>13</v>
      </c>
      <c r="C126" s="9" t="s">
        <v>397</v>
      </c>
      <c r="D126" s="14" t="s">
        <v>398</v>
      </c>
      <c r="E126" s="10" t="s">
        <v>21</v>
      </c>
      <c r="F126" s="10" t="s">
        <v>295</v>
      </c>
      <c r="G126" s="9" t="s">
        <v>296</v>
      </c>
      <c r="H126" s="11" t="s">
        <v>399</v>
      </c>
      <c r="I126" s="9" t="n">
        <v>73</v>
      </c>
      <c r="J126" s="9"/>
      <c r="K126" s="9" t="n">
        <f aca="false">I126+J126</f>
        <v>73</v>
      </c>
      <c r="L126" s="16" t="n">
        <v>30</v>
      </c>
      <c r="M126" s="16" t="n">
        <v>75.03</v>
      </c>
      <c r="N126" s="12" t="n">
        <f aca="false">(K126+M126)/2</f>
        <v>74.015</v>
      </c>
      <c r="O126" s="16" t="n">
        <v>35</v>
      </c>
      <c r="P126" s="13"/>
      <c r="Q126" s="13"/>
    </row>
    <row r="127" s="24" customFormat="true" ht="32" hidden="false" customHeight="true" outlineLevel="0" collapsed="false">
      <c r="A127" s="9" t="n">
        <v>124</v>
      </c>
      <c r="B127" s="9" t="n">
        <v>26</v>
      </c>
      <c r="C127" s="9" t="s">
        <v>400</v>
      </c>
      <c r="D127" s="14" t="s">
        <v>401</v>
      </c>
      <c r="E127" s="10" t="s">
        <v>21</v>
      </c>
      <c r="F127" s="10" t="s">
        <v>295</v>
      </c>
      <c r="G127" s="9" t="s">
        <v>296</v>
      </c>
      <c r="H127" s="11" t="s">
        <v>402</v>
      </c>
      <c r="I127" s="9" t="n">
        <v>72.5</v>
      </c>
      <c r="J127" s="9"/>
      <c r="K127" s="9" t="n">
        <f aca="false">I127+J127</f>
        <v>72.5</v>
      </c>
      <c r="L127" s="16" t="n">
        <v>33</v>
      </c>
      <c r="M127" s="16" t="n">
        <v>75.02</v>
      </c>
      <c r="N127" s="12" t="n">
        <f aca="false">(K127+M127)/2</f>
        <v>73.76</v>
      </c>
      <c r="O127" s="16" t="n">
        <v>36</v>
      </c>
      <c r="P127" s="13"/>
      <c r="Q127" s="13"/>
    </row>
  </sheetData>
  <mergeCells count="1">
    <mergeCell ref="A2:Q2"/>
  </mergeCells>
  <printOptions headings="false" gridLines="false" gridLinesSet="true" horizontalCentered="false" verticalCentered="false"/>
  <pageMargins left="0.751388888888889" right="0.751388888888889" top="0.393055555555556" bottom="0.511805555555556" header="0.511811023622047" footer="0.27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01:53Z</dcterms:created>
  <dc:creator/>
  <dc:description/>
  <dc:language>en-US</dc:language>
  <cp:lastModifiedBy>xxb</cp:lastModifiedBy>
  <dcterms:modified xsi:type="dcterms:W3CDTF">2025-01-06T0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ADFF0321A48968577D7136EB42A36</vt:lpwstr>
  </property>
  <property fmtid="{D5CDD505-2E9C-101B-9397-08002B2CF9AE}" pid="3" name="KSOProductBuildVer">
    <vt:lpwstr>2052-12.1.0.19302</vt:lpwstr>
  </property>
</Properties>
</file>