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true" localSheetId="0" name="_xlnm._FilterDatabase" vbProcedure="false">复审名单!$A$2:$W$92</definedName>
    <definedName function="false" hidden="false" name="_xlfn_AVERAGEIF" vbProcedure="false"/>
    <definedName function="false" hidden="false" name="_xlfn_COUNTIFS" vbProcedure="false"/>
    <definedName function="false" hidden="false" localSheetId="0" name="Print_Titles" vbProcedure="false">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r>
      <rPr>
        <b val="true"/>
        <sz val="14"/>
        <rFont val="Noto Sans"/>
        <family val="2"/>
      </rPr>
      <t xml:space="preserve">雅安市名山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学校教师总成绩排名及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是否进入体检</t>
  </si>
  <si>
    <t xml:space="preserve">备注</t>
  </si>
  <si>
    <t xml:space="preserve">罗静</t>
  </si>
  <si>
    <t xml:space="preserve">女</t>
  </si>
  <si>
    <t xml:space="preserve">24071001</t>
  </si>
  <si>
    <t xml:space="preserve">2024036021504</t>
  </si>
  <si>
    <t xml:space="preserve">是</t>
  </si>
  <si>
    <t xml:space="preserve">冯玉玲</t>
  </si>
  <si>
    <t xml:space="preserve">2024036021619</t>
  </si>
  <si>
    <t xml:space="preserve">杨玉淋</t>
  </si>
  <si>
    <t xml:space="preserve">2024036021513</t>
  </si>
  <si>
    <t xml:space="preserve">戴雨洁</t>
  </si>
  <si>
    <t xml:space="preserve">2024036021613</t>
  </si>
  <si>
    <t xml:space="preserve">竹妍娇</t>
  </si>
  <si>
    <t xml:space="preserve">2024036021609</t>
  </si>
  <si>
    <t xml:space="preserve">黄俏</t>
  </si>
  <si>
    <t xml:space="preserve">2024036021527</t>
  </si>
  <si>
    <t xml:space="preserve">杨宇</t>
  </si>
  <si>
    <t xml:space="preserve">2024036021508</t>
  </si>
  <si>
    <t xml:space="preserve">陈星伶</t>
  </si>
  <si>
    <t xml:space="preserve">2024036021517</t>
  </si>
  <si>
    <t xml:space="preserve">王梦迪</t>
  </si>
  <si>
    <t xml:space="preserve">2024036021424</t>
  </si>
  <si>
    <t xml:space="preserve">李震泽</t>
  </si>
  <si>
    <t xml:space="preserve">男</t>
  </si>
  <si>
    <t xml:space="preserve">24071002</t>
  </si>
  <si>
    <t xml:space="preserve">2024036022011</t>
  </si>
  <si>
    <t xml:space="preserve">王磊</t>
  </si>
  <si>
    <t xml:space="preserve">2024036021824</t>
  </si>
  <si>
    <t xml:space="preserve">郑金兴</t>
  </si>
  <si>
    <t xml:space="preserve">2024036021719</t>
  </si>
  <si>
    <t xml:space="preserve">何通凡</t>
  </si>
  <si>
    <t xml:space="preserve">2024036021714</t>
  </si>
  <si>
    <t xml:space="preserve">陈涛</t>
  </si>
  <si>
    <t xml:space="preserve">2024036022023</t>
  </si>
  <si>
    <t xml:space="preserve">陈新春</t>
  </si>
  <si>
    <t xml:space="preserve">2024036021622</t>
  </si>
  <si>
    <t xml:space="preserve">吴玉乐</t>
  </si>
  <si>
    <t xml:space="preserve">24071003</t>
  </si>
  <si>
    <t xml:space="preserve">2024036022123</t>
  </si>
  <si>
    <t xml:space="preserve">朱欣宇</t>
  </si>
  <si>
    <t xml:space="preserve">2024036022402</t>
  </si>
  <si>
    <t xml:space="preserve">杨梦娇</t>
  </si>
  <si>
    <t xml:space="preserve">2024036022509</t>
  </si>
  <si>
    <t xml:space="preserve">杨毅梅</t>
  </si>
  <si>
    <t xml:space="preserve">2024036022517</t>
  </si>
  <si>
    <t xml:space="preserve">李俊</t>
  </si>
  <si>
    <t xml:space="preserve">2024036022110</t>
  </si>
  <si>
    <t xml:space="preserve">袁梦雅</t>
  </si>
  <si>
    <t xml:space="preserve">2024036022220</t>
  </si>
  <si>
    <t xml:space="preserve">邹佩琳</t>
  </si>
  <si>
    <t xml:space="preserve">2024036022227</t>
  </si>
  <si>
    <t xml:space="preserve">姜文雨</t>
  </si>
  <si>
    <t xml:space="preserve">2024036022322</t>
  </si>
  <si>
    <t xml:space="preserve">陈筱娴</t>
  </si>
  <si>
    <t xml:space="preserve">2024036022224</t>
  </si>
  <si>
    <t xml:space="preserve">陈鸿</t>
  </si>
  <si>
    <t xml:space="preserve">2024036022302</t>
  </si>
  <si>
    <t xml:space="preserve">任美好</t>
  </si>
  <si>
    <t xml:space="preserve">2024036022321</t>
  </si>
  <si>
    <t xml:space="preserve">宋季君</t>
  </si>
  <si>
    <t xml:space="preserve">2024036022122</t>
  </si>
  <si>
    <t xml:space="preserve">徐燕</t>
  </si>
  <si>
    <t xml:space="preserve">2024036022523</t>
  </si>
  <si>
    <t xml:space="preserve">孙小雯</t>
  </si>
  <si>
    <t xml:space="preserve">2024036022223</t>
  </si>
  <si>
    <t xml:space="preserve">李海翠</t>
  </si>
  <si>
    <t xml:space="preserve">2024036022421</t>
  </si>
  <si>
    <t xml:space="preserve">李玉杰</t>
  </si>
  <si>
    <t xml:space="preserve">2024036022130</t>
  </si>
  <si>
    <t xml:space="preserve">杨薛</t>
  </si>
  <si>
    <t xml:space="preserve">24071004</t>
  </si>
  <si>
    <t xml:space="preserve">2024036023014</t>
  </si>
  <si>
    <t xml:space="preserve">李明</t>
  </si>
  <si>
    <t xml:space="preserve">2024036022721</t>
  </si>
  <si>
    <t xml:space="preserve">吴昊</t>
  </si>
  <si>
    <t xml:space="preserve">2024036022812</t>
  </si>
  <si>
    <t xml:space="preserve">杨晓燕</t>
  </si>
  <si>
    <t xml:space="preserve">2024036022801</t>
  </si>
  <si>
    <t xml:space="preserve">王艺澐</t>
  </si>
  <si>
    <t xml:space="preserve">2024036022703</t>
  </si>
  <si>
    <t xml:space="preserve">乐羽利</t>
  </si>
  <si>
    <t xml:space="preserve">2024036023102</t>
  </si>
  <si>
    <t xml:space="preserve">吴佳蔚</t>
  </si>
  <si>
    <t xml:space="preserve">2024036022818</t>
  </si>
  <si>
    <t xml:space="preserve">杨晓婷</t>
  </si>
  <si>
    <t xml:space="preserve">2024036022804</t>
  </si>
  <si>
    <t xml:space="preserve">李茂越</t>
  </si>
  <si>
    <t xml:space="preserve">2024036022809</t>
  </si>
  <si>
    <t xml:space="preserve">薛姣</t>
  </si>
  <si>
    <t xml:space="preserve">2024036023115</t>
  </si>
  <si>
    <t xml:space="preserve">李林欣</t>
  </si>
  <si>
    <t xml:space="preserve">2024036022822</t>
  </si>
  <si>
    <t xml:space="preserve">张永东</t>
  </si>
  <si>
    <t xml:space="preserve">2024036022914</t>
  </si>
  <si>
    <t xml:space="preserve">张攀</t>
  </si>
  <si>
    <t xml:space="preserve">2024036023112</t>
  </si>
  <si>
    <t xml:space="preserve">舒尹</t>
  </si>
  <si>
    <t xml:space="preserve">2024036023008</t>
  </si>
  <si>
    <t xml:space="preserve">胡玲</t>
  </si>
  <si>
    <t xml:space="preserve">2024036022830</t>
  </si>
  <si>
    <t xml:space="preserve">杨俏</t>
  </si>
  <si>
    <t xml:space="preserve">2024036023103</t>
  </si>
  <si>
    <t xml:space="preserve">缺考</t>
  </si>
  <si>
    <t xml:space="preserve">杨佩金</t>
  </si>
  <si>
    <t xml:space="preserve">24071005</t>
  </si>
  <si>
    <t xml:space="preserve">2024036023321</t>
  </si>
  <si>
    <t xml:space="preserve">李建琼</t>
  </si>
  <si>
    <t xml:space="preserve">2024036023423</t>
  </si>
  <si>
    <t xml:space="preserve">丁兰</t>
  </si>
  <si>
    <t xml:space="preserve">2024036023211</t>
  </si>
  <si>
    <t xml:space="preserve">赵晓芳</t>
  </si>
  <si>
    <t xml:space="preserve">2024036023208</t>
  </si>
  <si>
    <t xml:space="preserve">应届毕业生</t>
  </si>
  <si>
    <t xml:space="preserve">程梦佳</t>
  </si>
  <si>
    <t xml:space="preserve">2024036023323</t>
  </si>
  <si>
    <t xml:space="preserve">刘念</t>
  </si>
  <si>
    <t xml:space="preserve">2024036023119</t>
  </si>
  <si>
    <t xml:space="preserve">李乙鑫</t>
  </si>
  <si>
    <t xml:space="preserve">2024036023128</t>
  </si>
  <si>
    <t xml:space="preserve">王星</t>
  </si>
  <si>
    <t xml:space="preserve">2024036023228</t>
  </si>
  <si>
    <t xml:space="preserve">邬佳芯</t>
  </si>
  <si>
    <t xml:space="preserve">2024036023216</t>
  </si>
  <si>
    <t xml:space="preserve">程振</t>
  </si>
  <si>
    <t xml:space="preserve">2024036023118</t>
  </si>
  <si>
    <t xml:space="preserve">张琼玉</t>
  </si>
  <si>
    <t xml:space="preserve">2024036023526</t>
  </si>
  <si>
    <t xml:space="preserve">郑珏</t>
  </si>
  <si>
    <t xml:space="preserve">2024036023429</t>
  </si>
  <si>
    <t xml:space="preserve">夏梦婕</t>
  </si>
  <si>
    <t xml:space="preserve">2024036023425</t>
  </si>
  <si>
    <t xml:space="preserve">周宗奇</t>
  </si>
  <si>
    <t xml:space="preserve">24071006</t>
  </si>
  <si>
    <t xml:space="preserve">2024036023615</t>
  </si>
  <si>
    <t xml:space="preserve">曹梦雪</t>
  </si>
  <si>
    <t xml:space="preserve">2024036023612</t>
  </si>
  <si>
    <t xml:space="preserve">李成莉</t>
  </si>
  <si>
    <t xml:space="preserve">2024036023626</t>
  </si>
  <si>
    <t xml:space="preserve">王英碧</t>
  </si>
  <si>
    <t xml:space="preserve">2024036023610</t>
  </si>
  <si>
    <t xml:space="preserve">郑思情</t>
  </si>
  <si>
    <t xml:space="preserve">2024036023715</t>
  </si>
  <si>
    <t xml:space="preserve">杨雨梅</t>
  </si>
  <si>
    <t xml:space="preserve">2024036023827</t>
  </si>
  <si>
    <t xml:space="preserve">陈颖</t>
  </si>
  <si>
    <t xml:space="preserve">2024036023611</t>
  </si>
  <si>
    <t xml:space="preserve">余怡汶</t>
  </si>
  <si>
    <t xml:space="preserve">2024036023803</t>
  </si>
  <si>
    <t xml:space="preserve">杨锦霞</t>
  </si>
  <si>
    <t xml:space="preserve">2024036023627</t>
  </si>
  <si>
    <t xml:space="preserve">文玉梅</t>
  </si>
  <si>
    <t xml:space="preserve">2024036023928</t>
  </si>
  <si>
    <t xml:space="preserve">王珊</t>
  </si>
  <si>
    <t xml:space="preserve">2024036023725</t>
  </si>
  <si>
    <t xml:space="preserve">段平安</t>
  </si>
  <si>
    <t xml:space="preserve">2024036023815</t>
  </si>
  <si>
    <t xml:space="preserve">唐霖楠</t>
  </si>
  <si>
    <t xml:space="preserve">24071007</t>
  </si>
  <si>
    <t xml:space="preserve">2024036024011</t>
  </si>
  <si>
    <t xml:space="preserve">赖青燚</t>
  </si>
  <si>
    <t xml:space="preserve">2024036024016</t>
  </si>
  <si>
    <t xml:space="preserve">赵远洪</t>
  </si>
  <si>
    <t xml:space="preserve">2024036024025</t>
  </si>
  <si>
    <t xml:space="preserve">唐妍妍</t>
  </si>
  <si>
    <t xml:space="preserve">2024036024028</t>
  </si>
  <si>
    <t xml:space="preserve">岑蜜</t>
  </si>
  <si>
    <t xml:space="preserve">2024036024211</t>
  </si>
  <si>
    <t xml:space="preserve">李美璇</t>
  </si>
  <si>
    <t xml:space="preserve">2024036024213</t>
  </si>
  <si>
    <t xml:space="preserve">熊凤莉</t>
  </si>
  <si>
    <t xml:space="preserve">2024036024106</t>
  </si>
  <si>
    <t xml:space="preserve">周露涵</t>
  </si>
  <si>
    <t xml:space="preserve">2024036024220</t>
  </si>
  <si>
    <t xml:space="preserve">周丽萍</t>
  </si>
  <si>
    <t xml:space="preserve">2024036024103</t>
  </si>
  <si>
    <t xml:space="preserve">杨语</t>
  </si>
  <si>
    <t xml:space="preserve">2024036024114</t>
  </si>
  <si>
    <t xml:space="preserve">姚媛</t>
  </si>
  <si>
    <t xml:space="preserve">2024036024021</t>
  </si>
  <si>
    <t xml:space="preserve">姜佩钰</t>
  </si>
  <si>
    <t xml:space="preserve">2024036024019</t>
  </si>
  <si>
    <t xml:space="preserve">袁冯</t>
  </si>
  <si>
    <t xml:space="preserve">2024036024312</t>
  </si>
  <si>
    <t xml:space="preserve">罗劲草</t>
  </si>
  <si>
    <t xml:space="preserve">2024036024207</t>
  </si>
  <si>
    <t xml:space="preserve">胡海琴</t>
  </si>
  <si>
    <t xml:space="preserve">2024036024214</t>
  </si>
  <si>
    <t xml:space="preserve">张铱炀</t>
  </si>
  <si>
    <t xml:space="preserve">24071008</t>
  </si>
  <si>
    <t xml:space="preserve">2024036024508</t>
  </si>
  <si>
    <t xml:space="preserve">刘洁文</t>
  </si>
  <si>
    <t xml:space="preserve">2024036024506</t>
  </si>
  <si>
    <t xml:space="preserve">王思月</t>
  </si>
  <si>
    <t xml:space="preserve">2024036024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71"/>
    <col collapsed="false" customWidth="true" hidden="false" outlineLevel="0" max="3" min="3" style="0" width="12.28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1" min="10" style="0" width="7.14"/>
    <col collapsed="false" customWidth="true" hidden="false" outlineLevel="0" max="12" min="12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7" t="n">
        <v>71.5</v>
      </c>
      <c r="F3" s="7" t="n">
        <f aca="false">ROUND(E3/2,2)</f>
        <v>35.75</v>
      </c>
      <c r="G3" s="8" t="n">
        <v>85.16</v>
      </c>
      <c r="H3" s="7" t="n">
        <f aca="false">ROUND(G3/2,2)</f>
        <v>42.58</v>
      </c>
      <c r="I3" s="7" t="n">
        <f aca="false">H3+F3</f>
        <v>78.33</v>
      </c>
      <c r="J3" s="9" t="n">
        <v>1</v>
      </c>
      <c r="K3" s="10" t="s">
        <v>17</v>
      </c>
      <c r="L3" s="11"/>
    </row>
    <row r="4" customFormat="false" ht="18" hidden="false" customHeight="true" outlineLevel="0" collapsed="false">
      <c r="A4" s="4" t="s">
        <v>18</v>
      </c>
      <c r="B4" s="4" t="s">
        <v>14</v>
      </c>
      <c r="C4" s="5" t="s">
        <v>15</v>
      </c>
      <c r="D4" s="6" t="s">
        <v>19</v>
      </c>
      <c r="E4" s="7" t="n">
        <v>75.25</v>
      </c>
      <c r="F4" s="7" t="n">
        <f aca="false">ROUND(E4/2,2)</f>
        <v>37.63</v>
      </c>
      <c r="G4" s="8" t="n">
        <v>77.64</v>
      </c>
      <c r="H4" s="7" t="n">
        <f aca="false">ROUND(G4/2,2)</f>
        <v>38.82</v>
      </c>
      <c r="I4" s="7" t="n">
        <f aca="false">H4+F4</f>
        <v>76.45</v>
      </c>
      <c r="J4" s="10" t="n">
        <v>2</v>
      </c>
      <c r="K4" s="10" t="s">
        <v>17</v>
      </c>
      <c r="L4" s="11"/>
    </row>
    <row r="5" customFormat="false" ht="18" hidden="false" customHeight="true" outlineLevel="0" collapsed="false">
      <c r="A5" s="4" t="s">
        <v>20</v>
      </c>
      <c r="B5" s="4" t="s">
        <v>14</v>
      </c>
      <c r="C5" s="5" t="s">
        <v>15</v>
      </c>
      <c r="D5" s="6" t="s">
        <v>21</v>
      </c>
      <c r="E5" s="7" t="n">
        <v>67.5</v>
      </c>
      <c r="F5" s="7" t="n">
        <f aca="false">ROUND(E5/2,2)</f>
        <v>33.75</v>
      </c>
      <c r="G5" s="8" t="n">
        <v>81.82</v>
      </c>
      <c r="H5" s="7" t="n">
        <f aca="false">ROUND(G5/2,2)</f>
        <v>40.91</v>
      </c>
      <c r="I5" s="7" t="n">
        <f aca="false">H5+F5</f>
        <v>74.66</v>
      </c>
      <c r="J5" s="10" t="n">
        <v>3</v>
      </c>
      <c r="K5" s="10" t="s">
        <v>17</v>
      </c>
      <c r="L5" s="11"/>
    </row>
    <row r="6" customFormat="false" ht="18" hidden="false" customHeight="true" outlineLevel="0" collapsed="false">
      <c r="A6" s="4" t="s">
        <v>22</v>
      </c>
      <c r="B6" s="4" t="s">
        <v>14</v>
      </c>
      <c r="C6" s="5" t="s">
        <v>15</v>
      </c>
      <c r="D6" s="6" t="s">
        <v>23</v>
      </c>
      <c r="E6" s="7" t="n">
        <v>70.75</v>
      </c>
      <c r="F6" s="7" t="n">
        <f aca="false">ROUND(E6/2,2)</f>
        <v>35.38</v>
      </c>
      <c r="G6" s="8" t="n">
        <v>78.08</v>
      </c>
      <c r="H6" s="7" t="n">
        <f aca="false">ROUND(G6/2,2)</f>
        <v>39.04</v>
      </c>
      <c r="I6" s="7" t="n">
        <f aca="false">H6+F6</f>
        <v>74.42</v>
      </c>
      <c r="J6" s="10" t="n">
        <v>4</v>
      </c>
      <c r="K6" s="10"/>
      <c r="L6" s="11"/>
    </row>
    <row r="7" customFormat="false" ht="18" hidden="false" customHeight="true" outlineLevel="0" collapsed="false">
      <c r="A7" s="4" t="s">
        <v>24</v>
      </c>
      <c r="B7" s="4" t="s">
        <v>14</v>
      </c>
      <c r="C7" s="5" t="s">
        <v>15</v>
      </c>
      <c r="D7" s="6" t="s">
        <v>25</v>
      </c>
      <c r="E7" s="7" t="n">
        <v>68.25</v>
      </c>
      <c r="F7" s="7" t="n">
        <f aca="false">ROUND(E7/2,2)</f>
        <v>34.13</v>
      </c>
      <c r="G7" s="8" t="n">
        <v>80.22</v>
      </c>
      <c r="H7" s="7" t="n">
        <f aca="false">ROUND(G7/2,2)</f>
        <v>40.11</v>
      </c>
      <c r="I7" s="7" t="n">
        <f aca="false">H7+F7</f>
        <v>74.24</v>
      </c>
      <c r="J7" s="10" t="n">
        <v>5</v>
      </c>
      <c r="K7" s="10"/>
      <c r="L7" s="11"/>
    </row>
    <row r="8" customFormat="false" ht="18" hidden="false" customHeight="true" outlineLevel="0" collapsed="false">
      <c r="A8" s="4" t="s">
        <v>26</v>
      </c>
      <c r="B8" s="10" t="s">
        <v>14</v>
      </c>
      <c r="C8" s="5" t="s">
        <v>15</v>
      </c>
      <c r="D8" s="12" t="s">
        <v>27</v>
      </c>
      <c r="E8" s="13" t="n">
        <v>67.25</v>
      </c>
      <c r="F8" s="7" t="n">
        <f aca="false">ROUND(E8/2,2)</f>
        <v>33.63</v>
      </c>
      <c r="G8" s="8" t="n">
        <v>81.02</v>
      </c>
      <c r="H8" s="7" t="n">
        <f aca="false">ROUND(G8/2,2)</f>
        <v>40.51</v>
      </c>
      <c r="I8" s="7" t="n">
        <f aca="false">H8+F8</f>
        <v>74.14</v>
      </c>
      <c r="J8" s="10" t="n">
        <v>6</v>
      </c>
      <c r="K8" s="10"/>
      <c r="L8" s="14"/>
    </row>
    <row r="9" customFormat="false" ht="18" hidden="false" customHeight="true" outlineLevel="0" collapsed="false">
      <c r="A9" s="4" t="s">
        <v>28</v>
      </c>
      <c r="B9" s="4" t="s">
        <v>14</v>
      </c>
      <c r="C9" s="5" t="s">
        <v>15</v>
      </c>
      <c r="D9" s="6" t="s">
        <v>29</v>
      </c>
      <c r="E9" s="7" t="n">
        <v>70.5</v>
      </c>
      <c r="F9" s="7" t="n">
        <f aca="false">ROUND(E9/2,2)</f>
        <v>35.25</v>
      </c>
      <c r="G9" s="8" t="n">
        <v>77.44</v>
      </c>
      <c r="H9" s="7" t="n">
        <f aca="false">ROUND(G9/2,2)</f>
        <v>38.72</v>
      </c>
      <c r="I9" s="7" t="n">
        <f aca="false">H9+F9</f>
        <v>73.97</v>
      </c>
      <c r="J9" s="10" t="n">
        <v>7</v>
      </c>
      <c r="K9" s="10"/>
      <c r="L9" s="11"/>
    </row>
    <row r="10" customFormat="false" ht="18" hidden="false" customHeight="true" outlineLevel="0" collapsed="false">
      <c r="A10" s="4" t="s">
        <v>30</v>
      </c>
      <c r="B10" s="4" t="s">
        <v>14</v>
      </c>
      <c r="C10" s="5" t="s">
        <v>15</v>
      </c>
      <c r="D10" s="6" t="s">
        <v>31</v>
      </c>
      <c r="E10" s="7" t="n">
        <v>68.75</v>
      </c>
      <c r="F10" s="7" t="n">
        <f aca="false">ROUND(E10/2,2)</f>
        <v>34.38</v>
      </c>
      <c r="G10" s="8" t="n">
        <v>79.08</v>
      </c>
      <c r="H10" s="7" t="n">
        <f aca="false">ROUND(G10/2,2)</f>
        <v>39.54</v>
      </c>
      <c r="I10" s="7" t="n">
        <f aca="false">H10+F10</f>
        <v>73.92</v>
      </c>
      <c r="J10" s="10" t="n">
        <v>8</v>
      </c>
      <c r="K10" s="10"/>
      <c r="L10" s="11"/>
    </row>
    <row r="11" customFormat="false" ht="18" hidden="false" customHeight="true" outlineLevel="0" collapsed="false">
      <c r="A11" s="15" t="s">
        <v>32</v>
      </c>
      <c r="B11" s="15" t="s">
        <v>14</v>
      </c>
      <c r="C11" s="16" t="s">
        <v>15</v>
      </c>
      <c r="D11" s="17" t="s">
        <v>33</v>
      </c>
      <c r="E11" s="18" t="n">
        <v>67.5</v>
      </c>
      <c r="F11" s="18" t="n">
        <f aca="false">ROUND(E11/2,2)</f>
        <v>33.75</v>
      </c>
      <c r="G11" s="19" t="n">
        <v>78</v>
      </c>
      <c r="H11" s="18" t="n">
        <f aca="false">ROUND(G11/2,2)</f>
        <v>39</v>
      </c>
      <c r="I11" s="18" t="n">
        <f aca="false">H11+F11</f>
        <v>72.75</v>
      </c>
      <c r="J11" s="20" t="n">
        <v>9</v>
      </c>
      <c r="K11" s="20"/>
      <c r="L11" s="21"/>
    </row>
    <row r="12" customFormat="false" ht="18" hidden="false" customHeight="true" outlineLevel="0" collapsed="false">
      <c r="A12" s="22" t="s">
        <v>34</v>
      </c>
      <c r="B12" s="22" t="s">
        <v>35</v>
      </c>
      <c r="C12" s="23" t="s">
        <v>36</v>
      </c>
      <c r="D12" s="24" t="s">
        <v>37</v>
      </c>
      <c r="E12" s="25" t="n">
        <v>70.5</v>
      </c>
      <c r="F12" s="25" t="n">
        <f aca="false">ROUND(E12/2,2)</f>
        <v>35.25</v>
      </c>
      <c r="G12" s="26" t="n">
        <v>85.02</v>
      </c>
      <c r="H12" s="25" t="n">
        <f aca="false">ROUND(G12/2,2)</f>
        <v>42.51</v>
      </c>
      <c r="I12" s="25" t="n">
        <f aca="false">H12+F12</f>
        <v>77.76</v>
      </c>
      <c r="J12" s="27" t="n">
        <v>1</v>
      </c>
      <c r="K12" s="28" t="s">
        <v>17</v>
      </c>
      <c r="L12" s="29"/>
    </row>
    <row r="13" customFormat="false" ht="18" hidden="false" customHeight="true" outlineLevel="0" collapsed="false">
      <c r="A13" s="4" t="s">
        <v>38</v>
      </c>
      <c r="B13" s="4" t="s">
        <v>35</v>
      </c>
      <c r="C13" s="5" t="s">
        <v>36</v>
      </c>
      <c r="D13" s="6" t="s">
        <v>39</v>
      </c>
      <c r="E13" s="7" t="n">
        <v>70</v>
      </c>
      <c r="F13" s="7" t="n">
        <f aca="false">ROUND(E13/2,2)</f>
        <v>35</v>
      </c>
      <c r="G13" s="8" t="n">
        <v>82.8</v>
      </c>
      <c r="H13" s="7" t="n">
        <f aca="false">ROUND(G13/2,2)</f>
        <v>41.4</v>
      </c>
      <c r="I13" s="7" t="n">
        <f aca="false">H13+F13</f>
        <v>76.4</v>
      </c>
      <c r="J13" s="10" t="n">
        <v>2</v>
      </c>
      <c r="K13" s="10" t="s">
        <v>17</v>
      </c>
      <c r="L13" s="11"/>
    </row>
    <row r="14" customFormat="false" ht="18" hidden="false" customHeight="true" outlineLevel="0" collapsed="false">
      <c r="A14" s="4" t="s">
        <v>40</v>
      </c>
      <c r="B14" s="4" t="s">
        <v>35</v>
      </c>
      <c r="C14" s="5" t="s">
        <v>36</v>
      </c>
      <c r="D14" s="6" t="s">
        <v>41</v>
      </c>
      <c r="E14" s="7" t="n">
        <v>72.25</v>
      </c>
      <c r="F14" s="7" t="n">
        <f aca="false">ROUND(E14/2,2)</f>
        <v>36.13</v>
      </c>
      <c r="G14" s="8" t="n">
        <v>79.34</v>
      </c>
      <c r="H14" s="7" t="n">
        <f aca="false">ROUND(G14/2,2)</f>
        <v>39.67</v>
      </c>
      <c r="I14" s="7" t="n">
        <f aca="false">H14+F14</f>
        <v>75.8</v>
      </c>
      <c r="J14" s="10" t="n">
        <v>3</v>
      </c>
      <c r="K14" s="10"/>
      <c r="L14" s="11"/>
    </row>
    <row r="15" customFormat="false" ht="18" hidden="false" customHeight="true" outlineLevel="0" collapsed="false">
      <c r="A15" s="4" t="s">
        <v>42</v>
      </c>
      <c r="B15" s="4" t="s">
        <v>35</v>
      </c>
      <c r="C15" s="5" t="s">
        <v>36</v>
      </c>
      <c r="D15" s="6" t="s">
        <v>43</v>
      </c>
      <c r="E15" s="7" t="n">
        <v>68.75</v>
      </c>
      <c r="F15" s="7" t="n">
        <f aca="false">ROUND(E15/2,2)</f>
        <v>34.38</v>
      </c>
      <c r="G15" s="8" t="n">
        <v>81.02</v>
      </c>
      <c r="H15" s="7" t="n">
        <f aca="false">ROUND(G15/2,2)</f>
        <v>40.51</v>
      </c>
      <c r="I15" s="7" t="n">
        <f aca="false">H15+F15</f>
        <v>74.89</v>
      </c>
      <c r="J15" s="10" t="n">
        <v>4</v>
      </c>
      <c r="K15" s="10"/>
      <c r="L15" s="11"/>
    </row>
    <row r="16" customFormat="false" ht="18" hidden="false" customHeight="true" outlineLevel="0" collapsed="false">
      <c r="A16" s="4" t="s">
        <v>44</v>
      </c>
      <c r="B16" s="4" t="s">
        <v>35</v>
      </c>
      <c r="C16" s="5" t="s">
        <v>36</v>
      </c>
      <c r="D16" s="6" t="s">
        <v>45</v>
      </c>
      <c r="E16" s="7" t="n">
        <v>67.75</v>
      </c>
      <c r="F16" s="7" t="n">
        <f aca="false">ROUND(E16/2,2)</f>
        <v>33.88</v>
      </c>
      <c r="G16" s="8" t="n">
        <v>81.56</v>
      </c>
      <c r="H16" s="7" t="n">
        <f aca="false">ROUND(G16/2,2)</f>
        <v>40.78</v>
      </c>
      <c r="I16" s="7" t="n">
        <f aca="false">H16+F16</f>
        <v>74.66</v>
      </c>
      <c r="J16" s="10" t="n">
        <v>5</v>
      </c>
      <c r="K16" s="10"/>
      <c r="L16" s="11"/>
    </row>
    <row r="17" customFormat="false" ht="18" hidden="false" customHeight="true" outlineLevel="0" collapsed="false">
      <c r="A17" s="30" t="s">
        <v>46</v>
      </c>
      <c r="B17" s="30" t="s">
        <v>35</v>
      </c>
      <c r="C17" s="31" t="s">
        <v>36</v>
      </c>
      <c r="D17" s="32" t="s">
        <v>47</v>
      </c>
      <c r="E17" s="33" t="n">
        <v>71.5</v>
      </c>
      <c r="F17" s="33" t="n">
        <f aca="false">ROUND(E17/2,2)</f>
        <v>35.75</v>
      </c>
      <c r="G17" s="34" t="n">
        <v>76.12</v>
      </c>
      <c r="H17" s="33" t="n">
        <f aca="false">ROUND(G17/2,2)</f>
        <v>38.06</v>
      </c>
      <c r="I17" s="33" t="n">
        <f aca="false">H17+F17</f>
        <v>73.81</v>
      </c>
      <c r="J17" s="35" t="n">
        <v>6</v>
      </c>
      <c r="K17" s="35"/>
      <c r="L17" s="36"/>
    </row>
    <row r="18" customFormat="false" ht="18" hidden="false" customHeight="true" outlineLevel="0" collapsed="false">
      <c r="A18" s="37" t="s">
        <v>48</v>
      </c>
      <c r="B18" s="37" t="s">
        <v>14</v>
      </c>
      <c r="C18" s="38" t="s">
        <v>49</v>
      </c>
      <c r="D18" s="39" t="s">
        <v>50</v>
      </c>
      <c r="E18" s="40" t="n">
        <v>73.5</v>
      </c>
      <c r="F18" s="40" t="n">
        <f aca="false">ROUND(E18/2,2)</f>
        <v>36.75</v>
      </c>
      <c r="G18" s="41" t="n">
        <v>83.9</v>
      </c>
      <c r="H18" s="40" t="n">
        <f aca="false">ROUND(G18/2,2)</f>
        <v>41.95</v>
      </c>
      <c r="I18" s="40" t="n">
        <f aca="false">H18+F18</f>
        <v>78.7</v>
      </c>
      <c r="J18" s="42" t="n">
        <v>1</v>
      </c>
      <c r="K18" s="43" t="s">
        <v>17</v>
      </c>
      <c r="L18" s="44"/>
    </row>
    <row r="19" customFormat="false" ht="18" hidden="false" customHeight="true" outlineLevel="0" collapsed="false">
      <c r="A19" s="4" t="s">
        <v>51</v>
      </c>
      <c r="B19" s="4" t="s">
        <v>14</v>
      </c>
      <c r="C19" s="5" t="s">
        <v>49</v>
      </c>
      <c r="D19" s="6" t="s">
        <v>52</v>
      </c>
      <c r="E19" s="7" t="n">
        <v>72.75</v>
      </c>
      <c r="F19" s="7" t="n">
        <f aca="false">ROUND(E19/2,2)</f>
        <v>36.38</v>
      </c>
      <c r="G19" s="8" t="n">
        <v>83.88</v>
      </c>
      <c r="H19" s="7" t="n">
        <f aca="false">ROUND(G19/2,2)</f>
        <v>41.94</v>
      </c>
      <c r="I19" s="7" t="n">
        <f aca="false">H19+F19</f>
        <v>78.32</v>
      </c>
      <c r="J19" s="10" t="n">
        <v>2</v>
      </c>
      <c r="K19" s="10" t="s">
        <v>17</v>
      </c>
      <c r="L19" s="11"/>
    </row>
    <row r="20" customFormat="false" ht="18" hidden="false" customHeight="true" outlineLevel="0" collapsed="false">
      <c r="A20" s="4" t="s">
        <v>53</v>
      </c>
      <c r="B20" s="4" t="s">
        <v>14</v>
      </c>
      <c r="C20" s="5" t="s">
        <v>49</v>
      </c>
      <c r="D20" s="6" t="s">
        <v>54</v>
      </c>
      <c r="E20" s="7" t="n">
        <v>73</v>
      </c>
      <c r="F20" s="7" t="n">
        <f aca="false">ROUND(E20/2,2)</f>
        <v>36.5</v>
      </c>
      <c r="G20" s="8" t="n">
        <v>82.64</v>
      </c>
      <c r="H20" s="7" t="n">
        <f aca="false">ROUND(G20/2,2)</f>
        <v>41.32</v>
      </c>
      <c r="I20" s="7" t="n">
        <f aca="false">H20+F20</f>
        <v>77.82</v>
      </c>
      <c r="J20" s="10" t="n">
        <v>3</v>
      </c>
      <c r="K20" s="10" t="s">
        <v>17</v>
      </c>
      <c r="L20" s="11"/>
    </row>
    <row r="21" customFormat="false" ht="18" hidden="false" customHeight="true" outlineLevel="0" collapsed="false">
      <c r="A21" s="4" t="s">
        <v>55</v>
      </c>
      <c r="B21" s="4" t="s">
        <v>14</v>
      </c>
      <c r="C21" s="5" t="s">
        <v>49</v>
      </c>
      <c r="D21" s="6" t="s">
        <v>56</v>
      </c>
      <c r="E21" s="7" t="n">
        <v>73.25</v>
      </c>
      <c r="F21" s="7" t="n">
        <f aca="false">ROUND(E21/2,2)</f>
        <v>36.63</v>
      </c>
      <c r="G21" s="8" t="n">
        <v>82.18</v>
      </c>
      <c r="H21" s="7" t="n">
        <f aca="false">ROUND(G21/2,2)</f>
        <v>41.09</v>
      </c>
      <c r="I21" s="7" t="n">
        <f aca="false">H21+F21</f>
        <v>77.72</v>
      </c>
      <c r="J21" s="10" t="n">
        <v>4</v>
      </c>
      <c r="K21" s="10" t="s">
        <v>17</v>
      </c>
      <c r="L21" s="11"/>
    </row>
    <row r="22" customFormat="false" ht="18" hidden="false" customHeight="true" outlineLevel="0" collapsed="false">
      <c r="A22" s="4" t="s">
        <v>57</v>
      </c>
      <c r="B22" s="4" t="s">
        <v>14</v>
      </c>
      <c r="C22" s="5" t="s">
        <v>49</v>
      </c>
      <c r="D22" s="6" t="s">
        <v>58</v>
      </c>
      <c r="E22" s="7" t="n">
        <v>74.25</v>
      </c>
      <c r="F22" s="7" t="n">
        <f aca="false">ROUND(E22/2,2)</f>
        <v>37.13</v>
      </c>
      <c r="G22" s="8" t="n">
        <v>80.3</v>
      </c>
      <c r="H22" s="7" t="n">
        <f aca="false">ROUND(G22/2,2)</f>
        <v>40.15</v>
      </c>
      <c r="I22" s="7" t="n">
        <f aca="false">H22+F22</f>
        <v>77.28</v>
      </c>
      <c r="J22" s="10" t="n">
        <v>5</v>
      </c>
      <c r="K22" s="10" t="s">
        <v>17</v>
      </c>
      <c r="L22" s="11"/>
    </row>
    <row r="23" customFormat="false" ht="18" hidden="false" customHeight="true" outlineLevel="0" collapsed="false">
      <c r="A23" s="4" t="s">
        <v>59</v>
      </c>
      <c r="B23" s="4" t="s">
        <v>14</v>
      </c>
      <c r="C23" s="5" t="s">
        <v>49</v>
      </c>
      <c r="D23" s="6" t="s">
        <v>60</v>
      </c>
      <c r="E23" s="7" t="n">
        <v>72.25</v>
      </c>
      <c r="F23" s="7" t="n">
        <f aca="false">ROUND(E23/2,2)</f>
        <v>36.13</v>
      </c>
      <c r="G23" s="8" t="n">
        <v>81.16</v>
      </c>
      <c r="H23" s="7" t="n">
        <f aca="false">ROUND(G23/2,2)</f>
        <v>40.58</v>
      </c>
      <c r="I23" s="7" t="n">
        <f aca="false">H23+F23</f>
        <v>76.71</v>
      </c>
      <c r="J23" s="10" t="n">
        <v>6</v>
      </c>
      <c r="K23" s="10"/>
      <c r="L23" s="11"/>
    </row>
    <row r="24" customFormat="false" ht="18" hidden="false" customHeight="true" outlineLevel="0" collapsed="false">
      <c r="A24" s="4" t="s">
        <v>61</v>
      </c>
      <c r="B24" s="4" t="s">
        <v>14</v>
      </c>
      <c r="C24" s="5" t="s">
        <v>49</v>
      </c>
      <c r="D24" s="6" t="s">
        <v>62</v>
      </c>
      <c r="E24" s="7" t="n">
        <v>72.75</v>
      </c>
      <c r="F24" s="7" t="n">
        <f aca="false">ROUND(E24/2,2)</f>
        <v>36.38</v>
      </c>
      <c r="G24" s="8" t="n">
        <v>80.58</v>
      </c>
      <c r="H24" s="7" t="n">
        <f aca="false">ROUND(G24/2,2)</f>
        <v>40.29</v>
      </c>
      <c r="I24" s="7" t="n">
        <f aca="false">H24+F24</f>
        <v>76.67</v>
      </c>
      <c r="J24" s="10" t="n">
        <v>7</v>
      </c>
      <c r="K24" s="10"/>
      <c r="L24" s="11"/>
    </row>
    <row r="25" customFormat="false" ht="18" hidden="false" customHeight="true" outlineLevel="0" collapsed="false">
      <c r="A25" s="4" t="s">
        <v>63</v>
      </c>
      <c r="B25" s="4" t="s">
        <v>14</v>
      </c>
      <c r="C25" s="5" t="s">
        <v>49</v>
      </c>
      <c r="D25" s="6" t="s">
        <v>64</v>
      </c>
      <c r="E25" s="7" t="n">
        <v>71.5</v>
      </c>
      <c r="F25" s="7" t="n">
        <f aca="false">ROUND(E25/2,2)</f>
        <v>35.75</v>
      </c>
      <c r="G25" s="8" t="n">
        <v>81.5</v>
      </c>
      <c r="H25" s="7" t="n">
        <f aca="false">ROUND(G25/2,2)</f>
        <v>40.75</v>
      </c>
      <c r="I25" s="7" t="n">
        <f aca="false">H25+F25</f>
        <v>76.5</v>
      </c>
      <c r="J25" s="10" t="n">
        <v>8</v>
      </c>
      <c r="K25" s="10"/>
      <c r="L25" s="11"/>
    </row>
    <row r="26" customFormat="false" ht="18" hidden="false" customHeight="true" outlineLevel="0" collapsed="false">
      <c r="A26" s="4" t="s">
        <v>65</v>
      </c>
      <c r="B26" s="4" t="s">
        <v>14</v>
      </c>
      <c r="C26" s="5" t="s">
        <v>49</v>
      </c>
      <c r="D26" s="6" t="s">
        <v>66</v>
      </c>
      <c r="E26" s="7" t="n">
        <v>69.75</v>
      </c>
      <c r="F26" s="7" t="n">
        <f aca="false">ROUND(E26/2,2)</f>
        <v>34.88</v>
      </c>
      <c r="G26" s="8" t="n">
        <v>82.12</v>
      </c>
      <c r="H26" s="7" t="n">
        <f aca="false">ROUND(G26/2,2)</f>
        <v>41.06</v>
      </c>
      <c r="I26" s="7" t="n">
        <f aca="false">H26+F26</f>
        <v>75.94</v>
      </c>
      <c r="J26" s="10" t="n">
        <v>9</v>
      </c>
      <c r="K26" s="10"/>
      <c r="L26" s="11"/>
    </row>
    <row r="27" customFormat="false" ht="18" hidden="false" customHeight="true" outlineLevel="0" collapsed="false">
      <c r="A27" s="4" t="s">
        <v>67</v>
      </c>
      <c r="B27" s="4" t="s">
        <v>14</v>
      </c>
      <c r="C27" s="5" t="s">
        <v>49</v>
      </c>
      <c r="D27" s="6" t="s">
        <v>68</v>
      </c>
      <c r="E27" s="7" t="n">
        <v>70</v>
      </c>
      <c r="F27" s="7" t="n">
        <f aca="false">ROUND(E27/2,2)</f>
        <v>35</v>
      </c>
      <c r="G27" s="8" t="n">
        <v>81.74</v>
      </c>
      <c r="H27" s="7" t="n">
        <f aca="false">ROUND(G27/2,2)</f>
        <v>40.87</v>
      </c>
      <c r="I27" s="7" t="n">
        <f aca="false">H27+F27</f>
        <v>75.87</v>
      </c>
      <c r="J27" s="10" t="n">
        <v>10</v>
      </c>
      <c r="K27" s="10"/>
      <c r="L27" s="11"/>
    </row>
    <row r="28" customFormat="false" ht="18" hidden="false" customHeight="true" outlineLevel="0" collapsed="false">
      <c r="A28" s="4" t="s">
        <v>69</v>
      </c>
      <c r="B28" s="4" t="s">
        <v>14</v>
      </c>
      <c r="C28" s="5" t="s">
        <v>49</v>
      </c>
      <c r="D28" s="6" t="s">
        <v>70</v>
      </c>
      <c r="E28" s="7" t="n">
        <v>69.75</v>
      </c>
      <c r="F28" s="7" t="n">
        <f aca="false">ROUND(E28/2,2)</f>
        <v>34.88</v>
      </c>
      <c r="G28" s="8" t="n">
        <v>80.48</v>
      </c>
      <c r="H28" s="7" t="n">
        <f aca="false">ROUND(G28/2,2)</f>
        <v>40.24</v>
      </c>
      <c r="I28" s="7" t="n">
        <f aca="false">H28+F28</f>
        <v>75.12</v>
      </c>
      <c r="J28" s="10" t="n">
        <v>11</v>
      </c>
      <c r="K28" s="10"/>
      <c r="L28" s="11"/>
    </row>
    <row r="29" customFormat="false" ht="18" hidden="false" customHeight="true" outlineLevel="0" collapsed="false">
      <c r="A29" s="4" t="s">
        <v>71</v>
      </c>
      <c r="B29" s="4" t="s">
        <v>14</v>
      </c>
      <c r="C29" s="5" t="s">
        <v>49</v>
      </c>
      <c r="D29" s="6" t="s">
        <v>72</v>
      </c>
      <c r="E29" s="7" t="n">
        <v>72</v>
      </c>
      <c r="F29" s="7" t="n">
        <f aca="false">ROUND(E29/2,2)</f>
        <v>36</v>
      </c>
      <c r="G29" s="8" t="n">
        <v>76.58</v>
      </c>
      <c r="H29" s="7" t="n">
        <f aca="false">ROUND(G29/2,2)</f>
        <v>38.29</v>
      </c>
      <c r="I29" s="7" t="n">
        <f aca="false">H29+F29</f>
        <v>74.29</v>
      </c>
      <c r="J29" s="10" t="n">
        <v>12</v>
      </c>
      <c r="K29" s="10"/>
      <c r="L29" s="11"/>
    </row>
    <row r="30" customFormat="false" ht="18" hidden="false" customHeight="true" outlineLevel="0" collapsed="false">
      <c r="A30" s="4" t="s">
        <v>73</v>
      </c>
      <c r="B30" s="4" t="s">
        <v>14</v>
      </c>
      <c r="C30" s="5" t="s">
        <v>49</v>
      </c>
      <c r="D30" s="6" t="s">
        <v>74</v>
      </c>
      <c r="E30" s="7" t="n">
        <v>69.5</v>
      </c>
      <c r="F30" s="7" t="n">
        <f aca="false">ROUND(E30/2,2)</f>
        <v>34.75</v>
      </c>
      <c r="G30" s="8" t="n">
        <v>78.96</v>
      </c>
      <c r="H30" s="7" t="n">
        <f aca="false">ROUND(G30/2,2)</f>
        <v>39.48</v>
      </c>
      <c r="I30" s="7" t="n">
        <f aca="false">H30+F30</f>
        <v>74.23</v>
      </c>
      <c r="J30" s="10" t="n">
        <v>13</v>
      </c>
      <c r="K30" s="10"/>
      <c r="L30" s="11"/>
    </row>
    <row r="31" customFormat="false" ht="18" hidden="false" customHeight="true" outlineLevel="0" collapsed="false">
      <c r="A31" s="4" t="s">
        <v>75</v>
      </c>
      <c r="B31" s="4" t="s">
        <v>14</v>
      </c>
      <c r="C31" s="5" t="s">
        <v>49</v>
      </c>
      <c r="D31" s="6" t="s">
        <v>76</v>
      </c>
      <c r="E31" s="7" t="n">
        <v>72.75</v>
      </c>
      <c r="F31" s="7" t="n">
        <f aca="false">ROUND(E31/2,2)</f>
        <v>36.38</v>
      </c>
      <c r="G31" s="8" t="n">
        <v>74.8</v>
      </c>
      <c r="H31" s="7" t="n">
        <f aca="false">ROUND(G31/2,2)</f>
        <v>37.4</v>
      </c>
      <c r="I31" s="7" t="n">
        <f aca="false">H31+F31</f>
        <v>73.78</v>
      </c>
      <c r="J31" s="10" t="n">
        <v>14</v>
      </c>
      <c r="K31" s="10"/>
      <c r="L31" s="11"/>
    </row>
    <row r="32" customFormat="false" ht="18" hidden="false" customHeight="true" outlineLevel="0" collapsed="false">
      <c r="A32" s="4" t="s">
        <v>77</v>
      </c>
      <c r="B32" s="4" t="s">
        <v>14</v>
      </c>
      <c r="C32" s="5" t="s">
        <v>49</v>
      </c>
      <c r="D32" s="6" t="s">
        <v>78</v>
      </c>
      <c r="E32" s="7" t="n">
        <v>72.5</v>
      </c>
      <c r="F32" s="7" t="n">
        <f aca="false">ROUND(E32/2,2)</f>
        <v>36.25</v>
      </c>
      <c r="G32" s="8" t="n">
        <v>74.76</v>
      </c>
      <c r="H32" s="7" t="n">
        <f aca="false">ROUND(G32/2,2)</f>
        <v>37.38</v>
      </c>
      <c r="I32" s="7" t="n">
        <f aca="false">H32+F32</f>
        <v>73.63</v>
      </c>
      <c r="J32" s="10" t="n">
        <v>15</v>
      </c>
      <c r="K32" s="10"/>
      <c r="L32" s="11"/>
    </row>
    <row r="33" customFormat="false" ht="18" hidden="false" customHeight="true" outlineLevel="0" collapsed="false">
      <c r="A33" s="15" t="s">
        <v>79</v>
      </c>
      <c r="B33" s="15" t="s">
        <v>14</v>
      </c>
      <c r="C33" s="16" t="s">
        <v>49</v>
      </c>
      <c r="D33" s="17" t="s">
        <v>80</v>
      </c>
      <c r="E33" s="18" t="n">
        <v>69.5</v>
      </c>
      <c r="F33" s="18" t="n">
        <f aca="false">ROUND(E33/2,2)</f>
        <v>34.75</v>
      </c>
      <c r="G33" s="19" t="n">
        <v>76.9</v>
      </c>
      <c r="H33" s="18" t="n">
        <f aca="false">ROUND(G33/2,2)</f>
        <v>38.45</v>
      </c>
      <c r="I33" s="18" t="n">
        <f aca="false">H33+F33</f>
        <v>73.2</v>
      </c>
      <c r="J33" s="20" t="n">
        <v>16</v>
      </c>
      <c r="K33" s="20"/>
      <c r="L33" s="21"/>
    </row>
    <row r="34" customFormat="false" ht="18" hidden="false" customHeight="true" outlineLevel="0" collapsed="false">
      <c r="A34" s="22" t="s">
        <v>81</v>
      </c>
      <c r="B34" s="22" t="s">
        <v>14</v>
      </c>
      <c r="C34" s="23" t="s">
        <v>82</v>
      </c>
      <c r="D34" s="24" t="s">
        <v>83</v>
      </c>
      <c r="E34" s="25" t="n">
        <v>77</v>
      </c>
      <c r="F34" s="25" t="n">
        <f aca="false">ROUND(E34/2,2)</f>
        <v>38.5</v>
      </c>
      <c r="G34" s="26" t="n">
        <v>83.24</v>
      </c>
      <c r="H34" s="25" t="n">
        <f aca="false">ROUND(G34/2,2)</f>
        <v>41.62</v>
      </c>
      <c r="I34" s="25" t="n">
        <f aca="false">H34+F34</f>
        <v>80.12</v>
      </c>
      <c r="J34" s="28" t="n">
        <v>1</v>
      </c>
      <c r="K34" s="28" t="s">
        <v>17</v>
      </c>
      <c r="L34" s="29"/>
    </row>
    <row r="35" customFormat="false" ht="18" hidden="false" customHeight="true" outlineLevel="0" collapsed="false">
      <c r="A35" s="4" t="s">
        <v>84</v>
      </c>
      <c r="B35" s="4" t="s">
        <v>14</v>
      </c>
      <c r="C35" s="5" t="s">
        <v>82</v>
      </c>
      <c r="D35" s="6" t="s">
        <v>85</v>
      </c>
      <c r="E35" s="7" t="n">
        <v>76.75</v>
      </c>
      <c r="F35" s="7" t="n">
        <f aca="false">ROUND(E35/2,2)</f>
        <v>38.38</v>
      </c>
      <c r="G35" s="8" t="n">
        <v>82.82</v>
      </c>
      <c r="H35" s="7" t="n">
        <f aca="false">ROUND(G35/2,2)</f>
        <v>41.41</v>
      </c>
      <c r="I35" s="7" t="n">
        <f aca="false">H35+F35</f>
        <v>79.79</v>
      </c>
      <c r="J35" s="10" t="n">
        <v>2</v>
      </c>
      <c r="K35" s="10" t="s">
        <v>17</v>
      </c>
      <c r="L35" s="11"/>
    </row>
    <row r="36" customFormat="false" ht="18" hidden="false" customHeight="true" outlineLevel="0" collapsed="false">
      <c r="A36" s="4" t="s">
        <v>86</v>
      </c>
      <c r="B36" s="4" t="s">
        <v>35</v>
      </c>
      <c r="C36" s="5" t="s">
        <v>82</v>
      </c>
      <c r="D36" s="6" t="s">
        <v>87</v>
      </c>
      <c r="E36" s="7" t="n">
        <v>70.25</v>
      </c>
      <c r="F36" s="7" t="n">
        <f aca="false">ROUND(E36/2,2)</f>
        <v>35.13</v>
      </c>
      <c r="G36" s="8" t="n">
        <v>87.3</v>
      </c>
      <c r="H36" s="7" t="n">
        <f aca="false">ROUND(G36/2,2)</f>
        <v>43.65</v>
      </c>
      <c r="I36" s="7" t="n">
        <f aca="false">H36+F36</f>
        <v>78.78</v>
      </c>
      <c r="J36" s="10" t="n">
        <v>3</v>
      </c>
      <c r="K36" s="10" t="s">
        <v>17</v>
      </c>
      <c r="L36" s="11"/>
    </row>
    <row r="37" customFormat="false" ht="18" hidden="false" customHeight="true" outlineLevel="0" collapsed="false">
      <c r="A37" s="4" t="s">
        <v>88</v>
      </c>
      <c r="B37" s="4" t="s">
        <v>14</v>
      </c>
      <c r="C37" s="5" t="s">
        <v>82</v>
      </c>
      <c r="D37" s="6" t="s">
        <v>89</v>
      </c>
      <c r="E37" s="7" t="n">
        <v>73.75</v>
      </c>
      <c r="F37" s="7" t="n">
        <f aca="false">ROUND(E37/2,2)</f>
        <v>36.88</v>
      </c>
      <c r="G37" s="8" t="n">
        <v>83.72</v>
      </c>
      <c r="H37" s="7" t="n">
        <f aca="false">ROUND(G37/2,2)</f>
        <v>41.86</v>
      </c>
      <c r="I37" s="7" t="n">
        <f aca="false">H37+F37</f>
        <v>78.74</v>
      </c>
      <c r="J37" s="10" t="n">
        <v>4</v>
      </c>
      <c r="K37" s="10" t="s">
        <v>17</v>
      </c>
      <c r="L37" s="11"/>
    </row>
    <row r="38" customFormat="false" ht="18" hidden="false" customHeight="true" outlineLevel="0" collapsed="false">
      <c r="A38" s="4" t="s">
        <v>90</v>
      </c>
      <c r="B38" s="4" t="s">
        <v>14</v>
      </c>
      <c r="C38" s="5" t="s">
        <v>82</v>
      </c>
      <c r="D38" s="6" t="s">
        <v>91</v>
      </c>
      <c r="E38" s="7" t="n">
        <v>73.25</v>
      </c>
      <c r="F38" s="7" t="n">
        <f aca="false">ROUND(E38/2,2)</f>
        <v>36.63</v>
      </c>
      <c r="G38" s="8" t="n">
        <v>80.52</v>
      </c>
      <c r="H38" s="7" t="n">
        <f aca="false">ROUND(G38/2,2)</f>
        <v>40.26</v>
      </c>
      <c r="I38" s="7" t="n">
        <f aca="false">H38+F38</f>
        <v>76.89</v>
      </c>
      <c r="J38" s="10" t="n">
        <v>5</v>
      </c>
      <c r="K38" s="10" t="s">
        <v>17</v>
      </c>
      <c r="L38" s="11"/>
    </row>
    <row r="39" customFormat="false" ht="18" hidden="false" customHeight="true" outlineLevel="0" collapsed="false">
      <c r="A39" s="4" t="s">
        <v>92</v>
      </c>
      <c r="B39" s="10" t="s">
        <v>14</v>
      </c>
      <c r="C39" s="5" t="s">
        <v>82</v>
      </c>
      <c r="D39" s="12" t="s">
        <v>93</v>
      </c>
      <c r="E39" s="13" t="n">
        <v>67.5</v>
      </c>
      <c r="F39" s="7" t="n">
        <f aca="false">ROUND(E39/2,2)</f>
        <v>33.75</v>
      </c>
      <c r="G39" s="8" t="n">
        <v>85.96</v>
      </c>
      <c r="H39" s="7" t="n">
        <f aca="false">ROUND(G39/2,2)</f>
        <v>42.98</v>
      </c>
      <c r="I39" s="7" t="n">
        <f aca="false">H39+F39</f>
        <v>76.73</v>
      </c>
      <c r="J39" s="10" t="n">
        <v>6</v>
      </c>
      <c r="K39" s="10"/>
      <c r="L39" s="14"/>
    </row>
    <row r="40" customFormat="false" ht="18" hidden="false" customHeight="true" outlineLevel="0" collapsed="false">
      <c r="A40" s="4" t="s">
        <v>94</v>
      </c>
      <c r="B40" s="4" t="s">
        <v>35</v>
      </c>
      <c r="C40" s="5" t="s">
        <v>82</v>
      </c>
      <c r="D40" s="6" t="s">
        <v>95</v>
      </c>
      <c r="E40" s="7" t="n">
        <v>69.25</v>
      </c>
      <c r="F40" s="7" t="n">
        <f aca="false">ROUND(E40/2,2)</f>
        <v>34.63</v>
      </c>
      <c r="G40" s="8" t="n">
        <v>83.26</v>
      </c>
      <c r="H40" s="7" t="n">
        <f aca="false">ROUND(G40/2,2)</f>
        <v>41.63</v>
      </c>
      <c r="I40" s="7" t="n">
        <f aca="false">H40+F40</f>
        <v>76.26</v>
      </c>
      <c r="J40" s="10" t="n">
        <v>7</v>
      </c>
      <c r="K40" s="10"/>
      <c r="L40" s="11"/>
    </row>
    <row r="41" customFormat="false" ht="18" hidden="false" customHeight="true" outlineLevel="0" collapsed="false">
      <c r="A41" s="4" t="s">
        <v>96</v>
      </c>
      <c r="B41" s="4" t="s">
        <v>14</v>
      </c>
      <c r="C41" s="5" t="s">
        <v>82</v>
      </c>
      <c r="D41" s="6" t="s">
        <v>97</v>
      </c>
      <c r="E41" s="7" t="n">
        <v>68.5</v>
      </c>
      <c r="F41" s="7" t="n">
        <f aca="false">ROUND(E41/2,2)</f>
        <v>34.25</v>
      </c>
      <c r="G41" s="8" t="n">
        <v>83.18</v>
      </c>
      <c r="H41" s="7" t="n">
        <f aca="false">ROUND(G41/2,2)</f>
        <v>41.59</v>
      </c>
      <c r="I41" s="7" t="n">
        <f aca="false">H41+F41</f>
        <v>75.84</v>
      </c>
      <c r="J41" s="10" t="n">
        <v>8</v>
      </c>
      <c r="K41" s="10"/>
      <c r="L41" s="11"/>
    </row>
    <row r="42" customFormat="false" ht="18" hidden="false" customHeight="true" outlineLevel="0" collapsed="false">
      <c r="A42" s="4" t="s">
        <v>98</v>
      </c>
      <c r="B42" s="4" t="s">
        <v>14</v>
      </c>
      <c r="C42" s="5" t="s">
        <v>82</v>
      </c>
      <c r="D42" s="6" t="s">
        <v>99</v>
      </c>
      <c r="E42" s="7" t="n">
        <v>67.75</v>
      </c>
      <c r="F42" s="7" t="n">
        <f aca="false">ROUND(E42/2,2)</f>
        <v>33.88</v>
      </c>
      <c r="G42" s="8" t="n">
        <v>83.74</v>
      </c>
      <c r="H42" s="7" t="n">
        <f aca="false">ROUND(G42/2,2)</f>
        <v>41.87</v>
      </c>
      <c r="I42" s="7" t="n">
        <f aca="false">H42+F42</f>
        <v>75.75</v>
      </c>
      <c r="J42" s="10" t="n">
        <v>9</v>
      </c>
      <c r="K42" s="10"/>
      <c r="L42" s="11"/>
    </row>
    <row r="43" customFormat="false" ht="18" hidden="false" customHeight="true" outlineLevel="0" collapsed="false">
      <c r="A43" s="4" t="s">
        <v>100</v>
      </c>
      <c r="B43" s="4" t="s">
        <v>14</v>
      </c>
      <c r="C43" s="5" t="s">
        <v>82</v>
      </c>
      <c r="D43" s="6" t="s">
        <v>101</v>
      </c>
      <c r="E43" s="7" t="n">
        <v>68.75</v>
      </c>
      <c r="F43" s="7" t="n">
        <f aca="false">ROUND(E43/2,2)</f>
        <v>34.38</v>
      </c>
      <c r="G43" s="8" t="n">
        <v>82.7</v>
      </c>
      <c r="H43" s="7" t="n">
        <f aca="false">ROUND(G43/2,2)</f>
        <v>41.35</v>
      </c>
      <c r="I43" s="7" t="n">
        <f aca="false">H43+F43</f>
        <v>75.73</v>
      </c>
      <c r="J43" s="10" t="n">
        <v>10</v>
      </c>
      <c r="K43" s="10"/>
      <c r="L43" s="11"/>
    </row>
    <row r="44" customFormat="false" ht="18" hidden="false" customHeight="true" outlineLevel="0" collapsed="false">
      <c r="A44" s="4" t="s">
        <v>102</v>
      </c>
      <c r="B44" s="4" t="s">
        <v>14</v>
      </c>
      <c r="C44" s="5" t="s">
        <v>82</v>
      </c>
      <c r="D44" s="6" t="s">
        <v>103</v>
      </c>
      <c r="E44" s="7" t="n">
        <v>72.25</v>
      </c>
      <c r="F44" s="7" t="n">
        <f aca="false">ROUND(E44/2,2)</f>
        <v>36.13</v>
      </c>
      <c r="G44" s="8" t="n">
        <v>76.94</v>
      </c>
      <c r="H44" s="7" t="n">
        <f aca="false">ROUND(G44/2,2)</f>
        <v>38.47</v>
      </c>
      <c r="I44" s="7" t="n">
        <f aca="false">H44+F44</f>
        <v>74.6</v>
      </c>
      <c r="J44" s="10" t="n">
        <v>11</v>
      </c>
      <c r="K44" s="10"/>
      <c r="L44" s="11"/>
    </row>
    <row r="45" customFormat="false" ht="18" hidden="false" customHeight="true" outlineLevel="0" collapsed="false">
      <c r="A45" s="4" t="s">
        <v>104</v>
      </c>
      <c r="B45" s="4" t="s">
        <v>14</v>
      </c>
      <c r="C45" s="5" t="s">
        <v>82</v>
      </c>
      <c r="D45" s="6" t="s">
        <v>105</v>
      </c>
      <c r="E45" s="7" t="n">
        <v>73</v>
      </c>
      <c r="F45" s="7" t="n">
        <f aca="false">ROUND(E45/2,2)</f>
        <v>36.5</v>
      </c>
      <c r="G45" s="8" t="n">
        <v>75.12</v>
      </c>
      <c r="H45" s="7" t="n">
        <f aca="false">ROUND(G45/2,2)</f>
        <v>37.56</v>
      </c>
      <c r="I45" s="7" t="n">
        <f aca="false">H45+F45</f>
        <v>74.06</v>
      </c>
      <c r="J45" s="10" t="n">
        <v>12</v>
      </c>
      <c r="K45" s="10"/>
      <c r="L45" s="11"/>
    </row>
    <row r="46" customFormat="false" ht="18" hidden="false" customHeight="true" outlineLevel="0" collapsed="false">
      <c r="A46" s="4" t="s">
        <v>106</v>
      </c>
      <c r="B46" s="4" t="s">
        <v>14</v>
      </c>
      <c r="C46" s="5" t="s">
        <v>82</v>
      </c>
      <c r="D46" s="6" t="s">
        <v>107</v>
      </c>
      <c r="E46" s="7" t="n">
        <v>70.75</v>
      </c>
      <c r="F46" s="7" t="n">
        <f aca="false">ROUND(E46/2,2)</f>
        <v>35.38</v>
      </c>
      <c r="G46" s="8" t="n">
        <v>76.64</v>
      </c>
      <c r="H46" s="7" t="n">
        <f aca="false">ROUND(G46/2,2)</f>
        <v>38.32</v>
      </c>
      <c r="I46" s="7" t="n">
        <f aca="false">H46+F46</f>
        <v>73.7</v>
      </c>
      <c r="J46" s="10" t="n">
        <v>13</v>
      </c>
      <c r="K46" s="10"/>
      <c r="L46" s="11"/>
    </row>
    <row r="47" customFormat="false" ht="18" hidden="false" customHeight="true" outlineLevel="0" collapsed="false">
      <c r="A47" s="4" t="s">
        <v>108</v>
      </c>
      <c r="B47" s="4" t="s">
        <v>14</v>
      </c>
      <c r="C47" s="5" t="s">
        <v>82</v>
      </c>
      <c r="D47" s="6" t="s">
        <v>109</v>
      </c>
      <c r="E47" s="7" t="n">
        <v>67.75</v>
      </c>
      <c r="F47" s="7" t="n">
        <f aca="false">ROUND(E47/2,2)</f>
        <v>33.88</v>
      </c>
      <c r="G47" s="8" t="n">
        <v>78.9</v>
      </c>
      <c r="H47" s="7" t="n">
        <f aca="false">ROUND(G47/2,2)</f>
        <v>39.45</v>
      </c>
      <c r="I47" s="7" t="n">
        <f aca="false">H47+F47</f>
        <v>73.33</v>
      </c>
      <c r="J47" s="10" t="n">
        <v>14</v>
      </c>
      <c r="K47" s="10"/>
      <c r="L47" s="11"/>
    </row>
    <row r="48" customFormat="false" ht="18" hidden="false" customHeight="true" outlineLevel="0" collapsed="false">
      <c r="A48" s="4" t="s">
        <v>110</v>
      </c>
      <c r="B48" s="4" t="s">
        <v>14</v>
      </c>
      <c r="C48" s="5" t="s">
        <v>82</v>
      </c>
      <c r="D48" s="6" t="s">
        <v>111</v>
      </c>
      <c r="E48" s="7" t="n">
        <v>68</v>
      </c>
      <c r="F48" s="7" t="n">
        <f aca="false">ROUND(E48/2,2)</f>
        <v>34</v>
      </c>
      <c r="G48" s="8" t="n">
        <v>76.5</v>
      </c>
      <c r="H48" s="7" t="n">
        <f aca="false">ROUND(G48/2,2)</f>
        <v>38.25</v>
      </c>
      <c r="I48" s="7" t="n">
        <f aca="false">H48+F48</f>
        <v>72.25</v>
      </c>
      <c r="J48" s="10" t="n">
        <v>15</v>
      </c>
      <c r="K48" s="10"/>
      <c r="L48" s="11"/>
    </row>
    <row r="49" customFormat="false" ht="18" hidden="false" customHeight="true" outlineLevel="0" collapsed="false">
      <c r="A49" s="30" t="s">
        <v>112</v>
      </c>
      <c r="B49" s="45" t="s">
        <v>14</v>
      </c>
      <c r="C49" s="31" t="s">
        <v>82</v>
      </c>
      <c r="D49" s="46" t="s">
        <v>113</v>
      </c>
      <c r="E49" s="47" t="n">
        <v>67.5</v>
      </c>
      <c r="F49" s="33" t="n">
        <f aca="false">ROUND(E49/2,2)</f>
        <v>33.75</v>
      </c>
      <c r="G49" s="46"/>
      <c r="H49" s="33"/>
      <c r="I49" s="33"/>
      <c r="J49" s="45"/>
      <c r="K49" s="45"/>
      <c r="L49" s="48" t="s">
        <v>114</v>
      </c>
    </row>
    <row r="50" customFormat="false" ht="18" hidden="false" customHeight="true" outlineLevel="0" collapsed="false">
      <c r="A50" s="37" t="s">
        <v>115</v>
      </c>
      <c r="B50" s="37" t="s">
        <v>35</v>
      </c>
      <c r="C50" s="38" t="s">
        <v>116</v>
      </c>
      <c r="D50" s="39" t="s">
        <v>117</v>
      </c>
      <c r="E50" s="40" t="n">
        <v>79.75</v>
      </c>
      <c r="F50" s="40" t="n">
        <f aca="false">ROUND(E50/2,2)</f>
        <v>39.88</v>
      </c>
      <c r="G50" s="49" t="n">
        <v>82.2</v>
      </c>
      <c r="H50" s="40" t="n">
        <f aca="false">ROUND(G50/2,2)</f>
        <v>41.1</v>
      </c>
      <c r="I50" s="40" t="n">
        <f aca="false">H50+F50</f>
        <v>80.98</v>
      </c>
      <c r="J50" s="43" t="n">
        <v>1</v>
      </c>
      <c r="K50" s="43" t="s">
        <v>17</v>
      </c>
      <c r="L50" s="44"/>
    </row>
    <row r="51" customFormat="false" ht="18" hidden="false" customHeight="true" outlineLevel="0" collapsed="false">
      <c r="A51" s="4" t="s">
        <v>118</v>
      </c>
      <c r="B51" s="4" t="s">
        <v>14</v>
      </c>
      <c r="C51" s="5" t="s">
        <v>116</v>
      </c>
      <c r="D51" s="6" t="s">
        <v>119</v>
      </c>
      <c r="E51" s="7" t="n">
        <v>79</v>
      </c>
      <c r="F51" s="7" t="n">
        <f aca="false">ROUND(E51/2,2)</f>
        <v>39.5</v>
      </c>
      <c r="G51" s="50" t="n">
        <v>79.16</v>
      </c>
      <c r="H51" s="7" t="n">
        <f aca="false">ROUND(G51/2,2)</f>
        <v>39.58</v>
      </c>
      <c r="I51" s="7" t="n">
        <f aca="false">H51+F51</f>
        <v>79.08</v>
      </c>
      <c r="J51" s="10" t="n">
        <v>2</v>
      </c>
      <c r="K51" s="10" t="s">
        <v>17</v>
      </c>
      <c r="L51" s="11"/>
    </row>
    <row r="52" customFormat="false" ht="18" hidden="false" customHeight="true" outlineLevel="0" collapsed="false">
      <c r="A52" s="4" t="s">
        <v>120</v>
      </c>
      <c r="B52" s="4" t="s">
        <v>14</v>
      </c>
      <c r="C52" s="5" t="s">
        <v>116</v>
      </c>
      <c r="D52" s="6" t="s">
        <v>121</v>
      </c>
      <c r="E52" s="7" t="n">
        <v>71</v>
      </c>
      <c r="F52" s="7" t="n">
        <f aca="false">ROUND(E52/2,2)</f>
        <v>35.5</v>
      </c>
      <c r="G52" s="50" t="n">
        <v>83.54</v>
      </c>
      <c r="H52" s="7" t="n">
        <f aca="false">ROUND(G52/2,2)</f>
        <v>41.77</v>
      </c>
      <c r="I52" s="7" t="n">
        <f aca="false">H52+F52</f>
        <v>77.27</v>
      </c>
      <c r="J52" s="10" t="n">
        <v>3</v>
      </c>
      <c r="K52" s="10" t="s">
        <v>17</v>
      </c>
      <c r="L52" s="11"/>
    </row>
    <row r="53" customFormat="false" ht="30" hidden="false" customHeight="true" outlineLevel="0" collapsed="false">
      <c r="A53" s="4" t="s">
        <v>122</v>
      </c>
      <c r="B53" s="4" t="s">
        <v>14</v>
      </c>
      <c r="C53" s="5" t="s">
        <v>116</v>
      </c>
      <c r="D53" s="6" t="s">
        <v>123</v>
      </c>
      <c r="E53" s="7" t="n">
        <v>70</v>
      </c>
      <c r="F53" s="7" t="n">
        <f aca="false">ROUND(E53/2,2)</f>
        <v>35</v>
      </c>
      <c r="G53" s="50" t="n">
        <v>83.78</v>
      </c>
      <c r="H53" s="7" t="n">
        <f aca="false">ROUND(G53/2,2)</f>
        <v>41.89</v>
      </c>
      <c r="I53" s="7" t="n">
        <f aca="false">H53+F53</f>
        <v>76.89</v>
      </c>
      <c r="J53" s="10" t="n">
        <v>4</v>
      </c>
      <c r="K53" s="10" t="s">
        <v>17</v>
      </c>
      <c r="L53" s="51" t="s">
        <v>124</v>
      </c>
    </row>
    <row r="54" customFormat="false" ht="18" hidden="false" customHeight="true" outlineLevel="0" collapsed="false">
      <c r="A54" s="4" t="s">
        <v>125</v>
      </c>
      <c r="B54" s="4" t="s">
        <v>14</v>
      </c>
      <c r="C54" s="5" t="s">
        <v>116</v>
      </c>
      <c r="D54" s="6" t="s">
        <v>126</v>
      </c>
      <c r="E54" s="7" t="n">
        <v>70.75</v>
      </c>
      <c r="F54" s="7" t="n">
        <f aca="false">ROUND(E54/2,2)</f>
        <v>35.38</v>
      </c>
      <c r="G54" s="50" t="n">
        <v>82.66</v>
      </c>
      <c r="H54" s="7" t="n">
        <f aca="false">ROUND(G54/2,2)</f>
        <v>41.33</v>
      </c>
      <c r="I54" s="7" t="n">
        <f aca="false">H54+F54</f>
        <v>76.71</v>
      </c>
      <c r="J54" s="10" t="n">
        <v>5</v>
      </c>
      <c r="K54" s="10" t="s">
        <v>17</v>
      </c>
      <c r="L54" s="11"/>
    </row>
    <row r="55" customFormat="false" ht="18" hidden="false" customHeight="true" outlineLevel="0" collapsed="false">
      <c r="A55" s="4" t="s">
        <v>127</v>
      </c>
      <c r="B55" s="4" t="s">
        <v>14</v>
      </c>
      <c r="C55" s="5" t="s">
        <v>116</v>
      </c>
      <c r="D55" s="6" t="s">
        <v>128</v>
      </c>
      <c r="E55" s="7" t="n">
        <v>68.75</v>
      </c>
      <c r="F55" s="7" t="n">
        <f aca="false">ROUND(E55/2,2)</f>
        <v>34.38</v>
      </c>
      <c r="G55" s="50" t="n">
        <v>84.36</v>
      </c>
      <c r="H55" s="7" t="n">
        <f aca="false">ROUND(G55/2,2)</f>
        <v>42.18</v>
      </c>
      <c r="I55" s="7" t="n">
        <f aca="false">H55+F55</f>
        <v>76.56</v>
      </c>
      <c r="J55" s="10" t="n">
        <v>6</v>
      </c>
      <c r="K55" s="10"/>
      <c r="L55" s="11"/>
    </row>
    <row r="56" customFormat="false" ht="18" hidden="false" customHeight="true" outlineLevel="0" collapsed="false">
      <c r="A56" s="4" t="s">
        <v>129</v>
      </c>
      <c r="B56" s="4" t="s">
        <v>14</v>
      </c>
      <c r="C56" s="5" t="s">
        <v>116</v>
      </c>
      <c r="D56" s="6" t="s">
        <v>130</v>
      </c>
      <c r="E56" s="7" t="n">
        <v>68.75</v>
      </c>
      <c r="F56" s="7" t="n">
        <f aca="false">ROUND(E56/2,2)</f>
        <v>34.38</v>
      </c>
      <c r="G56" s="50" t="n">
        <v>84.34</v>
      </c>
      <c r="H56" s="7" t="n">
        <f aca="false">ROUND(G56/2,2)</f>
        <v>42.17</v>
      </c>
      <c r="I56" s="7" t="n">
        <f aca="false">H56+F56</f>
        <v>76.55</v>
      </c>
      <c r="J56" s="10" t="n">
        <v>7</v>
      </c>
      <c r="K56" s="10"/>
      <c r="L56" s="11"/>
    </row>
    <row r="57" customFormat="false" ht="18" hidden="false" customHeight="true" outlineLevel="0" collapsed="false">
      <c r="A57" s="4" t="s">
        <v>131</v>
      </c>
      <c r="B57" s="4" t="s">
        <v>14</v>
      </c>
      <c r="C57" s="5" t="s">
        <v>116</v>
      </c>
      <c r="D57" s="6" t="s">
        <v>132</v>
      </c>
      <c r="E57" s="7" t="n">
        <v>68.5</v>
      </c>
      <c r="F57" s="7" t="n">
        <f aca="false">ROUND(E57/2,2)</f>
        <v>34.25</v>
      </c>
      <c r="G57" s="50" t="n">
        <v>83.96</v>
      </c>
      <c r="H57" s="7" t="n">
        <f aca="false">ROUND(G57/2,2)</f>
        <v>41.98</v>
      </c>
      <c r="I57" s="7" t="n">
        <f aca="false">H57+F57</f>
        <v>76.23</v>
      </c>
      <c r="J57" s="10" t="n">
        <v>8</v>
      </c>
      <c r="K57" s="10"/>
      <c r="L57" s="11"/>
    </row>
    <row r="58" customFormat="false" ht="18" hidden="false" customHeight="true" outlineLevel="0" collapsed="false">
      <c r="A58" s="4" t="s">
        <v>133</v>
      </c>
      <c r="B58" s="4" t="s">
        <v>14</v>
      </c>
      <c r="C58" s="5" t="s">
        <v>116</v>
      </c>
      <c r="D58" s="6" t="s">
        <v>134</v>
      </c>
      <c r="E58" s="7" t="n">
        <v>68.5</v>
      </c>
      <c r="F58" s="7" t="n">
        <f aca="false">ROUND(E58/2,2)</f>
        <v>34.25</v>
      </c>
      <c r="G58" s="50" t="n">
        <v>83.46</v>
      </c>
      <c r="H58" s="7" t="n">
        <f aca="false">ROUND(G58/2,2)</f>
        <v>41.73</v>
      </c>
      <c r="I58" s="7" t="n">
        <f aca="false">H58+F58</f>
        <v>75.98</v>
      </c>
      <c r="J58" s="10" t="n">
        <v>9</v>
      </c>
      <c r="K58" s="10"/>
      <c r="L58" s="11"/>
    </row>
    <row r="59" customFormat="false" ht="18" hidden="false" customHeight="true" outlineLevel="0" collapsed="false">
      <c r="A59" s="4" t="s">
        <v>135</v>
      </c>
      <c r="B59" s="4" t="s">
        <v>35</v>
      </c>
      <c r="C59" s="5" t="s">
        <v>116</v>
      </c>
      <c r="D59" s="6" t="s">
        <v>136</v>
      </c>
      <c r="E59" s="7" t="n">
        <v>72</v>
      </c>
      <c r="F59" s="7" t="n">
        <f aca="false">ROUND(E59/2,2)</f>
        <v>36</v>
      </c>
      <c r="G59" s="50" t="n">
        <v>79.8</v>
      </c>
      <c r="H59" s="7" t="n">
        <f aca="false">ROUND(G59/2,2)</f>
        <v>39.9</v>
      </c>
      <c r="I59" s="7" t="n">
        <f aca="false">H59+F59</f>
        <v>75.9</v>
      </c>
      <c r="J59" s="10" t="n">
        <v>10</v>
      </c>
      <c r="K59" s="10"/>
      <c r="L59" s="11"/>
    </row>
    <row r="60" customFormat="false" ht="18" hidden="false" customHeight="true" outlineLevel="0" collapsed="false">
      <c r="A60" s="4" t="s">
        <v>137</v>
      </c>
      <c r="B60" s="4" t="s">
        <v>14</v>
      </c>
      <c r="C60" s="5" t="s">
        <v>116</v>
      </c>
      <c r="D60" s="6" t="s">
        <v>138</v>
      </c>
      <c r="E60" s="7" t="n">
        <v>69.75</v>
      </c>
      <c r="F60" s="7" t="n">
        <f aca="false">ROUND(E60/2,2)</f>
        <v>34.88</v>
      </c>
      <c r="G60" s="50" t="n">
        <v>81.9</v>
      </c>
      <c r="H60" s="7" t="n">
        <f aca="false">ROUND(G60/2,2)</f>
        <v>40.95</v>
      </c>
      <c r="I60" s="7" t="n">
        <f aca="false">H60+F60</f>
        <v>75.83</v>
      </c>
      <c r="J60" s="10" t="n">
        <v>11</v>
      </c>
      <c r="K60" s="10"/>
      <c r="L60" s="11"/>
    </row>
    <row r="61" customFormat="false" ht="18" hidden="false" customHeight="true" outlineLevel="0" collapsed="false">
      <c r="A61" s="4" t="s">
        <v>139</v>
      </c>
      <c r="B61" s="10" t="s">
        <v>14</v>
      </c>
      <c r="C61" s="5" t="s">
        <v>116</v>
      </c>
      <c r="D61" s="12" t="s">
        <v>140</v>
      </c>
      <c r="E61" s="13" t="n">
        <v>68.25</v>
      </c>
      <c r="F61" s="7" t="n">
        <f aca="false">ROUND(E61/2,2)</f>
        <v>34.13</v>
      </c>
      <c r="G61" s="50" t="n">
        <v>82.7</v>
      </c>
      <c r="H61" s="7" t="n">
        <f aca="false">ROUND(G61/2,2)</f>
        <v>41.35</v>
      </c>
      <c r="I61" s="7" t="n">
        <f aca="false">H61+F61</f>
        <v>75.48</v>
      </c>
      <c r="J61" s="10" t="n">
        <v>12</v>
      </c>
      <c r="K61" s="10"/>
      <c r="L61" s="14"/>
    </row>
    <row r="62" customFormat="false" ht="18" hidden="false" customHeight="true" outlineLevel="0" collapsed="false">
      <c r="A62" s="15" t="s">
        <v>141</v>
      </c>
      <c r="B62" s="52" t="s">
        <v>14</v>
      </c>
      <c r="C62" s="16" t="s">
        <v>116</v>
      </c>
      <c r="D62" s="53" t="s">
        <v>142</v>
      </c>
      <c r="E62" s="54" t="n">
        <v>67.25</v>
      </c>
      <c r="F62" s="18" t="n">
        <f aca="false">ROUND(E62/2,2)</f>
        <v>33.63</v>
      </c>
      <c r="G62" s="55" t="n">
        <v>83.28</v>
      </c>
      <c r="H62" s="18" t="n">
        <f aca="false">ROUND(G62/2,2)</f>
        <v>41.64</v>
      </c>
      <c r="I62" s="18" t="n">
        <f aca="false">H62+F62</f>
        <v>75.27</v>
      </c>
      <c r="J62" s="52" t="n">
        <v>13</v>
      </c>
      <c r="K62" s="52"/>
      <c r="L62" s="56"/>
    </row>
    <row r="63" customFormat="false" ht="18" hidden="false" customHeight="true" outlineLevel="0" collapsed="false">
      <c r="A63" s="22" t="s">
        <v>143</v>
      </c>
      <c r="B63" s="22" t="s">
        <v>35</v>
      </c>
      <c r="C63" s="23" t="s">
        <v>144</v>
      </c>
      <c r="D63" s="24" t="s">
        <v>145</v>
      </c>
      <c r="E63" s="25" t="n">
        <v>75.25</v>
      </c>
      <c r="F63" s="25" t="n">
        <f aca="false">ROUND(E63/2,2)</f>
        <v>37.63</v>
      </c>
      <c r="G63" s="57" t="n">
        <v>83.22</v>
      </c>
      <c r="H63" s="25" t="n">
        <f aca="false">ROUND(G63/2,2)</f>
        <v>41.61</v>
      </c>
      <c r="I63" s="25" t="n">
        <f aca="false">H63+F63</f>
        <v>79.24</v>
      </c>
      <c r="J63" s="28" t="n">
        <v>1</v>
      </c>
      <c r="K63" s="28" t="s">
        <v>17</v>
      </c>
      <c r="L63" s="29"/>
    </row>
    <row r="64" customFormat="false" ht="18" hidden="false" customHeight="true" outlineLevel="0" collapsed="false">
      <c r="A64" s="4" t="s">
        <v>146</v>
      </c>
      <c r="B64" s="4" t="s">
        <v>14</v>
      </c>
      <c r="C64" s="5" t="s">
        <v>144</v>
      </c>
      <c r="D64" s="6" t="s">
        <v>147</v>
      </c>
      <c r="E64" s="7" t="n">
        <v>75.25</v>
      </c>
      <c r="F64" s="7" t="n">
        <f aca="false">ROUND(E64/2,2)</f>
        <v>37.63</v>
      </c>
      <c r="G64" s="50" t="n">
        <v>82.9</v>
      </c>
      <c r="H64" s="7" t="n">
        <f aca="false">ROUND(G64/2,2)</f>
        <v>41.45</v>
      </c>
      <c r="I64" s="7" t="n">
        <f aca="false">H64+F64</f>
        <v>79.08</v>
      </c>
      <c r="J64" s="10" t="n">
        <v>2</v>
      </c>
      <c r="K64" s="10" t="s">
        <v>17</v>
      </c>
      <c r="L64" s="11"/>
    </row>
    <row r="65" customFormat="false" ht="18" hidden="false" customHeight="true" outlineLevel="0" collapsed="false">
      <c r="A65" s="4" t="s">
        <v>148</v>
      </c>
      <c r="B65" s="4" t="s">
        <v>14</v>
      </c>
      <c r="C65" s="5" t="s">
        <v>144</v>
      </c>
      <c r="D65" s="6" t="s">
        <v>149</v>
      </c>
      <c r="E65" s="7" t="n">
        <v>71.25</v>
      </c>
      <c r="F65" s="7" t="n">
        <f aca="false">ROUND(E65/2,2)</f>
        <v>35.63</v>
      </c>
      <c r="G65" s="50" t="n">
        <v>82.74</v>
      </c>
      <c r="H65" s="7" t="n">
        <f aca="false">ROUND(G65/2,2)</f>
        <v>41.37</v>
      </c>
      <c r="I65" s="7" t="n">
        <f aca="false">H65+F65</f>
        <v>77</v>
      </c>
      <c r="J65" s="10" t="n">
        <v>3</v>
      </c>
      <c r="K65" s="10" t="s">
        <v>17</v>
      </c>
      <c r="L65" s="11"/>
    </row>
    <row r="66" customFormat="false" ht="18" hidden="false" customHeight="true" outlineLevel="0" collapsed="false">
      <c r="A66" s="4" t="s">
        <v>150</v>
      </c>
      <c r="B66" s="4" t="s">
        <v>14</v>
      </c>
      <c r="C66" s="5" t="s">
        <v>144</v>
      </c>
      <c r="D66" s="6" t="s">
        <v>151</v>
      </c>
      <c r="E66" s="7" t="n">
        <v>68.75</v>
      </c>
      <c r="F66" s="7" t="n">
        <f aca="false">ROUND(E66/2,2)</f>
        <v>34.38</v>
      </c>
      <c r="G66" s="50" t="n">
        <v>83.96</v>
      </c>
      <c r="H66" s="7" t="n">
        <f aca="false">ROUND(G66/2,2)</f>
        <v>41.98</v>
      </c>
      <c r="I66" s="7" t="n">
        <f aca="false">H66+F66</f>
        <v>76.36</v>
      </c>
      <c r="J66" s="10" t="n">
        <v>4</v>
      </c>
      <c r="K66" s="10" t="s">
        <v>17</v>
      </c>
      <c r="L66" s="11"/>
    </row>
    <row r="67" customFormat="false" ht="18" hidden="false" customHeight="true" outlineLevel="0" collapsed="false">
      <c r="A67" s="4" t="s">
        <v>152</v>
      </c>
      <c r="B67" s="4" t="s">
        <v>14</v>
      </c>
      <c r="C67" s="5" t="s">
        <v>144</v>
      </c>
      <c r="D67" s="6" t="s">
        <v>153</v>
      </c>
      <c r="E67" s="7" t="n">
        <v>69</v>
      </c>
      <c r="F67" s="7" t="n">
        <f aca="false">ROUND(E67/2,2)</f>
        <v>34.5</v>
      </c>
      <c r="G67" s="50" t="n">
        <v>83.5</v>
      </c>
      <c r="H67" s="7" t="n">
        <f aca="false">ROUND(G67/2,2)</f>
        <v>41.75</v>
      </c>
      <c r="I67" s="7" t="n">
        <f aca="false">H67+F67</f>
        <v>76.25</v>
      </c>
      <c r="J67" s="10" t="n">
        <v>5</v>
      </c>
      <c r="K67" s="10"/>
      <c r="L67" s="11"/>
    </row>
    <row r="68" customFormat="false" ht="18" hidden="false" customHeight="true" outlineLevel="0" collapsed="false">
      <c r="A68" s="4" t="s">
        <v>154</v>
      </c>
      <c r="B68" s="4" t="s">
        <v>14</v>
      </c>
      <c r="C68" s="5" t="s">
        <v>144</v>
      </c>
      <c r="D68" s="6" t="s">
        <v>155</v>
      </c>
      <c r="E68" s="7" t="n">
        <v>70.25</v>
      </c>
      <c r="F68" s="7" t="n">
        <f aca="false">ROUND(E68/2,2)</f>
        <v>35.13</v>
      </c>
      <c r="G68" s="50" t="n">
        <v>81.26</v>
      </c>
      <c r="H68" s="7" t="n">
        <f aca="false">ROUND(G68/2,2)</f>
        <v>40.63</v>
      </c>
      <c r="I68" s="7" t="n">
        <f aca="false">H68+F68</f>
        <v>75.76</v>
      </c>
      <c r="J68" s="10" t="n">
        <v>6</v>
      </c>
      <c r="K68" s="10"/>
      <c r="L68" s="11"/>
    </row>
    <row r="69" customFormat="false" ht="18" hidden="false" customHeight="true" outlineLevel="0" collapsed="false">
      <c r="A69" s="4" t="s">
        <v>156</v>
      </c>
      <c r="B69" s="4" t="s">
        <v>14</v>
      </c>
      <c r="C69" s="5" t="s">
        <v>144</v>
      </c>
      <c r="D69" s="6" t="s">
        <v>157</v>
      </c>
      <c r="E69" s="7" t="n">
        <v>68.75</v>
      </c>
      <c r="F69" s="7" t="n">
        <f aca="false">ROUND(E69/2,2)</f>
        <v>34.38</v>
      </c>
      <c r="G69" s="50" t="n">
        <v>81.44</v>
      </c>
      <c r="H69" s="7" t="n">
        <f aca="false">ROUND(G69/2,2)</f>
        <v>40.72</v>
      </c>
      <c r="I69" s="7" t="n">
        <f aca="false">H69+F69</f>
        <v>75.1</v>
      </c>
      <c r="J69" s="10" t="n">
        <v>7</v>
      </c>
      <c r="K69" s="10"/>
      <c r="L69" s="11"/>
    </row>
    <row r="70" customFormat="false" ht="18" hidden="false" customHeight="true" outlineLevel="0" collapsed="false">
      <c r="A70" s="4" t="s">
        <v>158</v>
      </c>
      <c r="B70" s="4" t="s">
        <v>14</v>
      </c>
      <c r="C70" s="5" t="s">
        <v>144</v>
      </c>
      <c r="D70" s="6" t="s">
        <v>159</v>
      </c>
      <c r="E70" s="7" t="n">
        <v>69.25</v>
      </c>
      <c r="F70" s="7" t="n">
        <f aca="false">ROUND(E70/2,2)</f>
        <v>34.63</v>
      </c>
      <c r="G70" s="50" t="n">
        <v>80.9</v>
      </c>
      <c r="H70" s="7" t="n">
        <f aca="false">ROUND(G70/2,2)</f>
        <v>40.45</v>
      </c>
      <c r="I70" s="7" t="n">
        <f aca="false">H70+F70</f>
        <v>75.08</v>
      </c>
      <c r="J70" s="10" t="n">
        <v>8</v>
      </c>
      <c r="K70" s="10"/>
      <c r="L70" s="11"/>
    </row>
    <row r="71" customFormat="false" ht="18" hidden="false" customHeight="true" outlineLevel="0" collapsed="false">
      <c r="A71" s="4" t="s">
        <v>160</v>
      </c>
      <c r="B71" s="4" t="s">
        <v>14</v>
      </c>
      <c r="C71" s="5" t="s">
        <v>144</v>
      </c>
      <c r="D71" s="6" t="s">
        <v>161</v>
      </c>
      <c r="E71" s="7" t="n">
        <v>68.5</v>
      </c>
      <c r="F71" s="7" t="n">
        <f aca="false">ROUND(E71/2,2)</f>
        <v>34.25</v>
      </c>
      <c r="G71" s="50" t="n">
        <v>80.9</v>
      </c>
      <c r="H71" s="7" t="n">
        <f aca="false">ROUND(G71/2,2)</f>
        <v>40.45</v>
      </c>
      <c r="I71" s="7" t="n">
        <f aca="false">H71+F71</f>
        <v>74.7</v>
      </c>
      <c r="J71" s="10" t="n">
        <v>9</v>
      </c>
      <c r="K71" s="10"/>
      <c r="L71" s="11"/>
    </row>
    <row r="72" customFormat="false" ht="18" hidden="false" customHeight="true" outlineLevel="0" collapsed="false">
      <c r="A72" s="4" t="s">
        <v>162</v>
      </c>
      <c r="B72" s="4" t="s">
        <v>14</v>
      </c>
      <c r="C72" s="5" t="s">
        <v>144</v>
      </c>
      <c r="D72" s="6" t="s">
        <v>163</v>
      </c>
      <c r="E72" s="7" t="n">
        <v>69.25</v>
      </c>
      <c r="F72" s="7" t="n">
        <f aca="false">ROUND(E72/2,2)</f>
        <v>34.63</v>
      </c>
      <c r="G72" s="50" t="n">
        <v>79.54</v>
      </c>
      <c r="H72" s="7" t="n">
        <f aca="false">ROUND(G72/2,2)</f>
        <v>39.77</v>
      </c>
      <c r="I72" s="7" t="n">
        <f aca="false">H72+F72</f>
        <v>74.4</v>
      </c>
      <c r="J72" s="10" t="n">
        <v>10</v>
      </c>
      <c r="K72" s="10"/>
      <c r="L72" s="11"/>
    </row>
    <row r="73" customFormat="false" ht="18" hidden="false" customHeight="true" outlineLevel="0" collapsed="false">
      <c r="A73" s="4" t="s">
        <v>164</v>
      </c>
      <c r="B73" s="4" t="s">
        <v>14</v>
      </c>
      <c r="C73" s="5" t="s">
        <v>144</v>
      </c>
      <c r="D73" s="6" t="s">
        <v>165</v>
      </c>
      <c r="E73" s="7" t="n">
        <v>70</v>
      </c>
      <c r="F73" s="7" t="n">
        <f aca="false">ROUND(E73/2,2)</f>
        <v>35</v>
      </c>
      <c r="G73" s="50" t="n">
        <v>76.4</v>
      </c>
      <c r="H73" s="7" t="n">
        <f aca="false">ROUND(G73/2,2)</f>
        <v>38.2</v>
      </c>
      <c r="I73" s="7" t="n">
        <f aca="false">H73+F73</f>
        <v>73.2</v>
      </c>
      <c r="J73" s="10" t="n">
        <v>11</v>
      </c>
      <c r="K73" s="10"/>
      <c r="L73" s="11"/>
    </row>
    <row r="74" customFormat="false" ht="18" hidden="false" customHeight="true" outlineLevel="0" collapsed="false">
      <c r="A74" s="30" t="s">
        <v>166</v>
      </c>
      <c r="B74" s="30" t="s">
        <v>35</v>
      </c>
      <c r="C74" s="31" t="s">
        <v>144</v>
      </c>
      <c r="D74" s="32" t="s">
        <v>167</v>
      </c>
      <c r="E74" s="33" t="n">
        <v>68.5</v>
      </c>
      <c r="F74" s="33" t="n">
        <f aca="false">ROUND(E74/2,2)</f>
        <v>34.25</v>
      </c>
      <c r="G74" s="58" t="n">
        <v>75.86</v>
      </c>
      <c r="H74" s="33" t="n">
        <f aca="false">ROUND(G74/2,2)</f>
        <v>37.93</v>
      </c>
      <c r="I74" s="33" t="n">
        <f aca="false">H74+F74</f>
        <v>72.18</v>
      </c>
      <c r="J74" s="45" t="n">
        <v>12</v>
      </c>
      <c r="K74" s="45"/>
      <c r="L74" s="36"/>
    </row>
    <row r="75" customFormat="false" ht="18" hidden="false" customHeight="true" outlineLevel="0" collapsed="false">
      <c r="A75" s="37" t="s">
        <v>168</v>
      </c>
      <c r="B75" s="37" t="s">
        <v>14</v>
      </c>
      <c r="C75" s="38" t="s">
        <v>169</v>
      </c>
      <c r="D75" s="39" t="s">
        <v>170</v>
      </c>
      <c r="E75" s="40" t="n">
        <v>71.75</v>
      </c>
      <c r="F75" s="40" t="n">
        <f aca="false">ROUND(E75/2,2)</f>
        <v>35.88</v>
      </c>
      <c r="G75" s="49" t="n">
        <v>87</v>
      </c>
      <c r="H75" s="40" t="n">
        <f aca="false">ROUND(G75/2,2)</f>
        <v>43.5</v>
      </c>
      <c r="I75" s="40" t="n">
        <f aca="false">H75+F75</f>
        <v>79.38</v>
      </c>
      <c r="J75" s="43" t="n">
        <v>1</v>
      </c>
      <c r="K75" s="43" t="s">
        <v>17</v>
      </c>
      <c r="L75" s="44"/>
    </row>
    <row r="76" customFormat="false" ht="18" hidden="false" customHeight="true" outlineLevel="0" collapsed="false">
      <c r="A76" s="4" t="s">
        <v>171</v>
      </c>
      <c r="B76" s="4" t="s">
        <v>14</v>
      </c>
      <c r="C76" s="5" t="s">
        <v>169</v>
      </c>
      <c r="D76" s="6" t="s">
        <v>172</v>
      </c>
      <c r="E76" s="7" t="n">
        <v>72.75</v>
      </c>
      <c r="F76" s="7" t="n">
        <f aca="false">ROUND(E76/2,2)</f>
        <v>36.38</v>
      </c>
      <c r="G76" s="50" t="n">
        <v>85.4</v>
      </c>
      <c r="H76" s="7" t="n">
        <f aca="false">ROUND(G76/2,2)</f>
        <v>42.7</v>
      </c>
      <c r="I76" s="7" t="n">
        <f aca="false">H76+F76</f>
        <v>79.08</v>
      </c>
      <c r="J76" s="10" t="n">
        <v>2</v>
      </c>
      <c r="K76" s="10" t="s">
        <v>17</v>
      </c>
      <c r="L76" s="11"/>
    </row>
    <row r="77" customFormat="false" ht="18" hidden="false" customHeight="true" outlineLevel="0" collapsed="false">
      <c r="A77" s="4" t="s">
        <v>173</v>
      </c>
      <c r="B77" s="4" t="s">
        <v>14</v>
      </c>
      <c r="C77" s="5" t="s">
        <v>169</v>
      </c>
      <c r="D77" s="6" t="s">
        <v>174</v>
      </c>
      <c r="E77" s="7" t="n">
        <v>70.25</v>
      </c>
      <c r="F77" s="7" t="n">
        <f aca="false">ROUND(E77/2,2)</f>
        <v>35.13</v>
      </c>
      <c r="G77" s="50" t="n">
        <v>85.6</v>
      </c>
      <c r="H77" s="7" t="n">
        <f aca="false">ROUND(G77/2,2)</f>
        <v>42.8</v>
      </c>
      <c r="I77" s="7" t="n">
        <f aca="false">H77+F77</f>
        <v>77.93</v>
      </c>
      <c r="J77" s="10" t="n">
        <v>3</v>
      </c>
      <c r="K77" s="10" t="s">
        <v>17</v>
      </c>
      <c r="L77" s="11"/>
    </row>
    <row r="78" customFormat="false" ht="18" hidden="false" customHeight="true" outlineLevel="0" collapsed="false">
      <c r="A78" s="4" t="s">
        <v>175</v>
      </c>
      <c r="B78" s="4" t="s">
        <v>14</v>
      </c>
      <c r="C78" s="5" t="s">
        <v>169</v>
      </c>
      <c r="D78" s="6" t="s">
        <v>176</v>
      </c>
      <c r="E78" s="7" t="n">
        <v>72.5</v>
      </c>
      <c r="F78" s="7" t="n">
        <f aca="false">ROUND(E78/2,2)</f>
        <v>36.25</v>
      </c>
      <c r="G78" s="50" t="n">
        <v>82.6</v>
      </c>
      <c r="H78" s="7" t="n">
        <f aca="false">ROUND(G78/2,2)</f>
        <v>41.3</v>
      </c>
      <c r="I78" s="7" t="n">
        <f aca="false">H78+F78</f>
        <v>77.55</v>
      </c>
      <c r="J78" s="10" t="n">
        <v>4</v>
      </c>
      <c r="K78" s="10" t="s">
        <v>17</v>
      </c>
      <c r="L78" s="11"/>
    </row>
    <row r="79" customFormat="false" ht="18" hidden="false" customHeight="true" outlineLevel="0" collapsed="false">
      <c r="A79" s="4" t="s">
        <v>177</v>
      </c>
      <c r="B79" s="4" t="s">
        <v>14</v>
      </c>
      <c r="C79" s="5" t="s">
        <v>169</v>
      </c>
      <c r="D79" s="6" t="s">
        <v>178</v>
      </c>
      <c r="E79" s="7" t="n">
        <v>69</v>
      </c>
      <c r="F79" s="7" t="n">
        <f aca="false">ROUND(E79/2,2)</f>
        <v>34.5</v>
      </c>
      <c r="G79" s="50" t="n">
        <v>85.8</v>
      </c>
      <c r="H79" s="7" t="n">
        <f aca="false">ROUND(G79/2,2)</f>
        <v>42.9</v>
      </c>
      <c r="I79" s="7" t="n">
        <f aca="false">H79+F79</f>
        <v>77.4</v>
      </c>
      <c r="J79" s="10" t="n">
        <v>5</v>
      </c>
      <c r="K79" s="10" t="s">
        <v>17</v>
      </c>
      <c r="L79" s="11"/>
    </row>
    <row r="80" customFormat="false" ht="18" hidden="false" customHeight="true" outlineLevel="0" collapsed="false">
      <c r="A80" s="4" t="s">
        <v>179</v>
      </c>
      <c r="B80" s="4" t="s">
        <v>14</v>
      </c>
      <c r="C80" s="5" t="s">
        <v>169</v>
      </c>
      <c r="D80" s="6" t="s">
        <v>180</v>
      </c>
      <c r="E80" s="7" t="n">
        <v>67.25</v>
      </c>
      <c r="F80" s="7" t="n">
        <f aca="false">ROUND(E80/2,2)</f>
        <v>33.63</v>
      </c>
      <c r="G80" s="50" t="n">
        <v>87.2</v>
      </c>
      <c r="H80" s="7" t="n">
        <f aca="false">ROUND(G80/2,2)</f>
        <v>43.6</v>
      </c>
      <c r="I80" s="7" t="n">
        <f aca="false">H80+F80</f>
        <v>77.23</v>
      </c>
      <c r="J80" s="10" t="n">
        <v>6</v>
      </c>
      <c r="K80" s="10"/>
      <c r="L80" s="11"/>
    </row>
    <row r="81" customFormat="false" ht="18" hidden="false" customHeight="true" outlineLevel="0" collapsed="false">
      <c r="A81" s="4" t="s">
        <v>181</v>
      </c>
      <c r="B81" s="4" t="s">
        <v>14</v>
      </c>
      <c r="C81" s="5" t="s">
        <v>169</v>
      </c>
      <c r="D81" s="6" t="s">
        <v>182</v>
      </c>
      <c r="E81" s="7" t="n">
        <v>72</v>
      </c>
      <c r="F81" s="7" t="n">
        <f aca="false">ROUND(E81/2,2)</f>
        <v>36</v>
      </c>
      <c r="G81" s="50" t="n">
        <v>81.2</v>
      </c>
      <c r="H81" s="7" t="n">
        <f aca="false">ROUND(G81/2,2)</f>
        <v>40.6</v>
      </c>
      <c r="I81" s="7" t="n">
        <f aca="false">H81+F81</f>
        <v>76.6</v>
      </c>
      <c r="J81" s="10" t="n">
        <v>7</v>
      </c>
      <c r="K81" s="10"/>
      <c r="L81" s="11"/>
    </row>
    <row r="82" customFormat="false" ht="18" hidden="false" customHeight="true" outlineLevel="0" collapsed="false">
      <c r="A82" s="4" t="s">
        <v>183</v>
      </c>
      <c r="B82" s="4" t="s">
        <v>14</v>
      </c>
      <c r="C82" s="5" t="s">
        <v>169</v>
      </c>
      <c r="D82" s="6" t="s">
        <v>184</v>
      </c>
      <c r="E82" s="7" t="n">
        <v>68.75</v>
      </c>
      <c r="F82" s="7" t="n">
        <f aca="false">ROUND(E82/2,2)</f>
        <v>34.38</v>
      </c>
      <c r="G82" s="50" t="n">
        <v>83.6</v>
      </c>
      <c r="H82" s="7" t="n">
        <f aca="false">ROUND(G82/2,2)</f>
        <v>41.8</v>
      </c>
      <c r="I82" s="7" t="n">
        <f aca="false">H82+F82</f>
        <v>76.18</v>
      </c>
      <c r="J82" s="10" t="n">
        <v>8</v>
      </c>
      <c r="K82" s="10"/>
      <c r="L82" s="11"/>
    </row>
    <row r="83" customFormat="false" ht="18" hidden="false" customHeight="true" outlineLevel="0" collapsed="false">
      <c r="A83" s="4" t="s">
        <v>185</v>
      </c>
      <c r="B83" s="4" t="s">
        <v>14</v>
      </c>
      <c r="C83" s="5" t="s">
        <v>169</v>
      </c>
      <c r="D83" s="6" t="s">
        <v>186</v>
      </c>
      <c r="E83" s="7" t="n">
        <v>68.5</v>
      </c>
      <c r="F83" s="7" t="n">
        <f aca="false">ROUND(E83/2,2)</f>
        <v>34.25</v>
      </c>
      <c r="G83" s="50" t="n">
        <v>81.8</v>
      </c>
      <c r="H83" s="7" t="n">
        <f aca="false">ROUND(G83/2,2)</f>
        <v>40.9</v>
      </c>
      <c r="I83" s="7" t="n">
        <f aca="false">H83+F83</f>
        <v>75.15</v>
      </c>
      <c r="J83" s="10" t="n">
        <v>9</v>
      </c>
      <c r="K83" s="10"/>
      <c r="L83" s="11"/>
    </row>
    <row r="84" customFormat="false" ht="18" hidden="false" customHeight="true" outlineLevel="0" collapsed="false">
      <c r="A84" s="4" t="s">
        <v>187</v>
      </c>
      <c r="B84" s="4" t="s">
        <v>14</v>
      </c>
      <c r="C84" s="5" t="s">
        <v>169</v>
      </c>
      <c r="D84" s="6" t="s">
        <v>188</v>
      </c>
      <c r="E84" s="7" t="n">
        <v>67.25</v>
      </c>
      <c r="F84" s="7" t="n">
        <f aca="false">ROUND(E84/2,2)</f>
        <v>33.63</v>
      </c>
      <c r="G84" s="50" t="n">
        <v>82.8</v>
      </c>
      <c r="H84" s="7" t="n">
        <f aca="false">ROUND(G84/2,2)</f>
        <v>41.4</v>
      </c>
      <c r="I84" s="7" t="n">
        <f aca="false">H84+F84</f>
        <v>75.03</v>
      </c>
      <c r="J84" s="10" t="n">
        <v>10</v>
      </c>
      <c r="K84" s="10"/>
      <c r="L84" s="11"/>
    </row>
    <row r="85" customFormat="false" ht="18" hidden="false" customHeight="true" outlineLevel="0" collapsed="false">
      <c r="A85" s="4" t="s">
        <v>189</v>
      </c>
      <c r="B85" s="4" t="s">
        <v>14</v>
      </c>
      <c r="C85" s="5" t="s">
        <v>169</v>
      </c>
      <c r="D85" s="6" t="s">
        <v>190</v>
      </c>
      <c r="E85" s="7" t="n">
        <v>69.5</v>
      </c>
      <c r="F85" s="7" t="n">
        <f aca="false">ROUND(E85/2,2)</f>
        <v>34.75</v>
      </c>
      <c r="G85" s="50" t="n">
        <v>79.8</v>
      </c>
      <c r="H85" s="7" t="n">
        <f aca="false">ROUND(G85/2,2)</f>
        <v>39.9</v>
      </c>
      <c r="I85" s="7" t="n">
        <f aca="false">H85+F85</f>
        <v>74.65</v>
      </c>
      <c r="J85" s="10" t="n">
        <v>11</v>
      </c>
      <c r="K85" s="10"/>
      <c r="L85" s="11"/>
    </row>
    <row r="86" customFormat="false" ht="18" hidden="false" customHeight="true" outlineLevel="0" collapsed="false">
      <c r="A86" s="4" t="s">
        <v>191</v>
      </c>
      <c r="B86" s="4" t="s">
        <v>14</v>
      </c>
      <c r="C86" s="5" t="s">
        <v>169</v>
      </c>
      <c r="D86" s="6" t="s">
        <v>192</v>
      </c>
      <c r="E86" s="7" t="n">
        <v>67</v>
      </c>
      <c r="F86" s="7" t="n">
        <f aca="false">ROUND(E86/2,2)</f>
        <v>33.5</v>
      </c>
      <c r="G86" s="50" t="n">
        <v>81.4</v>
      </c>
      <c r="H86" s="7" t="n">
        <f aca="false">ROUND(G86/2,2)</f>
        <v>40.7</v>
      </c>
      <c r="I86" s="7" t="n">
        <f aca="false">H86+F86</f>
        <v>74.2</v>
      </c>
      <c r="J86" s="10" t="n">
        <v>12</v>
      </c>
      <c r="K86" s="10"/>
      <c r="L86" s="11"/>
    </row>
    <row r="87" customFormat="false" ht="18" hidden="false" customHeight="true" outlineLevel="0" collapsed="false">
      <c r="A87" s="4" t="s">
        <v>193</v>
      </c>
      <c r="B87" s="10" t="s">
        <v>14</v>
      </c>
      <c r="C87" s="5" t="s">
        <v>169</v>
      </c>
      <c r="D87" s="12" t="s">
        <v>194</v>
      </c>
      <c r="E87" s="13" t="n">
        <v>66.75</v>
      </c>
      <c r="F87" s="7" t="n">
        <f aca="false">ROUND(E87/2,2)</f>
        <v>33.38</v>
      </c>
      <c r="G87" s="50" t="n">
        <v>80.4</v>
      </c>
      <c r="H87" s="7" t="n">
        <f aca="false">ROUND(G87/2,2)</f>
        <v>40.2</v>
      </c>
      <c r="I87" s="7" t="n">
        <f aca="false">H87+F87</f>
        <v>73.58</v>
      </c>
      <c r="J87" s="10" t="n">
        <v>13</v>
      </c>
      <c r="K87" s="10"/>
      <c r="L87" s="14"/>
    </row>
    <row r="88" customFormat="false" ht="18" hidden="false" customHeight="true" outlineLevel="0" collapsed="false">
      <c r="A88" s="4" t="s">
        <v>195</v>
      </c>
      <c r="B88" s="4" t="s">
        <v>14</v>
      </c>
      <c r="C88" s="5" t="s">
        <v>169</v>
      </c>
      <c r="D88" s="6" t="s">
        <v>196</v>
      </c>
      <c r="E88" s="7" t="n">
        <v>68.25</v>
      </c>
      <c r="F88" s="7" t="n">
        <f aca="false">ROUND(E88/2,2)</f>
        <v>34.13</v>
      </c>
      <c r="G88" s="50" t="n">
        <v>78.8</v>
      </c>
      <c r="H88" s="7" t="n">
        <f aca="false">ROUND(G88/2,2)</f>
        <v>39.4</v>
      </c>
      <c r="I88" s="7" t="n">
        <f aca="false">H88+F88</f>
        <v>73.53</v>
      </c>
      <c r="J88" s="10" t="n">
        <v>14</v>
      </c>
      <c r="K88" s="10"/>
      <c r="L88" s="11"/>
    </row>
    <row r="89" customFormat="false" ht="18" hidden="false" customHeight="true" outlineLevel="0" collapsed="false">
      <c r="A89" s="15" t="s">
        <v>197</v>
      </c>
      <c r="B89" s="15" t="s">
        <v>14</v>
      </c>
      <c r="C89" s="16" t="s">
        <v>169</v>
      </c>
      <c r="D89" s="17" t="s">
        <v>198</v>
      </c>
      <c r="E89" s="18" t="n">
        <v>67.5</v>
      </c>
      <c r="F89" s="18" t="n">
        <f aca="false">ROUND(E89/2,2)</f>
        <v>33.75</v>
      </c>
      <c r="G89" s="55" t="n">
        <v>79.2</v>
      </c>
      <c r="H89" s="18" t="n">
        <f aca="false">ROUND(G89/2,2)</f>
        <v>39.6</v>
      </c>
      <c r="I89" s="18" t="n">
        <f aca="false">H89+F89</f>
        <v>73.35</v>
      </c>
      <c r="J89" s="52" t="n">
        <v>15</v>
      </c>
      <c r="K89" s="52"/>
      <c r="L89" s="21"/>
    </row>
    <row r="90" customFormat="false" ht="18" hidden="false" customHeight="true" outlineLevel="0" collapsed="false">
      <c r="A90" s="22" t="s">
        <v>199</v>
      </c>
      <c r="B90" s="22" t="s">
        <v>14</v>
      </c>
      <c r="C90" s="23" t="s">
        <v>200</v>
      </c>
      <c r="D90" s="24" t="s">
        <v>201</v>
      </c>
      <c r="E90" s="25" t="n">
        <v>71.75</v>
      </c>
      <c r="F90" s="25" t="n">
        <f aca="false">ROUND(E90/2,2)</f>
        <v>35.88</v>
      </c>
      <c r="G90" s="57" t="n">
        <v>82.52</v>
      </c>
      <c r="H90" s="25" t="n">
        <f aca="false">ROUND(G90/2,2)</f>
        <v>41.26</v>
      </c>
      <c r="I90" s="25" t="n">
        <f aca="false">H90+F90</f>
        <v>77.14</v>
      </c>
      <c r="J90" s="28" t="n">
        <v>1</v>
      </c>
      <c r="K90" s="28" t="s">
        <v>17</v>
      </c>
      <c r="L90" s="29"/>
    </row>
    <row r="91" customFormat="false" ht="18" hidden="false" customHeight="true" outlineLevel="0" collapsed="false">
      <c r="A91" s="4" t="s">
        <v>202</v>
      </c>
      <c r="B91" s="4" t="s">
        <v>14</v>
      </c>
      <c r="C91" s="5" t="s">
        <v>200</v>
      </c>
      <c r="D91" s="6" t="s">
        <v>203</v>
      </c>
      <c r="E91" s="7" t="n">
        <v>67.5</v>
      </c>
      <c r="F91" s="7" t="n">
        <f aca="false">ROUND(E91/2,2)</f>
        <v>33.75</v>
      </c>
      <c r="G91" s="50" t="n">
        <v>80.28</v>
      </c>
      <c r="H91" s="7" t="n">
        <f aca="false">ROUND(G91/2,2)</f>
        <v>40.14</v>
      </c>
      <c r="I91" s="7" t="n">
        <f aca="false">H91+F91</f>
        <v>73.89</v>
      </c>
      <c r="J91" s="10" t="n">
        <v>2</v>
      </c>
      <c r="K91" s="10"/>
      <c r="L91" s="11"/>
    </row>
    <row r="92" customFormat="false" ht="18" hidden="false" customHeight="true" outlineLevel="0" collapsed="false">
      <c r="A92" s="4" t="s">
        <v>204</v>
      </c>
      <c r="B92" s="4" t="s">
        <v>14</v>
      </c>
      <c r="C92" s="5" t="s">
        <v>200</v>
      </c>
      <c r="D92" s="6" t="s">
        <v>205</v>
      </c>
      <c r="E92" s="7" t="n">
        <v>64.5</v>
      </c>
      <c r="F92" s="7" t="n">
        <f aca="false">ROUND(E92/2,2)</f>
        <v>32.25</v>
      </c>
      <c r="G92" s="50" t="n">
        <v>81.82</v>
      </c>
      <c r="H92" s="7" t="n">
        <f aca="false">ROUND(G92/2,2)</f>
        <v>40.91</v>
      </c>
      <c r="I92" s="7" t="n">
        <f aca="false">H92+F92</f>
        <v>73.16</v>
      </c>
      <c r="J92" s="10" t="n">
        <v>3</v>
      </c>
      <c r="K92" s="10"/>
      <c r="L92" s="11"/>
    </row>
    <row r="93" customFormat="false" ht="12.75" hidden="false" customHeight="false" outlineLevel="0" collapsed="false">
      <c r="A93" s="59"/>
      <c r="B93" s="59"/>
      <c r="C93" s="60"/>
      <c r="D93" s="59"/>
      <c r="E93" s="61"/>
      <c r="F93" s="62"/>
      <c r="G93" s="61"/>
      <c r="H93" s="62"/>
      <c r="I93" s="62"/>
      <c r="J93" s="61"/>
      <c r="K93" s="61"/>
      <c r="L93" s="61"/>
    </row>
  </sheetData>
  <autoFilter ref="A2:W92"/>
  <mergeCells count="1">
    <mergeCell ref="A1:L1"/>
  </mergeCells>
  <conditionalFormatting sqref="I49">
    <cfRule type="expression" priority="2" aboveAverage="0" equalAverage="0" bottom="0" percent="0" rank="0" text="" dxfId="3">
      <formula>AND(COUNTIF($I$49,I49)&gt;1,NOT(ISBLANK(I49)))</formula>
    </cfRule>
  </conditionalFormatting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3:22:19Z</dcterms:created>
  <dc:creator>Administrator</dc:creator>
  <dc:description/>
  <dc:language>en-US</dc:language>
  <cp:lastModifiedBy>张勇</cp:lastModifiedBy>
  <cp:lastPrinted>2023-05-13T01:05:27Z</cp:lastPrinted>
  <dcterms:modified xsi:type="dcterms:W3CDTF">2024-12-30T0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9ACDD2DD5451C909B78C770FCD53B_13</vt:lpwstr>
  </property>
  <property fmtid="{D5CDD505-2E9C-101B-9397-08002B2CF9AE}" pid="3" name="KSOProductBuildVer">
    <vt:lpwstr>2052-12.1.0.19302</vt:lpwstr>
  </property>
</Properties>
</file>