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A$3:$R$10</definedName>
    <definedName function="false" hidden="false" localSheetId="0" name="Print_Titles" vbProcedure="false">Sheet1!$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3" uniqueCount="276">
  <si>
    <r>
      <rPr>
        <sz val="12"/>
        <rFont val="Noto Sans"/>
        <family val="2"/>
      </rPr>
      <t xml:space="preserve">    附件</t>
    </r>
    <r>
      <rPr>
        <sz val="12"/>
        <rFont val="黑体"/>
        <family val="3"/>
        <charset val="134"/>
      </rPr>
      <t xml:space="preserve">1</t>
    </r>
  </si>
  <si>
    <r>
      <rPr>
        <sz val="18"/>
        <color rgb="FF000000"/>
        <rFont val="方正小标宋简体"/>
        <family val="0"/>
        <charset val="134"/>
      </rPr>
      <t xml:space="preserve">  2024</t>
    </r>
    <r>
      <rPr>
        <sz val="18"/>
        <color rgb="FF000000"/>
        <rFont val="Noto Sans"/>
        <family val="2"/>
      </rPr>
      <t xml:space="preserve">年下半年遂宁市河东新区事业单位公开考试招聘工作人员考试总成绩及进入体检人员名单</t>
    </r>
  </si>
  <si>
    <t xml:space="preserve">序号</t>
  </si>
  <si>
    <t xml:space="preserve">岗位代码</t>
  </si>
  <si>
    <t xml:space="preserve">主管部门</t>
  </si>
  <si>
    <t xml:space="preserve">报考
单位</t>
  </si>
  <si>
    <t xml:space="preserve">招聘专业</t>
  </si>
  <si>
    <t xml:space="preserve">招聘人数</t>
  </si>
  <si>
    <t xml:space="preserve">准考证号</t>
  </si>
  <si>
    <t xml:space="preserve">姓名</t>
  </si>
  <si>
    <t xml:space="preserve">笔试成绩</t>
  </si>
  <si>
    <t xml:space="preserve">政策性加分</t>
  </si>
  <si>
    <t xml:space="preserve">笔试总成绩</t>
  </si>
  <si>
    <t xml:space="preserve">面试成绩</t>
  </si>
  <si>
    <t xml:space="preserve">考试
总成绩</t>
  </si>
  <si>
    <t xml:space="preserve">岗位排名</t>
  </si>
  <si>
    <t xml:space="preserve">是否进入体检</t>
  </si>
  <si>
    <t xml:space="preserve">备注</t>
  </si>
  <si>
    <t xml:space="preserve">原始</t>
  </si>
  <si>
    <t xml:space="preserve">折合</t>
  </si>
  <si>
    <t xml:space="preserve">遂宁市河东新区社会事业与文体旅游商务局</t>
  </si>
  <si>
    <t xml:space="preserve">市河东新区下属公办小学</t>
  </si>
  <si>
    <t xml:space="preserve">本科：汉语言文学专业、汉语言专业、汉语国际教育专业、应用语言学专业、小学教育专业 
研究生：学科教学（语文）专业、语言学及应用语言学专业、汉语言文字学专业、汉语国际教育专业、小学教育专业</t>
  </si>
  <si>
    <t xml:space="preserve">1151080500813</t>
  </si>
  <si>
    <t xml:space="preserve">甘美玲</t>
  </si>
  <si>
    <t xml:space="preserve">是</t>
  </si>
  <si>
    <t xml:space="preserve">1151080500905</t>
  </si>
  <si>
    <t xml:space="preserve">唐子棋</t>
  </si>
  <si>
    <t xml:space="preserve">1151080501405</t>
  </si>
  <si>
    <t xml:space="preserve">李雨芯</t>
  </si>
  <si>
    <t xml:space="preserve">1151080501326</t>
  </si>
  <si>
    <t xml:space="preserve">周玲玲</t>
  </si>
  <si>
    <t xml:space="preserve">1151080500713</t>
  </si>
  <si>
    <t xml:space="preserve">徐慧敏</t>
  </si>
  <si>
    <t xml:space="preserve">1151080501411</t>
  </si>
  <si>
    <t xml:space="preserve">肖伶俐</t>
  </si>
  <si>
    <t xml:space="preserve">1151080500504</t>
  </si>
  <si>
    <t xml:space="preserve">杨凤</t>
  </si>
  <si>
    <t xml:space="preserve">1151080500822</t>
  </si>
  <si>
    <t xml:space="preserve">王兰</t>
  </si>
  <si>
    <t xml:space="preserve">1151080500423</t>
  </si>
  <si>
    <t xml:space="preserve">韦金池</t>
  </si>
  <si>
    <t xml:space="preserve">1151080500420</t>
  </si>
  <si>
    <t xml:space="preserve">邱露影</t>
  </si>
  <si>
    <t xml:space="preserve">1151080500622</t>
  </si>
  <si>
    <t xml:space="preserve">向文霞</t>
  </si>
  <si>
    <t xml:space="preserve">否</t>
  </si>
  <si>
    <t xml:space="preserve">1151080501205</t>
  </si>
  <si>
    <t xml:space="preserve">李静</t>
  </si>
  <si>
    <t xml:space="preserve">1151080500730</t>
  </si>
  <si>
    <t xml:space="preserve">莫靖靖</t>
  </si>
  <si>
    <t xml:space="preserve">1151080501119</t>
  </si>
  <si>
    <t xml:space="preserve">赖英</t>
  </si>
  <si>
    <t xml:space="preserve">1151080500919</t>
  </si>
  <si>
    <t xml:space="preserve">杨琴</t>
  </si>
  <si>
    <t xml:space="preserve">1151080500815</t>
  </si>
  <si>
    <t xml:space="preserve">刘佳</t>
  </si>
  <si>
    <t xml:space="preserve">1151080501225</t>
  </si>
  <si>
    <t xml:space="preserve">杨卓环</t>
  </si>
  <si>
    <t xml:space="preserve">1151080500808</t>
  </si>
  <si>
    <t xml:space="preserve">肖勇</t>
  </si>
  <si>
    <t xml:space="preserve">1151080500610</t>
  </si>
  <si>
    <t xml:space="preserve">龚岭岭</t>
  </si>
  <si>
    <t xml:space="preserve">1151080501124</t>
  </si>
  <si>
    <t xml:space="preserve">吴颖</t>
  </si>
  <si>
    <t xml:space="preserve">1151080500615</t>
  </si>
  <si>
    <t xml:space="preserve">王嘉</t>
  </si>
  <si>
    <t xml:space="preserve">1151080501210</t>
  </si>
  <si>
    <t xml:space="preserve">刘典雅</t>
  </si>
  <si>
    <t xml:space="preserve">1151080501105</t>
  </si>
  <si>
    <t xml:space="preserve">向晶</t>
  </si>
  <si>
    <t xml:space="preserve">1151080500709</t>
  </si>
  <si>
    <t xml:space="preserve">唐颖</t>
  </si>
  <si>
    <t xml:space="preserve">1151080501103</t>
  </si>
  <si>
    <t xml:space="preserve">廖思思</t>
  </si>
  <si>
    <t xml:space="preserve">1151080500823</t>
  </si>
  <si>
    <t xml:space="preserve">冉曼</t>
  </si>
  <si>
    <t xml:space="preserve">1151080500918</t>
  </si>
  <si>
    <t xml:space="preserve">易阳</t>
  </si>
  <si>
    <t xml:space="preserve">1151080500321</t>
  </si>
  <si>
    <t xml:space="preserve">周明亚</t>
  </si>
  <si>
    <t xml:space="preserve">1151080500705</t>
  </si>
  <si>
    <t xml:space="preserve">张巧</t>
  </si>
  <si>
    <t xml:space="preserve">1151080500328</t>
  </si>
  <si>
    <t xml:space="preserve">谢小清</t>
  </si>
  <si>
    <t xml:space="preserve">1151080500512</t>
  </si>
  <si>
    <t xml:space="preserve">张镌尹</t>
  </si>
  <si>
    <t xml:space="preserve">1151080500719</t>
  </si>
  <si>
    <t xml:space="preserve">陈洪琼</t>
  </si>
  <si>
    <t xml:space="preserve">1151080500829</t>
  </si>
  <si>
    <t xml:space="preserve">邵明燕</t>
  </si>
  <si>
    <t xml:space="preserve">本科：数学与应用数学专业、信息与计算科学专业、数理基础科学专业、小学教育专业
研究生：学科教学（数学）专业、基础数学专业、应用数学专业、小学教育专业
</t>
  </si>
  <si>
    <t xml:space="preserve">1151080502309</t>
  </si>
  <si>
    <t xml:space="preserve">张欣</t>
  </si>
  <si>
    <t xml:space="preserve">1151080501419</t>
  </si>
  <si>
    <t xml:space="preserve">刁金凤</t>
  </si>
  <si>
    <t xml:space="preserve">1151080501620</t>
  </si>
  <si>
    <t xml:space="preserve">王滔</t>
  </si>
  <si>
    <t xml:space="preserve">1151080502116</t>
  </si>
  <si>
    <t xml:space="preserve">张悌斤</t>
  </si>
  <si>
    <t xml:space="preserve">1151080502228</t>
  </si>
  <si>
    <t xml:space="preserve">蒋汶娟</t>
  </si>
  <si>
    <t xml:space="preserve">1151080502024</t>
  </si>
  <si>
    <t xml:space="preserve">许成杰</t>
  </si>
  <si>
    <t xml:space="preserve">1151080502123</t>
  </si>
  <si>
    <t xml:space="preserve">袁婉婷</t>
  </si>
  <si>
    <t xml:space="preserve">1151080501825</t>
  </si>
  <si>
    <t xml:space="preserve">马文婕</t>
  </si>
  <si>
    <t xml:space="preserve">1151080502006</t>
  </si>
  <si>
    <t xml:space="preserve">冯荆彬</t>
  </si>
  <si>
    <t xml:space="preserve">1151080502225</t>
  </si>
  <si>
    <t xml:space="preserve">何梓萌</t>
  </si>
  <si>
    <t xml:space="preserve">1151080502104</t>
  </si>
  <si>
    <t xml:space="preserve">伏欢</t>
  </si>
  <si>
    <t xml:space="preserve">1151080501526</t>
  </si>
  <si>
    <t xml:space="preserve">易冰</t>
  </si>
  <si>
    <t xml:space="preserve">1151080501424</t>
  </si>
  <si>
    <t xml:space="preserve">黄艳平</t>
  </si>
  <si>
    <t xml:space="preserve">1151080501925</t>
  </si>
  <si>
    <t xml:space="preserve">卢萍</t>
  </si>
  <si>
    <t xml:space="preserve">1151080501524</t>
  </si>
  <si>
    <t xml:space="preserve">唐卉</t>
  </si>
  <si>
    <t xml:space="preserve">1151080501928</t>
  </si>
  <si>
    <t xml:space="preserve">王雨婷</t>
  </si>
  <si>
    <t xml:space="preserve">1151080502007</t>
  </si>
  <si>
    <t xml:space="preserve">王雪莲</t>
  </si>
  <si>
    <t xml:space="preserve">1151080501912</t>
  </si>
  <si>
    <t xml:space="preserve">熊忠晴</t>
  </si>
  <si>
    <t xml:space="preserve">1151080501821</t>
  </si>
  <si>
    <t xml:space="preserve">罗琪</t>
  </si>
  <si>
    <t xml:space="preserve">1151080501609</t>
  </si>
  <si>
    <t xml:space="preserve">张维</t>
  </si>
  <si>
    <t xml:space="preserve">1151080502025</t>
  </si>
  <si>
    <t xml:space="preserve">毛雨</t>
  </si>
  <si>
    <t xml:space="preserve">1151080501902</t>
  </si>
  <si>
    <t xml:space="preserve">唐伟城</t>
  </si>
  <si>
    <t xml:space="preserve">1151080502307</t>
  </si>
  <si>
    <t xml:space="preserve">何姗</t>
  </si>
  <si>
    <t xml:space="preserve">1151080502118</t>
  </si>
  <si>
    <t xml:space="preserve">刘莉</t>
  </si>
  <si>
    <t xml:space="preserve">1151080501807</t>
  </si>
  <si>
    <t xml:space="preserve">段倩红</t>
  </si>
  <si>
    <t xml:space="preserve">1151080501822</t>
  </si>
  <si>
    <t xml:space="preserve">罗乙芹</t>
  </si>
  <si>
    <t xml:space="preserve">1151080501519</t>
  </si>
  <si>
    <t xml:space="preserve">聂中艳</t>
  </si>
  <si>
    <t xml:space="preserve">1151080501728</t>
  </si>
  <si>
    <t xml:space="preserve">谭晓欧</t>
  </si>
  <si>
    <t xml:space="preserve">1151080501907</t>
  </si>
  <si>
    <t xml:space="preserve">杨贵英</t>
  </si>
  <si>
    <t xml:space="preserve">1151080502108</t>
  </si>
  <si>
    <t xml:space="preserve">王馨蓉</t>
  </si>
  <si>
    <t xml:space="preserve">缺考</t>
  </si>
  <si>
    <t xml:space="preserve">本科：英语专业、商务英语专业、翻译专业；                               研究生：英语语言文学专业、学科教学（英语）专业、英语笔译专业、英语口译专业
</t>
  </si>
  <si>
    <t xml:space="preserve">1151080502925</t>
  </si>
  <si>
    <t xml:space="preserve">刘竹筠</t>
  </si>
  <si>
    <t xml:space="preserve">1151080502608</t>
  </si>
  <si>
    <t xml:space="preserve">赵美玲</t>
  </si>
  <si>
    <t xml:space="preserve">1151080502629</t>
  </si>
  <si>
    <t xml:space="preserve">卢阳阳</t>
  </si>
  <si>
    <t xml:space="preserve">1151080502709</t>
  </si>
  <si>
    <t xml:space="preserve">唐晨</t>
  </si>
  <si>
    <t xml:space="preserve">1151080502424</t>
  </si>
  <si>
    <t xml:space="preserve">杨冬梅</t>
  </si>
  <si>
    <t xml:space="preserve">1151080502718</t>
  </si>
  <si>
    <t xml:space="preserve">张雅婷</t>
  </si>
  <si>
    <t xml:space="preserve">1151080502420</t>
  </si>
  <si>
    <t xml:space="preserve">李思渝</t>
  </si>
  <si>
    <t xml:space="preserve">1151080502903</t>
  </si>
  <si>
    <t xml:space="preserve">颜浩</t>
  </si>
  <si>
    <t xml:space="preserve">1151080502910</t>
  </si>
  <si>
    <t xml:space="preserve">曾莉梅</t>
  </si>
  <si>
    <t xml:space="preserve">遂宁八中</t>
  </si>
  <si>
    <t xml:space="preserve">1151080503321</t>
  </si>
  <si>
    <t xml:space="preserve">彭眉</t>
  </si>
  <si>
    <t xml:space="preserve">1151080600119</t>
  </si>
  <si>
    <t xml:space="preserve">唐维维</t>
  </si>
  <si>
    <t xml:space="preserve">1151080600716</t>
  </si>
  <si>
    <t xml:space="preserve">郑佳欣</t>
  </si>
  <si>
    <t xml:space="preserve">1151080503410</t>
  </si>
  <si>
    <t xml:space="preserve">陈雅琳</t>
  </si>
  <si>
    <t xml:space="preserve">1151080600524</t>
  </si>
  <si>
    <t xml:space="preserve">王倩</t>
  </si>
  <si>
    <t xml:space="preserve">1151080503213</t>
  </si>
  <si>
    <t xml:space="preserve">汪清清</t>
  </si>
  <si>
    <t xml:space="preserve">1151080600623</t>
  </si>
  <si>
    <t xml:space="preserve">冯彩玲</t>
  </si>
  <si>
    <t xml:space="preserve">1151080600526</t>
  </si>
  <si>
    <t xml:space="preserve">张艳</t>
  </si>
  <si>
    <t xml:space="preserve">1151080503418</t>
  </si>
  <si>
    <t xml:space="preserve">邹胜倩</t>
  </si>
  <si>
    <t xml:space="preserve">1151080503011</t>
  </si>
  <si>
    <t xml:space="preserve">帅银</t>
  </si>
  <si>
    <t xml:space="preserve">1151080600308</t>
  </si>
  <si>
    <t xml:space="preserve">陈思</t>
  </si>
  <si>
    <t xml:space="preserve">1151080600414</t>
  </si>
  <si>
    <t xml:space="preserve">唐庆瑜</t>
  </si>
  <si>
    <t xml:space="preserve">1151080600404</t>
  </si>
  <si>
    <t xml:space="preserve">张霞</t>
  </si>
  <si>
    <t xml:space="preserve">1151080503110</t>
  </si>
  <si>
    <t xml:space="preserve">彭歆</t>
  </si>
  <si>
    <t xml:space="preserve">1151080600612</t>
  </si>
  <si>
    <t xml:space="preserve">肖兴儒</t>
  </si>
  <si>
    <t xml:space="preserve">1151080600501</t>
  </si>
  <si>
    <t xml:space="preserve">翟悦</t>
  </si>
  <si>
    <t xml:space="preserve">1151080503219</t>
  </si>
  <si>
    <t xml:space="preserve">胡裕莓</t>
  </si>
  <si>
    <t xml:space="preserve">本科：汉语言文学专业、汉语言专业、汉语国际教育专业、应用语言学专业
研究生：学科教学（语文）专业、语言学及应用语言学专业、汉语言文字学专业、汉语国际教育专业
</t>
  </si>
  <si>
    <t xml:space="preserve">1151080601107</t>
  </si>
  <si>
    <t xml:space="preserve">闵婷婷</t>
  </si>
  <si>
    <t xml:space="preserve">1151080600828</t>
  </si>
  <si>
    <t xml:space="preserve">胡佳妤</t>
  </si>
  <si>
    <t xml:space="preserve">1151080601204</t>
  </si>
  <si>
    <t xml:space="preserve">吴春梅</t>
  </si>
  <si>
    <t xml:space="preserve">1151080600817</t>
  </si>
  <si>
    <t xml:space="preserve">余小芳</t>
  </si>
  <si>
    <t xml:space="preserve">1151080601122</t>
  </si>
  <si>
    <t xml:space="preserve">肖婉露</t>
  </si>
  <si>
    <t xml:space="preserve">1151080600811</t>
  </si>
  <si>
    <t xml:space="preserve">陈艾</t>
  </si>
  <si>
    <t xml:space="preserve">1151080600824</t>
  </si>
  <si>
    <t xml:space="preserve">周楠芯</t>
  </si>
  <si>
    <t xml:space="preserve">1151080601113</t>
  </si>
  <si>
    <t xml:space="preserve">袁杨</t>
  </si>
  <si>
    <t xml:space="preserve">1151080601126</t>
  </si>
  <si>
    <t xml:space="preserve">马童莲</t>
  </si>
  <si>
    <t xml:space="preserve">1151080600729</t>
  </si>
  <si>
    <t xml:space="preserve">殷涛涛</t>
  </si>
  <si>
    <t xml:space="preserve">1151080600829</t>
  </si>
  <si>
    <t xml:space="preserve">欧阳婷婷</t>
  </si>
  <si>
    <t xml:space="preserve">1151080601307</t>
  </si>
  <si>
    <t xml:space="preserve">张宇星</t>
  </si>
  <si>
    <t xml:space="preserve">本科：数学与应用数学专业、信息与计算科学专业、数理基础科学专业
研究生：学科教学（数学）专业、基础数学专业、应用数学专业
</t>
  </si>
  <si>
    <t xml:space="preserve">1151080601413</t>
  </si>
  <si>
    <t xml:space="preserve">王忠伟</t>
  </si>
  <si>
    <t xml:space="preserve">1151080601401</t>
  </si>
  <si>
    <t xml:space="preserve">唐玉洁</t>
  </si>
  <si>
    <t xml:space="preserve">1151080601323</t>
  </si>
  <si>
    <t xml:space="preserve">吕容</t>
  </si>
  <si>
    <t xml:space="preserve">1151080601530</t>
  </si>
  <si>
    <t xml:space="preserve">徐梦琴</t>
  </si>
  <si>
    <t xml:space="preserve">1151080601403</t>
  </si>
  <si>
    <t xml:space="preserve">代杰</t>
  </si>
  <si>
    <t xml:space="preserve">1151080601418</t>
  </si>
  <si>
    <t xml:space="preserve">陈璐</t>
  </si>
  <si>
    <t xml:space="preserve">1151080601426</t>
  </si>
  <si>
    <t xml:space="preserve">冯劲珂</t>
  </si>
  <si>
    <t xml:space="preserve">1151080601422</t>
  </si>
  <si>
    <t xml:space="preserve">粟田</t>
  </si>
  <si>
    <t xml:space="preserve">1151080601618</t>
  </si>
  <si>
    <t xml:space="preserve">王怀军</t>
  </si>
  <si>
    <t xml:space="preserve">1151080601325</t>
  </si>
  <si>
    <t xml:space="preserve">李汝林</t>
  </si>
  <si>
    <t xml:space="preserve">1151080601503</t>
  </si>
  <si>
    <t xml:space="preserve">刘茂林</t>
  </si>
  <si>
    <t xml:space="preserve">递补进入</t>
  </si>
  <si>
    <t xml:space="preserve">1151080601407</t>
  </si>
  <si>
    <t xml:space="preserve">任腾</t>
  </si>
  <si>
    <t xml:space="preserve">1151080601614</t>
  </si>
  <si>
    <t xml:space="preserve">李佳佳</t>
  </si>
  <si>
    <t xml:space="preserve">1151080601421</t>
  </si>
  <si>
    <t xml:space="preserve">龙祥鑫</t>
  </si>
  <si>
    <t xml:space="preserve">1151080601611</t>
  </si>
  <si>
    <t xml:space="preserve">谢缘</t>
  </si>
  <si>
    <t xml:space="preserve">本科：物理学专业、应用物理学专业、核物理专业、声学专业
研究生：理论物理专业、粒子物理与原子核物理、原子与分子物理、声学专业、等离子体物理专业、光学专业、学科教学（物理）专业</t>
  </si>
  <si>
    <t xml:space="preserve">1151080601706</t>
  </si>
  <si>
    <t xml:space="preserve">王泽明</t>
  </si>
  <si>
    <t xml:space="preserve">1151080601630</t>
  </si>
  <si>
    <t xml:space="preserve">柏思宇</t>
  </si>
  <si>
    <t xml:space="preserve">本科：生物科学专业、生物技术专业、生物信息学专业、生态学专业
研究生：植物学专业、动物学专业、生理学专业、水生生物学专业、微生物学专业、遗传学专业、学科教学（生物）专业
</t>
  </si>
  <si>
    <t xml:space="preserve">1151080601810</t>
  </si>
  <si>
    <t xml:space="preserve">覃霞</t>
  </si>
  <si>
    <t xml:space="preserve">1151080601713</t>
  </si>
  <si>
    <t xml:space="preserve">黎福容</t>
  </si>
  <si>
    <t xml:space="preserve">1151080601717</t>
  </si>
  <si>
    <t xml:space="preserve">邱燕</t>
  </si>
</sst>
</file>

<file path=xl/styles.xml><?xml version="1.0" encoding="utf-8"?>
<styleSheet xmlns="http://schemas.openxmlformats.org/spreadsheetml/2006/main">
  <numFmts count="3">
    <numFmt numFmtId="164" formatCode="General"/>
    <numFmt numFmtId="165" formatCode="0.00_ "/>
    <numFmt numFmtId="166" formatCode="0.00_);[RED]\(0.00\)"/>
  </numFmts>
  <fonts count="17">
    <font>
      <sz val="12"/>
      <name val="宋体"/>
      <family val="0"/>
      <charset val="134"/>
    </font>
    <font>
      <sz val="10"/>
      <name val="Arial"/>
      <family val="0"/>
    </font>
    <font>
      <sz val="10"/>
      <name val="Arial"/>
      <family val="0"/>
    </font>
    <font>
      <sz val="10"/>
      <name val="Arial"/>
      <family val="0"/>
    </font>
    <font>
      <sz val="12"/>
      <name val="Noto Sans"/>
      <family val="2"/>
    </font>
    <font>
      <sz val="12"/>
      <name val="黑体"/>
      <family val="3"/>
      <charset val="134"/>
    </font>
    <font>
      <sz val="18"/>
      <color rgb="FF000000"/>
      <name val="方正小标宋简体"/>
      <family val="0"/>
      <charset val="134"/>
    </font>
    <font>
      <sz val="18"/>
      <color rgb="FF000000"/>
      <name val="Noto Sans"/>
      <family val="2"/>
    </font>
    <font>
      <sz val="12"/>
      <color rgb="FF000000"/>
      <name val="Noto Sans"/>
      <family val="2"/>
    </font>
    <font>
      <sz val="12"/>
      <name val="仿宋_GB2312"/>
      <family val="3"/>
      <charset val="134"/>
    </font>
    <font>
      <sz val="12"/>
      <name val="Times New Roman"/>
      <family val="1"/>
    </font>
    <font>
      <sz val="14"/>
      <color rgb="FF000000"/>
      <name val="Times New Roman"/>
      <family val="1"/>
    </font>
    <font>
      <sz val="12"/>
      <color rgb="FF000000"/>
      <name val="Times New Roman"/>
      <family val="1"/>
    </font>
    <font>
      <sz val="10"/>
      <name val="宋体"/>
      <family val="0"/>
      <charset val="134"/>
    </font>
    <font>
      <sz val="10"/>
      <name val="仿宋_GB2312"/>
      <family val="3"/>
      <charset val="134"/>
    </font>
    <font>
      <sz val="10"/>
      <name val="Arial"/>
      <family val="2"/>
    </font>
    <font>
      <sz val="10"/>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6" fontId="4" fillId="0" borderId="3"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fals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5" fontId="10" fillId="0" borderId="4" xfId="0" applyFont="true" applyBorder="true" applyAlignment="true" applyProtection="false">
      <alignment horizontal="center" vertical="center" textRotation="0" wrapText="fals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false" applyProtection="false">
      <alignment horizontal="general"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考试" xfId="20"/>
  </cellStyles>
  <dxfs count="38">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105" activePane="bottomLeft" state="frozen"/>
      <selection pane="topLeft" activeCell="A1" activeCellId="0" sqref="A1"/>
      <selection pane="bottomLeft" activeCell="X120" activeCellId="0" sqref="X120"/>
    </sheetView>
  </sheetViews>
  <sheetFormatPr defaultColWidth="8.99609375" defaultRowHeight="14.25" zeroHeight="false" outlineLevelRow="0" outlineLevelCol="0"/>
  <cols>
    <col collapsed="false" customWidth="true" hidden="false" outlineLevel="0" max="1" min="1" style="0" width="4.12"/>
    <col collapsed="false" customWidth="true" hidden="false" outlineLevel="0" max="2" min="2" style="0" width="6.5"/>
    <col collapsed="false" customWidth="true" hidden="false" outlineLevel="0" max="3" min="3" style="0" width="5.74"/>
    <col collapsed="false" customWidth="true" hidden="false" outlineLevel="0" max="4" min="4" style="0" width="5.5"/>
    <col collapsed="false" customWidth="true" hidden="false" outlineLevel="0" max="5" min="5" style="0" width="12.36"/>
    <col collapsed="false" customWidth="true" hidden="false" outlineLevel="0" max="6" min="6" style="0" width="5.24"/>
    <col collapsed="false" customWidth="true" hidden="false" outlineLevel="0" max="7" min="7" style="0" width="14.36"/>
    <col collapsed="false" customWidth="true" hidden="false" outlineLevel="0" max="8" min="8" style="0" width="8.36"/>
    <col collapsed="false" customWidth="true" hidden="false" outlineLevel="0" max="10" min="10" style="0" width="6.62"/>
    <col collapsed="false" customWidth="true" hidden="false" outlineLevel="0" max="11" min="11" style="0" width="8.11"/>
    <col collapsed="false" customWidth="true" hidden="false" outlineLevel="0" max="12" min="12" style="0" width="6.99"/>
    <col collapsed="false" customWidth="true" hidden="false" outlineLevel="0" max="13" min="13" style="0" width="6.87"/>
    <col collapsed="false" customWidth="true" hidden="false" outlineLevel="0" max="14" min="14" style="0" width="6.75"/>
    <col collapsed="false" customWidth="true" hidden="false" outlineLevel="0" max="15" min="15" style="0" width="6.62"/>
    <col collapsed="false" customWidth="true" hidden="false" outlineLevel="0" max="16" min="16" style="0" width="5.62"/>
    <col collapsed="false" customWidth="true" hidden="false" outlineLevel="0" max="17" min="17" style="0" width="7.99"/>
    <col collapsed="false" customWidth="true" hidden="false" outlineLevel="0" max="18" min="18" style="0" width="6.75"/>
  </cols>
  <sheetData>
    <row r="1" customFormat="false" ht="15" hidden="false" customHeight="true" outlineLevel="0" collapsed="false">
      <c r="A1" s="1" t="s">
        <v>0</v>
      </c>
      <c r="B1" s="1"/>
      <c r="C1" s="1"/>
      <c r="D1" s="1"/>
      <c r="E1" s="1"/>
      <c r="F1" s="1"/>
      <c r="G1" s="1"/>
      <c r="H1" s="1"/>
      <c r="I1" s="1"/>
      <c r="J1" s="1"/>
      <c r="K1" s="1"/>
      <c r="L1" s="1"/>
      <c r="M1" s="1"/>
      <c r="N1" s="1"/>
      <c r="O1" s="1"/>
      <c r="P1" s="1"/>
      <c r="Q1" s="1"/>
      <c r="R1" s="1"/>
    </row>
    <row r="2" customFormat="false" ht="32" hidden="false" customHeight="true" outlineLevel="0" collapsed="false">
      <c r="A2" s="2" t="s">
        <v>1</v>
      </c>
      <c r="B2" s="2"/>
      <c r="C2" s="2"/>
      <c r="D2" s="2"/>
      <c r="E2" s="2"/>
      <c r="F2" s="2"/>
      <c r="G2" s="2"/>
      <c r="H2" s="2"/>
      <c r="I2" s="2"/>
      <c r="J2" s="2"/>
      <c r="K2" s="2"/>
      <c r="L2" s="2"/>
      <c r="M2" s="2"/>
      <c r="N2" s="2"/>
      <c r="O2" s="2"/>
      <c r="P2" s="2"/>
      <c r="Q2" s="2"/>
      <c r="R2" s="2"/>
    </row>
    <row r="3" customFormat="false" ht="22" hidden="false" customHeight="true" outlineLevel="0" collapsed="false">
      <c r="A3" s="3" t="s">
        <v>2</v>
      </c>
      <c r="B3" s="3" t="s">
        <v>3</v>
      </c>
      <c r="C3" s="4" t="s">
        <v>4</v>
      </c>
      <c r="D3" s="3" t="s">
        <v>5</v>
      </c>
      <c r="E3" s="3" t="s">
        <v>6</v>
      </c>
      <c r="F3" s="3" t="s">
        <v>7</v>
      </c>
      <c r="G3" s="3" t="s">
        <v>8</v>
      </c>
      <c r="H3" s="3" t="s">
        <v>9</v>
      </c>
      <c r="I3" s="5" t="s">
        <v>10</v>
      </c>
      <c r="J3" s="3" t="s">
        <v>11</v>
      </c>
      <c r="K3" s="4" t="s">
        <v>12</v>
      </c>
      <c r="L3" s="4"/>
      <c r="M3" s="6" t="s">
        <v>13</v>
      </c>
      <c r="N3" s="6"/>
      <c r="O3" s="4" t="s">
        <v>14</v>
      </c>
      <c r="P3" s="4" t="s">
        <v>15</v>
      </c>
      <c r="Q3" s="4" t="s">
        <v>16</v>
      </c>
      <c r="R3" s="4" t="s">
        <v>17</v>
      </c>
      <c r="S3" s="7"/>
    </row>
    <row r="4" customFormat="false" ht="18" hidden="false" customHeight="true" outlineLevel="0" collapsed="false">
      <c r="A4" s="3"/>
      <c r="B4" s="3"/>
      <c r="C4" s="4"/>
      <c r="D4" s="3"/>
      <c r="E4" s="3"/>
      <c r="F4" s="3"/>
      <c r="G4" s="3"/>
      <c r="H4" s="3"/>
      <c r="I4" s="5"/>
      <c r="J4" s="3"/>
      <c r="K4" s="8" t="s">
        <v>18</v>
      </c>
      <c r="L4" s="8" t="s">
        <v>19</v>
      </c>
      <c r="M4" s="8" t="s">
        <v>18</v>
      </c>
      <c r="N4" s="9" t="s">
        <v>19</v>
      </c>
      <c r="O4" s="4"/>
      <c r="P4" s="4"/>
      <c r="Q4" s="4"/>
      <c r="R4" s="4"/>
      <c r="S4" s="7"/>
    </row>
    <row r="5" customFormat="false" ht="27" hidden="false" customHeight="true" outlineLevel="0" collapsed="false">
      <c r="A5" s="10" t="n">
        <v>1</v>
      </c>
      <c r="B5" s="11" t="n">
        <v>628001</v>
      </c>
      <c r="C5" s="12" t="s">
        <v>20</v>
      </c>
      <c r="D5" s="12" t="s">
        <v>21</v>
      </c>
      <c r="E5" s="12" t="s">
        <v>22</v>
      </c>
      <c r="F5" s="13" t="n">
        <v>10</v>
      </c>
      <c r="G5" s="14" t="s">
        <v>23</v>
      </c>
      <c r="H5" s="15" t="s">
        <v>24</v>
      </c>
      <c r="I5" s="16" t="n">
        <v>79</v>
      </c>
      <c r="J5" s="14" t="n">
        <v>0</v>
      </c>
      <c r="K5" s="16" t="n">
        <v>79</v>
      </c>
      <c r="L5" s="17" t="n">
        <v>39.5</v>
      </c>
      <c r="M5" s="16" t="n">
        <v>87.76</v>
      </c>
      <c r="N5" s="16" t="n">
        <v>43.88</v>
      </c>
      <c r="O5" s="16" t="n">
        <v>83.38</v>
      </c>
      <c r="P5" s="18" t="n">
        <v>1</v>
      </c>
      <c r="Q5" s="19" t="s">
        <v>25</v>
      </c>
      <c r="R5" s="20"/>
      <c r="S5" s="7"/>
    </row>
    <row r="6" customFormat="false" ht="27" hidden="false" customHeight="true" outlineLevel="0" collapsed="false">
      <c r="A6" s="10"/>
      <c r="B6" s="11"/>
      <c r="C6" s="12"/>
      <c r="D6" s="12"/>
      <c r="E6" s="12"/>
      <c r="F6" s="13"/>
      <c r="G6" s="14" t="s">
        <v>26</v>
      </c>
      <c r="H6" s="15" t="s">
        <v>27</v>
      </c>
      <c r="I6" s="16" t="n">
        <v>82.5</v>
      </c>
      <c r="J6" s="14" t="n">
        <v>0</v>
      </c>
      <c r="K6" s="16" t="n">
        <v>82.5</v>
      </c>
      <c r="L6" s="17" t="n">
        <v>41.25</v>
      </c>
      <c r="M6" s="16" t="n">
        <v>82.8</v>
      </c>
      <c r="N6" s="16" t="n">
        <v>41.4</v>
      </c>
      <c r="O6" s="16" t="n">
        <v>82.65</v>
      </c>
      <c r="P6" s="18" t="n">
        <v>2</v>
      </c>
      <c r="Q6" s="19" t="s">
        <v>25</v>
      </c>
      <c r="R6" s="20"/>
      <c r="S6" s="7"/>
    </row>
    <row r="7" customFormat="false" ht="27" hidden="false" customHeight="true" outlineLevel="0" collapsed="false">
      <c r="A7" s="10"/>
      <c r="B7" s="11"/>
      <c r="C7" s="12"/>
      <c r="D7" s="12"/>
      <c r="E7" s="12"/>
      <c r="F7" s="13"/>
      <c r="G7" s="14" t="s">
        <v>28</v>
      </c>
      <c r="H7" s="15" t="s">
        <v>29</v>
      </c>
      <c r="I7" s="16" t="n">
        <v>75</v>
      </c>
      <c r="J7" s="14" t="n">
        <v>0</v>
      </c>
      <c r="K7" s="16" t="n">
        <v>75</v>
      </c>
      <c r="L7" s="17" t="n">
        <v>37.5</v>
      </c>
      <c r="M7" s="16" t="n">
        <v>84.5</v>
      </c>
      <c r="N7" s="16" t="n">
        <v>42.25</v>
      </c>
      <c r="O7" s="16" t="n">
        <v>79.75</v>
      </c>
      <c r="P7" s="18" t="n">
        <v>3</v>
      </c>
      <c r="Q7" s="19" t="s">
        <v>25</v>
      </c>
      <c r="R7" s="20"/>
      <c r="S7" s="7"/>
    </row>
    <row r="8" customFormat="false" ht="27" hidden="false" customHeight="true" outlineLevel="0" collapsed="false">
      <c r="A8" s="10"/>
      <c r="B8" s="11"/>
      <c r="C8" s="12"/>
      <c r="D8" s="12"/>
      <c r="E8" s="12"/>
      <c r="F8" s="13"/>
      <c r="G8" s="14" t="s">
        <v>30</v>
      </c>
      <c r="H8" s="15" t="s">
        <v>31</v>
      </c>
      <c r="I8" s="16" t="n">
        <v>75</v>
      </c>
      <c r="J8" s="14" t="n">
        <v>0</v>
      </c>
      <c r="K8" s="16" t="n">
        <v>75</v>
      </c>
      <c r="L8" s="17" t="n">
        <v>37.5</v>
      </c>
      <c r="M8" s="16" t="n">
        <v>83.92</v>
      </c>
      <c r="N8" s="16" t="n">
        <v>41.96</v>
      </c>
      <c r="O8" s="16" t="n">
        <v>79.46</v>
      </c>
      <c r="P8" s="18" t="n">
        <v>4</v>
      </c>
      <c r="Q8" s="19" t="s">
        <v>25</v>
      </c>
      <c r="R8" s="20"/>
      <c r="S8" s="7"/>
    </row>
    <row r="9" customFormat="false" ht="27" hidden="false" customHeight="true" outlineLevel="0" collapsed="false">
      <c r="A9" s="10"/>
      <c r="B9" s="11"/>
      <c r="C9" s="12"/>
      <c r="D9" s="12"/>
      <c r="E9" s="12"/>
      <c r="F9" s="13"/>
      <c r="G9" s="14" t="s">
        <v>32</v>
      </c>
      <c r="H9" s="15" t="s">
        <v>33</v>
      </c>
      <c r="I9" s="16" t="n">
        <v>77</v>
      </c>
      <c r="J9" s="14" t="n">
        <v>0</v>
      </c>
      <c r="K9" s="16" t="n">
        <v>77</v>
      </c>
      <c r="L9" s="17" t="n">
        <v>38.5</v>
      </c>
      <c r="M9" s="17" t="n">
        <v>81.9</v>
      </c>
      <c r="N9" s="16" t="n">
        <v>40.95</v>
      </c>
      <c r="O9" s="16" t="n">
        <v>79.45</v>
      </c>
      <c r="P9" s="18" t="n">
        <v>5</v>
      </c>
      <c r="Q9" s="19" t="s">
        <v>25</v>
      </c>
      <c r="R9" s="20"/>
      <c r="S9" s="7"/>
    </row>
    <row r="10" customFormat="false" ht="27" hidden="false" customHeight="true" outlineLevel="0" collapsed="false">
      <c r="A10" s="10"/>
      <c r="B10" s="11"/>
      <c r="C10" s="12"/>
      <c r="D10" s="12"/>
      <c r="E10" s="12"/>
      <c r="F10" s="13"/>
      <c r="G10" s="14" t="s">
        <v>34</v>
      </c>
      <c r="H10" s="15" t="s">
        <v>35</v>
      </c>
      <c r="I10" s="16" t="n">
        <v>75</v>
      </c>
      <c r="J10" s="14" t="n">
        <v>0</v>
      </c>
      <c r="K10" s="16" t="n">
        <v>75</v>
      </c>
      <c r="L10" s="17" t="n">
        <v>37.5</v>
      </c>
      <c r="M10" s="16" t="n">
        <v>83.16</v>
      </c>
      <c r="N10" s="16" t="n">
        <v>41.58</v>
      </c>
      <c r="O10" s="16" t="n">
        <v>79.08</v>
      </c>
      <c r="P10" s="18" t="n">
        <v>6</v>
      </c>
      <c r="Q10" s="19" t="s">
        <v>25</v>
      </c>
      <c r="R10" s="20"/>
      <c r="S10" s="7"/>
    </row>
    <row r="11" customFormat="false" ht="27" hidden="false" customHeight="true" outlineLevel="0" collapsed="false">
      <c r="A11" s="10"/>
      <c r="B11" s="11"/>
      <c r="C11" s="12"/>
      <c r="D11" s="12"/>
      <c r="E11" s="12"/>
      <c r="F11" s="13"/>
      <c r="G11" s="14" t="s">
        <v>36</v>
      </c>
      <c r="H11" s="15" t="s">
        <v>37</v>
      </c>
      <c r="I11" s="16" t="n">
        <v>76</v>
      </c>
      <c r="J11" s="14" t="n">
        <v>0</v>
      </c>
      <c r="K11" s="16" t="n">
        <v>76</v>
      </c>
      <c r="L11" s="17" t="n">
        <v>38</v>
      </c>
      <c r="M11" s="17" t="n">
        <v>82.04</v>
      </c>
      <c r="N11" s="16" t="n">
        <v>41.02</v>
      </c>
      <c r="O11" s="16" t="n">
        <v>79.02</v>
      </c>
      <c r="P11" s="18" t="n">
        <v>7</v>
      </c>
      <c r="Q11" s="19" t="s">
        <v>25</v>
      </c>
      <c r="R11" s="21"/>
    </row>
    <row r="12" customFormat="false" ht="27" hidden="false" customHeight="true" outlineLevel="0" collapsed="false">
      <c r="A12" s="10"/>
      <c r="B12" s="11"/>
      <c r="C12" s="12"/>
      <c r="D12" s="12"/>
      <c r="E12" s="12"/>
      <c r="F12" s="13"/>
      <c r="G12" s="14" t="s">
        <v>38</v>
      </c>
      <c r="H12" s="15" t="s">
        <v>39</v>
      </c>
      <c r="I12" s="16" t="n">
        <v>76.5</v>
      </c>
      <c r="J12" s="14" t="n">
        <v>0</v>
      </c>
      <c r="K12" s="16" t="n">
        <v>76.5</v>
      </c>
      <c r="L12" s="17" t="n">
        <v>38.25</v>
      </c>
      <c r="M12" s="16" t="n">
        <v>80.7</v>
      </c>
      <c r="N12" s="16" t="n">
        <v>40.35</v>
      </c>
      <c r="O12" s="16" t="n">
        <v>78.6</v>
      </c>
      <c r="P12" s="18" t="n">
        <v>8</v>
      </c>
      <c r="Q12" s="19" t="s">
        <v>25</v>
      </c>
      <c r="R12" s="21"/>
    </row>
    <row r="13" customFormat="false" ht="27" hidden="false" customHeight="true" outlineLevel="0" collapsed="false">
      <c r="A13" s="10"/>
      <c r="B13" s="11"/>
      <c r="C13" s="12"/>
      <c r="D13" s="12"/>
      <c r="E13" s="12"/>
      <c r="F13" s="13"/>
      <c r="G13" s="14" t="s">
        <v>40</v>
      </c>
      <c r="H13" s="15" t="s">
        <v>41</v>
      </c>
      <c r="I13" s="16" t="n">
        <v>78.5</v>
      </c>
      <c r="J13" s="14" t="n">
        <v>0</v>
      </c>
      <c r="K13" s="16" t="n">
        <v>78.5</v>
      </c>
      <c r="L13" s="17" t="n">
        <v>39.25</v>
      </c>
      <c r="M13" s="16" t="n">
        <v>78.42</v>
      </c>
      <c r="N13" s="16" t="n">
        <v>39.21</v>
      </c>
      <c r="O13" s="16" t="n">
        <v>78.46</v>
      </c>
      <c r="P13" s="18" t="n">
        <v>9</v>
      </c>
      <c r="Q13" s="19" t="s">
        <v>25</v>
      </c>
      <c r="R13" s="21"/>
    </row>
    <row r="14" customFormat="false" ht="27" hidden="false" customHeight="true" outlineLevel="0" collapsed="false">
      <c r="A14" s="10"/>
      <c r="B14" s="11"/>
      <c r="C14" s="12"/>
      <c r="D14" s="12"/>
      <c r="E14" s="12"/>
      <c r="F14" s="13"/>
      <c r="G14" s="14" t="s">
        <v>42</v>
      </c>
      <c r="H14" s="15" t="s">
        <v>43</v>
      </c>
      <c r="I14" s="16" t="n">
        <v>80.5</v>
      </c>
      <c r="J14" s="14" t="n">
        <v>0</v>
      </c>
      <c r="K14" s="16" t="n">
        <v>80.5</v>
      </c>
      <c r="L14" s="17" t="n">
        <v>40.25</v>
      </c>
      <c r="M14" s="16" t="n">
        <v>76.32</v>
      </c>
      <c r="N14" s="16" t="n">
        <v>38.16</v>
      </c>
      <c r="O14" s="16" t="n">
        <v>78.41</v>
      </c>
      <c r="P14" s="18" t="n">
        <v>10</v>
      </c>
      <c r="Q14" s="19" t="s">
        <v>25</v>
      </c>
      <c r="R14" s="21"/>
    </row>
    <row r="15" customFormat="false" ht="27" hidden="false" customHeight="true" outlineLevel="0" collapsed="false">
      <c r="A15" s="10"/>
      <c r="B15" s="11"/>
      <c r="C15" s="12"/>
      <c r="D15" s="12"/>
      <c r="E15" s="12"/>
      <c r="F15" s="13"/>
      <c r="G15" s="14" t="s">
        <v>44</v>
      </c>
      <c r="H15" s="15" t="s">
        <v>45</v>
      </c>
      <c r="I15" s="16" t="n">
        <v>79</v>
      </c>
      <c r="J15" s="14" t="n">
        <v>0</v>
      </c>
      <c r="K15" s="16" t="n">
        <v>79</v>
      </c>
      <c r="L15" s="17" t="n">
        <v>39.5</v>
      </c>
      <c r="M15" s="16" t="n">
        <v>77.44</v>
      </c>
      <c r="N15" s="16" t="n">
        <v>38.72</v>
      </c>
      <c r="O15" s="16" t="n">
        <v>78.22</v>
      </c>
      <c r="P15" s="18" t="n">
        <v>11</v>
      </c>
      <c r="Q15" s="19" t="s">
        <v>46</v>
      </c>
      <c r="R15" s="21"/>
    </row>
    <row r="16" customFormat="false" ht="27" hidden="false" customHeight="true" outlineLevel="0" collapsed="false">
      <c r="A16" s="10"/>
      <c r="B16" s="11"/>
      <c r="C16" s="12"/>
      <c r="D16" s="12"/>
      <c r="E16" s="12"/>
      <c r="F16" s="13"/>
      <c r="G16" s="14" t="s">
        <v>47</v>
      </c>
      <c r="H16" s="15" t="s">
        <v>48</v>
      </c>
      <c r="I16" s="16" t="n">
        <v>76.5</v>
      </c>
      <c r="J16" s="14" t="n">
        <v>0</v>
      </c>
      <c r="K16" s="16" t="n">
        <v>76.5</v>
      </c>
      <c r="L16" s="17" t="n">
        <v>38.25</v>
      </c>
      <c r="M16" s="16" t="n">
        <v>79</v>
      </c>
      <c r="N16" s="16" t="n">
        <v>39.5</v>
      </c>
      <c r="O16" s="16" t="n">
        <v>77.75</v>
      </c>
      <c r="P16" s="18" t="n">
        <v>12</v>
      </c>
      <c r="Q16" s="19" t="s">
        <v>46</v>
      </c>
      <c r="R16" s="21"/>
    </row>
    <row r="17" customFormat="false" ht="27" hidden="false" customHeight="true" outlineLevel="0" collapsed="false">
      <c r="A17" s="10"/>
      <c r="B17" s="11"/>
      <c r="C17" s="12"/>
      <c r="D17" s="12"/>
      <c r="E17" s="12"/>
      <c r="F17" s="13"/>
      <c r="G17" s="14" t="s">
        <v>49</v>
      </c>
      <c r="H17" s="15" t="s">
        <v>50</v>
      </c>
      <c r="I17" s="16" t="n">
        <v>80</v>
      </c>
      <c r="J17" s="14" t="n">
        <v>0</v>
      </c>
      <c r="K17" s="16" t="n">
        <v>80</v>
      </c>
      <c r="L17" s="17" t="n">
        <v>40</v>
      </c>
      <c r="M17" s="16" t="n">
        <v>75.5</v>
      </c>
      <c r="N17" s="16" t="n">
        <v>37.75</v>
      </c>
      <c r="O17" s="16" t="n">
        <v>77.75</v>
      </c>
      <c r="P17" s="18" t="n">
        <v>12</v>
      </c>
      <c r="Q17" s="19" t="s">
        <v>46</v>
      </c>
      <c r="R17" s="21"/>
    </row>
    <row r="18" customFormat="false" ht="27" hidden="false" customHeight="true" outlineLevel="0" collapsed="false">
      <c r="A18" s="10"/>
      <c r="B18" s="11"/>
      <c r="C18" s="12"/>
      <c r="D18" s="12"/>
      <c r="E18" s="12"/>
      <c r="F18" s="13"/>
      <c r="G18" s="14" t="s">
        <v>51</v>
      </c>
      <c r="H18" s="15" t="s">
        <v>52</v>
      </c>
      <c r="I18" s="16" t="n">
        <v>76</v>
      </c>
      <c r="J18" s="14" t="n">
        <v>0</v>
      </c>
      <c r="K18" s="16" t="n">
        <v>76</v>
      </c>
      <c r="L18" s="17" t="n">
        <v>38</v>
      </c>
      <c r="M18" s="16" t="n">
        <v>78.74</v>
      </c>
      <c r="N18" s="16" t="n">
        <v>39.37</v>
      </c>
      <c r="O18" s="16" t="n">
        <v>77.37</v>
      </c>
      <c r="P18" s="18" t="n">
        <v>14</v>
      </c>
      <c r="Q18" s="19" t="s">
        <v>46</v>
      </c>
      <c r="R18" s="21"/>
    </row>
    <row r="19" customFormat="false" ht="27" hidden="false" customHeight="true" outlineLevel="0" collapsed="false">
      <c r="A19" s="10"/>
      <c r="B19" s="11"/>
      <c r="C19" s="12"/>
      <c r="D19" s="12"/>
      <c r="E19" s="12"/>
      <c r="F19" s="13"/>
      <c r="G19" s="14" t="s">
        <v>53</v>
      </c>
      <c r="H19" s="15" t="s">
        <v>54</v>
      </c>
      <c r="I19" s="16" t="n">
        <v>75.5</v>
      </c>
      <c r="J19" s="14" t="n">
        <v>0</v>
      </c>
      <c r="K19" s="16" t="n">
        <v>75.5</v>
      </c>
      <c r="L19" s="17" t="n">
        <v>37.75</v>
      </c>
      <c r="M19" s="16" t="n">
        <v>78.94</v>
      </c>
      <c r="N19" s="16" t="n">
        <v>39.47</v>
      </c>
      <c r="O19" s="16" t="n">
        <v>77.22</v>
      </c>
      <c r="P19" s="18" t="n">
        <v>15</v>
      </c>
      <c r="Q19" s="19" t="s">
        <v>46</v>
      </c>
      <c r="R19" s="21"/>
    </row>
    <row r="20" customFormat="false" ht="27" hidden="false" customHeight="true" outlineLevel="0" collapsed="false">
      <c r="A20" s="10"/>
      <c r="B20" s="11"/>
      <c r="C20" s="12"/>
      <c r="D20" s="12"/>
      <c r="E20" s="12"/>
      <c r="F20" s="13"/>
      <c r="G20" s="14" t="s">
        <v>55</v>
      </c>
      <c r="H20" s="15" t="s">
        <v>56</v>
      </c>
      <c r="I20" s="16" t="n">
        <v>79</v>
      </c>
      <c r="J20" s="14" t="n">
        <v>0</v>
      </c>
      <c r="K20" s="16" t="n">
        <v>79</v>
      </c>
      <c r="L20" s="17" t="n">
        <v>39.5</v>
      </c>
      <c r="M20" s="16" t="n">
        <v>75.44</v>
      </c>
      <c r="N20" s="16" t="n">
        <v>37.72</v>
      </c>
      <c r="O20" s="16" t="n">
        <v>77.22</v>
      </c>
      <c r="P20" s="18" t="n">
        <v>15</v>
      </c>
      <c r="Q20" s="19" t="s">
        <v>46</v>
      </c>
      <c r="R20" s="21"/>
    </row>
    <row r="21" customFormat="false" ht="27" hidden="false" customHeight="true" outlineLevel="0" collapsed="false">
      <c r="A21" s="10"/>
      <c r="B21" s="11"/>
      <c r="C21" s="12"/>
      <c r="D21" s="12"/>
      <c r="E21" s="12"/>
      <c r="F21" s="13"/>
      <c r="G21" s="14" t="s">
        <v>57</v>
      </c>
      <c r="H21" s="15" t="s">
        <v>58</v>
      </c>
      <c r="I21" s="16" t="n">
        <v>77.5</v>
      </c>
      <c r="J21" s="14" t="n">
        <v>0</v>
      </c>
      <c r="K21" s="16" t="n">
        <v>77.5</v>
      </c>
      <c r="L21" s="17" t="n">
        <v>38.75</v>
      </c>
      <c r="M21" s="16" t="n">
        <v>76.36</v>
      </c>
      <c r="N21" s="16" t="n">
        <v>38.18</v>
      </c>
      <c r="O21" s="16" t="n">
        <v>76.93</v>
      </c>
      <c r="P21" s="18" t="n">
        <v>17</v>
      </c>
      <c r="Q21" s="19" t="s">
        <v>46</v>
      </c>
      <c r="R21" s="22"/>
    </row>
    <row r="22" customFormat="false" ht="27" hidden="false" customHeight="true" outlineLevel="0" collapsed="false">
      <c r="A22" s="10"/>
      <c r="B22" s="11"/>
      <c r="C22" s="12"/>
      <c r="D22" s="12"/>
      <c r="E22" s="12"/>
      <c r="F22" s="13"/>
      <c r="G22" s="14" t="s">
        <v>59</v>
      </c>
      <c r="H22" s="15" t="s">
        <v>60</v>
      </c>
      <c r="I22" s="16" t="n">
        <v>80</v>
      </c>
      <c r="J22" s="14" t="n">
        <v>0</v>
      </c>
      <c r="K22" s="16" t="n">
        <v>80</v>
      </c>
      <c r="L22" s="17" t="n">
        <v>40</v>
      </c>
      <c r="M22" s="16" t="n">
        <v>73.68</v>
      </c>
      <c r="N22" s="16" t="n">
        <v>36.84</v>
      </c>
      <c r="O22" s="16" t="n">
        <v>76.84</v>
      </c>
      <c r="P22" s="18" t="n">
        <v>18</v>
      </c>
      <c r="Q22" s="19" t="s">
        <v>46</v>
      </c>
      <c r="R22" s="22"/>
    </row>
    <row r="23" customFormat="false" ht="27" hidden="false" customHeight="true" outlineLevel="0" collapsed="false">
      <c r="A23" s="10"/>
      <c r="B23" s="11"/>
      <c r="C23" s="12"/>
      <c r="D23" s="12"/>
      <c r="E23" s="12"/>
      <c r="F23" s="13"/>
      <c r="G23" s="14" t="s">
        <v>61</v>
      </c>
      <c r="H23" s="15" t="s">
        <v>62</v>
      </c>
      <c r="I23" s="16" t="n">
        <v>75</v>
      </c>
      <c r="J23" s="14" t="n">
        <v>0</v>
      </c>
      <c r="K23" s="16" t="n">
        <v>75</v>
      </c>
      <c r="L23" s="17" t="n">
        <v>37.5</v>
      </c>
      <c r="M23" s="17" t="n">
        <v>78.1</v>
      </c>
      <c r="N23" s="16" t="n">
        <v>39.05</v>
      </c>
      <c r="O23" s="16" t="n">
        <v>76.55</v>
      </c>
      <c r="P23" s="18" t="n">
        <v>19</v>
      </c>
      <c r="Q23" s="19" t="s">
        <v>46</v>
      </c>
      <c r="R23" s="22"/>
    </row>
    <row r="24" customFormat="false" ht="27" hidden="false" customHeight="true" outlineLevel="0" collapsed="false">
      <c r="A24" s="10"/>
      <c r="B24" s="11"/>
      <c r="C24" s="12"/>
      <c r="D24" s="12"/>
      <c r="E24" s="12"/>
      <c r="F24" s="13"/>
      <c r="G24" s="14" t="s">
        <v>63</v>
      </c>
      <c r="H24" s="15" t="s">
        <v>64</v>
      </c>
      <c r="I24" s="16" t="n">
        <v>75.5</v>
      </c>
      <c r="J24" s="14" t="n">
        <v>0</v>
      </c>
      <c r="K24" s="16" t="n">
        <v>75.5</v>
      </c>
      <c r="L24" s="17" t="n">
        <v>37.75</v>
      </c>
      <c r="M24" s="16" t="n">
        <v>77.42</v>
      </c>
      <c r="N24" s="16" t="n">
        <v>38.71</v>
      </c>
      <c r="O24" s="16" t="n">
        <v>76.46</v>
      </c>
      <c r="P24" s="18" t="n">
        <v>20</v>
      </c>
      <c r="Q24" s="19" t="s">
        <v>46</v>
      </c>
      <c r="R24" s="22"/>
    </row>
    <row r="25" customFormat="false" ht="27" hidden="false" customHeight="true" outlineLevel="0" collapsed="false">
      <c r="A25" s="10"/>
      <c r="B25" s="11"/>
      <c r="C25" s="12"/>
      <c r="D25" s="12"/>
      <c r="E25" s="12"/>
      <c r="F25" s="13"/>
      <c r="G25" s="14" t="s">
        <v>65</v>
      </c>
      <c r="H25" s="15" t="s">
        <v>66</v>
      </c>
      <c r="I25" s="16" t="n">
        <v>77.5</v>
      </c>
      <c r="J25" s="14" t="n">
        <v>0</v>
      </c>
      <c r="K25" s="16" t="n">
        <v>77.5</v>
      </c>
      <c r="L25" s="17" t="n">
        <v>38.75</v>
      </c>
      <c r="M25" s="16" t="n">
        <v>75.3</v>
      </c>
      <c r="N25" s="16" t="n">
        <v>37.65</v>
      </c>
      <c r="O25" s="16" t="n">
        <v>76.4</v>
      </c>
      <c r="P25" s="18" t="n">
        <v>21</v>
      </c>
      <c r="Q25" s="19" t="s">
        <v>46</v>
      </c>
      <c r="R25" s="22"/>
    </row>
    <row r="26" customFormat="false" ht="27" hidden="false" customHeight="true" outlineLevel="0" collapsed="false">
      <c r="A26" s="10"/>
      <c r="B26" s="11"/>
      <c r="C26" s="12"/>
      <c r="D26" s="12"/>
      <c r="E26" s="12"/>
      <c r="F26" s="13"/>
      <c r="G26" s="14" t="s">
        <v>67</v>
      </c>
      <c r="H26" s="15" t="s">
        <v>68</v>
      </c>
      <c r="I26" s="16" t="n">
        <v>76</v>
      </c>
      <c r="J26" s="14" t="n">
        <v>0</v>
      </c>
      <c r="K26" s="16" t="n">
        <v>76</v>
      </c>
      <c r="L26" s="17" t="n">
        <v>38</v>
      </c>
      <c r="M26" s="17" t="n">
        <v>76.74</v>
      </c>
      <c r="N26" s="16" t="n">
        <v>38.37</v>
      </c>
      <c r="O26" s="16" t="n">
        <v>76.37</v>
      </c>
      <c r="P26" s="18" t="n">
        <v>22</v>
      </c>
      <c r="Q26" s="19" t="s">
        <v>46</v>
      </c>
      <c r="R26" s="22"/>
    </row>
    <row r="27" customFormat="false" ht="27" hidden="false" customHeight="true" outlineLevel="0" collapsed="false">
      <c r="A27" s="10"/>
      <c r="B27" s="11"/>
      <c r="C27" s="12"/>
      <c r="D27" s="12"/>
      <c r="E27" s="12"/>
      <c r="F27" s="13"/>
      <c r="G27" s="14" t="s">
        <v>69</v>
      </c>
      <c r="H27" s="15" t="s">
        <v>70</v>
      </c>
      <c r="I27" s="16" t="n">
        <v>76</v>
      </c>
      <c r="J27" s="14" t="n">
        <v>0</v>
      </c>
      <c r="K27" s="16" t="n">
        <v>76</v>
      </c>
      <c r="L27" s="17" t="n">
        <v>38</v>
      </c>
      <c r="M27" s="17" t="n">
        <v>76.72</v>
      </c>
      <c r="N27" s="16" t="n">
        <v>38.36</v>
      </c>
      <c r="O27" s="16" t="n">
        <v>76.36</v>
      </c>
      <c r="P27" s="18" t="n">
        <v>23</v>
      </c>
      <c r="Q27" s="19" t="s">
        <v>46</v>
      </c>
      <c r="R27" s="22"/>
    </row>
    <row r="28" customFormat="false" ht="27" hidden="false" customHeight="true" outlineLevel="0" collapsed="false">
      <c r="A28" s="10"/>
      <c r="B28" s="11"/>
      <c r="C28" s="12"/>
      <c r="D28" s="12"/>
      <c r="E28" s="12"/>
      <c r="F28" s="13"/>
      <c r="G28" s="14" t="s">
        <v>71</v>
      </c>
      <c r="H28" s="15" t="s">
        <v>72</v>
      </c>
      <c r="I28" s="16" t="n">
        <v>75</v>
      </c>
      <c r="J28" s="14" t="n">
        <v>0</v>
      </c>
      <c r="K28" s="16" t="n">
        <v>75</v>
      </c>
      <c r="L28" s="17" t="n">
        <v>37.5</v>
      </c>
      <c r="M28" s="16" t="n">
        <v>76.26</v>
      </c>
      <c r="N28" s="16" t="n">
        <v>38.13</v>
      </c>
      <c r="O28" s="16" t="n">
        <v>75.63</v>
      </c>
      <c r="P28" s="18" t="n">
        <v>24</v>
      </c>
      <c r="Q28" s="19" t="s">
        <v>46</v>
      </c>
      <c r="R28" s="22"/>
    </row>
    <row r="29" customFormat="false" ht="27" hidden="false" customHeight="true" outlineLevel="0" collapsed="false">
      <c r="A29" s="10"/>
      <c r="B29" s="11"/>
      <c r="C29" s="12"/>
      <c r="D29" s="12"/>
      <c r="E29" s="12"/>
      <c r="F29" s="13"/>
      <c r="G29" s="14" t="s">
        <v>73</v>
      </c>
      <c r="H29" s="15" t="s">
        <v>74</v>
      </c>
      <c r="I29" s="16" t="n">
        <v>77</v>
      </c>
      <c r="J29" s="14" t="n">
        <v>0</v>
      </c>
      <c r="K29" s="16" t="n">
        <v>77</v>
      </c>
      <c r="L29" s="17" t="n">
        <v>38.5</v>
      </c>
      <c r="M29" s="16" t="n">
        <v>74</v>
      </c>
      <c r="N29" s="16" t="n">
        <v>37</v>
      </c>
      <c r="O29" s="16" t="n">
        <v>75.5</v>
      </c>
      <c r="P29" s="18" t="n">
        <v>25</v>
      </c>
      <c r="Q29" s="19" t="s">
        <v>46</v>
      </c>
      <c r="R29" s="22"/>
    </row>
    <row r="30" customFormat="false" ht="27" hidden="false" customHeight="true" outlineLevel="0" collapsed="false">
      <c r="A30" s="10"/>
      <c r="B30" s="11"/>
      <c r="C30" s="12"/>
      <c r="D30" s="12"/>
      <c r="E30" s="12"/>
      <c r="F30" s="13"/>
      <c r="G30" s="14" t="s">
        <v>75</v>
      </c>
      <c r="H30" s="15" t="s">
        <v>76</v>
      </c>
      <c r="I30" s="16" t="n">
        <v>76.5</v>
      </c>
      <c r="J30" s="14" t="n">
        <v>0</v>
      </c>
      <c r="K30" s="16" t="n">
        <v>76.5</v>
      </c>
      <c r="L30" s="17" t="n">
        <v>38.25</v>
      </c>
      <c r="M30" s="16" t="n">
        <v>73.94</v>
      </c>
      <c r="N30" s="16" t="n">
        <v>36.97</v>
      </c>
      <c r="O30" s="16" t="n">
        <v>75.22</v>
      </c>
      <c r="P30" s="18" t="n">
        <v>26</v>
      </c>
      <c r="Q30" s="19" t="s">
        <v>46</v>
      </c>
      <c r="R30" s="22"/>
    </row>
    <row r="31" customFormat="false" ht="27" hidden="false" customHeight="true" outlineLevel="0" collapsed="false">
      <c r="A31" s="10"/>
      <c r="B31" s="11"/>
      <c r="C31" s="12"/>
      <c r="D31" s="12"/>
      <c r="E31" s="12"/>
      <c r="F31" s="13"/>
      <c r="G31" s="14" t="s">
        <v>77</v>
      </c>
      <c r="H31" s="15" t="s">
        <v>78</v>
      </c>
      <c r="I31" s="16" t="n">
        <v>78.5</v>
      </c>
      <c r="J31" s="14" t="n">
        <v>0</v>
      </c>
      <c r="K31" s="16" t="n">
        <v>78.5</v>
      </c>
      <c r="L31" s="17" t="n">
        <v>39.25</v>
      </c>
      <c r="M31" s="16" t="n">
        <v>71.36</v>
      </c>
      <c r="N31" s="16" t="n">
        <v>35.68</v>
      </c>
      <c r="O31" s="16" t="n">
        <v>74.93</v>
      </c>
      <c r="P31" s="18" t="n">
        <v>27</v>
      </c>
      <c r="Q31" s="19" t="s">
        <v>46</v>
      </c>
      <c r="R31" s="22"/>
    </row>
    <row r="32" customFormat="false" ht="27" hidden="false" customHeight="true" outlineLevel="0" collapsed="false">
      <c r="A32" s="10"/>
      <c r="B32" s="11"/>
      <c r="C32" s="12"/>
      <c r="D32" s="12"/>
      <c r="E32" s="12"/>
      <c r="F32" s="13"/>
      <c r="G32" s="14" t="s">
        <v>79</v>
      </c>
      <c r="H32" s="15" t="s">
        <v>80</v>
      </c>
      <c r="I32" s="16" t="n">
        <v>76</v>
      </c>
      <c r="J32" s="14" t="n">
        <v>0</v>
      </c>
      <c r="K32" s="16" t="n">
        <v>76</v>
      </c>
      <c r="L32" s="17" t="n">
        <v>38</v>
      </c>
      <c r="M32" s="16" t="n">
        <v>73.72</v>
      </c>
      <c r="N32" s="16" t="n">
        <v>36.86</v>
      </c>
      <c r="O32" s="16" t="n">
        <v>74.86</v>
      </c>
      <c r="P32" s="18" t="n">
        <v>28</v>
      </c>
      <c r="Q32" s="19" t="s">
        <v>46</v>
      </c>
      <c r="R32" s="23"/>
    </row>
    <row r="33" customFormat="false" ht="27" hidden="false" customHeight="true" outlineLevel="0" collapsed="false">
      <c r="A33" s="10"/>
      <c r="B33" s="11"/>
      <c r="C33" s="12"/>
      <c r="D33" s="12"/>
      <c r="E33" s="12"/>
      <c r="F33" s="13"/>
      <c r="G33" s="14" t="s">
        <v>81</v>
      </c>
      <c r="H33" s="15" t="s">
        <v>82</v>
      </c>
      <c r="I33" s="16" t="n">
        <v>75</v>
      </c>
      <c r="J33" s="14" t="n">
        <v>0</v>
      </c>
      <c r="K33" s="16" t="n">
        <v>75</v>
      </c>
      <c r="L33" s="17" t="n">
        <v>37.5</v>
      </c>
      <c r="M33" s="17" t="n">
        <v>73.34</v>
      </c>
      <c r="N33" s="16" t="n">
        <v>36.67</v>
      </c>
      <c r="O33" s="16" t="n">
        <v>74.17</v>
      </c>
      <c r="P33" s="18" t="n">
        <v>29</v>
      </c>
      <c r="Q33" s="19" t="s">
        <v>46</v>
      </c>
      <c r="R33" s="23"/>
    </row>
    <row r="34" customFormat="false" ht="27" hidden="false" customHeight="true" outlineLevel="0" collapsed="false">
      <c r="A34" s="10"/>
      <c r="B34" s="11"/>
      <c r="C34" s="12"/>
      <c r="D34" s="12"/>
      <c r="E34" s="12"/>
      <c r="F34" s="13"/>
      <c r="G34" s="24" t="s">
        <v>83</v>
      </c>
      <c r="H34" s="25" t="s">
        <v>84</v>
      </c>
      <c r="I34" s="26" t="n">
        <v>75</v>
      </c>
      <c r="J34" s="24" t="n">
        <v>0</v>
      </c>
      <c r="K34" s="26" t="n">
        <v>75</v>
      </c>
      <c r="L34" s="27" t="n">
        <v>37.5</v>
      </c>
      <c r="M34" s="26" t="n">
        <v>73.24</v>
      </c>
      <c r="N34" s="26" t="n">
        <v>36.62</v>
      </c>
      <c r="O34" s="26" t="n">
        <v>74.12</v>
      </c>
      <c r="P34" s="28" t="n">
        <v>30</v>
      </c>
      <c r="Q34" s="29" t="s">
        <v>46</v>
      </c>
      <c r="R34" s="30"/>
    </row>
    <row r="35" customFormat="false" ht="27" hidden="false" customHeight="true" outlineLevel="0" collapsed="false">
      <c r="A35" s="10"/>
      <c r="B35" s="11"/>
      <c r="C35" s="12"/>
      <c r="D35" s="12"/>
      <c r="E35" s="12"/>
      <c r="F35" s="13"/>
      <c r="G35" s="14" t="s">
        <v>85</v>
      </c>
      <c r="H35" s="15" t="s">
        <v>86</v>
      </c>
      <c r="I35" s="31" t="n">
        <v>75</v>
      </c>
      <c r="J35" s="14" t="n">
        <v>0</v>
      </c>
      <c r="K35" s="31" t="n">
        <v>75</v>
      </c>
      <c r="L35" s="31" t="n">
        <v>37.5</v>
      </c>
      <c r="M35" s="31" t="n">
        <v>73.16</v>
      </c>
      <c r="N35" s="31" t="n">
        <v>36.58</v>
      </c>
      <c r="O35" s="31" t="n">
        <v>74.08</v>
      </c>
      <c r="P35" s="32" t="n">
        <v>31</v>
      </c>
      <c r="Q35" s="33" t="s">
        <v>46</v>
      </c>
      <c r="R35" s="34"/>
    </row>
    <row r="36" customFormat="false" ht="27" hidden="false" customHeight="true" outlineLevel="0" collapsed="false">
      <c r="A36" s="10"/>
      <c r="B36" s="11"/>
      <c r="C36" s="12"/>
      <c r="D36" s="12"/>
      <c r="E36" s="12"/>
      <c r="F36" s="13"/>
      <c r="G36" s="14" t="s">
        <v>87</v>
      </c>
      <c r="H36" s="15" t="s">
        <v>88</v>
      </c>
      <c r="I36" s="31" t="n">
        <v>75.5</v>
      </c>
      <c r="J36" s="14" t="n">
        <v>0</v>
      </c>
      <c r="K36" s="31" t="n">
        <v>75.5</v>
      </c>
      <c r="L36" s="31" t="n">
        <v>37.75</v>
      </c>
      <c r="M36" s="31" t="n">
        <v>71.96</v>
      </c>
      <c r="N36" s="31" t="n">
        <v>35.98</v>
      </c>
      <c r="O36" s="31" t="n">
        <v>73.73</v>
      </c>
      <c r="P36" s="32" t="n">
        <v>32</v>
      </c>
      <c r="Q36" s="33" t="s">
        <v>46</v>
      </c>
      <c r="R36" s="34"/>
    </row>
    <row r="37" customFormat="false" ht="27" hidden="false" customHeight="true" outlineLevel="0" collapsed="false">
      <c r="A37" s="10"/>
      <c r="B37" s="11"/>
      <c r="C37" s="12"/>
      <c r="D37" s="12"/>
      <c r="E37" s="12"/>
      <c r="F37" s="13"/>
      <c r="G37" s="14" t="s">
        <v>89</v>
      </c>
      <c r="H37" s="15" t="s">
        <v>90</v>
      </c>
      <c r="I37" s="31" t="n">
        <v>75</v>
      </c>
      <c r="J37" s="14" t="n">
        <v>0</v>
      </c>
      <c r="K37" s="31" t="n">
        <v>75</v>
      </c>
      <c r="L37" s="31" t="n">
        <v>37.5</v>
      </c>
      <c r="M37" s="31" t="n">
        <v>72.22</v>
      </c>
      <c r="N37" s="31" t="n">
        <v>36.11</v>
      </c>
      <c r="O37" s="31" t="n">
        <v>73.61</v>
      </c>
      <c r="P37" s="32" t="n">
        <v>33</v>
      </c>
      <c r="Q37" s="33" t="s">
        <v>46</v>
      </c>
      <c r="R37" s="34"/>
    </row>
    <row r="38" customFormat="false" ht="27" hidden="false" customHeight="true" outlineLevel="0" collapsed="false">
      <c r="A38" s="35" t="n">
        <v>2</v>
      </c>
      <c r="B38" s="35" t="n">
        <v>628002</v>
      </c>
      <c r="C38" s="36" t="s">
        <v>20</v>
      </c>
      <c r="D38" s="36" t="s">
        <v>21</v>
      </c>
      <c r="E38" s="36" t="s">
        <v>91</v>
      </c>
      <c r="F38" s="35" t="n">
        <v>10</v>
      </c>
      <c r="G38" s="37" t="s">
        <v>92</v>
      </c>
      <c r="H38" s="3" t="s">
        <v>93</v>
      </c>
      <c r="I38" s="16" t="n">
        <v>80</v>
      </c>
      <c r="J38" s="32" t="n">
        <v>0</v>
      </c>
      <c r="K38" s="31" t="n">
        <v>80</v>
      </c>
      <c r="L38" s="31" t="n">
        <v>40</v>
      </c>
      <c r="M38" s="31" t="n">
        <v>86.96</v>
      </c>
      <c r="N38" s="31" t="n">
        <v>43.48</v>
      </c>
      <c r="O38" s="31" t="n">
        <v>83.48</v>
      </c>
      <c r="P38" s="32" t="n">
        <v>1</v>
      </c>
      <c r="Q38" s="33" t="s">
        <v>25</v>
      </c>
      <c r="R38" s="33"/>
    </row>
    <row r="39" customFormat="false" ht="27" hidden="false" customHeight="true" outlineLevel="0" collapsed="false">
      <c r="A39" s="35"/>
      <c r="B39" s="35"/>
      <c r="C39" s="36"/>
      <c r="D39" s="36"/>
      <c r="E39" s="36"/>
      <c r="F39" s="35"/>
      <c r="G39" s="37" t="s">
        <v>94</v>
      </c>
      <c r="H39" s="3" t="s">
        <v>95</v>
      </c>
      <c r="I39" s="16" t="n">
        <v>79.5</v>
      </c>
      <c r="J39" s="32" t="n">
        <v>0</v>
      </c>
      <c r="K39" s="31" t="n">
        <v>79.5</v>
      </c>
      <c r="L39" s="31" t="n">
        <v>39.75</v>
      </c>
      <c r="M39" s="31" t="n">
        <v>85.92</v>
      </c>
      <c r="N39" s="31" t="n">
        <v>42.96</v>
      </c>
      <c r="O39" s="31" t="n">
        <v>82.71</v>
      </c>
      <c r="P39" s="32" t="n">
        <v>2</v>
      </c>
      <c r="Q39" s="33" t="s">
        <v>25</v>
      </c>
      <c r="R39" s="33"/>
    </row>
    <row r="40" customFormat="false" ht="27" hidden="false" customHeight="true" outlineLevel="0" collapsed="false">
      <c r="A40" s="35"/>
      <c r="B40" s="35"/>
      <c r="C40" s="36"/>
      <c r="D40" s="36"/>
      <c r="E40" s="36"/>
      <c r="F40" s="35"/>
      <c r="G40" s="37" t="s">
        <v>96</v>
      </c>
      <c r="H40" s="3" t="s">
        <v>97</v>
      </c>
      <c r="I40" s="16" t="n">
        <v>78.5</v>
      </c>
      <c r="J40" s="32" t="n">
        <v>0</v>
      </c>
      <c r="K40" s="31" t="n">
        <v>78.5</v>
      </c>
      <c r="L40" s="31" t="n">
        <v>39.25</v>
      </c>
      <c r="M40" s="31" t="n">
        <v>82.54</v>
      </c>
      <c r="N40" s="31" t="n">
        <v>41.27</v>
      </c>
      <c r="O40" s="31" t="n">
        <v>80.52</v>
      </c>
      <c r="P40" s="32" t="n">
        <v>3</v>
      </c>
      <c r="Q40" s="33" t="s">
        <v>25</v>
      </c>
      <c r="R40" s="33"/>
    </row>
    <row r="41" customFormat="false" ht="27" hidden="false" customHeight="true" outlineLevel="0" collapsed="false">
      <c r="A41" s="35"/>
      <c r="B41" s="35"/>
      <c r="C41" s="36"/>
      <c r="D41" s="36"/>
      <c r="E41" s="36"/>
      <c r="F41" s="35"/>
      <c r="G41" s="37" t="s">
        <v>98</v>
      </c>
      <c r="H41" s="3" t="s">
        <v>99</v>
      </c>
      <c r="I41" s="16" t="n">
        <v>77.5</v>
      </c>
      <c r="J41" s="32" t="n">
        <v>0</v>
      </c>
      <c r="K41" s="31" t="n">
        <v>77.5</v>
      </c>
      <c r="L41" s="31" t="n">
        <v>38.75</v>
      </c>
      <c r="M41" s="31" t="n">
        <v>82.88</v>
      </c>
      <c r="N41" s="31" t="n">
        <v>41.44</v>
      </c>
      <c r="O41" s="31" t="n">
        <v>80.19</v>
      </c>
      <c r="P41" s="32" t="n">
        <v>4</v>
      </c>
      <c r="Q41" s="33" t="s">
        <v>25</v>
      </c>
      <c r="R41" s="33"/>
    </row>
    <row r="42" customFormat="false" ht="27" hidden="false" customHeight="true" outlineLevel="0" collapsed="false">
      <c r="A42" s="35"/>
      <c r="B42" s="35"/>
      <c r="C42" s="36"/>
      <c r="D42" s="36"/>
      <c r="E42" s="36"/>
      <c r="F42" s="35"/>
      <c r="G42" s="37" t="s">
        <v>100</v>
      </c>
      <c r="H42" s="3" t="s">
        <v>101</v>
      </c>
      <c r="I42" s="16" t="n">
        <v>79.5</v>
      </c>
      <c r="J42" s="32" t="n">
        <v>0</v>
      </c>
      <c r="K42" s="31" t="n">
        <v>79.5</v>
      </c>
      <c r="L42" s="31" t="n">
        <v>39.75</v>
      </c>
      <c r="M42" s="31" t="n">
        <v>79.02</v>
      </c>
      <c r="N42" s="31" t="n">
        <v>39.51</v>
      </c>
      <c r="O42" s="31" t="n">
        <v>79.26</v>
      </c>
      <c r="P42" s="32" t="n">
        <v>5</v>
      </c>
      <c r="Q42" s="33" t="s">
        <v>25</v>
      </c>
      <c r="R42" s="33"/>
    </row>
    <row r="43" customFormat="false" ht="27" hidden="false" customHeight="true" outlineLevel="0" collapsed="false">
      <c r="A43" s="35"/>
      <c r="B43" s="35"/>
      <c r="C43" s="36"/>
      <c r="D43" s="36"/>
      <c r="E43" s="36"/>
      <c r="F43" s="35"/>
      <c r="G43" s="37" t="s">
        <v>102</v>
      </c>
      <c r="H43" s="3" t="s">
        <v>103</v>
      </c>
      <c r="I43" s="16" t="n">
        <v>80.5</v>
      </c>
      <c r="J43" s="32" t="n">
        <v>0</v>
      </c>
      <c r="K43" s="31" t="n">
        <v>80.5</v>
      </c>
      <c r="L43" s="31" t="n">
        <v>40.25</v>
      </c>
      <c r="M43" s="31" t="n">
        <v>77.04</v>
      </c>
      <c r="N43" s="31" t="n">
        <v>38.52</v>
      </c>
      <c r="O43" s="31" t="n">
        <v>78.77</v>
      </c>
      <c r="P43" s="32" t="n">
        <v>6</v>
      </c>
      <c r="Q43" s="33" t="s">
        <v>25</v>
      </c>
      <c r="R43" s="33"/>
    </row>
    <row r="44" customFormat="false" ht="27" hidden="false" customHeight="true" outlineLevel="0" collapsed="false">
      <c r="A44" s="35"/>
      <c r="B44" s="35"/>
      <c r="C44" s="36"/>
      <c r="D44" s="36"/>
      <c r="E44" s="36"/>
      <c r="F44" s="35"/>
      <c r="G44" s="37" t="s">
        <v>104</v>
      </c>
      <c r="H44" s="3" t="s">
        <v>105</v>
      </c>
      <c r="I44" s="16" t="n">
        <v>79.5</v>
      </c>
      <c r="J44" s="32" t="n">
        <v>0</v>
      </c>
      <c r="K44" s="31" t="n">
        <v>79.5</v>
      </c>
      <c r="L44" s="31" t="n">
        <v>39.75</v>
      </c>
      <c r="M44" s="31" t="n">
        <v>77.42</v>
      </c>
      <c r="N44" s="31" t="n">
        <v>38.71</v>
      </c>
      <c r="O44" s="31" t="n">
        <v>78.46</v>
      </c>
      <c r="P44" s="32" t="n">
        <v>7</v>
      </c>
      <c r="Q44" s="33" t="s">
        <v>25</v>
      </c>
      <c r="R44" s="33"/>
    </row>
    <row r="45" customFormat="false" ht="27" hidden="false" customHeight="true" outlineLevel="0" collapsed="false">
      <c r="A45" s="35"/>
      <c r="B45" s="35"/>
      <c r="C45" s="36"/>
      <c r="D45" s="36"/>
      <c r="E45" s="36"/>
      <c r="F45" s="35"/>
      <c r="G45" s="37" t="s">
        <v>106</v>
      </c>
      <c r="H45" s="3" t="s">
        <v>107</v>
      </c>
      <c r="I45" s="16" t="n">
        <v>82</v>
      </c>
      <c r="J45" s="32" t="n">
        <v>0</v>
      </c>
      <c r="K45" s="31" t="n">
        <v>82</v>
      </c>
      <c r="L45" s="31" t="n">
        <v>41</v>
      </c>
      <c r="M45" s="31" t="n">
        <v>74.38</v>
      </c>
      <c r="N45" s="31" t="n">
        <v>37.19</v>
      </c>
      <c r="O45" s="31" t="n">
        <v>78.19</v>
      </c>
      <c r="P45" s="32" t="n">
        <v>8</v>
      </c>
      <c r="Q45" s="33" t="s">
        <v>25</v>
      </c>
      <c r="R45" s="33"/>
    </row>
    <row r="46" customFormat="false" ht="27" hidden="false" customHeight="true" outlineLevel="0" collapsed="false">
      <c r="A46" s="35"/>
      <c r="B46" s="35"/>
      <c r="C46" s="36"/>
      <c r="D46" s="36"/>
      <c r="E46" s="36"/>
      <c r="F46" s="35"/>
      <c r="G46" s="37" t="s">
        <v>108</v>
      </c>
      <c r="H46" s="3" t="s">
        <v>109</v>
      </c>
      <c r="I46" s="16" t="n">
        <v>74.5</v>
      </c>
      <c r="J46" s="32" t="n">
        <v>0</v>
      </c>
      <c r="K46" s="31" t="n">
        <v>74.5</v>
      </c>
      <c r="L46" s="31" t="n">
        <v>37.25</v>
      </c>
      <c r="M46" s="31" t="n">
        <v>81.18</v>
      </c>
      <c r="N46" s="31" t="n">
        <v>40.59</v>
      </c>
      <c r="O46" s="31" t="n">
        <v>77.84</v>
      </c>
      <c r="P46" s="32" t="n">
        <v>9</v>
      </c>
      <c r="Q46" s="33" t="s">
        <v>25</v>
      </c>
      <c r="R46" s="33"/>
    </row>
    <row r="47" customFormat="false" ht="27" hidden="false" customHeight="true" outlineLevel="0" collapsed="false">
      <c r="A47" s="35"/>
      <c r="B47" s="35"/>
      <c r="C47" s="36"/>
      <c r="D47" s="36"/>
      <c r="E47" s="36"/>
      <c r="F47" s="35"/>
      <c r="G47" s="37" t="s">
        <v>110</v>
      </c>
      <c r="H47" s="3" t="s">
        <v>111</v>
      </c>
      <c r="I47" s="16" t="n">
        <v>75</v>
      </c>
      <c r="J47" s="32" t="n">
        <v>0</v>
      </c>
      <c r="K47" s="31" t="n">
        <v>75</v>
      </c>
      <c r="L47" s="31" t="n">
        <v>37.5</v>
      </c>
      <c r="M47" s="31" t="n">
        <v>80.66</v>
      </c>
      <c r="N47" s="31" t="n">
        <v>40.33</v>
      </c>
      <c r="O47" s="31" t="n">
        <v>77.83</v>
      </c>
      <c r="P47" s="32" t="n">
        <v>10</v>
      </c>
      <c r="Q47" s="33" t="s">
        <v>25</v>
      </c>
      <c r="R47" s="33"/>
    </row>
    <row r="48" customFormat="false" ht="27" hidden="false" customHeight="true" outlineLevel="0" collapsed="false">
      <c r="A48" s="35"/>
      <c r="B48" s="35"/>
      <c r="C48" s="36"/>
      <c r="D48" s="36"/>
      <c r="E48" s="36"/>
      <c r="F48" s="35"/>
      <c r="G48" s="37" t="s">
        <v>112</v>
      </c>
      <c r="H48" s="3" t="s">
        <v>113</v>
      </c>
      <c r="I48" s="16" t="n">
        <v>76.5</v>
      </c>
      <c r="J48" s="32" t="n">
        <v>0</v>
      </c>
      <c r="K48" s="31" t="n">
        <v>76.5</v>
      </c>
      <c r="L48" s="31" t="n">
        <v>38.25</v>
      </c>
      <c r="M48" s="31" t="n">
        <v>79.14</v>
      </c>
      <c r="N48" s="31" t="n">
        <v>39.57</v>
      </c>
      <c r="O48" s="31" t="n">
        <v>77.82</v>
      </c>
      <c r="P48" s="32" t="n">
        <v>11</v>
      </c>
      <c r="Q48" s="33" t="s">
        <v>46</v>
      </c>
      <c r="R48" s="33"/>
    </row>
    <row r="49" customFormat="false" ht="27" hidden="false" customHeight="true" outlineLevel="0" collapsed="false">
      <c r="A49" s="35"/>
      <c r="B49" s="35"/>
      <c r="C49" s="36"/>
      <c r="D49" s="36"/>
      <c r="E49" s="36"/>
      <c r="F49" s="35"/>
      <c r="G49" s="37" t="s">
        <v>114</v>
      </c>
      <c r="H49" s="3" t="s">
        <v>115</v>
      </c>
      <c r="I49" s="16" t="n">
        <v>80.5</v>
      </c>
      <c r="J49" s="32" t="n">
        <v>0</v>
      </c>
      <c r="K49" s="31" t="n">
        <v>80.5</v>
      </c>
      <c r="L49" s="31" t="n">
        <v>40.25</v>
      </c>
      <c r="M49" s="31" t="n">
        <v>74.72</v>
      </c>
      <c r="N49" s="31" t="n">
        <v>37.36</v>
      </c>
      <c r="O49" s="31" t="n">
        <v>77.61</v>
      </c>
      <c r="P49" s="32" t="n">
        <v>12</v>
      </c>
      <c r="Q49" s="33" t="s">
        <v>46</v>
      </c>
      <c r="R49" s="33"/>
    </row>
    <row r="50" customFormat="false" ht="27" hidden="false" customHeight="true" outlineLevel="0" collapsed="false">
      <c r="A50" s="35"/>
      <c r="B50" s="35"/>
      <c r="C50" s="36"/>
      <c r="D50" s="36"/>
      <c r="E50" s="36"/>
      <c r="F50" s="35"/>
      <c r="G50" s="37" t="s">
        <v>116</v>
      </c>
      <c r="H50" s="3" t="s">
        <v>117</v>
      </c>
      <c r="I50" s="16" t="n">
        <v>78</v>
      </c>
      <c r="J50" s="32" t="n">
        <v>0</v>
      </c>
      <c r="K50" s="31" t="n">
        <v>78</v>
      </c>
      <c r="L50" s="31" t="n">
        <v>39</v>
      </c>
      <c r="M50" s="31" t="n">
        <v>76</v>
      </c>
      <c r="N50" s="31" t="n">
        <v>38</v>
      </c>
      <c r="O50" s="31" t="n">
        <v>77</v>
      </c>
      <c r="P50" s="32" t="n">
        <v>13</v>
      </c>
      <c r="Q50" s="33" t="s">
        <v>46</v>
      </c>
      <c r="R50" s="33"/>
    </row>
    <row r="51" customFormat="false" ht="27" hidden="false" customHeight="true" outlineLevel="0" collapsed="false">
      <c r="A51" s="35"/>
      <c r="B51" s="35"/>
      <c r="C51" s="36"/>
      <c r="D51" s="36"/>
      <c r="E51" s="36"/>
      <c r="F51" s="35"/>
      <c r="G51" s="37" t="s">
        <v>118</v>
      </c>
      <c r="H51" s="3" t="s">
        <v>119</v>
      </c>
      <c r="I51" s="16" t="n">
        <v>76</v>
      </c>
      <c r="J51" s="32" t="n">
        <v>0</v>
      </c>
      <c r="K51" s="31" t="n">
        <v>76</v>
      </c>
      <c r="L51" s="31" t="n">
        <v>38</v>
      </c>
      <c r="M51" s="31" t="n">
        <v>77.88</v>
      </c>
      <c r="N51" s="31" t="n">
        <v>38.94</v>
      </c>
      <c r="O51" s="31" t="n">
        <v>76.94</v>
      </c>
      <c r="P51" s="32" t="n">
        <v>14</v>
      </c>
      <c r="Q51" s="33" t="s">
        <v>46</v>
      </c>
      <c r="R51" s="33"/>
    </row>
    <row r="52" customFormat="false" ht="27" hidden="false" customHeight="true" outlineLevel="0" collapsed="false">
      <c r="A52" s="35"/>
      <c r="B52" s="35"/>
      <c r="C52" s="36"/>
      <c r="D52" s="36"/>
      <c r="E52" s="36"/>
      <c r="F52" s="35"/>
      <c r="G52" s="37" t="s">
        <v>120</v>
      </c>
      <c r="H52" s="3" t="s">
        <v>121</v>
      </c>
      <c r="I52" s="16" t="n">
        <v>79.5</v>
      </c>
      <c r="J52" s="32" t="n">
        <v>0</v>
      </c>
      <c r="K52" s="31" t="n">
        <v>79.5</v>
      </c>
      <c r="L52" s="31" t="n">
        <v>39.75</v>
      </c>
      <c r="M52" s="31" t="n">
        <v>74.28</v>
      </c>
      <c r="N52" s="31" t="n">
        <v>37.14</v>
      </c>
      <c r="O52" s="31" t="n">
        <v>76.89</v>
      </c>
      <c r="P52" s="32" t="n">
        <v>15</v>
      </c>
      <c r="Q52" s="33" t="s">
        <v>46</v>
      </c>
      <c r="R52" s="33"/>
    </row>
    <row r="53" customFormat="false" ht="27" hidden="false" customHeight="true" outlineLevel="0" collapsed="false">
      <c r="A53" s="35"/>
      <c r="B53" s="35"/>
      <c r="C53" s="36"/>
      <c r="D53" s="36"/>
      <c r="E53" s="36"/>
      <c r="F53" s="35"/>
      <c r="G53" s="37" t="s">
        <v>122</v>
      </c>
      <c r="H53" s="3" t="s">
        <v>123</v>
      </c>
      <c r="I53" s="16" t="n">
        <v>76.5</v>
      </c>
      <c r="J53" s="32" t="n">
        <v>0</v>
      </c>
      <c r="K53" s="31" t="n">
        <v>76.5</v>
      </c>
      <c r="L53" s="31" t="n">
        <v>38.25</v>
      </c>
      <c r="M53" s="31" t="n">
        <v>76.96</v>
      </c>
      <c r="N53" s="31" t="n">
        <v>38.48</v>
      </c>
      <c r="O53" s="31" t="n">
        <v>76.73</v>
      </c>
      <c r="P53" s="32" t="n">
        <v>16</v>
      </c>
      <c r="Q53" s="33" t="s">
        <v>46</v>
      </c>
      <c r="R53" s="33"/>
    </row>
    <row r="54" customFormat="false" ht="27" hidden="false" customHeight="true" outlineLevel="0" collapsed="false">
      <c r="A54" s="35"/>
      <c r="B54" s="35"/>
      <c r="C54" s="36"/>
      <c r="D54" s="36"/>
      <c r="E54" s="36"/>
      <c r="F54" s="35"/>
      <c r="G54" s="37" t="s">
        <v>124</v>
      </c>
      <c r="H54" s="3" t="s">
        <v>125</v>
      </c>
      <c r="I54" s="16" t="n">
        <v>74</v>
      </c>
      <c r="J54" s="32" t="n">
        <v>0</v>
      </c>
      <c r="K54" s="31" t="n">
        <v>74</v>
      </c>
      <c r="L54" s="31" t="n">
        <v>37</v>
      </c>
      <c r="M54" s="31" t="n">
        <v>78.7</v>
      </c>
      <c r="N54" s="31" t="n">
        <v>39.35</v>
      </c>
      <c r="O54" s="31" t="n">
        <v>76.35</v>
      </c>
      <c r="P54" s="32" t="n">
        <v>17</v>
      </c>
      <c r="Q54" s="33" t="s">
        <v>46</v>
      </c>
      <c r="R54" s="33"/>
    </row>
    <row r="55" customFormat="false" ht="27" hidden="false" customHeight="true" outlineLevel="0" collapsed="false">
      <c r="A55" s="35"/>
      <c r="B55" s="35"/>
      <c r="C55" s="36"/>
      <c r="D55" s="36"/>
      <c r="E55" s="36"/>
      <c r="F55" s="35"/>
      <c r="G55" s="37" t="s">
        <v>126</v>
      </c>
      <c r="H55" s="3" t="s">
        <v>127</v>
      </c>
      <c r="I55" s="16" t="n">
        <v>77.5</v>
      </c>
      <c r="J55" s="32" t="n">
        <v>0</v>
      </c>
      <c r="K55" s="31" t="n">
        <v>77.5</v>
      </c>
      <c r="L55" s="31" t="n">
        <v>38.75</v>
      </c>
      <c r="M55" s="31" t="n">
        <v>75</v>
      </c>
      <c r="N55" s="31" t="n">
        <v>37.5</v>
      </c>
      <c r="O55" s="31" t="n">
        <v>76.25</v>
      </c>
      <c r="P55" s="32" t="n">
        <v>18</v>
      </c>
      <c r="Q55" s="33" t="s">
        <v>46</v>
      </c>
      <c r="R55" s="33"/>
    </row>
    <row r="56" customFormat="false" ht="27" hidden="false" customHeight="true" outlineLevel="0" collapsed="false">
      <c r="A56" s="35"/>
      <c r="B56" s="35"/>
      <c r="C56" s="36"/>
      <c r="D56" s="36"/>
      <c r="E56" s="36"/>
      <c r="F56" s="35"/>
      <c r="G56" s="37" t="s">
        <v>128</v>
      </c>
      <c r="H56" s="3" t="s">
        <v>129</v>
      </c>
      <c r="I56" s="16" t="n">
        <v>75</v>
      </c>
      <c r="J56" s="32" t="n">
        <v>0</v>
      </c>
      <c r="K56" s="31" t="n">
        <v>75</v>
      </c>
      <c r="L56" s="31" t="n">
        <v>37.5</v>
      </c>
      <c r="M56" s="31" t="n">
        <v>76.84</v>
      </c>
      <c r="N56" s="31" t="n">
        <v>38.42</v>
      </c>
      <c r="O56" s="31" t="n">
        <v>75.92</v>
      </c>
      <c r="P56" s="32" t="n">
        <v>19</v>
      </c>
      <c r="Q56" s="33" t="s">
        <v>46</v>
      </c>
      <c r="R56" s="33"/>
    </row>
    <row r="57" customFormat="false" ht="27" hidden="false" customHeight="true" outlineLevel="0" collapsed="false">
      <c r="A57" s="35"/>
      <c r="B57" s="35"/>
      <c r="C57" s="36"/>
      <c r="D57" s="36"/>
      <c r="E57" s="36"/>
      <c r="F57" s="35"/>
      <c r="G57" s="37" t="s">
        <v>130</v>
      </c>
      <c r="H57" s="3" t="s">
        <v>131</v>
      </c>
      <c r="I57" s="16" t="n">
        <v>77.5</v>
      </c>
      <c r="J57" s="32" t="n">
        <v>0</v>
      </c>
      <c r="K57" s="31" t="n">
        <v>77.5</v>
      </c>
      <c r="L57" s="31" t="n">
        <v>38.75</v>
      </c>
      <c r="M57" s="31" t="n">
        <v>74.18</v>
      </c>
      <c r="N57" s="31" t="n">
        <v>37.09</v>
      </c>
      <c r="O57" s="31" t="n">
        <v>75.84</v>
      </c>
      <c r="P57" s="32" t="n">
        <v>20</v>
      </c>
      <c r="Q57" s="33" t="s">
        <v>46</v>
      </c>
      <c r="R57" s="33"/>
    </row>
    <row r="58" customFormat="false" ht="27" hidden="false" customHeight="true" outlineLevel="0" collapsed="false">
      <c r="A58" s="35"/>
      <c r="B58" s="35"/>
      <c r="C58" s="36"/>
      <c r="D58" s="36"/>
      <c r="E58" s="36"/>
      <c r="F58" s="35"/>
      <c r="G58" s="37" t="s">
        <v>132</v>
      </c>
      <c r="H58" s="3" t="s">
        <v>133</v>
      </c>
      <c r="I58" s="16" t="n">
        <v>74.5</v>
      </c>
      <c r="J58" s="32" t="n">
        <v>0</v>
      </c>
      <c r="K58" s="31" t="n">
        <v>74.5</v>
      </c>
      <c r="L58" s="31" t="n">
        <v>37.25</v>
      </c>
      <c r="M58" s="31" t="n">
        <v>76.76</v>
      </c>
      <c r="N58" s="31" t="n">
        <v>38.38</v>
      </c>
      <c r="O58" s="31" t="n">
        <v>75.63</v>
      </c>
      <c r="P58" s="32" t="n">
        <v>21</v>
      </c>
      <c r="Q58" s="33" t="s">
        <v>46</v>
      </c>
      <c r="R58" s="33"/>
    </row>
    <row r="59" customFormat="false" ht="27" hidden="false" customHeight="true" outlineLevel="0" collapsed="false">
      <c r="A59" s="35"/>
      <c r="B59" s="35"/>
      <c r="C59" s="36"/>
      <c r="D59" s="36"/>
      <c r="E59" s="36"/>
      <c r="F59" s="35"/>
      <c r="G59" s="37" t="s">
        <v>134</v>
      </c>
      <c r="H59" s="3" t="s">
        <v>135</v>
      </c>
      <c r="I59" s="16" t="n">
        <v>80</v>
      </c>
      <c r="J59" s="32" t="n">
        <v>0</v>
      </c>
      <c r="K59" s="31" t="n">
        <v>80</v>
      </c>
      <c r="L59" s="31" t="n">
        <v>40</v>
      </c>
      <c r="M59" s="31" t="n">
        <v>71.12</v>
      </c>
      <c r="N59" s="31" t="n">
        <v>35.56</v>
      </c>
      <c r="O59" s="31" t="n">
        <v>75.56</v>
      </c>
      <c r="P59" s="32" t="n">
        <v>22</v>
      </c>
      <c r="Q59" s="33" t="s">
        <v>46</v>
      </c>
      <c r="R59" s="33"/>
    </row>
    <row r="60" customFormat="false" ht="27" hidden="false" customHeight="true" outlineLevel="0" collapsed="false">
      <c r="A60" s="35"/>
      <c r="B60" s="35"/>
      <c r="C60" s="36"/>
      <c r="D60" s="36"/>
      <c r="E60" s="36"/>
      <c r="F60" s="35"/>
      <c r="G60" s="37" t="s">
        <v>136</v>
      </c>
      <c r="H60" s="3" t="s">
        <v>137</v>
      </c>
      <c r="I60" s="16" t="n">
        <v>76.5</v>
      </c>
      <c r="J60" s="32" t="n">
        <v>0</v>
      </c>
      <c r="K60" s="31" t="n">
        <v>76.5</v>
      </c>
      <c r="L60" s="31" t="n">
        <v>38.25</v>
      </c>
      <c r="M60" s="31" t="n">
        <v>74.34</v>
      </c>
      <c r="N60" s="31" t="n">
        <v>37.17</v>
      </c>
      <c r="O60" s="31" t="n">
        <v>75.42</v>
      </c>
      <c r="P60" s="32" t="n">
        <v>23</v>
      </c>
      <c r="Q60" s="33" t="s">
        <v>46</v>
      </c>
      <c r="R60" s="33"/>
    </row>
    <row r="61" customFormat="false" ht="27" hidden="false" customHeight="true" outlineLevel="0" collapsed="false">
      <c r="A61" s="35"/>
      <c r="B61" s="35"/>
      <c r="C61" s="36"/>
      <c r="D61" s="36"/>
      <c r="E61" s="36"/>
      <c r="F61" s="35"/>
      <c r="G61" s="37" t="s">
        <v>138</v>
      </c>
      <c r="H61" s="3" t="s">
        <v>139</v>
      </c>
      <c r="I61" s="16" t="n">
        <v>74</v>
      </c>
      <c r="J61" s="32" t="n">
        <v>0</v>
      </c>
      <c r="K61" s="31" t="n">
        <v>74</v>
      </c>
      <c r="L61" s="31" t="n">
        <v>37</v>
      </c>
      <c r="M61" s="31" t="n">
        <v>76.72</v>
      </c>
      <c r="N61" s="31" t="n">
        <v>38.36</v>
      </c>
      <c r="O61" s="31" t="n">
        <v>75.36</v>
      </c>
      <c r="P61" s="32" t="n">
        <v>24</v>
      </c>
      <c r="Q61" s="33" t="s">
        <v>46</v>
      </c>
      <c r="R61" s="33"/>
    </row>
    <row r="62" customFormat="false" ht="27" hidden="false" customHeight="true" outlineLevel="0" collapsed="false">
      <c r="A62" s="35"/>
      <c r="B62" s="35"/>
      <c r="C62" s="36"/>
      <c r="D62" s="36"/>
      <c r="E62" s="36"/>
      <c r="F62" s="35"/>
      <c r="G62" s="37" t="s">
        <v>140</v>
      </c>
      <c r="H62" s="3" t="s">
        <v>141</v>
      </c>
      <c r="I62" s="16" t="n">
        <v>74.5</v>
      </c>
      <c r="J62" s="32" t="n">
        <v>0</v>
      </c>
      <c r="K62" s="31" t="n">
        <v>74.5</v>
      </c>
      <c r="L62" s="31" t="n">
        <v>37.25</v>
      </c>
      <c r="M62" s="31" t="n">
        <v>76.12</v>
      </c>
      <c r="N62" s="31" t="n">
        <v>38.06</v>
      </c>
      <c r="O62" s="31" t="n">
        <v>75.31</v>
      </c>
      <c r="P62" s="32" t="n">
        <v>25</v>
      </c>
      <c r="Q62" s="33" t="s">
        <v>46</v>
      </c>
      <c r="R62" s="33"/>
    </row>
    <row r="63" customFormat="false" ht="27" hidden="false" customHeight="true" outlineLevel="0" collapsed="false">
      <c r="A63" s="35"/>
      <c r="B63" s="35"/>
      <c r="C63" s="36"/>
      <c r="D63" s="36"/>
      <c r="E63" s="36"/>
      <c r="F63" s="35"/>
      <c r="G63" s="37" t="s">
        <v>142</v>
      </c>
      <c r="H63" s="3" t="s">
        <v>143</v>
      </c>
      <c r="I63" s="16" t="n">
        <v>75</v>
      </c>
      <c r="J63" s="32" t="n">
        <v>0</v>
      </c>
      <c r="K63" s="31" t="n">
        <v>75</v>
      </c>
      <c r="L63" s="31" t="n">
        <v>37.5</v>
      </c>
      <c r="M63" s="31" t="n">
        <v>75.52</v>
      </c>
      <c r="N63" s="31" t="n">
        <v>37.76</v>
      </c>
      <c r="O63" s="31" t="n">
        <v>75.26</v>
      </c>
      <c r="P63" s="32" t="n">
        <v>26</v>
      </c>
      <c r="Q63" s="33" t="s">
        <v>46</v>
      </c>
      <c r="R63" s="33"/>
    </row>
    <row r="64" customFormat="false" ht="27" hidden="false" customHeight="true" outlineLevel="0" collapsed="false">
      <c r="A64" s="35"/>
      <c r="B64" s="35"/>
      <c r="C64" s="36"/>
      <c r="D64" s="36"/>
      <c r="E64" s="36"/>
      <c r="F64" s="35"/>
      <c r="G64" s="37" t="s">
        <v>144</v>
      </c>
      <c r="H64" s="3" t="s">
        <v>145</v>
      </c>
      <c r="I64" s="16" t="n">
        <v>74.5</v>
      </c>
      <c r="J64" s="32" t="n">
        <v>0</v>
      </c>
      <c r="K64" s="31" t="n">
        <v>74.5</v>
      </c>
      <c r="L64" s="31" t="n">
        <v>37.25</v>
      </c>
      <c r="M64" s="31" t="n">
        <v>73.72</v>
      </c>
      <c r="N64" s="31" t="n">
        <v>36.86</v>
      </c>
      <c r="O64" s="31" t="n">
        <v>74.11</v>
      </c>
      <c r="P64" s="32" t="n">
        <v>27</v>
      </c>
      <c r="Q64" s="33" t="s">
        <v>46</v>
      </c>
      <c r="R64" s="33"/>
    </row>
    <row r="65" customFormat="false" ht="27" hidden="false" customHeight="true" outlineLevel="0" collapsed="false">
      <c r="A65" s="35"/>
      <c r="B65" s="35"/>
      <c r="C65" s="36"/>
      <c r="D65" s="36"/>
      <c r="E65" s="36"/>
      <c r="F65" s="35"/>
      <c r="G65" s="37" t="s">
        <v>146</v>
      </c>
      <c r="H65" s="3" t="s">
        <v>147</v>
      </c>
      <c r="I65" s="16" t="n">
        <v>74.5</v>
      </c>
      <c r="J65" s="32" t="n">
        <v>0</v>
      </c>
      <c r="K65" s="31" t="n">
        <v>74.5</v>
      </c>
      <c r="L65" s="31" t="n">
        <v>37.25</v>
      </c>
      <c r="M65" s="31" t="n">
        <v>73.68</v>
      </c>
      <c r="N65" s="31" t="n">
        <v>36.84</v>
      </c>
      <c r="O65" s="31" t="n">
        <v>74.09</v>
      </c>
      <c r="P65" s="32" t="n">
        <v>28</v>
      </c>
      <c r="Q65" s="33" t="s">
        <v>46</v>
      </c>
      <c r="R65" s="33"/>
    </row>
    <row r="66" customFormat="false" ht="27" hidden="false" customHeight="true" outlineLevel="0" collapsed="false">
      <c r="A66" s="35"/>
      <c r="B66" s="35"/>
      <c r="C66" s="36"/>
      <c r="D66" s="36"/>
      <c r="E66" s="36"/>
      <c r="F66" s="35"/>
      <c r="G66" s="37" t="s">
        <v>148</v>
      </c>
      <c r="H66" s="3" t="s">
        <v>149</v>
      </c>
      <c r="I66" s="16" t="n">
        <v>75</v>
      </c>
      <c r="J66" s="32" t="n">
        <v>0</v>
      </c>
      <c r="K66" s="31" t="n">
        <v>75</v>
      </c>
      <c r="L66" s="31" t="n">
        <v>37.5</v>
      </c>
      <c r="M66" s="31" t="n">
        <v>72.86</v>
      </c>
      <c r="N66" s="31" t="n">
        <v>36.43</v>
      </c>
      <c r="O66" s="31" t="n">
        <v>73.93</v>
      </c>
      <c r="P66" s="32" t="n">
        <v>29</v>
      </c>
      <c r="Q66" s="33" t="s">
        <v>46</v>
      </c>
      <c r="R66" s="33"/>
    </row>
    <row r="67" customFormat="false" ht="27" hidden="false" customHeight="true" outlineLevel="0" collapsed="false">
      <c r="A67" s="35"/>
      <c r="B67" s="35"/>
      <c r="C67" s="36"/>
      <c r="D67" s="36"/>
      <c r="E67" s="36"/>
      <c r="F67" s="35"/>
      <c r="G67" s="37" t="s">
        <v>150</v>
      </c>
      <c r="H67" s="3" t="s">
        <v>151</v>
      </c>
      <c r="I67" s="16" t="n">
        <v>75.5</v>
      </c>
      <c r="J67" s="32" t="n">
        <v>0</v>
      </c>
      <c r="K67" s="31" t="n">
        <v>75.5</v>
      </c>
      <c r="L67" s="31" t="n">
        <v>37.75</v>
      </c>
      <c r="M67" s="31"/>
      <c r="N67" s="31"/>
      <c r="O67" s="31"/>
      <c r="P67" s="32"/>
      <c r="Q67" s="33"/>
      <c r="R67" s="33" t="s">
        <v>152</v>
      </c>
    </row>
    <row r="68" customFormat="false" ht="27" hidden="false" customHeight="true" outlineLevel="0" collapsed="false">
      <c r="A68" s="35" t="n">
        <v>3</v>
      </c>
      <c r="B68" s="35" t="n">
        <v>628003</v>
      </c>
      <c r="C68" s="36" t="s">
        <v>20</v>
      </c>
      <c r="D68" s="36" t="s">
        <v>21</v>
      </c>
      <c r="E68" s="36" t="s">
        <v>153</v>
      </c>
      <c r="F68" s="35" t="n">
        <v>3</v>
      </c>
      <c r="G68" s="11" t="s">
        <v>154</v>
      </c>
      <c r="H68" s="3" t="s">
        <v>155</v>
      </c>
      <c r="I68" s="16" t="n">
        <v>77.5</v>
      </c>
      <c r="J68" s="32" t="n">
        <v>4</v>
      </c>
      <c r="K68" s="31" t="n">
        <v>81.5</v>
      </c>
      <c r="L68" s="31" t="n">
        <v>40.75</v>
      </c>
      <c r="M68" s="31" t="n">
        <v>86.96</v>
      </c>
      <c r="N68" s="31" t="n">
        <v>43.48</v>
      </c>
      <c r="O68" s="31" t="n">
        <v>84.23</v>
      </c>
      <c r="P68" s="32" t="n">
        <v>1</v>
      </c>
      <c r="Q68" s="33" t="s">
        <v>25</v>
      </c>
      <c r="R68" s="33"/>
    </row>
    <row r="69" customFormat="false" ht="27" hidden="false" customHeight="true" outlineLevel="0" collapsed="false">
      <c r="A69" s="35"/>
      <c r="B69" s="35"/>
      <c r="C69" s="36"/>
      <c r="D69" s="36"/>
      <c r="E69" s="36"/>
      <c r="F69" s="36"/>
      <c r="G69" s="11" t="s">
        <v>156</v>
      </c>
      <c r="H69" s="3" t="s">
        <v>157</v>
      </c>
      <c r="I69" s="16" t="n">
        <v>79.5</v>
      </c>
      <c r="J69" s="32" t="n">
        <v>0</v>
      </c>
      <c r="K69" s="31" t="n">
        <v>79.5</v>
      </c>
      <c r="L69" s="31" t="n">
        <v>39.75</v>
      </c>
      <c r="M69" s="31" t="n">
        <v>86.04</v>
      </c>
      <c r="N69" s="31" t="n">
        <v>43.02</v>
      </c>
      <c r="O69" s="31" t="n">
        <v>82.77</v>
      </c>
      <c r="P69" s="32" t="n">
        <v>2</v>
      </c>
      <c r="Q69" s="33" t="s">
        <v>25</v>
      </c>
      <c r="R69" s="33"/>
    </row>
    <row r="70" customFormat="false" ht="27" hidden="false" customHeight="true" outlineLevel="0" collapsed="false">
      <c r="A70" s="35"/>
      <c r="B70" s="35"/>
      <c r="C70" s="36"/>
      <c r="D70" s="36"/>
      <c r="E70" s="36"/>
      <c r="F70" s="36"/>
      <c r="G70" s="11" t="s">
        <v>158</v>
      </c>
      <c r="H70" s="3" t="s">
        <v>159</v>
      </c>
      <c r="I70" s="16" t="n">
        <v>83.5</v>
      </c>
      <c r="J70" s="32" t="n">
        <v>0</v>
      </c>
      <c r="K70" s="31" t="n">
        <v>83.5</v>
      </c>
      <c r="L70" s="31" t="n">
        <v>41.75</v>
      </c>
      <c r="M70" s="31" t="n">
        <v>81.36</v>
      </c>
      <c r="N70" s="31" t="n">
        <v>40.68</v>
      </c>
      <c r="O70" s="31" t="n">
        <v>82.43</v>
      </c>
      <c r="P70" s="32" t="n">
        <v>3</v>
      </c>
      <c r="Q70" s="33" t="s">
        <v>25</v>
      </c>
      <c r="R70" s="33"/>
    </row>
    <row r="71" customFormat="false" ht="27" hidden="false" customHeight="true" outlineLevel="0" collapsed="false">
      <c r="A71" s="35"/>
      <c r="B71" s="35"/>
      <c r="C71" s="36"/>
      <c r="D71" s="36"/>
      <c r="E71" s="36"/>
      <c r="F71" s="36"/>
      <c r="G71" s="11" t="s">
        <v>160</v>
      </c>
      <c r="H71" s="3" t="s">
        <v>161</v>
      </c>
      <c r="I71" s="16" t="n">
        <v>78</v>
      </c>
      <c r="J71" s="32" t="n">
        <v>0</v>
      </c>
      <c r="K71" s="31" t="n">
        <v>78</v>
      </c>
      <c r="L71" s="31" t="n">
        <v>39</v>
      </c>
      <c r="M71" s="31" t="n">
        <v>82.12</v>
      </c>
      <c r="N71" s="31" t="n">
        <v>41.06</v>
      </c>
      <c r="O71" s="31" t="n">
        <v>80.06</v>
      </c>
      <c r="P71" s="32" t="n">
        <v>4</v>
      </c>
      <c r="Q71" s="33" t="s">
        <v>46</v>
      </c>
      <c r="R71" s="33"/>
    </row>
    <row r="72" customFormat="false" ht="27" hidden="false" customHeight="true" outlineLevel="0" collapsed="false">
      <c r="A72" s="35"/>
      <c r="B72" s="35"/>
      <c r="C72" s="36"/>
      <c r="D72" s="36"/>
      <c r="E72" s="36"/>
      <c r="F72" s="36"/>
      <c r="G72" s="11" t="s">
        <v>162</v>
      </c>
      <c r="H72" s="3" t="s">
        <v>163</v>
      </c>
      <c r="I72" s="16" t="n">
        <v>79</v>
      </c>
      <c r="J72" s="32" t="n">
        <v>0</v>
      </c>
      <c r="K72" s="31" t="n">
        <v>79</v>
      </c>
      <c r="L72" s="31" t="n">
        <v>39.5</v>
      </c>
      <c r="M72" s="31" t="n">
        <v>80.7</v>
      </c>
      <c r="N72" s="31" t="n">
        <v>40.35</v>
      </c>
      <c r="O72" s="31" t="n">
        <v>79.85</v>
      </c>
      <c r="P72" s="32" t="n">
        <v>5</v>
      </c>
      <c r="Q72" s="33" t="s">
        <v>46</v>
      </c>
      <c r="R72" s="33"/>
    </row>
    <row r="73" customFormat="false" ht="27" hidden="false" customHeight="true" outlineLevel="0" collapsed="false">
      <c r="A73" s="35"/>
      <c r="B73" s="35"/>
      <c r="C73" s="36"/>
      <c r="D73" s="36"/>
      <c r="E73" s="36"/>
      <c r="F73" s="36"/>
      <c r="G73" s="11" t="s">
        <v>164</v>
      </c>
      <c r="H73" s="3" t="s">
        <v>165</v>
      </c>
      <c r="I73" s="16" t="n">
        <v>78</v>
      </c>
      <c r="J73" s="32" t="n">
        <v>0</v>
      </c>
      <c r="K73" s="31" t="n">
        <v>78</v>
      </c>
      <c r="L73" s="31" t="n">
        <v>39</v>
      </c>
      <c r="M73" s="31" t="n">
        <v>81.68</v>
      </c>
      <c r="N73" s="31" t="n">
        <v>40.84</v>
      </c>
      <c r="O73" s="31" t="n">
        <v>79.84</v>
      </c>
      <c r="P73" s="32" t="n">
        <v>6</v>
      </c>
      <c r="Q73" s="33" t="s">
        <v>46</v>
      </c>
      <c r="R73" s="33"/>
    </row>
    <row r="74" customFormat="false" ht="27" hidden="false" customHeight="true" outlineLevel="0" collapsed="false">
      <c r="A74" s="35"/>
      <c r="B74" s="35"/>
      <c r="C74" s="36"/>
      <c r="D74" s="36"/>
      <c r="E74" s="36"/>
      <c r="F74" s="36"/>
      <c r="G74" s="11" t="s">
        <v>166</v>
      </c>
      <c r="H74" s="3" t="s">
        <v>167</v>
      </c>
      <c r="I74" s="16" t="n">
        <v>80</v>
      </c>
      <c r="J74" s="32" t="n">
        <v>0</v>
      </c>
      <c r="K74" s="31" t="n">
        <v>80</v>
      </c>
      <c r="L74" s="31" t="n">
        <v>40</v>
      </c>
      <c r="M74" s="31" t="n">
        <v>79.16</v>
      </c>
      <c r="N74" s="31" t="n">
        <v>39.58</v>
      </c>
      <c r="O74" s="31" t="n">
        <v>79.58</v>
      </c>
      <c r="P74" s="32" t="n">
        <v>7</v>
      </c>
      <c r="Q74" s="33" t="s">
        <v>46</v>
      </c>
      <c r="R74" s="33"/>
    </row>
    <row r="75" customFormat="false" ht="27" hidden="false" customHeight="true" outlineLevel="0" collapsed="false">
      <c r="A75" s="35"/>
      <c r="B75" s="35"/>
      <c r="C75" s="36"/>
      <c r="D75" s="36"/>
      <c r="E75" s="36"/>
      <c r="F75" s="36"/>
      <c r="G75" s="11" t="s">
        <v>168</v>
      </c>
      <c r="H75" s="3" t="s">
        <v>169</v>
      </c>
      <c r="I75" s="16" t="n">
        <v>79</v>
      </c>
      <c r="J75" s="32" t="n">
        <v>0</v>
      </c>
      <c r="K75" s="31" t="n">
        <v>79</v>
      </c>
      <c r="L75" s="31" t="n">
        <v>39.5</v>
      </c>
      <c r="M75" s="31" t="n">
        <v>76.94</v>
      </c>
      <c r="N75" s="31" t="n">
        <v>38.47</v>
      </c>
      <c r="O75" s="31" t="n">
        <v>77.97</v>
      </c>
      <c r="P75" s="32" t="n">
        <v>8</v>
      </c>
      <c r="Q75" s="33" t="s">
        <v>46</v>
      </c>
      <c r="R75" s="33"/>
    </row>
    <row r="76" customFormat="false" ht="27" hidden="false" customHeight="true" outlineLevel="0" collapsed="false">
      <c r="A76" s="35"/>
      <c r="B76" s="35"/>
      <c r="C76" s="36"/>
      <c r="D76" s="36"/>
      <c r="E76" s="36"/>
      <c r="F76" s="36"/>
      <c r="G76" s="11" t="s">
        <v>170</v>
      </c>
      <c r="H76" s="3" t="s">
        <v>171</v>
      </c>
      <c r="I76" s="16" t="n">
        <v>78</v>
      </c>
      <c r="J76" s="32" t="n">
        <v>0</v>
      </c>
      <c r="K76" s="31" t="n">
        <v>78</v>
      </c>
      <c r="L76" s="31" t="n">
        <v>39</v>
      </c>
      <c r="M76" s="31" t="n">
        <v>70.62</v>
      </c>
      <c r="N76" s="31" t="n">
        <v>35.31</v>
      </c>
      <c r="O76" s="31" t="n">
        <v>74.31</v>
      </c>
      <c r="P76" s="32" t="n">
        <v>9</v>
      </c>
      <c r="Q76" s="33" t="s">
        <v>46</v>
      </c>
      <c r="R76" s="33"/>
    </row>
    <row r="77" customFormat="false" ht="27" hidden="false" customHeight="true" outlineLevel="0" collapsed="false">
      <c r="A77" s="35" t="n">
        <v>4</v>
      </c>
      <c r="B77" s="35" t="n">
        <v>628004</v>
      </c>
      <c r="C77" s="36" t="s">
        <v>20</v>
      </c>
      <c r="D77" s="36" t="s">
        <v>172</v>
      </c>
      <c r="E77" s="36" t="s">
        <v>153</v>
      </c>
      <c r="F77" s="35" t="n">
        <v>5</v>
      </c>
      <c r="G77" s="11" t="s">
        <v>173</v>
      </c>
      <c r="H77" s="3" t="s">
        <v>174</v>
      </c>
      <c r="I77" s="31" t="n">
        <v>83.5</v>
      </c>
      <c r="J77" s="32" t="n">
        <v>0</v>
      </c>
      <c r="K77" s="31" t="n">
        <v>83.5</v>
      </c>
      <c r="L77" s="31" t="n">
        <v>41.75</v>
      </c>
      <c r="M77" s="31" t="n">
        <v>81.76</v>
      </c>
      <c r="N77" s="31" t="n">
        <v>40.88</v>
      </c>
      <c r="O77" s="31" t="n">
        <v>82.63</v>
      </c>
      <c r="P77" s="32" t="n">
        <v>1</v>
      </c>
      <c r="Q77" s="33" t="s">
        <v>25</v>
      </c>
      <c r="R77" s="33"/>
    </row>
    <row r="78" customFormat="false" ht="27" hidden="false" customHeight="true" outlineLevel="0" collapsed="false">
      <c r="A78" s="35"/>
      <c r="B78" s="35"/>
      <c r="C78" s="36"/>
      <c r="D78" s="36"/>
      <c r="E78" s="36"/>
      <c r="F78" s="35"/>
      <c r="G78" s="11" t="s">
        <v>175</v>
      </c>
      <c r="H78" s="3" t="s">
        <v>176</v>
      </c>
      <c r="I78" s="31" t="n">
        <v>81.5</v>
      </c>
      <c r="J78" s="32" t="n">
        <v>0</v>
      </c>
      <c r="K78" s="31" t="n">
        <v>81.5</v>
      </c>
      <c r="L78" s="31" t="n">
        <v>40.75</v>
      </c>
      <c r="M78" s="31" t="n">
        <v>83.18</v>
      </c>
      <c r="N78" s="31" t="n">
        <v>41.59</v>
      </c>
      <c r="O78" s="31" t="n">
        <v>82.34</v>
      </c>
      <c r="P78" s="32" t="n">
        <v>2</v>
      </c>
      <c r="Q78" s="33" t="s">
        <v>25</v>
      </c>
      <c r="R78" s="33"/>
    </row>
    <row r="79" customFormat="false" ht="27" hidden="false" customHeight="true" outlineLevel="0" collapsed="false">
      <c r="A79" s="35"/>
      <c r="B79" s="35"/>
      <c r="C79" s="36"/>
      <c r="D79" s="36"/>
      <c r="E79" s="36"/>
      <c r="F79" s="35"/>
      <c r="G79" s="11" t="s">
        <v>177</v>
      </c>
      <c r="H79" s="3" t="s">
        <v>178</v>
      </c>
      <c r="I79" s="31" t="n">
        <v>77</v>
      </c>
      <c r="J79" s="32" t="n">
        <v>4</v>
      </c>
      <c r="K79" s="31" t="n">
        <v>81</v>
      </c>
      <c r="L79" s="31" t="n">
        <v>40.5</v>
      </c>
      <c r="M79" s="31" t="n">
        <v>83.24</v>
      </c>
      <c r="N79" s="31" t="n">
        <v>41.62</v>
      </c>
      <c r="O79" s="31" t="n">
        <v>82.12</v>
      </c>
      <c r="P79" s="32" t="n">
        <v>3</v>
      </c>
      <c r="Q79" s="33" t="s">
        <v>25</v>
      </c>
      <c r="R79" s="33"/>
    </row>
    <row r="80" customFormat="false" ht="27" hidden="false" customHeight="true" outlineLevel="0" collapsed="false">
      <c r="A80" s="35"/>
      <c r="B80" s="35"/>
      <c r="C80" s="36"/>
      <c r="D80" s="36"/>
      <c r="E80" s="36"/>
      <c r="F80" s="35"/>
      <c r="G80" s="11" t="s">
        <v>179</v>
      </c>
      <c r="H80" s="3" t="s">
        <v>180</v>
      </c>
      <c r="I80" s="31" t="n">
        <v>80.5</v>
      </c>
      <c r="J80" s="32" t="n">
        <v>0</v>
      </c>
      <c r="K80" s="31" t="n">
        <v>80.5</v>
      </c>
      <c r="L80" s="31" t="n">
        <v>40.25</v>
      </c>
      <c r="M80" s="31" t="n">
        <v>83.62</v>
      </c>
      <c r="N80" s="31" t="n">
        <v>41.81</v>
      </c>
      <c r="O80" s="31" t="n">
        <v>82.06</v>
      </c>
      <c r="P80" s="32" t="n">
        <v>4</v>
      </c>
      <c r="Q80" s="33" t="s">
        <v>25</v>
      </c>
      <c r="R80" s="33"/>
    </row>
    <row r="81" customFormat="false" ht="27" hidden="false" customHeight="true" outlineLevel="0" collapsed="false">
      <c r="A81" s="35"/>
      <c r="B81" s="35"/>
      <c r="C81" s="36"/>
      <c r="D81" s="36"/>
      <c r="E81" s="36"/>
      <c r="F81" s="35"/>
      <c r="G81" s="11" t="s">
        <v>181</v>
      </c>
      <c r="H81" s="3" t="s">
        <v>182</v>
      </c>
      <c r="I81" s="31" t="n">
        <v>81.5</v>
      </c>
      <c r="J81" s="32" t="n">
        <v>0</v>
      </c>
      <c r="K81" s="31" t="n">
        <v>81.5</v>
      </c>
      <c r="L81" s="31" t="n">
        <v>40.75</v>
      </c>
      <c r="M81" s="31" t="n">
        <v>78.88</v>
      </c>
      <c r="N81" s="31" t="n">
        <v>39.44</v>
      </c>
      <c r="O81" s="31" t="n">
        <v>80.19</v>
      </c>
      <c r="P81" s="32" t="n">
        <v>5</v>
      </c>
      <c r="Q81" s="33" t="s">
        <v>25</v>
      </c>
      <c r="R81" s="33"/>
    </row>
    <row r="82" customFormat="false" ht="27" hidden="false" customHeight="true" outlineLevel="0" collapsed="false">
      <c r="A82" s="35"/>
      <c r="B82" s="35"/>
      <c r="C82" s="36"/>
      <c r="D82" s="36"/>
      <c r="E82" s="36"/>
      <c r="F82" s="35"/>
      <c r="G82" s="11" t="s">
        <v>183</v>
      </c>
      <c r="H82" s="3" t="s">
        <v>184</v>
      </c>
      <c r="I82" s="31" t="n">
        <v>83</v>
      </c>
      <c r="J82" s="32" t="n">
        <v>0</v>
      </c>
      <c r="K82" s="31" t="n">
        <v>83</v>
      </c>
      <c r="L82" s="31" t="n">
        <v>41.5</v>
      </c>
      <c r="M82" s="31" t="n">
        <v>76.58</v>
      </c>
      <c r="N82" s="31" t="n">
        <v>38.29</v>
      </c>
      <c r="O82" s="31" t="n">
        <v>79.79</v>
      </c>
      <c r="P82" s="32" t="n">
        <v>6</v>
      </c>
      <c r="Q82" s="33" t="s">
        <v>46</v>
      </c>
      <c r="R82" s="33"/>
    </row>
    <row r="83" customFormat="false" ht="27" hidden="false" customHeight="true" outlineLevel="0" collapsed="false">
      <c r="A83" s="35"/>
      <c r="B83" s="35"/>
      <c r="C83" s="36"/>
      <c r="D83" s="36"/>
      <c r="E83" s="36"/>
      <c r="F83" s="35"/>
      <c r="G83" s="11" t="s">
        <v>185</v>
      </c>
      <c r="H83" s="3" t="s">
        <v>186</v>
      </c>
      <c r="I83" s="31" t="n">
        <v>79.5</v>
      </c>
      <c r="J83" s="32" t="n">
        <v>0</v>
      </c>
      <c r="K83" s="31" t="n">
        <v>79.5</v>
      </c>
      <c r="L83" s="31" t="n">
        <v>39.75</v>
      </c>
      <c r="M83" s="31" t="n">
        <v>78.66</v>
      </c>
      <c r="N83" s="31" t="n">
        <v>39.33</v>
      </c>
      <c r="O83" s="31" t="n">
        <v>79.08</v>
      </c>
      <c r="P83" s="32" t="n">
        <v>7</v>
      </c>
      <c r="Q83" s="33" t="s">
        <v>46</v>
      </c>
      <c r="R83" s="33"/>
    </row>
    <row r="84" customFormat="false" ht="27" hidden="false" customHeight="true" outlineLevel="0" collapsed="false">
      <c r="A84" s="35"/>
      <c r="B84" s="35"/>
      <c r="C84" s="36"/>
      <c r="D84" s="36"/>
      <c r="E84" s="36"/>
      <c r="F84" s="35"/>
      <c r="G84" s="11" t="s">
        <v>187</v>
      </c>
      <c r="H84" s="3" t="s">
        <v>188</v>
      </c>
      <c r="I84" s="31" t="n">
        <v>78.5</v>
      </c>
      <c r="J84" s="32" t="n">
        <v>0</v>
      </c>
      <c r="K84" s="31" t="n">
        <v>78.5</v>
      </c>
      <c r="L84" s="31" t="n">
        <v>39.25</v>
      </c>
      <c r="M84" s="31" t="n">
        <v>79.36</v>
      </c>
      <c r="N84" s="31" t="n">
        <v>39.68</v>
      </c>
      <c r="O84" s="31" t="n">
        <v>78.93</v>
      </c>
      <c r="P84" s="32" t="n">
        <v>8</v>
      </c>
      <c r="Q84" s="33" t="s">
        <v>46</v>
      </c>
      <c r="R84" s="33"/>
    </row>
    <row r="85" customFormat="false" ht="27" hidden="false" customHeight="true" outlineLevel="0" collapsed="false">
      <c r="A85" s="35"/>
      <c r="B85" s="35"/>
      <c r="C85" s="36"/>
      <c r="D85" s="36"/>
      <c r="E85" s="36"/>
      <c r="F85" s="35"/>
      <c r="G85" s="11" t="s">
        <v>189</v>
      </c>
      <c r="H85" s="3" t="s">
        <v>190</v>
      </c>
      <c r="I85" s="31" t="n">
        <v>79</v>
      </c>
      <c r="J85" s="32" t="n">
        <v>0</v>
      </c>
      <c r="K85" s="31" t="n">
        <v>79</v>
      </c>
      <c r="L85" s="31" t="n">
        <v>39.5</v>
      </c>
      <c r="M85" s="31" t="n">
        <v>78.8</v>
      </c>
      <c r="N85" s="31" t="n">
        <v>39.4</v>
      </c>
      <c r="O85" s="31" t="n">
        <v>78.9</v>
      </c>
      <c r="P85" s="32" t="n">
        <v>9</v>
      </c>
      <c r="Q85" s="33" t="s">
        <v>46</v>
      </c>
      <c r="R85" s="33"/>
    </row>
    <row r="86" customFormat="false" ht="27" hidden="false" customHeight="true" outlineLevel="0" collapsed="false">
      <c r="A86" s="35"/>
      <c r="B86" s="35"/>
      <c r="C86" s="36"/>
      <c r="D86" s="36"/>
      <c r="E86" s="36"/>
      <c r="F86" s="35"/>
      <c r="G86" s="11" t="s">
        <v>191</v>
      </c>
      <c r="H86" s="3" t="s">
        <v>192</v>
      </c>
      <c r="I86" s="31" t="n">
        <v>78.5</v>
      </c>
      <c r="J86" s="32" t="n">
        <v>0</v>
      </c>
      <c r="K86" s="31" t="n">
        <v>78.5</v>
      </c>
      <c r="L86" s="31" t="n">
        <v>39.25</v>
      </c>
      <c r="M86" s="31" t="n">
        <v>79.22</v>
      </c>
      <c r="N86" s="31" t="n">
        <v>39.61</v>
      </c>
      <c r="O86" s="31" t="n">
        <v>78.86</v>
      </c>
      <c r="P86" s="32" t="n">
        <v>10</v>
      </c>
      <c r="Q86" s="33" t="s">
        <v>46</v>
      </c>
      <c r="R86" s="33"/>
    </row>
    <row r="87" customFormat="false" ht="27" hidden="false" customHeight="true" outlineLevel="0" collapsed="false">
      <c r="A87" s="35"/>
      <c r="B87" s="35"/>
      <c r="C87" s="36"/>
      <c r="D87" s="36"/>
      <c r="E87" s="36"/>
      <c r="F87" s="35"/>
      <c r="G87" s="11" t="s">
        <v>193</v>
      </c>
      <c r="H87" s="3" t="s">
        <v>194</v>
      </c>
      <c r="I87" s="31" t="n">
        <v>80.5</v>
      </c>
      <c r="J87" s="32" t="n">
        <v>0</v>
      </c>
      <c r="K87" s="31" t="n">
        <v>80.5</v>
      </c>
      <c r="L87" s="31" t="n">
        <v>40.25</v>
      </c>
      <c r="M87" s="31" t="n">
        <v>77.16</v>
      </c>
      <c r="N87" s="31" t="n">
        <v>38.58</v>
      </c>
      <c r="O87" s="31" t="n">
        <v>78.83</v>
      </c>
      <c r="P87" s="32" t="n">
        <v>11</v>
      </c>
      <c r="Q87" s="33" t="s">
        <v>46</v>
      </c>
      <c r="R87" s="33"/>
    </row>
    <row r="88" customFormat="false" ht="27" hidden="false" customHeight="true" outlineLevel="0" collapsed="false">
      <c r="A88" s="35"/>
      <c r="B88" s="35"/>
      <c r="C88" s="36"/>
      <c r="D88" s="36"/>
      <c r="E88" s="36"/>
      <c r="F88" s="35"/>
      <c r="G88" s="11" t="s">
        <v>195</v>
      </c>
      <c r="H88" s="3" t="s">
        <v>196</v>
      </c>
      <c r="I88" s="31" t="n">
        <v>76.5</v>
      </c>
      <c r="J88" s="32" t="n">
        <v>4</v>
      </c>
      <c r="K88" s="31" t="n">
        <v>80.5</v>
      </c>
      <c r="L88" s="31" t="n">
        <v>40.25</v>
      </c>
      <c r="M88" s="31" t="n">
        <v>74.94</v>
      </c>
      <c r="N88" s="31" t="n">
        <v>37.47</v>
      </c>
      <c r="O88" s="31" t="n">
        <v>77.72</v>
      </c>
      <c r="P88" s="32" t="n">
        <v>12</v>
      </c>
      <c r="Q88" s="33" t="s">
        <v>46</v>
      </c>
      <c r="R88" s="33"/>
    </row>
    <row r="89" customFormat="false" ht="27" hidden="false" customHeight="true" outlineLevel="0" collapsed="false">
      <c r="A89" s="35"/>
      <c r="B89" s="35"/>
      <c r="C89" s="36"/>
      <c r="D89" s="36"/>
      <c r="E89" s="36"/>
      <c r="F89" s="35"/>
      <c r="G89" s="11" t="s">
        <v>197</v>
      </c>
      <c r="H89" s="3" t="s">
        <v>198</v>
      </c>
      <c r="I89" s="31" t="n">
        <v>79.5</v>
      </c>
      <c r="J89" s="32" t="n">
        <v>0</v>
      </c>
      <c r="K89" s="31" t="n">
        <v>79.5</v>
      </c>
      <c r="L89" s="31" t="n">
        <v>39.75</v>
      </c>
      <c r="M89" s="31" t="n">
        <v>75.38</v>
      </c>
      <c r="N89" s="31" t="n">
        <v>37.69</v>
      </c>
      <c r="O89" s="31" t="n">
        <v>77.44</v>
      </c>
      <c r="P89" s="32" t="n">
        <v>13</v>
      </c>
      <c r="Q89" s="33" t="s">
        <v>46</v>
      </c>
      <c r="R89" s="33"/>
    </row>
    <row r="90" customFormat="false" ht="27" hidden="false" customHeight="true" outlineLevel="0" collapsed="false">
      <c r="A90" s="35"/>
      <c r="B90" s="35"/>
      <c r="C90" s="36"/>
      <c r="D90" s="36"/>
      <c r="E90" s="36"/>
      <c r="F90" s="35"/>
      <c r="G90" s="11" t="s">
        <v>199</v>
      </c>
      <c r="H90" s="3" t="s">
        <v>200</v>
      </c>
      <c r="I90" s="31" t="n">
        <v>79.5</v>
      </c>
      <c r="J90" s="32" t="n">
        <v>0</v>
      </c>
      <c r="K90" s="31" t="n">
        <v>79.5</v>
      </c>
      <c r="L90" s="31" t="n">
        <v>39.75</v>
      </c>
      <c r="M90" s="31" t="n">
        <v>75.16</v>
      </c>
      <c r="N90" s="31" t="n">
        <v>37.58</v>
      </c>
      <c r="O90" s="31" t="n">
        <v>77.33</v>
      </c>
      <c r="P90" s="32" t="n">
        <v>14</v>
      </c>
      <c r="Q90" s="33" t="s">
        <v>46</v>
      </c>
      <c r="R90" s="33"/>
    </row>
    <row r="91" customFormat="false" ht="27" hidden="false" customHeight="true" outlineLevel="0" collapsed="false">
      <c r="A91" s="35"/>
      <c r="B91" s="35"/>
      <c r="C91" s="36"/>
      <c r="D91" s="36"/>
      <c r="E91" s="36"/>
      <c r="F91" s="35"/>
      <c r="G91" s="11" t="s">
        <v>201</v>
      </c>
      <c r="H91" s="3" t="s">
        <v>202</v>
      </c>
      <c r="I91" s="31" t="n">
        <v>74.5</v>
      </c>
      <c r="J91" s="32" t="n">
        <v>4</v>
      </c>
      <c r="K91" s="31" t="n">
        <v>78.5</v>
      </c>
      <c r="L91" s="31" t="n">
        <v>39.25</v>
      </c>
      <c r="M91" s="31" t="n">
        <v>76.16</v>
      </c>
      <c r="N91" s="31" t="n">
        <v>38.08</v>
      </c>
      <c r="O91" s="31" t="n">
        <v>77.33</v>
      </c>
      <c r="P91" s="32" t="n">
        <v>14</v>
      </c>
      <c r="Q91" s="33" t="s">
        <v>46</v>
      </c>
      <c r="R91" s="33"/>
    </row>
    <row r="92" customFormat="false" ht="27" hidden="false" customHeight="true" outlineLevel="0" collapsed="false">
      <c r="A92" s="35"/>
      <c r="B92" s="35"/>
      <c r="C92" s="36"/>
      <c r="D92" s="36"/>
      <c r="E92" s="36"/>
      <c r="F92" s="35"/>
      <c r="G92" s="11" t="s">
        <v>203</v>
      </c>
      <c r="H92" s="3" t="s">
        <v>204</v>
      </c>
      <c r="I92" s="31" t="n">
        <v>78.5</v>
      </c>
      <c r="J92" s="32" t="n">
        <v>0</v>
      </c>
      <c r="K92" s="31" t="n">
        <v>78.5</v>
      </c>
      <c r="L92" s="31" t="n">
        <v>39.25</v>
      </c>
      <c r="M92" s="31" t="n">
        <v>73.86</v>
      </c>
      <c r="N92" s="31" t="n">
        <v>36.93</v>
      </c>
      <c r="O92" s="31" t="n">
        <v>76.18</v>
      </c>
      <c r="P92" s="32" t="n">
        <v>16</v>
      </c>
      <c r="Q92" s="33" t="s">
        <v>46</v>
      </c>
      <c r="R92" s="33"/>
    </row>
    <row r="93" customFormat="false" ht="27" hidden="false" customHeight="true" outlineLevel="0" collapsed="false">
      <c r="A93" s="35"/>
      <c r="B93" s="35"/>
      <c r="C93" s="36"/>
      <c r="D93" s="36"/>
      <c r="E93" s="36"/>
      <c r="F93" s="35"/>
      <c r="G93" s="11" t="s">
        <v>205</v>
      </c>
      <c r="H93" s="3" t="s">
        <v>206</v>
      </c>
      <c r="I93" s="31" t="n">
        <v>78.5</v>
      </c>
      <c r="J93" s="32" t="n">
        <v>0</v>
      </c>
      <c r="K93" s="31" t="n">
        <v>78.5</v>
      </c>
      <c r="L93" s="31" t="n">
        <v>39.25</v>
      </c>
      <c r="M93" s="31" t="n">
        <v>71.92</v>
      </c>
      <c r="N93" s="31" t="n">
        <v>35.96</v>
      </c>
      <c r="O93" s="31" t="n">
        <v>75.21</v>
      </c>
      <c r="P93" s="32" t="n">
        <v>17</v>
      </c>
      <c r="Q93" s="33" t="s">
        <v>46</v>
      </c>
      <c r="R93" s="33"/>
    </row>
    <row r="94" customFormat="false" ht="27" hidden="false" customHeight="true" outlineLevel="0" collapsed="false">
      <c r="A94" s="35" t="n">
        <v>5</v>
      </c>
      <c r="B94" s="35" t="n">
        <v>628005</v>
      </c>
      <c r="C94" s="36" t="s">
        <v>20</v>
      </c>
      <c r="D94" s="36" t="s">
        <v>172</v>
      </c>
      <c r="E94" s="36" t="s">
        <v>207</v>
      </c>
      <c r="F94" s="35" t="n">
        <v>4</v>
      </c>
      <c r="G94" s="11" t="s">
        <v>208</v>
      </c>
      <c r="H94" s="3" t="s">
        <v>209</v>
      </c>
      <c r="I94" s="31" t="n">
        <v>82</v>
      </c>
      <c r="J94" s="32" t="n">
        <v>0</v>
      </c>
      <c r="K94" s="31" t="n">
        <v>82</v>
      </c>
      <c r="L94" s="31" t="n">
        <v>41</v>
      </c>
      <c r="M94" s="31" t="n">
        <v>80.18</v>
      </c>
      <c r="N94" s="31" t="n">
        <v>40.09</v>
      </c>
      <c r="O94" s="31" t="n">
        <v>81.09</v>
      </c>
      <c r="P94" s="32" t="n">
        <v>1</v>
      </c>
      <c r="Q94" s="33" t="s">
        <v>25</v>
      </c>
      <c r="R94" s="33"/>
    </row>
    <row r="95" customFormat="false" ht="27" hidden="false" customHeight="true" outlineLevel="0" collapsed="false">
      <c r="A95" s="35"/>
      <c r="B95" s="35"/>
      <c r="C95" s="36"/>
      <c r="D95" s="36"/>
      <c r="E95" s="36"/>
      <c r="F95" s="35"/>
      <c r="G95" s="11" t="s">
        <v>210</v>
      </c>
      <c r="H95" s="3" t="s">
        <v>211</v>
      </c>
      <c r="I95" s="31" t="n">
        <v>83.5</v>
      </c>
      <c r="J95" s="32" t="n">
        <v>0</v>
      </c>
      <c r="K95" s="31" t="n">
        <v>83.5</v>
      </c>
      <c r="L95" s="31" t="n">
        <v>41.75</v>
      </c>
      <c r="M95" s="31" t="n">
        <v>78.04</v>
      </c>
      <c r="N95" s="31" t="n">
        <v>39.02</v>
      </c>
      <c r="O95" s="31" t="n">
        <v>80.77</v>
      </c>
      <c r="P95" s="32" t="n">
        <v>2</v>
      </c>
      <c r="Q95" s="33" t="s">
        <v>25</v>
      </c>
      <c r="R95" s="33"/>
    </row>
    <row r="96" customFormat="false" ht="27" hidden="false" customHeight="true" outlineLevel="0" collapsed="false">
      <c r="A96" s="35"/>
      <c r="B96" s="35"/>
      <c r="C96" s="36"/>
      <c r="D96" s="36"/>
      <c r="E96" s="36"/>
      <c r="F96" s="35"/>
      <c r="G96" s="11" t="s">
        <v>212</v>
      </c>
      <c r="H96" s="3" t="s">
        <v>213</v>
      </c>
      <c r="I96" s="31" t="n">
        <v>79</v>
      </c>
      <c r="J96" s="32" t="n">
        <v>0</v>
      </c>
      <c r="K96" s="31" t="n">
        <v>79</v>
      </c>
      <c r="L96" s="31" t="n">
        <v>39.5</v>
      </c>
      <c r="M96" s="31" t="n">
        <v>81.8</v>
      </c>
      <c r="N96" s="31" t="n">
        <v>40.9</v>
      </c>
      <c r="O96" s="31" t="n">
        <v>80.4</v>
      </c>
      <c r="P96" s="32" t="n">
        <v>3</v>
      </c>
      <c r="Q96" s="33" t="s">
        <v>25</v>
      </c>
      <c r="R96" s="33"/>
    </row>
    <row r="97" customFormat="false" ht="27" hidden="false" customHeight="true" outlineLevel="0" collapsed="false">
      <c r="A97" s="35"/>
      <c r="B97" s="35"/>
      <c r="C97" s="36"/>
      <c r="D97" s="36"/>
      <c r="E97" s="36"/>
      <c r="F97" s="35"/>
      <c r="G97" s="11" t="s">
        <v>214</v>
      </c>
      <c r="H97" s="3" t="s">
        <v>215</v>
      </c>
      <c r="I97" s="31" t="n">
        <v>77.5</v>
      </c>
      <c r="J97" s="32" t="n">
        <v>4</v>
      </c>
      <c r="K97" s="31" t="n">
        <v>81.5</v>
      </c>
      <c r="L97" s="31" t="n">
        <v>40.75</v>
      </c>
      <c r="M97" s="31" t="n">
        <v>77.92</v>
      </c>
      <c r="N97" s="31" t="n">
        <v>38.96</v>
      </c>
      <c r="O97" s="31" t="n">
        <v>79.71</v>
      </c>
      <c r="P97" s="32" t="n">
        <v>4</v>
      </c>
      <c r="Q97" s="33" t="s">
        <v>25</v>
      </c>
      <c r="R97" s="33"/>
    </row>
    <row r="98" customFormat="false" ht="27" hidden="false" customHeight="true" outlineLevel="0" collapsed="false">
      <c r="A98" s="35"/>
      <c r="B98" s="35"/>
      <c r="C98" s="36"/>
      <c r="D98" s="36"/>
      <c r="E98" s="36"/>
      <c r="F98" s="35"/>
      <c r="G98" s="11" t="s">
        <v>216</v>
      </c>
      <c r="H98" s="3" t="s">
        <v>217</v>
      </c>
      <c r="I98" s="31" t="n">
        <v>79</v>
      </c>
      <c r="J98" s="32" t="n">
        <v>0</v>
      </c>
      <c r="K98" s="31" t="n">
        <v>79</v>
      </c>
      <c r="L98" s="31" t="n">
        <v>39.5</v>
      </c>
      <c r="M98" s="31" t="n">
        <v>77.98</v>
      </c>
      <c r="N98" s="31" t="n">
        <v>38.99</v>
      </c>
      <c r="O98" s="31" t="n">
        <v>78.49</v>
      </c>
      <c r="P98" s="32" t="n">
        <v>5</v>
      </c>
      <c r="Q98" s="33" t="s">
        <v>46</v>
      </c>
      <c r="R98" s="33"/>
    </row>
    <row r="99" customFormat="false" ht="27" hidden="false" customHeight="true" outlineLevel="0" collapsed="false">
      <c r="A99" s="35"/>
      <c r="B99" s="35"/>
      <c r="C99" s="36"/>
      <c r="D99" s="36"/>
      <c r="E99" s="36"/>
      <c r="F99" s="35"/>
      <c r="G99" s="11" t="s">
        <v>218</v>
      </c>
      <c r="H99" s="3" t="s">
        <v>219</v>
      </c>
      <c r="I99" s="31" t="n">
        <v>78</v>
      </c>
      <c r="J99" s="32" t="n">
        <v>0</v>
      </c>
      <c r="K99" s="31" t="n">
        <v>78</v>
      </c>
      <c r="L99" s="31" t="n">
        <v>39</v>
      </c>
      <c r="M99" s="31" t="n">
        <v>77.96</v>
      </c>
      <c r="N99" s="31" t="n">
        <v>38.98</v>
      </c>
      <c r="O99" s="31" t="n">
        <v>77.98</v>
      </c>
      <c r="P99" s="32" t="n">
        <v>6</v>
      </c>
      <c r="Q99" s="33" t="s">
        <v>46</v>
      </c>
      <c r="R99" s="33"/>
    </row>
    <row r="100" customFormat="false" ht="27" hidden="false" customHeight="true" outlineLevel="0" collapsed="false">
      <c r="A100" s="35"/>
      <c r="B100" s="35"/>
      <c r="C100" s="36"/>
      <c r="D100" s="36"/>
      <c r="E100" s="36"/>
      <c r="F100" s="35"/>
      <c r="G100" s="11" t="s">
        <v>220</v>
      </c>
      <c r="H100" s="3" t="s">
        <v>221</v>
      </c>
      <c r="I100" s="31" t="n">
        <v>79</v>
      </c>
      <c r="J100" s="32" t="n">
        <v>0</v>
      </c>
      <c r="K100" s="31" t="n">
        <v>79</v>
      </c>
      <c r="L100" s="31" t="n">
        <v>39.5</v>
      </c>
      <c r="M100" s="31" t="n">
        <v>76.9</v>
      </c>
      <c r="N100" s="31" t="n">
        <v>38.45</v>
      </c>
      <c r="O100" s="31" t="n">
        <v>77.95</v>
      </c>
      <c r="P100" s="32" t="n">
        <v>7</v>
      </c>
      <c r="Q100" s="33" t="s">
        <v>46</v>
      </c>
      <c r="R100" s="33"/>
    </row>
    <row r="101" customFormat="false" ht="27" hidden="false" customHeight="true" outlineLevel="0" collapsed="false">
      <c r="A101" s="35"/>
      <c r="B101" s="35"/>
      <c r="C101" s="36"/>
      <c r="D101" s="36"/>
      <c r="E101" s="36"/>
      <c r="F101" s="35"/>
      <c r="G101" s="11" t="s">
        <v>222</v>
      </c>
      <c r="H101" s="3" t="s">
        <v>223</v>
      </c>
      <c r="I101" s="31" t="n">
        <v>73</v>
      </c>
      <c r="J101" s="32" t="n">
        <v>4</v>
      </c>
      <c r="K101" s="31" t="n">
        <v>77</v>
      </c>
      <c r="L101" s="31" t="n">
        <v>38.5</v>
      </c>
      <c r="M101" s="31" t="n">
        <v>77.64</v>
      </c>
      <c r="N101" s="31" t="n">
        <v>38.82</v>
      </c>
      <c r="O101" s="31" t="n">
        <v>77.32</v>
      </c>
      <c r="P101" s="32" t="n">
        <v>8</v>
      </c>
      <c r="Q101" s="33" t="s">
        <v>46</v>
      </c>
      <c r="R101" s="33"/>
    </row>
    <row r="102" customFormat="false" ht="27" hidden="false" customHeight="true" outlineLevel="0" collapsed="false">
      <c r="A102" s="35"/>
      <c r="B102" s="35"/>
      <c r="C102" s="36"/>
      <c r="D102" s="36"/>
      <c r="E102" s="36"/>
      <c r="F102" s="35"/>
      <c r="G102" s="11" t="s">
        <v>224</v>
      </c>
      <c r="H102" s="3" t="s">
        <v>225</v>
      </c>
      <c r="I102" s="31" t="n">
        <v>77.5</v>
      </c>
      <c r="J102" s="32" t="n">
        <v>0</v>
      </c>
      <c r="K102" s="31" t="n">
        <v>77.5</v>
      </c>
      <c r="L102" s="31" t="n">
        <v>38.75</v>
      </c>
      <c r="M102" s="31" t="n">
        <v>77.08</v>
      </c>
      <c r="N102" s="31" t="n">
        <v>38.54</v>
      </c>
      <c r="O102" s="31" t="n">
        <v>77.29</v>
      </c>
      <c r="P102" s="32" t="n">
        <v>9</v>
      </c>
      <c r="Q102" s="33" t="s">
        <v>46</v>
      </c>
      <c r="R102" s="33"/>
    </row>
    <row r="103" customFormat="false" ht="27" hidden="false" customHeight="true" outlineLevel="0" collapsed="false">
      <c r="A103" s="35"/>
      <c r="B103" s="35"/>
      <c r="C103" s="36"/>
      <c r="D103" s="36"/>
      <c r="E103" s="36"/>
      <c r="F103" s="35"/>
      <c r="G103" s="11" t="s">
        <v>226</v>
      </c>
      <c r="H103" s="3" t="s">
        <v>227</v>
      </c>
      <c r="I103" s="31" t="n">
        <v>80.5</v>
      </c>
      <c r="J103" s="32" t="n">
        <v>0</v>
      </c>
      <c r="K103" s="31" t="n">
        <v>80.5</v>
      </c>
      <c r="L103" s="31" t="n">
        <v>40.25</v>
      </c>
      <c r="M103" s="31" t="n">
        <v>73.6</v>
      </c>
      <c r="N103" s="31" t="n">
        <v>36.8</v>
      </c>
      <c r="O103" s="31" t="n">
        <v>77.05</v>
      </c>
      <c r="P103" s="32" t="n">
        <v>10</v>
      </c>
      <c r="Q103" s="33" t="s">
        <v>46</v>
      </c>
      <c r="R103" s="33"/>
    </row>
    <row r="104" customFormat="false" ht="27" hidden="false" customHeight="true" outlineLevel="0" collapsed="false">
      <c r="A104" s="35"/>
      <c r="B104" s="35"/>
      <c r="C104" s="36"/>
      <c r="D104" s="36"/>
      <c r="E104" s="36"/>
      <c r="F104" s="35"/>
      <c r="G104" s="11" t="s">
        <v>228</v>
      </c>
      <c r="H104" s="3" t="s">
        <v>229</v>
      </c>
      <c r="I104" s="31" t="n">
        <v>77</v>
      </c>
      <c r="J104" s="32" t="n">
        <v>0</v>
      </c>
      <c r="K104" s="31" t="n">
        <v>77</v>
      </c>
      <c r="L104" s="31" t="n">
        <v>38.5</v>
      </c>
      <c r="M104" s="31" t="n">
        <v>74.8</v>
      </c>
      <c r="N104" s="31" t="n">
        <v>37.4</v>
      </c>
      <c r="O104" s="31" t="n">
        <v>75.9</v>
      </c>
      <c r="P104" s="32" t="n">
        <v>11</v>
      </c>
      <c r="Q104" s="33" t="s">
        <v>46</v>
      </c>
      <c r="R104" s="33"/>
    </row>
    <row r="105" customFormat="false" ht="27" hidden="false" customHeight="true" outlineLevel="0" collapsed="false">
      <c r="A105" s="35"/>
      <c r="B105" s="35"/>
      <c r="C105" s="36"/>
      <c r="D105" s="36"/>
      <c r="E105" s="36"/>
      <c r="F105" s="35"/>
      <c r="G105" s="11" t="s">
        <v>230</v>
      </c>
      <c r="H105" s="3" t="s">
        <v>231</v>
      </c>
      <c r="I105" s="31" t="n">
        <v>76</v>
      </c>
      <c r="J105" s="32" t="n">
        <v>0</v>
      </c>
      <c r="K105" s="31" t="n">
        <v>76</v>
      </c>
      <c r="L105" s="31" t="n">
        <v>38</v>
      </c>
      <c r="M105" s="31" t="n">
        <v>72.98</v>
      </c>
      <c r="N105" s="31" t="n">
        <v>36.49</v>
      </c>
      <c r="O105" s="31" t="n">
        <v>74.49</v>
      </c>
      <c r="P105" s="32" t="n">
        <v>12</v>
      </c>
      <c r="Q105" s="33" t="s">
        <v>46</v>
      </c>
      <c r="R105" s="33"/>
    </row>
    <row r="106" customFormat="false" ht="27" hidden="false" customHeight="true" outlineLevel="0" collapsed="false">
      <c r="A106" s="35" t="n">
        <v>6</v>
      </c>
      <c r="B106" s="35" t="n">
        <v>628006</v>
      </c>
      <c r="C106" s="36" t="s">
        <v>20</v>
      </c>
      <c r="D106" s="36" t="s">
        <v>172</v>
      </c>
      <c r="E106" s="36" t="s">
        <v>232</v>
      </c>
      <c r="F106" s="35" t="n">
        <v>5</v>
      </c>
      <c r="G106" s="11" t="s">
        <v>233</v>
      </c>
      <c r="H106" s="3" t="s">
        <v>234</v>
      </c>
      <c r="I106" s="31" t="n">
        <v>80.5</v>
      </c>
      <c r="J106" s="32" t="n">
        <v>0</v>
      </c>
      <c r="K106" s="31" t="n">
        <v>80.5</v>
      </c>
      <c r="L106" s="31" t="n">
        <v>40.25</v>
      </c>
      <c r="M106" s="31" t="n">
        <v>75.38</v>
      </c>
      <c r="N106" s="31" t="n">
        <v>37.69</v>
      </c>
      <c r="O106" s="31" t="n">
        <v>77.94</v>
      </c>
      <c r="P106" s="32" t="n">
        <v>1</v>
      </c>
      <c r="Q106" s="33" t="s">
        <v>25</v>
      </c>
      <c r="R106" s="38"/>
    </row>
    <row r="107" customFormat="false" ht="27" hidden="false" customHeight="true" outlineLevel="0" collapsed="false">
      <c r="A107" s="35"/>
      <c r="B107" s="35"/>
      <c r="C107" s="36"/>
      <c r="D107" s="36"/>
      <c r="E107" s="36"/>
      <c r="F107" s="35"/>
      <c r="G107" s="11" t="s">
        <v>235</v>
      </c>
      <c r="H107" s="3" t="s">
        <v>236</v>
      </c>
      <c r="I107" s="31" t="n">
        <v>75.5</v>
      </c>
      <c r="J107" s="32" t="n">
        <v>0</v>
      </c>
      <c r="K107" s="31" t="n">
        <v>75.5</v>
      </c>
      <c r="L107" s="31" t="n">
        <v>37.75</v>
      </c>
      <c r="M107" s="31" t="n">
        <v>79.62</v>
      </c>
      <c r="N107" s="31" t="n">
        <v>39.81</v>
      </c>
      <c r="O107" s="31" t="n">
        <v>77.56</v>
      </c>
      <c r="P107" s="32" t="n">
        <v>2</v>
      </c>
      <c r="Q107" s="33" t="s">
        <v>25</v>
      </c>
      <c r="R107" s="39"/>
    </row>
    <row r="108" customFormat="false" ht="27" hidden="false" customHeight="true" outlineLevel="0" collapsed="false">
      <c r="A108" s="35"/>
      <c r="B108" s="35"/>
      <c r="C108" s="36"/>
      <c r="D108" s="36"/>
      <c r="E108" s="36"/>
      <c r="F108" s="35"/>
      <c r="G108" s="11" t="s">
        <v>237</v>
      </c>
      <c r="H108" s="3" t="s">
        <v>238</v>
      </c>
      <c r="I108" s="31" t="n">
        <v>77.5</v>
      </c>
      <c r="J108" s="32" t="n">
        <v>4</v>
      </c>
      <c r="K108" s="31" t="n">
        <v>81.5</v>
      </c>
      <c r="L108" s="31" t="n">
        <v>40.75</v>
      </c>
      <c r="M108" s="31" t="n">
        <v>73.4</v>
      </c>
      <c r="N108" s="31" t="n">
        <v>36.7</v>
      </c>
      <c r="O108" s="31" t="n">
        <v>77.45</v>
      </c>
      <c r="P108" s="32" t="n">
        <v>3</v>
      </c>
      <c r="Q108" s="33" t="s">
        <v>25</v>
      </c>
      <c r="R108" s="38"/>
    </row>
    <row r="109" customFormat="false" ht="27" hidden="false" customHeight="true" outlineLevel="0" collapsed="false">
      <c r="A109" s="35"/>
      <c r="B109" s="35"/>
      <c r="C109" s="36"/>
      <c r="D109" s="36"/>
      <c r="E109" s="36"/>
      <c r="F109" s="35"/>
      <c r="G109" s="11" t="s">
        <v>239</v>
      </c>
      <c r="H109" s="3" t="s">
        <v>240</v>
      </c>
      <c r="I109" s="31" t="n">
        <v>80</v>
      </c>
      <c r="J109" s="32" t="n">
        <v>0</v>
      </c>
      <c r="K109" s="31" t="n">
        <v>80</v>
      </c>
      <c r="L109" s="31" t="n">
        <v>40</v>
      </c>
      <c r="M109" s="31" t="n">
        <v>73.9</v>
      </c>
      <c r="N109" s="31" t="n">
        <v>36.95</v>
      </c>
      <c r="O109" s="31" t="n">
        <v>76.95</v>
      </c>
      <c r="P109" s="32" t="n">
        <v>4</v>
      </c>
      <c r="Q109" s="33" t="s">
        <v>25</v>
      </c>
      <c r="R109" s="38"/>
    </row>
    <row r="110" customFormat="false" ht="27" hidden="false" customHeight="true" outlineLevel="0" collapsed="false">
      <c r="A110" s="35"/>
      <c r="B110" s="35"/>
      <c r="C110" s="36"/>
      <c r="D110" s="36"/>
      <c r="E110" s="36"/>
      <c r="F110" s="35"/>
      <c r="G110" s="11" t="s">
        <v>241</v>
      </c>
      <c r="H110" s="3" t="s">
        <v>242</v>
      </c>
      <c r="I110" s="31" t="n">
        <v>78</v>
      </c>
      <c r="J110" s="32" t="n">
        <v>0</v>
      </c>
      <c r="K110" s="31" t="n">
        <v>78</v>
      </c>
      <c r="L110" s="31" t="n">
        <v>39</v>
      </c>
      <c r="M110" s="31" t="n">
        <v>74</v>
      </c>
      <c r="N110" s="31" t="n">
        <v>37</v>
      </c>
      <c r="O110" s="31" t="n">
        <v>76</v>
      </c>
      <c r="P110" s="32" t="n">
        <v>5</v>
      </c>
      <c r="Q110" s="33" t="s">
        <v>25</v>
      </c>
      <c r="R110" s="38"/>
    </row>
    <row r="111" customFormat="false" ht="27" hidden="false" customHeight="true" outlineLevel="0" collapsed="false">
      <c r="A111" s="35"/>
      <c r="B111" s="35"/>
      <c r="C111" s="36"/>
      <c r="D111" s="36"/>
      <c r="E111" s="36"/>
      <c r="F111" s="35"/>
      <c r="G111" s="11" t="s">
        <v>243</v>
      </c>
      <c r="H111" s="3" t="s">
        <v>244</v>
      </c>
      <c r="I111" s="31" t="n">
        <v>74</v>
      </c>
      <c r="J111" s="32" t="n">
        <v>0</v>
      </c>
      <c r="K111" s="31" t="n">
        <v>74</v>
      </c>
      <c r="L111" s="31" t="n">
        <v>37</v>
      </c>
      <c r="M111" s="31" t="n">
        <v>76.7</v>
      </c>
      <c r="N111" s="31" t="n">
        <v>38.35</v>
      </c>
      <c r="O111" s="31" t="n">
        <v>75.35</v>
      </c>
      <c r="P111" s="32" t="n">
        <v>6</v>
      </c>
      <c r="Q111" s="33" t="s">
        <v>46</v>
      </c>
      <c r="R111" s="38"/>
    </row>
    <row r="112" customFormat="false" ht="27" hidden="false" customHeight="true" outlineLevel="0" collapsed="false">
      <c r="A112" s="35"/>
      <c r="B112" s="35"/>
      <c r="C112" s="36"/>
      <c r="D112" s="36"/>
      <c r="E112" s="36"/>
      <c r="F112" s="35"/>
      <c r="G112" s="11" t="s">
        <v>245</v>
      </c>
      <c r="H112" s="3" t="s">
        <v>246</v>
      </c>
      <c r="I112" s="31" t="n">
        <v>77.5</v>
      </c>
      <c r="J112" s="32" t="n">
        <v>0</v>
      </c>
      <c r="K112" s="31" t="n">
        <v>77.5</v>
      </c>
      <c r="L112" s="31" t="n">
        <v>38.75</v>
      </c>
      <c r="M112" s="31" t="n">
        <v>71.3</v>
      </c>
      <c r="N112" s="31" t="n">
        <v>35.65</v>
      </c>
      <c r="O112" s="31" t="n">
        <v>74.4</v>
      </c>
      <c r="P112" s="32" t="n">
        <v>7</v>
      </c>
      <c r="Q112" s="33" t="s">
        <v>46</v>
      </c>
      <c r="R112" s="38"/>
    </row>
    <row r="113" customFormat="false" ht="27" hidden="false" customHeight="true" outlineLevel="0" collapsed="false">
      <c r="A113" s="35"/>
      <c r="B113" s="35"/>
      <c r="C113" s="36"/>
      <c r="D113" s="36"/>
      <c r="E113" s="36"/>
      <c r="F113" s="35"/>
      <c r="G113" s="11" t="s">
        <v>247</v>
      </c>
      <c r="H113" s="3" t="s">
        <v>248</v>
      </c>
      <c r="I113" s="31" t="n">
        <v>75.5</v>
      </c>
      <c r="J113" s="32" t="n">
        <v>0</v>
      </c>
      <c r="K113" s="31" t="n">
        <v>75.5</v>
      </c>
      <c r="L113" s="31" t="n">
        <v>37.75</v>
      </c>
      <c r="M113" s="31" t="n">
        <v>73.1</v>
      </c>
      <c r="N113" s="31" t="n">
        <v>36.55</v>
      </c>
      <c r="O113" s="31" t="n">
        <v>74.3</v>
      </c>
      <c r="P113" s="32" t="n">
        <v>8</v>
      </c>
      <c r="Q113" s="33" t="s">
        <v>46</v>
      </c>
      <c r="R113" s="38"/>
    </row>
    <row r="114" customFormat="false" ht="27" hidden="false" customHeight="true" outlineLevel="0" collapsed="false">
      <c r="A114" s="35"/>
      <c r="B114" s="35"/>
      <c r="C114" s="36"/>
      <c r="D114" s="36"/>
      <c r="E114" s="36"/>
      <c r="F114" s="35"/>
      <c r="G114" s="11" t="s">
        <v>249</v>
      </c>
      <c r="H114" s="3" t="s">
        <v>250</v>
      </c>
      <c r="I114" s="31" t="n">
        <v>72.5</v>
      </c>
      <c r="J114" s="32" t="n">
        <v>0</v>
      </c>
      <c r="K114" s="31" t="n">
        <v>72.5</v>
      </c>
      <c r="L114" s="31" t="n">
        <v>36.25</v>
      </c>
      <c r="M114" s="31" t="n">
        <v>75.76</v>
      </c>
      <c r="N114" s="31" t="n">
        <v>37.88</v>
      </c>
      <c r="O114" s="31" t="n">
        <v>74.13</v>
      </c>
      <c r="P114" s="32" t="n">
        <v>9</v>
      </c>
      <c r="Q114" s="33" t="s">
        <v>46</v>
      </c>
      <c r="R114" s="38"/>
    </row>
    <row r="115" customFormat="false" ht="27" hidden="false" customHeight="true" outlineLevel="0" collapsed="false">
      <c r="A115" s="35"/>
      <c r="B115" s="35"/>
      <c r="C115" s="36"/>
      <c r="D115" s="36"/>
      <c r="E115" s="36"/>
      <c r="F115" s="35"/>
      <c r="G115" s="11" t="s">
        <v>251</v>
      </c>
      <c r="H115" s="3" t="s">
        <v>252</v>
      </c>
      <c r="I115" s="31" t="n">
        <v>74.5</v>
      </c>
      <c r="J115" s="32" t="n">
        <v>0</v>
      </c>
      <c r="K115" s="31" t="n">
        <v>74.5</v>
      </c>
      <c r="L115" s="31" t="n">
        <v>37.25</v>
      </c>
      <c r="M115" s="31" t="n">
        <v>71.8</v>
      </c>
      <c r="N115" s="31" t="n">
        <v>35.9</v>
      </c>
      <c r="O115" s="31" t="n">
        <v>73.15</v>
      </c>
      <c r="P115" s="32" t="n">
        <v>10</v>
      </c>
      <c r="Q115" s="33" t="s">
        <v>46</v>
      </c>
      <c r="R115" s="38"/>
    </row>
    <row r="116" customFormat="false" ht="27" hidden="false" customHeight="true" outlineLevel="0" collapsed="false">
      <c r="A116" s="35"/>
      <c r="B116" s="35"/>
      <c r="C116" s="36"/>
      <c r="D116" s="36"/>
      <c r="E116" s="36"/>
      <c r="F116" s="35"/>
      <c r="G116" s="11" t="s">
        <v>253</v>
      </c>
      <c r="H116" s="3" t="s">
        <v>254</v>
      </c>
      <c r="I116" s="31" t="n">
        <v>72</v>
      </c>
      <c r="J116" s="32" t="n">
        <v>0</v>
      </c>
      <c r="K116" s="31" t="n">
        <v>72</v>
      </c>
      <c r="L116" s="31" t="n">
        <v>36</v>
      </c>
      <c r="M116" s="31" t="n">
        <v>74.24</v>
      </c>
      <c r="N116" s="31" t="n">
        <v>37.12</v>
      </c>
      <c r="O116" s="31" t="n">
        <v>73.12</v>
      </c>
      <c r="P116" s="32" t="n">
        <v>11</v>
      </c>
      <c r="Q116" s="33" t="s">
        <v>46</v>
      </c>
      <c r="R116" s="40" t="s">
        <v>255</v>
      </c>
    </row>
    <row r="117" customFormat="false" ht="27" hidden="false" customHeight="true" outlineLevel="0" collapsed="false">
      <c r="A117" s="35"/>
      <c r="B117" s="35"/>
      <c r="C117" s="36"/>
      <c r="D117" s="36"/>
      <c r="E117" s="36"/>
      <c r="F117" s="35"/>
      <c r="G117" s="11" t="s">
        <v>256</v>
      </c>
      <c r="H117" s="3" t="s">
        <v>257</v>
      </c>
      <c r="I117" s="31" t="n">
        <v>73</v>
      </c>
      <c r="J117" s="32" t="n">
        <v>0</v>
      </c>
      <c r="K117" s="31" t="n">
        <v>73</v>
      </c>
      <c r="L117" s="31" t="n">
        <v>36.5</v>
      </c>
      <c r="M117" s="31" t="n">
        <v>72.9</v>
      </c>
      <c r="N117" s="31" t="n">
        <v>36.45</v>
      </c>
      <c r="O117" s="31" t="n">
        <v>72.95</v>
      </c>
      <c r="P117" s="32" t="n">
        <v>12</v>
      </c>
      <c r="Q117" s="33" t="s">
        <v>46</v>
      </c>
      <c r="R117" s="38"/>
    </row>
    <row r="118" customFormat="false" ht="27" hidden="false" customHeight="true" outlineLevel="0" collapsed="false">
      <c r="A118" s="35"/>
      <c r="B118" s="35"/>
      <c r="C118" s="36"/>
      <c r="D118" s="36"/>
      <c r="E118" s="36"/>
      <c r="F118" s="35"/>
      <c r="G118" s="11" t="s">
        <v>258</v>
      </c>
      <c r="H118" s="3" t="s">
        <v>259</v>
      </c>
      <c r="I118" s="31" t="n">
        <v>71.5</v>
      </c>
      <c r="J118" s="32" t="n">
        <v>0</v>
      </c>
      <c r="K118" s="31" t="n">
        <v>71.5</v>
      </c>
      <c r="L118" s="31" t="n">
        <v>35.75</v>
      </c>
      <c r="M118" s="31" t="n">
        <v>74.4</v>
      </c>
      <c r="N118" s="31" t="n">
        <v>37.2</v>
      </c>
      <c r="O118" s="31" t="n">
        <v>72.95</v>
      </c>
      <c r="P118" s="32" t="n">
        <v>12</v>
      </c>
      <c r="Q118" s="33" t="s">
        <v>46</v>
      </c>
      <c r="R118" s="40" t="s">
        <v>255</v>
      </c>
    </row>
    <row r="119" customFormat="false" ht="27" hidden="false" customHeight="true" outlineLevel="0" collapsed="false">
      <c r="A119" s="35"/>
      <c r="B119" s="35"/>
      <c r="C119" s="36"/>
      <c r="D119" s="36"/>
      <c r="E119" s="36"/>
      <c r="F119" s="35"/>
      <c r="G119" s="11" t="s">
        <v>260</v>
      </c>
      <c r="H119" s="3" t="s">
        <v>261</v>
      </c>
      <c r="I119" s="31" t="n">
        <v>71.5</v>
      </c>
      <c r="J119" s="32" t="n">
        <v>0</v>
      </c>
      <c r="K119" s="31" t="n">
        <v>71.5</v>
      </c>
      <c r="L119" s="31" t="n">
        <v>35.75</v>
      </c>
      <c r="M119" s="31" t="n">
        <v>74.2</v>
      </c>
      <c r="N119" s="31" t="n">
        <v>37.1</v>
      </c>
      <c r="O119" s="31" t="n">
        <v>72.85</v>
      </c>
      <c r="P119" s="32" t="n">
        <v>14</v>
      </c>
      <c r="Q119" s="33" t="s">
        <v>46</v>
      </c>
      <c r="R119" s="40" t="s">
        <v>255</v>
      </c>
    </row>
    <row r="120" customFormat="false" ht="27" hidden="false" customHeight="true" outlineLevel="0" collapsed="false">
      <c r="A120" s="35"/>
      <c r="B120" s="35"/>
      <c r="C120" s="36"/>
      <c r="D120" s="36"/>
      <c r="E120" s="36"/>
      <c r="F120" s="35"/>
      <c r="G120" s="11" t="s">
        <v>262</v>
      </c>
      <c r="H120" s="3" t="s">
        <v>263</v>
      </c>
      <c r="I120" s="31" t="n">
        <v>73</v>
      </c>
      <c r="J120" s="32" t="n">
        <v>0</v>
      </c>
      <c r="K120" s="31" t="n">
        <v>73</v>
      </c>
      <c r="L120" s="31" t="n">
        <v>36.5</v>
      </c>
      <c r="M120" s="31" t="n">
        <v>70</v>
      </c>
      <c r="N120" s="31" t="n">
        <v>35</v>
      </c>
      <c r="O120" s="31" t="n">
        <v>71.5</v>
      </c>
      <c r="P120" s="32" t="n">
        <v>15</v>
      </c>
      <c r="Q120" s="33" t="s">
        <v>46</v>
      </c>
      <c r="R120" s="38"/>
    </row>
    <row r="121" customFormat="false" ht="27" hidden="false" customHeight="true" outlineLevel="0" collapsed="false">
      <c r="A121" s="35" t="n">
        <v>7</v>
      </c>
      <c r="B121" s="35" t="n">
        <v>628007</v>
      </c>
      <c r="C121" s="36" t="s">
        <v>20</v>
      </c>
      <c r="D121" s="36" t="s">
        <v>172</v>
      </c>
      <c r="E121" s="36" t="s">
        <v>264</v>
      </c>
      <c r="F121" s="35" t="n">
        <v>1</v>
      </c>
      <c r="G121" s="11" t="s">
        <v>265</v>
      </c>
      <c r="H121" s="3" t="s">
        <v>266</v>
      </c>
      <c r="I121" s="17" t="n">
        <v>80</v>
      </c>
      <c r="J121" s="32" t="n">
        <v>0</v>
      </c>
      <c r="K121" s="17" t="n">
        <v>80</v>
      </c>
      <c r="L121" s="16" t="n">
        <f aca="false">K121*0.5</f>
        <v>40</v>
      </c>
      <c r="M121" s="16" t="n">
        <v>76.8</v>
      </c>
      <c r="N121" s="16" t="n">
        <f aca="false">M121*0.5</f>
        <v>38.4</v>
      </c>
      <c r="O121" s="16" t="n">
        <f aca="false">L121+N121</f>
        <v>78.4</v>
      </c>
      <c r="P121" s="14" t="n">
        <v>1</v>
      </c>
      <c r="Q121" s="40" t="s">
        <v>25</v>
      </c>
      <c r="R121" s="38"/>
    </row>
    <row r="122" customFormat="false" ht="27" hidden="false" customHeight="true" outlineLevel="0" collapsed="false">
      <c r="A122" s="35"/>
      <c r="B122" s="35"/>
      <c r="C122" s="36"/>
      <c r="D122" s="36"/>
      <c r="E122" s="36"/>
      <c r="F122" s="35"/>
      <c r="G122" s="11" t="s">
        <v>267</v>
      </c>
      <c r="H122" s="3" t="s">
        <v>268</v>
      </c>
      <c r="I122" s="16" t="n">
        <v>63</v>
      </c>
      <c r="J122" s="32" t="n">
        <v>0</v>
      </c>
      <c r="K122" s="16" t="n">
        <v>63</v>
      </c>
      <c r="L122" s="16" t="n">
        <f aca="false">K122*0.5</f>
        <v>31.5</v>
      </c>
      <c r="M122" s="16" t="n">
        <v>77.6</v>
      </c>
      <c r="N122" s="16" t="n">
        <f aca="false">M122*0.5</f>
        <v>38.8</v>
      </c>
      <c r="O122" s="16" t="n">
        <f aca="false">L122+N122</f>
        <v>70.3</v>
      </c>
      <c r="P122" s="14" t="n">
        <v>2</v>
      </c>
      <c r="Q122" s="40" t="s">
        <v>46</v>
      </c>
      <c r="R122" s="40" t="s">
        <v>255</v>
      </c>
    </row>
    <row r="123" customFormat="false" ht="27" hidden="false" customHeight="true" outlineLevel="0" collapsed="false">
      <c r="A123" s="35" t="n">
        <v>8</v>
      </c>
      <c r="B123" s="35" t="n">
        <v>628008</v>
      </c>
      <c r="C123" s="36" t="s">
        <v>20</v>
      </c>
      <c r="D123" s="36" t="s">
        <v>172</v>
      </c>
      <c r="E123" s="36" t="s">
        <v>269</v>
      </c>
      <c r="F123" s="35" t="n">
        <v>1</v>
      </c>
      <c r="G123" s="11" t="s">
        <v>270</v>
      </c>
      <c r="H123" s="3" t="s">
        <v>271</v>
      </c>
      <c r="I123" s="16" t="n">
        <v>79</v>
      </c>
      <c r="J123" s="32" t="n">
        <v>0</v>
      </c>
      <c r="K123" s="16" t="n">
        <v>79</v>
      </c>
      <c r="L123" s="16" t="n">
        <f aca="false">K123*0.5</f>
        <v>39.5</v>
      </c>
      <c r="M123" s="16" t="n">
        <v>81.7</v>
      </c>
      <c r="N123" s="16" t="n">
        <f aca="false">M123*0.5</f>
        <v>40.85</v>
      </c>
      <c r="O123" s="16" t="n">
        <f aca="false">L123+N123</f>
        <v>80.35</v>
      </c>
      <c r="P123" s="14" t="n">
        <v>1</v>
      </c>
      <c r="Q123" s="40" t="s">
        <v>25</v>
      </c>
      <c r="R123" s="33"/>
    </row>
    <row r="124" customFormat="false" ht="27" hidden="false" customHeight="true" outlineLevel="0" collapsed="false">
      <c r="A124" s="35"/>
      <c r="B124" s="35"/>
      <c r="C124" s="36"/>
      <c r="D124" s="36"/>
      <c r="E124" s="36"/>
      <c r="F124" s="35"/>
      <c r="G124" s="11" t="s">
        <v>272</v>
      </c>
      <c r="H124" s="3" t="s">
        <v>273</v>
      </c>
      <c r="I124" s="16" t="n">
        <v>76.5</v>
      </c>
      <c r="J124" s="32" t="n">
        <v>0</v>
      </c>
      <c r="K124" s="16" t="n">
        <v>76.5</v>
      </c>
      <c r="L124" s="16" t="n">
        <f aca="false">K124*0.5</f>
        <v>38.25</v>
      </c>
      <c r="M124" s="16" t="n">
        <v>79.02</v>
      </c>
      <c r="N124" s="16" t="n">
        <f aca="false">M124*0.5</f>
        <v>39.51</v>
      </c>
      <c r="O124" s="16" t="n">
        <f aca="false">L124+N124</f>
        <v>77.76</v>
      </c>
      <c r="P124" s="14" t="n">
        <v>2</v>
      </c>
      <c r="Q124" s="40" t="s">
        <v>46</v>
      </c>
      <c r="R124" s="33"/>
    </row>
    <row r="125" customFormat="false" ht="27" hidden="false" customHeight="true" outlineLevel="0" collapsed="false">
      <c r="A125" s="35"/>
      <c r="B125" s="35"/>
      <c r="C125" s="36"/>
      <c r="D125" s="36"/>
      <c r="E125" s="36"/>
      <c r="F125" s="35"/>
      <c r="G125" s="11" t="s">
        <v>274</v>
      </c>
      <c r="H125" s="3" t="s">
        <v>275</v>
      </c>
      <c r="I125" s="16" t="n">
        <v>77</v>
      </c>
      <c r="J125" s="32" t="n">
        <v>0</v>
      </c>
      <c r="K125" s="16" t="n">
        <v>77</v>
      </c>
      <c r="L125" s="16" t="n">
        <f aca="false">K125*0.5</f>
        <v>38.5</v>
      </c>
      <c r="M125" s="16" t="n">
        <v>76.94</v>
      </c>
      <c r="N125" s="16" t="n">
        <f aca="false">M125*0.5</f>
        <v>38.47</v>
      </c>
      <c r="O125" s="16" t="n">
        <f aca="false">L125+N125</f>
        <v>76.97</v>
      </c>
      <c r="P125" s="14" t="n">
        <v>3</v>
      </c>
      <c r="Q125" s="40" t="s">
        <v>46</v>
      </c>
      <c r="R125" s="33"/>
    </row>
    <row r="126" customFormat="false" ht="27" hidden="false" customHeight="true" outlineLevel="0" collapsed="false">
      <c r="K126" s="41"/>
      <c r="L126" s="41"/>
      <c r="M126" s="41"/>
      <c r="N126" s="41"/>
      <c r="O126" s="41"/>
    </row>
    <row r="127" customFormat="false" ht="27" hidden="false" customHeight="true" outlineLevel="0" collapsed="false">
      <c r="K127" s="41"/>
      <c r="L127" s="41"/>
      <c r="M127" s="41"/>
      <c r="N127" s="41"/>
      <c r="O127" s="41"/>
    </row>
    <row r="128" customFormat="false" ht="27" hidden="false" customHeight="true" outlineLevel="0" collapsed="false">
      <c r="K128" s="41"/>
      <c r="L128" s="41"/>
      <c r="M128" s="41"/>
      <c r="N128" s="41"/>
      <c r="O128" s="41"/>
    </row>
    <row r="129" customFormat="false" ht="14.25" hidden="false" customHeight="false" outlineLevel="0" collapsed="false">
      <c r="K129" s="41"/>
      <c r="L129" s="41"/>
      <c r="M129" s="41"/>
      <c r="N129" s="41"/>
      <c r="O129" s="41"/>
    </row>
    <row r="130" customFormat="false" ht="14.25" hidden="false" customHeight="false" outlineLevel="0" collapsed="false">
      <c r="K130" s="41"/>
      <c r="L130" s="41"/>
      <c r="M130" s="41"/>
      <c r="N130" s="41"/>
      <c r="O130" s="41"/>
    </row>
  </sheetData>
  <mergeCells count="66">
    <mergeCell ref="A1:R1"/>
    <mergeCell ref="A2:R2"/>
    <mergeCell ref="A3:A4"/>
    <mergeCell ref="B3:B4"/>
    <mergeCell ref="C3:C4"/>
    <mergeCell ref="D3:D4"/>
    <mergeCell ref="E3:E4"/>
    <mergeCell ref="F3:F4"/>
    <mergeCell ref="G3:G4"/>
    <mergeCell ref="H3:H4"/>
    <mergeCell ref="I3:I4"/>
    <mergeCell ref="J3:J4"/>
    <mergeCell ref="K3:L3"/>
    <mergeCell ref="M3:N3"/>
    <mergeCell ref="O3:O4"/>
    <mergeCell ref="P3:P4"/>
    <mergeCell ref="Q3:Q4"/>
    <mergeCell ref="R3:R4"/>
    <mergeCell ref="A5:A37"/>
    <mergeCell ref="B5:B37"/>
    <mergeCell ref="C5:C37"/>
    <mergeCell ref="D5:D37"/>
    <mergeCell ref="E5:E37"/>
    <mergeCell ref="F5:F37"/>
    <mergeCell ref="A38:A67"/>
    <mergeCell ref="B38:B67"/>
    <mergeCell ref="C38:C67"/>
    <mergeCell ref="D38:D67"/>
    <mergeCell ref="E38:E67"/>
    <mergeCell ref="F38:F67"/>
    <mergeCell ref="A68:A76"/>
    <mergeCell ref="B68:B76"/>
    <mergeCell ref="C68:C76"/>
    <mergeCell ref="D68:D76"/>
    <mergeCell ref="E68:E76"/>
    <mergeCell ref="F68:F76"/>
    <mergeCell ref="A77:A93"/>
    <mergeCell ref="B77:B93"/>
    <mergeCell ref="C77:C93"/>
    <mergeCell ref="D77:D93"/>
    <mergeCell ref="E77:E93"/>
    <mergeCell ref="F77:F93"/>
    <mergeCell ref="A94:A105"/>
    <mergeCell ref="B94:B105"/>
    <mergeCell ref="C94:C105"/>
    <mergeCell ref="D94:D105"/>
    <mergeCell ref="E94:E105"/>
    <mergeCell ref="F94:F105"/>
    <mergeCell ref="A106:A120"/>
    <mergeCell ref="B106:B120"/>
    <mergeCell ref="C106:C120"/>
    <mergeCell ref="D106:D120"/>
    <mergeCell ref="E106:E120"/>
    <mergeCell ref="F106:F120"/>
    <mergeCell ref="A121:A122"/>
    <mergeCell ref="B121:B122"/>
    <mergeCell ref="C121:C122"/>
    <mergeCell ref="D121:D122"/>
    <mergeCell ref="E121:E122"/>
    <mergeCell ref="F121:F122"/>
    <mergeCell ref="A123:A125"/>
    <mergeCell ref="B123:B125"/>
    <mergeCell ref="C123:C125"/>
    <mergeCell ref="D123:D125"/>
    <mergeCell ref="E123:E125"/>
    <mergeCell ref="F123:F125"/>
  </mergeCells>
  <conditionalFormatting sqref="G35">
    <cfRule type="expression" priority="2" aboveAverage="0" equalAverage="0" bottom="0" percent="0" rank="0" text="" dxfId="0">
      <formula>&lt;&gt;""</formula>
    </cfRule>
  </conditionalFormatting>
  <conditionalFormatting sqref="H35">
    <cfRule type="expression" priority="3" aboveAverage="0" equalAverage="0" bottom="0" percent="0" rank="0" text="" dxfId="1">
      <formula>&lt;&gt;""</formula>
    </cfRule>
  </conditionalFormatting>
  <conditionalFormatting sqref="G36">
    <cfRule type="expression" priority="4" aboveAverage="0" equalAverage="0" bottom="0" percent="0" rank="0" text="" dxfId="2">
      <formula>&lt;&gt;""</formula>
    </cfRule>
  </conditionalFormatting>
  <conditionalFormatting sqref="H36">
    <cfRule type="expression" priority="5" aboveAverage="0" equalAverage="0" bottom="0" percent="0" rank="0" text="" dxfId="3">
      <formula>&lt;&gt;""</formula>
    </cfRule>
  </conditionalFormatting>
  <conditionalFormatting sqref="G120">
    <cfRule type="expression" priority="6" aboveAverage="0" equalAverage="0" bottom="0" percent="0" rank="0" text="" dxfId="4">
      <formula>&lt;&gt;""</formula>
    </cfRule>
  </conditionalFormatting>
  <conditionalFormatting sqref="H120">
    <cfRule type="expression" priority="7" aboveAverage="0" equalAverage="0" bottom="0" percent="0" rank="0" text="" dxfId="5">
      <formula>&lt;&gt;""</formula>
    </cfRule>
  </conditionalFormatting>
  <conditionalFormatting sqref="G121">
    <cfRule type="expression" priority="8" aboveAverage="0" equalAverage="0" bottom="0" percent="0" rank="0" text="" dxfId="6">
      <formula>$A106&lt;&gt;""</formula>
    </cfRule>
  </conditionalFormatting>
  <conditionalFormatting sqref="H121">
    <cfRule type="expression" priority="9" aboveAverage="0" equalAverage="0" bottom="0" percent="0" rank="0" text="" dxfId="7">
      <formula>$A106&lt;&gt;""</formula>
    </cfRule>
  </conditionalFormatting>
  <conditionalFormatting sqref="I121">
    <cfRule type="expression" priority="10" aboveAverage="0" equalAverage="0" bottom="0" percent="0" rank="0" text="" dxfId="8">
      <formula>$A106&lt;&gt;""</formula>
    </cfRule>
  </conditionalFormatting>
  <conditionalFormatting sqref="K121">
    <cfRule type="expression" priority="11" aboveAverage="0" equalAverage="0" bottom="0" percent="0" rank="0" text="" dxfId="9">
      <formula>$A106&lt;&gt;""</formula>
    </cfRule>
  </conditionalFormatting>
  <conditionalFormatting sqref="G122">
    <cfRule type="expression" priority="12" aboveAverage="0" equalAverage="0" bottom="0" percent="0" rank="0" text="" dxfId="10">
      <formula>&lt;&gt;""</formula>
    </cfRule>
  </conditionalFormatting>
  <conditionalFormatting sqref="H122">
    <cfRule type="expression" priority="13" aboveAverage="0" equalAverage="0" bottom="0" percent="0" rank="0" text="" dxfId="11">
      <formula>&lt;&gt;""</formula>
    </cfRule>
  </conditionalFormatting>
  <conditionalFormatting sqref="I122">
    <cfRule type="expression" priority="14" aboveAverage="0" equalAverage="0" bottom="0" percent="0" rank="0" text="" dxfId="12">
      <formula>&lt;&gt;""</formula>
    </cfRule>
  </conditionalFormatting>
  <conditionalFormatting sqref="K122">
    <cfRule type="expression" priority="15" aboveAverage="0" equalAverage="0" bottom="0" percent="0" rank="0" text="" dxfId="13">
      <formula>&lt;&gt;""</formula>
    </cfRule>
  </conditionalFormatting>
  <conditionalFormatting sqref="G123">
    <cfRule type="expression" priority="16" aboveAverage="0" equalAverage="0" bottom="0" percent="0" rank="0" text="" dxfId="14">
      <formula>$A113&lt;&gt;""</formula>
    </cfRule>
  </conditionalFormatting>
  <conditionalFormatting sqref="H123">
    <cfRule type="expression" priority="17" aboveAverage="0" equalAverage="0" bottom="0" percent="0" rank="0" text="" dxfId="15">
      <formula>$A113&lt;&gt;""</formula>
    </cfRule>
  </conditionalFormatting>
  <conditionalFormatting sqref="I123">
    <cfRule type="expression" priority="18" aboveAverage="0" equalAverage="0" bottom="0" percent="0" rank="0" text="" dxfId="16">
      <formula>$A113&lt;&gt;""</formula>
    </cfRule>
  </conditionalFormatting>
  <conditionalFormatting sqref="K123">
    <cfRule type="expression" priority="19" aboveAverage="0" equalAverage="0" bottom="0" percent="0" rank="0" text="" dxfId="17">
      <formula>$A113&lt;&gt;""</formula>
    </cfRule>
  </conditionalFormatting>
  <conditionalFormatting sqref="G38:G67">
    <cfRule type="expression" priority="20" aboveAverage="0" equalAverage="0" bottom="0" percent="0" rank="0" text="" dxfId="18">
      <formula>$A37&lt;&gt;""</formula>
    </cfRule>
  </conditionalFormatting>
  <conditionalFormatting sqref="G77:G93">
    <cfRule type="expression" priority="21" aboveAverage="0" equalAverage="0" bottom="0" percent="0" rank="0" text="" dxfId="19">
      <formula>$A76&lt;&gt;""</formula>
    </cfRule>
  </conditionalFormatting>
  <conditionalFormatting sqref="G94:G105">
    <cfRule type="expression" priority="22" aboveAverage="0" equalAverage="0" bottom="0" percent="0" rank="0" text="" dxfId="20">
      <formula>$A93&lt;&gt;""</formula>
    </cfRule>
  </conditionalFormatting>
  <conditionalFormatting sqref="G106:G119">
    <cfRule type="expression" priority="23" aboveAverage="0" equalAverage="0" bottom="0" percent="0" rank="0" text="" dxfId="21">
      <formula>$A105&lt;&gt;""</formula>
    </cfRule>
  </conditionalFormatting>
  <conditionalFormatting sqref="G124:G125">
    <cfRule type="expression" priority="24" aboveAverage="0" equalAverage="0" bottom="0" percent="0" rank="0" text="" dxfId="22">
      <formula>$A123&lt;&gt;""</formula>
    </cfRule>
  </conditionalFormatting>
  <conditionalFormatting sqref="H38:H67">
    <cfRule type="expression" priority="25" aboveAverage="0" equalAverage="0" bottom="0" percent="0" rank="0" text="" dxfId="23">
      <formula>$A37&lt;&gt;""</formula>
    </cfRule>
  </conditionalFormatting>
  <conditionalFormatting sqref="H77:H93">
    <cfRule type="expression" priority="26" aboveAverage="0" equalAverage="0" bottom="0" percent="0" rank="0" text="" dxfId="24">
      <formula>$A76&lt;&gt;""</formula>
    </cfRule>
  </conditionalFormatting>
  <conditionalFormatting sqref="H94:H105">
    <cfRule type="expression" priority="27" aboveAverage="0" equalAverage="0" bottom="0" percent="0" rank="0" text="" dxfId="25">
      <formula>$A93&lt;&gt;""</formula>
    </cfRule>
  </conditionalFormatting>
  <conditionalFormatting sqref="H106:H119">
    <cfRule type="expression" priority="28" aboveAverage="0" equalAverage="0" bottom="0" percent="0" rank="0" text="" dxfId="26">
      <formula>$A105&lt;&gt;""</formula>
    </cfRule>
  </conditionalFormatting>
  <conditionalFormatting sqref="H124:H125">
    <cfRule type="expression" priority="29" aboveAverage="0" equalAverage="0" bottom="0" percent="0" rank="0" text="" dxfId="27">
      <formula>$A123&lt;&gt;""</formula>
    </cfRule>
  </conditionalFormatting>
  <conditionalFormatting sqref="I38:I67">
    <cfRule type="expression" priority="30" aboveAverage="0" equalAverage="0" bottom="0" percent="0" rank="0" text="" dxfId="28">
      <formula>$A37&lt;&gt;""</formula>
    </cfRule>
  </conditionalFormatting>
  <conditionalFormatting sqref="I124:I125">
    <cfRule type="expression" priority="31" aboveAverage="0" equalAverage="0" bottom="0" percent="0" rank="0" text="" dxfId="29">
      <formula>$A123&lt;&gt;""</formula>
    </cfRule>
  </conditionalFormatting>
  <conditionalFormatting sqref="K124:K125">
    <cfRule type="expression" priority="32" aboveAverage="0" equalAverage="0" bottom="0" percent="0" rank="0" text="" dxfId="30">
      <formula>$A123&lt;&gt;""</formula>
    </cfRule>
  </conditionalFormatting>
  <conditionalFormatting sqref="G5:G19">
    <cfRule type="expression" priority="33" aboveAverage="0" equalAverage="0" bottom="0" percent="0" rank="0" text="" dxfId="31">
      <formula>$A4&lt;&gt;""</formula>
    </cfRule>
  </conditionalFormatting>
  <conditionalFormatting sqref="H5:H19">
    <cfRule type="expression" priority="34" aboveAverage="0" equalAverage="0" bottom="0" percent="0" rank="0" text="" dxfId="32">
      <formula>$A4&lt;&gt;""</formula>
    </cfRule>
  </conditionalFormatting>
  <conditionalFormatting sqref="G20:G34 G37">
    <cfRule type="expression" priority="35" aboveAverage="0" equalAverage="0" bottom="0" percent="0" rank="0" text="" dxfId="33">
      <formula>$A19&lt;&gt;""</formula>
    </cfRule>
  </conditionalFormatting>
  <conditionalFormatting sqref="H20:H34 H37">
    <cfRule type="expression" priority="36" aboveAverage="0" equalAverage="0" bottom="0" percent="0" rank="0" text="" dxfId="34">
      <formula>$A19&lt;&gt;""</formula>
    </cfRule>
  </conditionalFormatting>
  <conditionalFormatting sqref="G68:G76">
    <cfRule type="expression" priority="37" aboveAverage="0" equalAverage="0" bottom="0" percent="0" rank="0" text="" dxfId="35">
      <formula>$A67&lt;&gt;""</formula>
    </cfRule>
  </conditionalFormatting>
  <conditionalFormatting sqref="H68:H76">
    <cfRule type="expression" priority="38" aboveAverage="0" equalAverage="0" bottom="0" percent="0" rank="0" text="" dxfId="36">
      <formula>$A67&lt;&gt;""</formula>
    </cfRule>
  </conditionalFormatting>
  <conditionalFormatting sqref="I68:I76">
    <cfRule type="expression" priority="39" aboveAverage="0" equalAverage="0" bottom="0" percent="0" rank="0" text="" dxfId="37">
      <formula>$A67&lt;&gt;""</formula>
    </cfRule>
  </conditionalFormatting>
  <printOptions headings="false" gridLines="false" gridLinesSet="true" horizontalCentered="false" verticalCentered="false"/>
  <pageMargins left="0.354166666666667" right="0.310416666666667" top="0.511805555555556" bottom="0.511805555555556"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48" activeCellId="0" sqref="E248:E272"/>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48" activeCellId="0" sqref="E248:E272"/>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直来直往</cp:lastModifiedBy>
  <cp:lastPrinted>2021-08-17T07:56:04Z</cp:lastPrinted>
  <dcterms:modified xsi:type="dcterms:W3CDTF">2024-12-30T07:06: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3F6B22D460F4FA0BB5F55004F9ED5CF</vt:lpwstr>
  </property>
  <property fmtid="{D5CDD505-2E9C-101B-9397-08002B2CF9AE}" pid="3" name="KSOProductBuildVer">
    <vt:lpwstr>2052-12.1.0.19770</vt:lpwstr>
  </property>
</Properties>
</file>