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7">
  <si>
    <r>
      <rPr>
        <b val="true"/>
        <sz val="14"/>
        <rFont val="Noto Sans"/>
        <family val="2"/>
      </rPr>
      <t xml:space="preserve">越西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考试招聘中、小学教师考试总成绩及拟进入体检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总成绩</t>
  </si>
  <si>
    <t xml:space="preserve">笔试总成绩折合后成绩</t>
  </si>
  <si>
    <t xml:space="preserve">面试成绩</t>
  </si>
  <si>
    <t xml:space="preserve">面试成绩折合后成绩</t>
  </si>
  <si>
    <t xml:space="preserve">考试总成绩</t>
  </si>
  <si>
    <t xml:space="preserve">岗位排名</t>
  </si>
  <si>
    <t xml:space="preserve">备注</t>
  </si>
  <si>
    <t xml:space="preserve">吉尔瓦哈</t>
  </si>
  <si>
    <t xml:space="preserve">2311190700312</t>
  </si>
  <si>
    <t xml:space="preserve">男</t>
  </si>
  <si>
    <t xml:space="preserve">越西县农村初级中学</t>
  </si>
  <si>
    <t xml:space="preserve">初中语文教师</t>
  </si>
  <si>
    <t xml:space="preserve">14010101</t>
  </si>
  <si>
    <t xml:space="preserve">拟体检</t>
  </si>
  <si>
    <t xml:space="preserve">李国倩</t>
  </si>
  <si>
    <t xml:space="preserve">2311190700525</t>
  </si>
  <si>
    <t xml:space="preserve">女</t>
  </si>
  <si>
    <t xml:space="preserve">蒋学艳</t>
  </si>
  <si>
    <t xml:space="preserve">2311190700230</t>
  </si>
  <si>
    <t xml:space="preserve">龚友琼</t>
  </si>
  <si>
    <t xml:space="preserve">2311190700114</t>
  </si>
  <si>
    <t xml:space="preserve">李木阿明</t>
  </si>
  <si>
    <t xml:space="preserve">2311190700310</t>
  </si>
  <si>
    <t xml:space="preserve">阿来木加</t>
  </si>
  <si>
    <t xml:space="preserve">2311190700406</t>
  </si>
  <si>
    <t xml:space="preserve">沙子全</t>
  </si>
  <si>
    <t xml:space="preserve">2311190700223</t>
  </si>
  <si>
    <t xml:space="preserve">沙冬梅</t>
  </si>
  <si>
    <t xml:space="preserve">2311190700419</t>
  </si>
  <si>
    <t xml:space="preserve">吉觉史里</t>
  </si>
  <si>
    <t xml:space="preserve">2311190700522</t>
  </si>
  <si>
    <t xml:space="preserve">缺考</t>
  </si>
  <si>
    <t xml:space="preserve">阿尔阿呷</t>
  </si>
  <si>
    <t xml:space="preserve">2311190700709</t>
  </si>
  <si>
    <t xml:space="preserve">初中数学教师</t>
  </si>
  <si>
    <t xml:space="preserve">14010201</t>
  </si>
  <si>
    <t xml:space="preserve">张呷呷</t>
  </si>
  <si>
    <t xml:space="preserve">2311190700707</t>
  </si>
  <si>
    <t xml:space="preserve">申子什莫</t>
  </si>
  <si>
    <t xml:space="preserve">2311190700714</t>
  </si>
  <si>
    <t xml:space="preserve">古祖里</t>
  </si>
  <si>
    <t xml:space="preserve">2311190700617</t>
  </si>
  <si>
    <t xml:space="preserve">阿尔阿机</t>
  </si>
  <si>
    <t xml:space="preserve">2311190700718</t>
  </si>
  <si>
    <t xml:space="preserve">马海伍牛</t>
  </si>
  <si>
    <t xml:space="preserve">2311190700727</t>
  </si>
  <si>
    <t xml:space="preserve">阿说依且</t>
  </si>
  <si>
    <t xml:space="preserve">2311190700921</t>
  </si>
  <si>
    <t xml:space="preserve">初中英语教师</t>
  </si>
  <si>
    <t xml:space="preserve">14010301</t>
  </si>
  <si>
    <t xml:space="preserve">何美灵</t>
  </si>
  <si>
    <t xml:space="preserve">2311190700817</t>
  </si>
  <si>
    <t xml:space="preserve">牟小峰</t>
  </si>
  <si>
    <t xml:space="preserve">2311190700808</t>
  </si>
  <si>
    <t xml:space="preserve">阿西克古木</t>
  </si>
  <si>
    <t xml:space="preserve">2311190700804</t>
  </si>
  <si>
    <t xml:space="preserve">高文娥</t>
  </si>
  <si>
    <t xml:space="preserve">2311190700911</t>
  </si>
  <si>
    <t xml:space="preserve">马梅</t>
  </si>
  <si>
    <t xml:space="preserve">2311190700803</t>
  </si>
  <si>
    <t xml:space="preserve">阿洛么艳秀</t>
  </si>
  <si>
    <t xml:space="preserve">2311190700922</t>
  </si>
  <si>
    <t xml:space="preserve">邵云香</t>
  </si>
  <si>
    <t xml:space="preserve">2311190700830</t>
  </si>
  <si>
    <t xml:space="preserve">赖成洋</t>
  </si>
  <si>
    <t xml:space="preserve">2311190700801</t>
  </si>
  <si>
    <t xml:space="preserve">张医院</t>
  </si>
  <si>
    <t xml:space="preserve">2311190700930</t>
  </si>
  <si>
    <t xml:space="preserve">初中政治教师</t>
  </si>
  <si>
    <t xml:space="preserve">14010401</t>
  </si>
  <si>
    <t xml:space="preserve">阿都妹妹</t>
  </si>
  <si>
    <t xml:space="preserve">2311190700928</t>
  </si>
  <si>
    <t xml:space="preserve">颜宁</t>
  </si>
  <si>
    <t xml:space="preserve">2311190701014</t>
  </si>
  <si>
    <t xml:space="preserve">吉伟阿呷</t>
  </si>
  <si>
    <t xml:space="preserve">2311190701005</t>
  </si>
  <si>
    <t xml:space="preserve">刘长芬</t>
  </si>
  <si>
    <t xml:space="preserve">2311190701030</t>
  </si>
  <si>
    <t xml:space="preserve">阿尔伍沙木</t>
  </si>
  <si>
    <t xml:space="preserve">2311190701028</t>
  </si>
  <si>
    <t xml:space="preserve">郑佳</t>
  </si>
  <si>
    <t xml:space="preserve">2311190701008</t>
  </si>
  <si>
    <t xml:space="preserve">张正飞</t>
  </si>
  <si>
    <t xml:space="preserve">2311190701108</t>
  </si>
  <si>
    <t xml:space="preserve">初中历史教师</t>
  </si>
  <si>
    <t xml:space="preserve">14010501</t>
  </si>
  <si>
    <t xml:space="preserve">勒保尔日</t>
  </si>
  <si>
    <t xml:space="preserve">2311190701123</t>
  </si>
  <si>
    <t xml:space="preserve">杜昊</t>
  </si>
  <si>
    <t xml:space="preserve">2311190701119</t>
  </si>
  <si>
    <t xml:space="preserve">毛小英</t>
  </si>
  <si>
    <t xml:space="preserve">2311190701202</t>
  </si>
  <si>
    <t xml:space="preserve">胡婄婷</t>
  </si>
  <si>
    <t xml:space="preserve">2311190701110</t>
  </si>
  <si>
    <t xml:space="preserve">彭超超</t>
  </si>
  <si>
    <t xml:space="preserve">2311190701201</t>
  </si>
  <si>
    <t xml:space="preserve">壮卡机</t>
  </si>
  <si>
    <t xml:space="preserve">2311190701125</t>
  </si>
  <si>
    <t xml:space="preserve">孙建文</t>
  </si>
  <si>
    <t xml:space="preserve">2311190701210</t>
  </si>
  <si>
    <t xml:space="preserve">初中地理教师</t>
  </si>
  <si>
    <t xml:space="preserve">14010601</t>
  </si>
  <si>
    <t xml:space="preserve">陈庆龙</t>
  </si>
  <si>
    <t xml:space="preserve">2311190701203</t>
  </si>
  <si>
    <t xml:space="preserve">杨焰</t>
  </si>
  <si>
    <t xml:space="preserve">2311190701207</t>
  </si>
  <si>
    <t xml:space="preserve">马伍加</t>
  </si>
  <si>
    <t xml:space="preserve">2311190701209</t>
  </si>
  <si>
    <t xml:space="preserve">鲁里古</t>
  </si>
  <si>
    <t xml:space="preserve">2311190701215</t>
  </si>
  <si>
    <t xml:space="preserve">徐丹</t>
  </si>
  <si>
    <t xml:space="preserve">2311190701211</t>
  </si>
  <si>
    <t xml:space="preserve">罗健</t>
  </si>
  <si>
    <t xml:space="preserve">2311190701225</t>
  </si>
  <si>
    <t xml:space="preserve">越西县各乡镇小学</t>
  </si>
  <si>
    <t xml:space="preserve">小学音乐教师</t>
  </si>
  <si>
    <t xml:space="preserve">14010701</t>
  </si>
  <si>
    <t xml:space="preserve">毛颖珏</t>
  </si>
  <si>
    <t xml:space="preserve">2311190701223</t>
  </si>
  <si>
    <t xml:space="preserve">杨雨莲</t>
  </si>
  <si>
    <t xml:space="preserve">2311190701310</t>
  </si>
  <si>
    <t xml:space="preserve">刘鸿豪</t>
  </si>
  <si>
    <t xml:space="preserve">2311190701318</t>
  </si>
  <si>
    <t xml:space="preserve">郑学镧</t>
  </si>
  <si>
    <t xml:space="preserve">2311190701407</t>
  </si>
  <si>
    <t xml:space="preserve">小学体育教师</t>
  </si>
  <si>
    <t xml:space="preserve">14010801</t>
  </si>
  <si>
    <t xml:space="preserve">罗彬</t>
  </si>
  <si>
    <t xml:space="preserve">2311190701403</t>
  </si>
  <si>
    <t xml:space="preserve">张杰</t>
  </si>
  <si>
    <t xml:space="preserve">2311190701520</t>
  </si>
  <si>
    <t xml:space="preserve">小学美术教师</t>
  </si>
  <si>
    <t xml:space="preserve">14010901</t>
  </si>
  <si>
    <t xml:space="preserve">龙靓</t>
  </si>
  <si>
    <t xml:space="preserve">2311190701509</t>
  </si>
  <si>
    <t xml:space="preserve">苏章利</t>
  </si>
  <si>
    <t xml:space="preserve">2311190701502</t>
  </si>
  <si>
    <t xml:space="preserve">施前敏</t>
  </si>
  <si>
    <t xml:space="preserve">2311190701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15.13"/>
    <col collapsed="false" customWidth="true" hidden="false" outlineLevel="0" max="4" min="4" style="1" width="7.99"/>
    <col collapsed="false" customWidth="true" hidden="false" outlineLevel="0" max="5" min="5" style="1" width="19.28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false" hidden="false" outlineLevel="0" max="10" min="9" style="1" width="9.13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false" hidden="false" outlineLevel="0" max="13" min="13" style="1" width="9.13"/>
    <col collapsed="false" customWidth="true" hidden="false" outlineLevel="0" max="14" min="14" style="1" width="8.6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customFormat="false" ht="15" hidden="false" customHeight="true" outlineLevel="0" collapsed="false">
      <c r="A3" s="5" t="n">
        <f aca="false">ROW()-2</f>
        <v>1</v>
      </c>
      <c r="B3" s="6" t="s">
        <v>15</v>
      </c>
      <c r="C3" s="5" t="s">
        <v>16</v>
      </c>
      <c r="D3" s="6" t="s">
        <v>17</v>
      </c>
      <c r="E3" s="6" t="s">
        <v>18</v>
      </c>
      <c r="F3" s="6" t="s">
        <v>19</v>
      </c>
      <c r="G3" s="5" t="s">
        <v>20</v>
      </c>
      <c r="H3" s="6" t="n">
        <v>80.5</v>
      </c>
      <c r="I3" s="6" t="n">
        <f aca="false">H3*0.6</f>
        <v>48.3</v>
      </c>
      <c r="J3" s="7" t="n">
        <v>82.676</v>
      </c>
      <c r="K3" s="8" t="n">
        <f aca="false">J3*0.4</f>
        <v>33.0704</v>
      </c>
      <c r="L3" s="8" t="n">
        <f aca="false">I3+K3</f>
        <v>81.3704</v>
      </c>
      <c r="M3" s="6" t="n">
        <v>1</v>
      </c>
      <c r="N3" s="6" t="s">
        <v>21</v>
      </c>
    </row>
    <row r="4" customFormat="false" ht="15" hidden="false" customHeight="true" outlineLevel="0" collapsed="false">
      <c r="A4" s="6" t="n">
        <f aca="false">ROW()-2</f>
        <v>2</v>
      </c>
      <c r="B4" s="6" t="s">
        <v>22</v>
      </c>
      <c r="C4" s="5" t="s">
        <v>23</v>
      </c>
      <c r="D4" s="6" t="s">
        <v>24</v>
      </c>
      <c r="E4" s="6" t="s">
        <v>18</v>
      </c>
      <c r="F4" s="6" t="s">
        <v>19</v>
      </c>
      <c r="G4" s="5" t="s">
        <v>20</v>
      </c>
      <c r="H4" s="6" t="n">
        <v>80</v>
      </c>
      <c r="I4" s="6" t="n">
        <f aca="false">H4*0.6</f>
        <v>48</v>
      </c>
      <c r="J4" s="7" t="n">
        <v>81.904</v>
      </c>
      <c r="K4" s="8" t="n">
        <f aca="false">J4*0.4</f>
        <v>32.7616</v>
      </c>
      <c r="L4" s="8" t="n">
        <f aca="false">I4+K4</f>
        <v>80.7616</v>
      </c>
      <c r="M4" s="6" t="n">
        <v>2</v>
      </c>
      <c r="N4" s="6" t="s">
        <v>21</v>
      </c>
    </row>
    <row r="5" customFormat="false" ht="15" hidden="false" customHeight="true" outlineLevel="0" collapsed="false">
      <c r="A5" s="6" t="n">
        <f aca="false">ROW()-2</f>
        <v>3</v>
      </c>
      <c r="B5" s="6" t="s">
        <v>25</v>
      </c>
      <c r="C5" s="5" t="s">
        <v>26</v>
      </c>
      <c r="D5" s="6" t="s">
        <v>24</v>
      </c>
      <c r="E5" s="6" t="s">
        <v>18</v>
      </c>
      <c r="F5" s="6" t="s">
        <v>19</v>
      </c>
      <c r="G5" s="5" t="s">
        <v>20</v>
      </c>
      <c r="H5" s="6" t="n">
        <v>80</v>
      </c>
      <c r="I5" s="6" t="n">
        <f aca="false">H5*0.6</f>
        <v>48</v>
      </c>
      <c r="J5" s="7" t="n">
        <v>80.088</v>
      </c>
      <c r="K5" s="8" t="n">
        <f aca="false">J5*0.4</f>
        <v>32.0352</v>
      </c>
      <c r="L5" s="8" t="n">
        <f aca="false">I5+K5</f>
        <v>80.0352</v>
      </c>
      <c r="M5" s="6" t="n">
        <v>3</v>
      </c>
      <c r="N5" s="6" t="s">
        <v>21</v>
      </c>
    </row>
    <row r="6" customFormat="false" ht="15" hidden="false" customHeight="true" outlineLevel="0" collapsed="false">
      <c r="A6" s="6" t="n">
        <f aca="false">ROW()-2</f>
        <v>4</v>
      </c>
      <c r="B6" s="6" t="s">
        <v>27</v>
      </c>
      <c r="C6" s="5" t="s">
        <v>28</v>
      </c>
      <c r="D6" s="6" t="s">
        <v>24</v>
      </c>
      <c r="E6" s="6" t="s">
        <v>18</v>
      </c>
      <c r="F6" s="6" t="s">
        <v>19</v>
      </c>
      <c r="G6" s="5" t="s">
        <v>20</v>
      </c>
      <c r="H6" s="6" t="n">
        <v>79</v>
      </c>
      <c r="I6" s="6" t="n">
        <f aca="false">H6*0.6</f>
        <v>47.4</v>
      </c>
      <c r="J6" s="7" t="n">
        <v>81.432</v>
      </c>
      <c r="K6" s="8" t="n">
        <f aca="false">J6*0.4</f>
        <v>32.5728</v>
      </c>
      <c r="L6" s="8" t="n">
        <f aca="false">I6+K6</f>
        <v>79.9728</v>
      </c>
      <c r="M6" s="6" t="n">
        <v>4</v>
      </c>
      <c r="N6" s="6" t="s">
        <v>21</v>
      </c>
    </row>
    <row r="7" customFormat="false" ht="15" hidden="false" customHeight="true" outlineLevel="0" collapsed="false">
      <c r="A7" s="6" t="n">
        <f aca="false">ROW()-2</f>
        <v>5</v>
      </c>
      <c r="B7" s="6" t="s">
        <v>29</v>
      </c>
      <c r="C7" s="5" t="s">
        <v>30</v>
      </c>
      <c r="D7" s="6" t="s">
        <v>24</v>
      </c>
      <c r="E7" s="6" t="s">
        <v>18</v>
      </c>
      <c r="F7" s="6" t="s">
        <v>19</v>
      </c>
      <c r="G7" s="5" t="s">
        <v>20</v>
      </c>
      <c r="H7" s="6" t="n">
        <v>78.5</v>
      </c>
      <c r="I7" s="6" t="n">
        <f aca="false">H7*0.6</f>
        <v>47.1</v>
      </c>
      <c r="J7" s="7" t="n">
        <v>82.106</v>
      </c>
      <c r="K7" s="8" t="n">
        <f aca="false">J7*0.4</f>
        <v>32.8424</v>
      </c>
      <c r="L7" s="8" t="n">
        <f aca="false">I7+K7</f>
        <v>79.9424</v>
      </c>
      <c r="M7" s="6" t="n">
        <v>5</v>
      </c>
      <c r="N7" s="6"/>
    </row>
    <row r="8" customFormat="false" ht="15" hidden="false" customHeight="true" outlineLevel="0" collapsed="false">
      <c r="A8" s="6" t="n">
        <f aca="false">ROW()-2</f>
        <v>6</v>
      </c>
      <c r="B8" s="6" t="s">
        <v>31</v>
      </c>
      <c r="C8" s="5" t="s">
        <v>32</v>
      </c>
      <c r="D8" s="6" t="s">
        <v>17</v>
      </c>
      <c r="E8" s="6" t="s">
        <v>18</v>
      </c>
      <c r="F8" s="6" t="s">
        <v>19</v>
      </c>
      <c r="G8" s="5" t="s">
        <v>20</v>
      </c>
      <c r="H8" s="6" t="n">
        <v>76.5</v>
      </c>
      <c r="I8" s="6" t="n">
        <f aca="false">H8*0.6</f>
        <v>45.9</v>
      </c>
      <c r="J8" s="7" t="n">
        <v>82.538</v>
      </c>
      <c r="K8" s="8" t="n">
        <f aca="false">J8*0.4</f>
        <v>33.0152</v>
      </c>
      <c r="L8" s="8" t="n">
        <f aca="false">I8+K8</f>
        <v>78.9152</v>
      </c>
      <c r="M8" s="6" t="n">
        <v>6</v>
      </c>
      <c r="N8" s="6"/>
    </row>
    <row r="9" customFormat="false" ht="15" hidden="false" customHeight="true" outlineLevel="0" collapsed="false">
      <c r="A9" s="6" t="n">
        <f aca="false">ROW()-2</f>
        <v>7</v>
      </c>
      <c r="B9" s="6" t="s">
        <v>33</v>
      </c>
      <c r="C9" s="5" t="s">
        <v>34</v>
      </c>
      <c r="D9" s="6" t="s">
        <v>17</v>
      </c>
      <c r="E9" s="6" t="s">
        <v>18</v>
      </c>
      <c r="F9" s="6" t="s">
        <v>19</v>
      </c>
      <c r="G9" s="5" t="s">
        <v>20</v>
      </c>
      <c r="H9" s="6" t="n">
        <v>76.5</v>
      </c>
      <c r="I9" s="6" t="n">
        <f aca="false">H9*0.6</f>
        <v>45.9</v>
      </c>
      <c r="J9" s="7" t="n">
        <v>80.266</v>
      </c>
      <c r="K9" s="8" t="n">
        <f aca="false">J9*0.4</f>
        <v>32.1064</v>
      </c>
      <c r="L9" s="8" t="n">
        <f aca="false">I9+K9</f>
        <v>78.0064</v>
      </c>
      <c r="M9" s="6" t="n">
        <v>7</v>
      </c>
      <c r="N9" s="6"/>
    </row>
    <row r="10" customFormat="false" ht="15" hidden="false" customHeight="true" outlineLevel="0" collapsed="false">
      <c r="A10" s="6" t="n">
        <f aca="false">ROW()-2</f>
        <v>8</v>
      </c>
      <c r="B10" s="6" t="s">
        <v>35</v>
      </c>
      <c r="C10" s="5" t="s">
        <v>36</v>
      </c>
      <c r="D10" s="6" t="s">
        <v>24</v>
      </c>
      <c r="E10" s="6" t="s">
        <v>18</v>
      </c>
      <c r="F10" s="6" t="s">
        <v>19</v>
      </c>
      <c r="G10" s="5" t="s">
        <v>20</v>
      </c>
      <c r="H10" s="6" t="n">
        <v>76.5</v>
      </c>
      <c r="I10" s="6" t="n">
        <f aca="false">H10*0.6</f>
        <v>45.9</v>
      </c>
      <c r="J10" s="7" t="n">
        <v>79.808</v>
      </c>
      <c r="K10" s="8" t="n">
        <f aca="false">J10*0.4</f>
        <v>31.9232</v>
      </c>
      <c r="L10" s="8" t="n">
        <f aca="false">I10+K10</f>
        <v>77.8232</v>
      </c>
      <c r="M10" s="6" t="n">
        <v>8</v>
      </c>
      <c r="N10" s="6"/>
    </row>
    <row r="11" customFormat="false" ht="15" hidden="false" customHeight="true" outlineLevel="0" collapsed="false">
      <c r="A11" s="6" t="n">
        <f aca="false">ROW()-2</f>
        <v>9</v>
      </c>
      <c r="B11" s="6" t="s">
        <v>37</v>
      </c>
      <c r="C11" s="5" t="s">
        <v>38</v>
      </c>
      <c r="D11" s="6" t="s">
        <v>24</v>
      </c>
      <c r="E11" s="6" t="s">
        <v>18</v>
      </c>
      <c r="F11" s="6" t="s">
        <v>19</v>
      </c>
      <c r="G11" s="5" t="s">
        <v>20</v>
      </c>
      <c r="H11" s="6" t="n">
        <v>76.5</v>
      </c>
      <c r="I11" s="6" t="n">
        <f aca="false">H11*0.6</f>
        <v>45.9</v>
      </c>
      <c r="J11" s="6" t="s">
        <v>39</v>
      </c>
      <c r="K11" s="8"/>
      <c r="L11" s="8" t="n">
        <f aca="false">I11+K11</f>
        <v>45.9</v>
      </c>
      <c r="M11" s="6" t="n">
        <v>9</v>
      </c>
      <c r="N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  <c r="L12" s="6"/>
      <c r="M12" s="6"/>
      <c r="N12" s="6"/>
    </row>
    <row r="13" customFormat="false" ht="15" hidden="false" customHeight="true" outlineLevel="0" collapsed="false">
      <c r="A13" s="6" t="n">
        <v>1</v>
      </c>
      <c r="B13" s="6" t="s">
        <v>40</v>
      </c>
      <c r="C13" s="5" t="s">
        <v>41</v>
      </c>
      <c r="D13" s="6" t="s">
        <v>24</v>
      </c>
      <c r="E13" s="6" t="s">
        <v>18</v>
      </c>
      <c r="F13" s="6" t="s">
        <v>42</v>
      </c>
      <c r="G13" s="5" t="s">
        <v>43</v>
      </c>
      <c r="H13" s="6" t="n">
        <v>73.5</v>
      </c>
      <c r="I13" s="6" t="n">
        <f aca="false">H13*0.6</f>
        <v>44.1</v>
      </c>
      <c r="J13" s="7" t="n">
        <v>80.4</v>
      </c>
      <c r="K13" s="8" t="n">
        <f aca="false">J13*0.4</f>
        <v>32.16</v>
      </c>
      <c r="L13" s="8" t="n">
        <f aca="false">I13+K13</f>
        <v>76.26</v>
      </c>
      <c r="M13" s="6" t="n">
        <v>1</v>
      </c>
      <c r="N13" s="6" t="s">
        <v>21</v>
      </c>
    </row>
    <row r="14" customFormat="false" ht="15" hidden="false" customHeight="true" outlineLevel="0" collapsed="false">
      <c r="A14" s="6" t="n">
        <v>2</v>
      </c>
      <c r="B14" s="6" t="s">
        <v>44</v>
      </c>
      <c r="C14" s="5" t="s">
        <v>45</v>
      </c>
      <c r="D14" s="6" t="s">
        <v>24</v>
      </c>
      <c r="E14" s="6" t="s">
        <v>18</v>
      </c>
      <c r="F14" s="6" t="s">
        <v>42</v>
      </c>
      <c r="G14" s="5" t="s">
        <v>43</v>
      </c>
      <c r="H14" s="6" t="n">
        <v>72.5</v>
      </c>
      <c r="I14" s="6" t="n">
        <f aca="false">H14*0.6</f>
        <v>43.5</v>
      </c>
      <c r="J14" s="7" t="n">
        <v>80.736</v>
      </c>
      <c r="K14" s="8" t="n">
        <f aca="false">J14*0.4</f>
        <v>32.2944</v>
      </c>
      <c r="L14" s="8" t="n">
        <f aca="false">I14+K14</f>
        <v>75.7944</v>
      </c>
      <c r="M14" s="6" t="n">
        <v>2</v>
      </c>
      <c r="N14" s="6" t="s">
        <v>21</v>
      </c>
    </row>
    <row r="15" customFormat="false" ht="15" hidden="false" customHeight="true" outlineLevel="0" collapsed="false">
      <c r="A15" s="6" t="n">
        <v>3</v>
      </c>
      <c r="B15" s="6" t="s">
        <v>46</v>
      </c>
      <c r="C15" s="5" t="s">
        <v>47</v>
      </c>
      <c r="D15" s="6" t="s">
        <v>24</v>
      </c>
      <c r="E15" s="6" t="s">
        <v>18</v>
      </c>
      <c r="F15" s="6" t="s">
        <v>42</v>
      </c>
      <c r="G15" s="5" t="s">
        <v>43</v>
      </c>
      <c r="H15" s="6" t="n">
        <v>71.5</v>
      </c>
      <c r="I15" s="6" t="n">
        <f aca="false">H15*0.6</f>
        <v>42.9</v>
      </c>
      <c r="J15" s="7" t="n">
        <v>80.734</v>
      </c>
      <c r="K15" s="8" t="n">
        <f aca="false">J15*0.4</f>
        <v>32.2936</v>
      </c>
      <c r="L15" s="8" t="n">
        <f aca="false">I15+K15</f>
        <v>75.1936</v>
      </c>
      <c r="M15" s="6" t="n">
        <v>3</v>
      </c>
      <c r="N15" s="6" t="s">
        <v>21</v>
      </c>
    </row>
    <row r="16" customFormat="false" ht="15" hidden="false" customHeight="true" outlineLevel="0" collapsed="false">
      <c r="A16" s="6" t="n">
        <v>4</v>
      </c>
      <c r="B16" s="6" t="s">
        <v>48</v>
      </c>
      <c r="C16" s="5" t="s">
        <v>49</v>
      </c>
      <c r="D16" s="6" t="s">
        <v>17</v>
      </c>
      <c r="E16" s="6" t="s">
        <v>18</v>
      </c>
      <c r="F16" s="6" t="s">
        <v>42</v>
      </c>
      <c r="G16" s="5" t="s">
        <v>43</v>
      </c>
      <c r="H16" s="6" t="n">
        <v>70.5</v>
      </c>
      <c r="I16" s="6" t="n">
        <f aca="false">H16*0.6</f>
        <v>42.3</v>
      </c>
      <c r="J16" s="7" t="n">
        <v>78.998</v>
      </c>
      <c r="K16" s="8" t="n">
        <f aca="false">J16*0.4</f>
        <v>31.5992</v>
      </c>
      <c r="L16" s="8" t="n">
        <f aca="false">I16+K16</f>
        <v>73.8992</v>
      </c>
      <c r="M16" s="6" t="n">
        <v>4</v>
      </c>
      <c r="N16" s="6" t="s">
        <v>21</v>
      </c>
    </row>
    <row r="17" customFormat="false" ht="15" hidden="false" customHeight="true" outlineLevel="0" collapsed="false">
      <c r="A17" s="6" t="n">
        <v>5</v>
      </c>
      <c r="B17" s="6" t="s">
        <v>50</v>
      </c>
      <c r="C17" s="5" t="s">
        <v>51</v>
      </c>
      <c r="D17" s="6" t="s">
        <v>24</v>
      </c>
      <c r="E17" s="6" t="s">
        <v>18</v>
      </c>
      <c r="F17" s="6" t="s">
        <v>42</v>
      </c>
      <c r="G17" s="5" t="s">
        <v>43</v>
      </c>
      <c r="H17" s="6" t="n">
        <v>70</v>
      </c>
      <c r="I17" s="6" t="n">
        <f aca="false">H17*0.6</f>
        <v>42</v>
      </c>
      <c r="J17" s="7" t="n">
        <v>79.694</v>
      </c>
      <c r="K17" s="8" t="n">
        <f aca="false">J17*0.4</f>
        <v>31.8776</v>
      </c>
      <c r="L17" s="8" t="n">
        <f aca="false">I17+K17</f>
        <v>73.8776</v>
      </c>
      <c r="M17" s="6" t="n">
        <v>5</v>
      </c>
      <c r="N17" s="6"/>
    </row>
    <row r="18" customFormat="false" ht="15" hidden="false" customHeight="true" outlineLevel="0" collapsed="false">
      <c r="A18" s="6" t="n">
        <v>6</v>
      </c>
      <c r="B18" s="6" t="s">
        <v>52</v>
      </c>
      <c r="C18" s="5" t="s">
        <v>53</v>
      </c>
      <c r="D18" s="6" t="s">
        <v>24</v>
      </c>
      <c r="E18" s="6" t="s">
        <v>18</v>
      </c>
      <c r="F18" s="6" t="s">
        <v>42</v>
      </c>
      <c r="G18" s="5" t="s">
        <v>43</v>
      </c>
      <c r="H18" s="6" t="n">
        <v>68</v>
      </c>
      <c r="I18" s="6" t="n">
        <f aca="false">H18*0.6</f>
        <v>40.8</v>
      </c>
      <c r="J18" s="7" t="n">
        <v>80.32</v>
      </c>
      <c r="K18" s="8" t="n">
        <f aca="false">J18*0.4</f>
        <v>32.128</v>
      </c>
      <c r="L18" s="8" t="n">
        <f aca="false">I18+K18</f>
        <v>72.928</v>
      </c>
      <c r="M18" s="6" t="n">
        <v>6</v>
      </c>
      <c r="N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8"/>
      <c r="L19" s="6"/>
      <c r="M19" s="6"/>
      <c r="N19" s="6"/>
    </row>
    <row r="20" customFormat="false" ht="15" hidden="false" customHeight="true" outlineLevel="0" collapsed="false">
      <c r="A20" s="6" t="n">
        <v>1</v>
      </c>
      <c r="B20" s="6" t="s">
        <v>54</v>
      </c>
      <c r="C20" s="5" t="s">
        <v>55</v>
      </c>
      <c r="D20" s="6" t="s">
        <v>17</v>
      </c>
      <c r="E20" s="6" t="s">
        <v>18</v>
      </c>
      <c r="F20" s="6" t="s">
        <v>56</v>
      </c>
      <c r="G20" s="5" t="s">
        <v>57</v>
      </c>
      <c r="H20" s="6" t="n">
        <v>79</v>
      </c>
      <c r="I20" s="6" t="n">
        <f aca="false">H20*0.6</f>
        <v>47.4</v>
      </c>
      <c r="J20" s="7" t="n">
        <v>80.268</v>
      </c>
      <c r="K20" s="8" t="n">
        <f aca="false">J20*0.4</f>
        <v>32.1072</v>
      </c>
      <c r="L20" s="8" t="n">
        <f aca="false">I20+K20</f>
        <v>79.5072</v>
      </c>
      <c r="M20" s="6" t="n">
        <v>1</v>
      </c>
      <c r="N20" s="6" t="s">
        <v>21</v>
      </c>
    </row>
    <row r="21" customFormat="false" ht="15" hidden="false" customHeight="true" outlineLevel="0" collapsed="false">
      <c r="A21" s="6" t="n">
        <v>2</v>
      </c>
      <c r="B21" s="6" t="s">
        <v>58</v>
      </c>
      <c r="C21" s="5" t="s">
        <v>59</v>
      </c>
      <c r="D21" s="6" t="s">
        <v>24</v>
      </c>
      <c r="E21" s="6" t="s">
        <v>18</v>
      </c>
      <c r="F21" s="6" t="s">
        <v>56</v>
      </c>
      <c r="G21" s="5" t="s">
        <v>57</v>
      </c>
      <c r="H21" s="6" t="n">
        <v>77.5</v>
      </c>
      <c r="I21" s="6" t="n">
        <f aca="false">H21*0.6</f>
        <v>46.5</v>
      </c>
      <c r="J21" s="7" t="n">
        <v>81.65</v>
      </c>
      <c r="K21" s="8" t="n">
        <f aca="false">J21*0.4</f>
        <v>32.66</v>
      </c>
      <c r="L21" s="8" t="n">
        <f aca="false">I21+K21</f>
        <v>79.16</v>
      </c>
      <c r="M21" s="6" t="n">
        <v>2</v>
      </c>
      <c r="N21" s="6" t="s">
        <v>21</v>
      </c>
    </row>
    <row r="22" customFormat="false" ht="15" hidden="false" customHeight="true" outlineLevel="0" collapsed="false">
      <c r="A22" s="6" t="n">
        <v>3</v>
      </c>
      <c r="B22" s="6" t="s">
        <v>60</v>
      </c>
      <c r="C22" s="5" t="s">
        <v>61</v>
      </c>
      <c r="D22" s="6" t="s">
        <v>17</v>
      </c>
      <c r="E22" s="6" t="s">
        <v>18</v>
      </c>
      <c r="F22" s="6" t="s">
        <v>56</v>
      </c>
      <c r="G22" s="5" t="s">
        <v>57</v>
      </c>
      <c r="H22" s="6" t="n">
        <v>77.5</v>
      </c>
      <c r="I22" s="6" t="n">
        <f aca="false">H22*0.6</f>
        <v>46.5</v>
      </c>
      <c r="J22" s="7" t="n">
        <v>80.564</v>
      </c>
      <c r="K22" s="8" t="n">
        <f aca="false">J22*0.4</f>
        <v>32.2256</v>
      </c>
      <c r="L22" s="8" t="n">
        <f aca="false">I22+K22</f>
        <v>78.7256</v>
      </c>
      <c r="M22" s="6" t="n">
        <v>3</v>
      </c>
      <c r="N22" s="6" t="s">
        <v>21</v>
      </c>
    </row>
    <row r="23" customFormat="false" ht="15" hidden="false" customHeight="true" outlineLevel="0" collapsed="false">
      <c r="A23" s="6" t="n">
        <v>4</v>
      </c>
      <c r="B23" s="6" t="s">
        <v>62</v>
      </c>
      <c r="C23" s="5" t="s">
        <v>63</v>
      </c>
      <c r="D23" s="6" t="s">
        <v>24</v>
      </c>
      <c r="E23" s="6" t="s">
        <v>18</v>
      </c>
      <c r="F23" s="6" t="s">
        <v>56</v>
      </c>
      <c r="G23" s="5" t="s">
        <v>57</v>
      </c>
      <c r="H23" s="6" t="n">
        <v>76.5</v>
      </c>
      <c r="I23" s="6" t="n">
        <f aca="false">H23*0.6</f>
        <v>45.9</v>
      </c>
      <c r="J23" s="7" t="n">
        <v>81.768</v>
      </c>
      <c r="K23" s="8" t="n">
        <f aca="false">J23*0.4</f>
        <v>32.7072</v>
      </c>
      <c r="L23" s="8" t="n">
        <f aca="false">I23+K23</f>
        <v>78.6072</v>
      </c>
      <c r="M23" s="6" t="n">
        <v>4</v>
      </c>
      <c r="N23" s="6" t="s">
        <v>21</v>
      </c>
    </row>
    <row r="24" customFormat="false" ht="15" hidden="false" customHeight="true" outlineLevel="0" collapsed="false">
      <c r="A24" s="6" t="n">
        <v>5</v>
      </c>
      <c r="B24" s="6" t="s">
        <v>64</v>
      </c>
      <c r="C24" s="5" t="s">
        <v>65</v>
      </c>
      <c r="D24" s="6" t="s">
        <v>24</v>
      </c>
      <c r="E24" s="6" t="s">
        <v>18</v>
      </c>
      <c r="F24" s="6" t="s">
        <v>56</v>
      </c>
      <c r="G24" s="5" t="s">
        <v>57</v>
      </c>
      <c r="H24" s="6" t="n">
        <v>74.5</v>
      </c>
      <c r="I24" s="6" t="n">
        <f aca="false">H24*0.6</f>
        <v>44.7</v>
      </c>
      <c r="J24" s="7" t="n">
        <v>78.872</v>
      </c>
      <c r="K24" s="8" t="n">
        <f aca="false">J24*0.4</f>
        <v>31.5488</v>
      </c>
      <c r="L24" s="8" t="n">
        <f aca="false">I24+K24</f>
        <v>76.2488</v>
      </c>
      <c r="M24" s="6" t="n">
        <v>5</v>
      </c>
      <c r="N24" s="6"/>
    </row>
    <row r="25" customFormat="false" ht="15" hidden="false" customHeight="true" outlineLevel="0" collapsed="false">
      <c r="A25" s="6" t="n">
        <v>6</v>
      </c>
      <c r="B25" s="6" t="s">
        <v>66</v>
      </c>
      <c r="C25" s="5" t="s">
        <v>67</v>
      </c>
      <c r="D25" s="6" t="s">
        <v>24</v>
      </c>
      <c r="E25" s="6" t="s">
        <v>18</v>
      </c>
      <c r="F25" s="6" t="s">
        <v>56</v>
      </c>
      <c r="G25" s="5" t="s">
        <v>57</v>
      </c>
      <c r="H25" s="6" t="n">
        <v>73</v>
      </c>
      <c r="I25" s="6" t="n">
        <f aca="false">H25*0.6</f>
        <v>43.8</v>
      </c>
      <c r="J25" s="7" t="n">
        <v>79.93</v>
      </c>
      <c r="K25" s="8" t="n">
        <f aca="false">J25*0.4</f>
        <v>31.972</v>
      </c>
      <c r="L25" s="8" t="n">
        <f aca="false">I25+K25</f>
        <v>75.772</v>
      </c>
      <c r="M25" s="6" t="n">
        <v>6</v>
      </c>
      <c r="N25" s="6"/>
    </row>
    <row r="26" customFormat="false" ht="15" hidden="false" customHeight="true" outlineLevel="0" collapsed="false">
      <c r="A26" s="6" t="n">
        <v>7</v>
      </c>
      <c r="B26" s="6" t="s">
        <v>68</v>
      </c>
      <c r="C26" s="5" t="s">
        <v>69</v>
      </c>
      <c r="D26" s="6" t="s">
        <v>24</v>
      </c>
      <c r="E26" s="6" t="s">
        <v>18</v>
      </c>
      <c r="F26" s="6" t="s">
        <v>56</v>
      </c>
      <c r="G26" s="5" t="s">
        <v>57</v>
      </c>
      <c r="H26" s="6" t="n">
        <v>73.5</v>
      </c>
      <c r="I26" s="6" t="n">
        <f aca="false">H26*0.6</f>
        <v>44.1</v>
      </c>
      <c r="J26" s="7" t="n">
        <v>79.026</v>
      </c>
      <c r="K26" s="8" t="n">
        <f aca="false">J26*0.4</f>
        <v>31.6104</v>
      </c>
      <c r="L26" s="8" t="n">
        <f aca="false">I26+K26</f>
        <v>75.7104</v>
      </c>
      <c r="M26" s="6" t="n">
        <v>7</v>
      </c>
      <c r="N26" s="6"/>
    </row>
    <row r="27" customFormat="false" ht="15" hidden="false" customHeight="true" outlineLevel="0" collapsed="false">
      <c r="A27" s="6" t="n">
        <v>8</v>
      </c>
      <c r="B27" s="6" t="s">
        <v>70</v>
      </c>
      <c r="C27" s="5" t="s">
        <v>71</v>
      </c>
      <c r="D27" s="6" t="s">
        <v>24</v>
      </c>
      <c r="E27" s="6" t="s">
        <v>18</v>
      </c>
      <c r="F27" s="6" t="s">
        <v>56</v>
      </c>
      <c r="G27" s="5" t="s">
        <v>57</v>
      </c>
      <c r="H27" s="6" t="n">
        <v>72.5</v>
      </c>
      <c r="I27" s="6" t="n">
        <f aca="false">H27*0.6</f>
        <v>43.5</v>
      </c>
      <c r="J27" s="7" t="n">
        <v>80.348</v>
      </c>
      <c r="K27" s="8" t="n">
        <f aca="false">J27*0.4</f>
        <v>32.1392</v>
      </c>
      <c r="L27" s="8" t="n">
        <f aca="false">I27+K27</f>
        <v>75.6392</v>
      </c>
      <c r="M27" s="6" t="n">
        <v>8</v>
      </c>
      <c r="N27" s="6"/>
    </row>
    <row r="28" customFormat="false" ht="15" hidden="false" customHeight="true" outlineLevel="0" collapsed="false">
      <c r="A28" s="6" t="n">
        <v>9</v>
      </c>
      <c r="B28" s="6" t="s">
        <v>72</v>
      </c>
      <c r="C28" s="5" t="s">
        <v>73</v>
      </c>
      <c r="D28" s="6" t="s">
        <v>17</v>
      </c>
      <c r="E28" s="6" t="s">
        <v>18</v>
      </c>
      <c r="F28" s="6" t="s">
        <v>56</v>
      </c>
      <c r="G28" s="5" t="s">
        <v>57</v>
      </c>
      <c r="H28" s="6" t="n">
        <v>72.5</v>
      </c>
      <c r="I28" s="6" t="n">
        <f aca="false">H28*0.6</f>
        <v>43.5</v>
      </c>
      <c r="J28" s="7" t="n">
        <v>79.574</v>
      </c>
      <c r="K28" s="8" t="n">
        <f aca="false">J28*0.4</f>
        <v>31.8296</v>
      </c>
      <c r="L28" s="8" t="n">
        <f aca="false">I28+K28</f>
        <v>75.3296</v>
      </c>
      <c r="M28" s="6" t="n">
        <v>9</v>
      </c>
      <c r="N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8"/>
      <c r="L29" s="6"/>
      <c r="M29" s="6"/>
      <c r="N29" s="6"/>
    </row>
    <row r="30" customFormat="false" ht="15" hidden="false" customHeight="true" outlineLevel="0" collapsed="false">
      <c r="A30" s="6" t="n">
        <v>1</v>
      </c>
      <c r="B30" s="6" t="s">
        <v>74</v>
      </c>
      <c r="C30" s="5" t="s">
        <v>75</v>
      </c>
      <c r="D30" s="6" t="s">
        <v>17</v>
      </c>
      <c r="E30" s="6" t="s">
        <v>18</v>
      </c>
      <c r="F30" s="6" t="s">
        <v>76</v>
      </c>
      <c r="G30" s="5" t="s">
        <v>77</v>
      </c>
      <c r="H30" s="6" t="n">
        <v>78.5</v>
      </c>
      <c r="I30" s="6" t="n">
        <f aca="false">H30*0.6</f>
        <v>47.1</v>
      </c>
      <c r="J30" s="7" t="n">
        <v>82.498</v>
      </c>
      <c r="K30" s="8" t="n">
        <f aca="false">J30*0.4</f>
        <v>32.9992</v>
      </c>
      <c r="L30" s="8" t="n">
        <f aca="false">I30+K30</f>
        <v>80.0992</v>
      </c>
      <c r="M30" s="6" t="n">
        <v>1</v>
      </c>
      <c r="N30" s="6" t="s">
        <v>21</v>
      </c>
    </row>
    <row r="31" customFormat="false" ht="15" hidden="false" customHeight="true" outlineLevel="0" collapsed="false">
      <c r="A31" s="6" t="n">
        <v>2</v>
      </c>
      <c r="B31" s="6" t="s">
        <v>78</v>
      </c>
      <c r="C31" s="5" t="s">
        <v>79</v>
      </c>
      <c r="D31" s="6" t="s">
        <v>24</v>
      </c>
      <c r="E31" s="6" t="s">
        <v>18</v>
      </c>
      <c r="F31" s="6" t="s">
        <v>76</v>
      </c>
      <c r="G31" s="5" t="s">
        <v>77</v>
      </c>
      <c r="H31" s="6" t="n">
        <v>75.5</v>
      </c>
      <c r="I31" s="6" t="n">
        <f aca="false">H31*0.6</f>
        <v>45.3</v>
      </c>
      <c r="J31" s="7" t="n">
        <v>80.858</v>
      </c>
      <c r="K31" s="8" t="n">
        <f aca="false">J31*0.4</f>
        <v>32.3432</v>
      </c>
      <c r="L31" s="8" t="n">
        <f aca="false">I31+K31</f>
        <v>77.6432</v>
      </c>
      <c r="M31" s="6" t="n">
        <v>2</v>
      </c>
      <c r="N31" s="6" t="s">
        <v>21</v>
      </c>
    </row>
    <row r="32" customFormat="false" ht="15" hidden="false" customHeight="true" outlineLevel="0" collapsed="false">
      <c r="A32" s="6" t="n">
        <v>3</v>
      </c>
      <c r="B32" s="6" t="s">
        <v>80</v>
      </c>
      <c r="C32" s="5" t="s">
        <v>81</v>
      </c>
      <c r="D32" s="6" t="s">
        <v>24</v>
      </c>
      <c r="E32" s="6" t="s">
        <v>18</v>
      </c>
      <c r="F32" s="6" t="s">
        <v>76</v>
      </c>
      <c r="G32" s="5" t="s">
        <v>77</v>
      </c>
      <c r="H32" s="6" t="n">
        <v>71.5</v>
      </c>
      <c r="I32" s="6" t="n">
        <f aca="false">H32*0.6</f>
        <v>42.9</v>
      </c>
      <c r="J32" s="7" t="n">
        <v>81.492</v>
      </c>
      <c r="K32" s="8" t="n">
        <f aca="false">J32*0.4</f>
        <v>32.5968</v>
      </c>
      <c r="L32" s="8" t="n">
        <f aca="false">I32+K32</f>
        <v>75.4968</v>
      </c>
      <c r="M32" s="6" t="n">
        <v>3</v>
      </c>
      <c r="N32" s="6" t="s">
        <v>21</v>
      </c>
    </row>
    <row r="33" customFormat="false" ht="15" hidden="false" customHeight="true" outlineLevel="0" collapsed="false">
      <c r="A33" s="6" t="n">
        <v>4</v>
      </c>
      <c r="B33" s="6" t="s">
        <v>82</v>
      </c>
      <c r="C33" s="5" t="s">
        <v>83</v>
      </c>
      <c r="D33" s="6" t="s">
        <v>24</v>
      </c>
      <c r="E33" s="6" t="s">
        <v>18</v>
      </c>
      <c r="F33" s="6" t="s">
        <v>76</v>
      </c>
      <c r="G33" s="5" t="s">
        <v>77</v>
      </c>
      <c r="H33" s="6" t="n">
        <v>71.5</v>
      </c>
      <c r="I33" s="6" t="n">
        <f aca="false">H33*0.6</f>
        <v>42.9</v>
      </c>
      <c r="J33" s="7" t="n">
        <v>81.232</v>
      </c>
      <c r="K33" s="8" t="n">
        <f aca="false">J33*0.4</f>
        <v>32.4928</v>
      </c>
      <c r="L33" s="8" t="n">
        <f aca="false">I33+K33</f>
        <v>75.3928</v>
      </c>
      <c r="M33" s="6" t="n">
        <v>4</v>
      </c>
      <c r="N33" s="6" t="s">
        <v>21</v>
      </c>
    </row>
    <row r="34" customFormat="false" ht="15" hidden="false" customHeight="true" outlineLevel="0" collapsed="false">
      <c r="A34" s="6" t="n">
        <v>5</v>
      </c>
      <c r="B34" s="6" t="s">
        <v>84</v>
      </c>
      <c r="C34" s="5" t="s">
        <v>85</v>
      </c>
      <c r="D34" s="6" t="s">
        <v>24</v>
      </c>
      <c r="E34" s="6" t="s">
        <v>18</v>
      </c>
      <c r="F34" s="6" t="s">
        <v>76</v>
      </c>
      <c r="G34" s="5" t="s">
        <v>77</v>
      </c>
      <c r="H34" s="6" t="n">
        <v>72</v>
      </c>
      <c r="I34" s="6" t="n">
        <f aca="false">H34*0.6</f>
        <v>43.2</v>
      </c>
      <c r="J34" s="7" t="n">
        <v>79.414</v>
      </c>
      <c r="K34" s="8" t="n">
        <f aca="false">J34*0.4</f>
        <v>31.7656</v>
      </c>
      <c r="L34" s="8" t="n">
        <f aca="false">I34+K34</f>
        <v>74.9656</v>
      </c>
      <c r="M34" s="6" t="n">
        <v>5</v>
      </c>
      <c r="N34" s="6"/>
    </row>
    <row r="35" customFormat="false" ht="15" hidden="false" customHeight="true" outlineLevel="0" collapsed="false">
      <c r="A35" s="6" t="n">
        <v>6</v>
      </c>
      <c r="B35" s="6" t="s">
        <v>86</v>
      </c>
      <c r="C35" s="5" t="s">
        <v>87</v>
      </c>
      <c r="D35" s="6" t="s">
        <v>24</v>
      </c>
      <c r="E35" s="6" t="s">
        <v>18</v>
      </c>
      <c r="F35" s="6" t="s">
        <v>76</v>
      </c>
      <c r="G35" s="5" t="s">
        <v>77</v>
      </c>
      <c r="H35" s="6" t="n">
        <v>71.5</v>
      </c>
      <c r="I35" s="6" t="n">
        <f aca="false">H35*0.6</f>
        <v>42.9</v>
      </c>
      <c r="J35" s="7" t="n">
        <v>80.134</v>
      </c>
      <c r="K35" s="8" t="n">
        <f aca="false">J35*0.4</f>
        <v>32.0536</v>
      </c>
      <c r="L35" s="8" t="n">
        <f aca="false">I35+K35</f>
        <v>74.9536</v>
      </c>
      <c r="M35" s="6" t="n">
        <v>6</v>
      </c>
      <c r="N35" s="6"/>
    </row>
    <row r="36" customFormat="false" ht="15" hidden="false" customHeight="true" outlineLevel="0" collapsed="false">
      <c r="A36" s="6" t="n">
        <v>7</v>
      </c>
      <c r="B36" s="6" t="s">
        <v>88</v>
      </c>
      <c r="C36" s="5" t="s">
        <v>89</v>
      </c>
      <c r="D36" s="6" t="s">
        <v>24</v>
      </c>
      <c r="E36" s="6" t="s">
        <v>18</v>
      </c>
      <c r="F36" s="6" t="s">
        <v>76</v>
      </c>
      <c r="G36" s="5" t="s">
        <v>77</v>
      </c>
      <c r="H36" s="6" t="n">
        <v>71</v>
      </c>
      <c r="I36" s="6" t="n">
        <f aca="false">H36*0.6</f>
        <v>42.6</v>
      </c>
      <c r="J36" s="7" t="n">
        <v>77.47</v>
      </c>
      <c r="K36" s="8" t="n">
        <f aca="false">J36*0.4</f>
        <v>30.988</v>
      </c>
      <c r="L36" s="8" t="n">
        <f aca="false">I36+K36</f>
        <v>73.588</v>
      </c>
      <c r="M36" s="6" t="n">
        <v>7</v>
      </c>
      <c r="N36" s="6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true" outlineLevel="0" collapsed="false">
      <c r="A38" s="6" t="n">
        <v>1</v>
      </c>
      <c r="B38" s="6" t="s">
        <v>90</v>
      </c>
      <c r="C38" s="5" t="s">
        <v>91</v>
      </c>
      <c r="D38" s="6" t="s">
        <v>24</v>
      </c>
      <c r="E38" s="6" t="s">
        <v>18</v>
      </c>
      <c r="F38" s="6" t="s">
        <v>92</v>
      </c>
      <c r="G38" s="5" t="s">
        <v>93</v>
      </c>
      <c r="H38" s="6" t="n">
        <v>83</v>
      </c>
      <c r="I38" s="6" t="n">
        <f aca="false">H38*0.6</f>
        <v>49.8</v>
      </c>
      <c r="J38" s="7" t="n">
        <v>82.39</v>
      </c>
      <c r="K38" s="6" t="n">
        <f aca="false">J38*0.4</f>
        <v>32.956</v>
      </c>
      <c r="L38" s="8" t="n">
        <f aca="false">I38+K38</f>
        <v>82.756</v>
      </c>
      <c r="M38" s="6" t="n">
        <v>1</v>
      </c>
      <c r="N38" s="6" t="s">
        <v>21</v>
      </c>
    </row>
    <row r="39" customFormat="false" ht="15" hidden="false" customHeight="true" outlineLevel="0" collapsed="false">
      <c r="A39" s="6" t="n">
        <v>2</v>
      </c>
      <c r="B39" s="6" t="s">
        <v>94</v>
      </c>
      <c r="C39" s="5" t="s">
        <v>95</v>
      </c>
      <c r="D39" s="6" t="s">
        <v>17</v>
      </c>
      <c r="E39" s="6" t="s">
        <v>18</v>
      </c>
      <c r="F39" s="6" t="s">
        <v>92</v>
      </c>
      <c r="G39" s="5" t="s">
        <v>93</v>
      </c>
      <c r="H39" s="6" t="n">
        <v>80.5</v>
      </c>
      <c r="I39" s="6" t="n">
        <f aca="false">H39*0.6</f>
        <v>48.3</v>
      </c>
      <c r="J39" s="7" t="n">
        <v>80.134</v>
      </c>
      <c r="K39" s="8" t="n">
        <f aca="false">J39*0.4</f>
        <v>32.0536</v>
      </c>
      <c r="L39" s="8" t="n">
        <f aca="false">I39+K39</f>
        <v>80.3536</v>
      </c>
      <c r="M39" s="6" t="n">
        <v>2</v>
      </c>
      <c r="N39" s="6" t="s">
        <v>21</v>
      </c>
    </row>
    <row r="40" customFormat="false" ht="15" hidden="false" customHeight="true" outlineLevel="0" collapsed="false">
      <c r="A40" s="6" t="n">
        <v>3</v>
      </c>
      <c r="B40" s="6" t="s">
        <v>96</v>
      </c>
      <c r="C40" s="5" t="s">
        <v>97</v>
      </c>
      <c r="D40" s="6" t="s">
        <v>17</v>
      </c>
      <c r="E40" s="6" t="s">
        <v>18</v>
      </c>
      <c r="F40" s="6" t="s">
        <v>92</v>
      </c>
      <c r="G40" s="5" t="s">
        <v>93</v>
      </c>
      <c r="H40" s="6" t="n">
        <v>76</v>
      </c>
      <c r="I40" s="6" t="n">
        <f aca="false">H40*0.6</f>
        <v>45.6</v>
      </c>
      <c r="J40" s="7" t="n">
        <v>83.11</v>
      </c>
      <c r="K40" s="8" t="n">
        <f aca="false">J40*0.4</f>
        <v>33.244</v>
      </c>
      <c r="L40" s="8" t="n">
        <f aca="false">I40+K40</f>
        <v>78.844</v>
      </c>
      <c r="M40" s="6" t="n">
        <v>3</v>
      </c>
      <c r="N40" s="6" t="s">
        <v>21</v>
      </c>
    </row>
    <row r="41" customFormat="false" ht="15" hidden="false" customHeight="true" outlineLevel="0" collapsed="false">
      <c r="A41" s="6" t="n">
        <v>4</v>
      </c>
      <c r="B41" s="6" t="s">
        <v>98</v>
      </c>
      <c r="C41" s="5" t="s">
        <v>99</v>
      </c>
      <c r="D41" s="6" t="s">
        <v>24</v>
      </c>
      <c r="E41" s="6" t="s">
        <v>18</v>
      </c>
      <c r="F41" s="6" t="s">
        <v>92</v>
      </c>
      <c r="G41" s="5" t="s">
        <v>93</v>
      </c>
      <c r="H41" s="6" t="n">
        <v>74</v>
      </c>
      <c r="I41" s="6" t="n">
        <f aca="false">H41*0.6</f>
        <v>44.4</v>
      </c>
      <c r="J41" s="7" t="n">
        <v>80.814</v>
      </c>
      <c r="K41" s="8" t="n">
        <f aca="false">J41*0.4</f>
        <v>32.3256</v>
      </c>
      <c r="L41" s="8" t="n">
        <f aca="false">I41+K41</f>
        <v>76.7256</v>
      </c>
      <c r="M41" s="6" t="n">
        <v>4</v>
      </c>
      <c r="N41" s="6" t="s">
        <v>21</v>
      </c>
    </row>
    <row r="42" customFormat="false" ht="15" hidden="false" customHeight="true" outlineLevel="0" collapsed="false">
      <c r="A42" s="6" t="n">
        <v>5</v>
      </c>
      <c r="B42" s="6" t="s">
        <v>100</v>
      </c>
      <c r="C42" s="5" t="s">
        <v>101</v>
      </c>
      <c r="D42" s="6" t="s">
        <v>24</v>
      </c>
      <c r="E42" s="6" t="s">
        <v>18</v>
      </c>
      <c r="F42" s="6" t="s">
        <v>92</v>
      </c>
      <c r="G42" s="5" t="s">
        <v>93</v>
      </c>
      <c r="H42" s="6" t="n">
        <v>72</v>
      </c>
      <c r="I42" s="6" t="n">
        <f aca="false">H42*0.6</f>
        <v>43.2</v>
      </c>
      <c r="J42" s="7" t="n">
        <v>83.146</v>
      </c>
      <c r="K42" s="8" t="n">
        <f aca="false">J42*0.4</f>
        <v>33.2584</v>
      </c>
      <c r="L42" s="8" t="n">
        <f aca="false">I42+K42</f>
        <v>76.4584</v>
      </c>
      <c r="M42" s="6" t="n">
        <v>5</v>
      </c>
      <c r="N42" s="6"/>
    </row>
    <row r="43" customFormat="false" ht="15" hidden="false" customHeight="true" outlineLevel="0" collapsed="false">
      <c r="A43" s="6" t="n">
        <v>6</v>
      </c>
      <c r="B43" s="6" t="s">
        <v>102</v>
      </c>
      <c r="C43" s="5" t="s">
        <v>103</v>
      </c>
      <c r="D43" s="6" t="s">
        <v>24</v>
      </c>
      <c r="E43" s="6" t="s">
        <v>18</v>
      </c>
      <c r="F43" s="6" t="s">
        <v>92</v>
      </c>
      <c r="G43" s="5" t="s">
        <v>93</v>
      </c>
      <c r="H43" s="6" t="n">
        <v>72.5</v>
      </c>
      <c r="I43" s="6" t="n">
        <f aca="false">H43*0.6</f>
        <v>43.5</v>
      </c>
      <c r="J43" s="7" t="n">
        <v>82.264</v>
      </c>
      <c r="K43" s="8" t="n">
        <f aca="false">J43*0.4</f>
        <v>32.9056</v>
      </c>
      <c r="L43" s="8" t="n">
        <f aca="false">I43+K43</f>
        <v>76.4056</v>
      </c>
      <c r="M43" s="6" t="n">
        <v>6</v>
      </c>
      <c r="N43" s="6"/>
    </row>
    <row r="44" customFormat="false" ht="15" hidden="false" customHeight="true" outlineLevel="0" collapsed="false">
      <c r="A44" s="6" t="n">
        <v>7</v>
      </c>
      <c r="B44" s="6" t="s">
        <v>104</v>
      </c>
      <c r="C44" s="5" t="s">
        <v>105</v>
      </c>
      <c r="D44" s="6" t="s">
        <v>24</v>
      </c>
      <c r="E44" s="6" t="s">
        <v>18</v>
      </c>
      <c r="F44" s="6" t="s">
        <v>92</v>
      </c>
      <c r="G44" s="5" t="s">
        <v>93</v>
      </c>
      <c r="H44" s="6" t="n">
        <v>64</v>
      </c>
      <c r="I44" s="6" t="n">
        <f aca="false">H44*0.6</f>
        <v>38.4</v>
      </c>
      <c r="J44" s="7" t="n">
        <v>79.596</v>
      </c>
      <c r="K44" s="8" t="n">
        <f aca="false">J44*0.4</f>
        <v>31.8384</v>
      </c>
      <c r="L44" s="8" t="n">
        <f aca="false">I44+K44</f>
        <v>70.2384</v>
      </c>
      <c r="M44" s="6" t="n">
        <v>7</v>
      </c>
      <c r="N44" s="6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true" outlineLevel="0" collapsed="false">
      <c r="A46" s="6" t="n">
        <v>1</v>
      </c>
      <c r="B46" s="6" t="s">
        <v>106</v>
      </c>
      <c r="C46" s="5" t="s">
        <v>107</v>
      </c>
      <c r="D46" s="6" t="s">
        <v>17</v>
      </c>
      <c r="E46" s="6" t="s">
        <v>18</v>
      </c>
      <c r="F46" s="6" t="s">
        <v>108</v>
      </c>
      <c r="G46" s="5" t="s">
        <v>109</v>
      </c>
      <c r="H46" s="6" t="n">
        <v>73.5</v>
      </c>
      <c r="I46" s="6" t="n">
        <f aca="false">H46*0.6</f>
        <v>44.1</v>
      </c>
      <c r="J46" s="7" t="n">
        <v>79.546</v>
      </c>
      <c r="K46" s="8" t="n">
        <f aca="false">J46*0.4</f>
        <v>31.8184</v>
      </c>
      <c r="L46" s="8" t="n">
        <f aca="false">I46+K46</f>
        <v>75.9184</v>
      </c>
      <c r="M46" s="6" t="n">
        <v>1</v>
      </c>
      <c r="N46" s="6" t="s">
        <v>21</v>
      </c>
    </row>
    <row r="47" customFormat="false" ht="15" hidden="false" customHeight="true" outlineLevel="0" collapsed="false">
      <c r="A47" s="6" t="n">
        <v>2</v>
      </c>
      <c r="B47" s="6" t="s">
        <v>110</v>
      </c>
      <c r="C47" s="5" t="s">
        <v>111</v>
      </c>
      <c r="D47" s="6" t="s">
        <v>17</v>
      </c>
      <c r="E47" s="6" t="s">
        <v>18</v>
      </c>
      <c r="F47" s="6" t="s">
        <v>108</v>
      </c>
      <c r="G47" s="5" t="s">
        <v>109</v>
      </c>
      <c r="H47" s="6" t="n">
        <v>69</v>
      </c>
      <c r="I47" s="6" t="n">
        <f aca="false">H47*0.6</f>
        <v>41.4</v>
      </c>
      <c r="J47" s="7" t="n">
        <v>82.796</v>
      </c>
      <c r="K47" s="8" t="n">
        <f aca="false">J47*0.4</f>
        <v>33.1184</v>
      </c>
      <c r="L47" s="8" t="n">
        <f aca="false">I47+K47</f>
        <v>74.5184</v>
      </c>
      <c r="M47" s="6" t="n">
        <v>2</v>
      </c>
      <c r="N47" s="6" t="s">
        <v>21</v>
      </c>
    </row>
    <row r="48" customFormat="false" ht="15" hidden="false" customHeight="true" outlineLevel="0" collapsed="false">
      <c r="A48" s="6" t="n">
        <v>3</v>
      </c>
      <c r="B48" s="6" t="s">
        <v>112</v>
      </c>
      <c r="C48" s="5" t="s">
        <v>113</v>
      </c>
      <c r="D48" s="6" t="s">
        <v>17</v>
      </c>
      <c r="E48" s="6" t="s">
        <v>18</v>
      </c>
      <c r="F48" s="6" t="s">
        <v>108</v>
      </c>
      <c r="G48" s="5" t="s">
        <v>109</v>
      </c>
      <c r="H48" s="6" t="n">
        <v>64.5</v>
      </c>
      <c r="I48" s="6" t="n">
        <f aca="false">H48*0.6</f>
        <v>38.7</v>
      </c>
      <c r="J48" s="7" t="n">
        <v>80.968</v>
      </c>
      <c r="K48" s="8" t="n">
        <f aca="false">J48*0.4</f>
        <v>32.3872</v>
      </c>
      <c r="L48" s="8" t="n">
        <f aca="false">I48+K48</f>
        <v>71.0872</v>
      </c>
      <c r="M48" s="6" t="n">
        <v>3</v>
      </c>
      <c r="N48" s="6" t="s">
        <v>21</v>
      </c>
    </row>
    <row r="49" customFormat="false" ht="15" hidden="false" customHeight="true" outlineLevel="0" collapsed="false">
      <c r="A49" s="6" t="n">
        <v>4</v>
      </c>
      <c r="B49" s="6" t="s">
        <v>114</v>
      </c>
      <c r="C49" s="5" t="s">
        <v>115</v>
      </c>
      <c r="D49" s="6" t="s">
        <v>24</v>
      </c>
      <c r="E49" s="6" t="s">
        <v>18</v>
      </c>
      <c r="F49" s="6" t="s">
        <v>108</v>
      </c>
      <c r="G49" s="5" t="s">
        <v>109</v>
      </c>
      <c r="H49" s="6" t="n">
        <v>61.5</v>
      </c>
      <c r="I49" s="6" t="n">
        <f aca="false">H49*0.6</f>
        <v>36.9</v>
      </c>
      <c r="J49" s="7" t="n">
        <v>80.588</v>
      </c>
      <c r="K49" s="8" t="n">
        <f aca="false">J49*0.4</f>
        <v>32.2352</v>
      </c>
      <c r="L49" s="8" t="n">
        <f aca="false">I49+K49</f>
        <v>69.1352</v>
      </c>
      <c r="M49" s="6" t="n">
        <v>4</v>
      </c>
      <c r="N49" s="6"/>
    </row>
    <row r="50" customFormat="false" ht="15" hidden="false" customHeight="true" outlineLevel="0" collapsed="false">
      <c r="A50" s="6" t="n">
        <v>5</v>
      </c>
      <c r="B50" s="6" t="s">
        <v>116</v>
      </c>
      <c r="C50" s="5" t="s">
        <v>117</v>
      </c>
      <c r="D50" s="6" t="s">
        <v>17</v>
      </c>
      <c r="E50" s="6" t="s">
        <v>18</v>
      </c>
      <c r="F50" s="6" t="s">
        <v>108</v>
      </c>
      <c r="G50" s="5" t="s">
        <v>109</v>
      </c>
      <c r="H50" s="6" t="n">
        <v>63</v>
      </c>
      <c r="I50" s="6" t="n">
        <f aca="false">H50*0.6</f>
        <v>37.8</v>
      </c>
      <c r="J50" s="6" t="s">
        <v>39</v>
      </c>
      <c r="K50" s="8"/>
      <c r="L50" s="8" t="n">
        <f aca="false">I50+K50</f>
        <v>37.8</v>
      </c>
      <c r="M50" s="6" t="n">
        <v>5</v>
      </c>
      <c r="N50" s="6"/>
    </row>
    <row r="51" customFormat="false" ht="15" hidden="false" customHeight="true" outlineLevel="0" collapsed="false">
      <c r="A51" s="6" t="n">
        <v>6</v>
      </c>
      <c r="B51" s="6" t="s">
        <v>118</v>
      </c>
      <c r="C51" s="5" t="s">
        <v>119</v>
      </c>
      <c r="D51" s="6" t="s">
        <v>24</v>
      </c>
      <c r="E51" s="6" t="s">
        <v>18</v>
      </c>
      <c r="F51" s="6" t="s">
        <v>108</v>
      </c>
      <c r="G51" s="5" t="s">
        <v>109</v>
      </c>
      <c r="H51" s="6" t="n">
        <v>61.5</v>
      </c>
      <c r="I51" s="6" t="n">
        <f aca="false">H51*0.6</f>
        <v>36.9</v>
      </c>
      <c r="J51" s="6" t="s">
        <v>39</v>
      </c>
      <c r="K51" s="8"/>
      <c r="L51" s="8" t="n">
        <f aca="false">I51+K51</f>
        <v>36.9</v>
      </c>
      <c r="M51" s="6" t="n">
        <v>6</v>
      </c>
      <c r="N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8"/>
      <c r="L52" s="6"/>
      <c r="M52" s="6"/>
      <c r="N52" s="6"/>
    </row>
    <row r="53" customFormat="false" ht="15" hidden="false" customHeight="true" outlineLevel="0" collapsed="false">
      <c r="A53" s="6" t="n">
        <v>1</v>
      </c>
      <c r="B53" s="6" t="s">
        <v>120</v>
      </c>
      <c r="C53" s="5" t="s">
        <v>121</v>
      </c>
      <c r="D53" s="6" t="s">
        <v>17</v>
      </c>
      <c r="E53" s="6" t="s">
        <v>122</v>
      </c>
      <c r="F53" s="6" t="s">
        <v>123</v>
      </c>
      <c r="G53" s="5" t="s">
        <v>124</v>
      </c>
      <c r="H53" s="6" t="n">
        <v>81.5</v>
      </c>
      <c r="I53" s="6" t="n">
        <f aca="false">H53*0.6</f>
        <v>48.9</v>
      </c>
      <c r="J53" s="7" t="n">
        <v>81.786</v>
      </c>
      <c r="K53" s="8" t="n">
        <f aca="false">J53*0.4</f>
        <v>32.7144</v>
      </c>
      <c r="L53" s="8" t="n">
        <f aca="false">I53+K53</f>
        <v>81.6144</v>
      </c>
      <c r="M53" s="6" t="n">
        <v>1</v>
      </c>
      <c r="N53" s="6" t="s">
        <v>21</v>
      </c>
    </row>
    <row r="54" customFormat="false" ht="15" hidden="false" customHeight="true" outlineLevel="0" collapsed="false">
      <c r="A54" s="6" t="n">
        <v>2</v>
      </c>
      <c r="B54" s="6" t="s">
        <v>125</v>
      </c>
      <c r="C54" s="5" t="s">
        <v>126</v>
      </c>
      <c r="D54" s="6" t="s">
        <v>24</v>
      </c>
      <c r="E54" s="6" t="s">
        <v>122</v>
      </c>
      <c r="F54" s="6" t="s">
        <v>123</v>
      </c>
      <c r="G54" s="5" t="s">
        <v>124</v>
      </c>
      <c r="H54" s="6" t="n">
        <v>74.5</v>
      </c>
      <c r="I54" s="6" t="n">
        <f aca="false">H54*0.6</f>
        <v>44.7</v>
      </c>
      <c r="J54" s="7" t="n">
        <v>82.394</v>
      </c>
      <c r="K54" s="8" t="n">
        <f aca="false">J54*0.4</f>
        <v>32.9576</v>
      </c>
      <c r="L54" s="8" t="n">
        <f aca="false">I54+K54</f>
        <v>77.6576</v>
      </c>
      <c r="M54" s="6" t="n">
        <v>2</v>
      </c>
      <c r="N54" s="6" t="s">
        <v>21</v>
      </c>
    </row>
    <row r="55" customFormat="false" ht="15" hidden="false" customHeight="true" outlineLevel="0" collapsed="false">
      <c r="A55" s="6" t="n">
        <v>3</v>
      </c>
      <c r="B55" s="6" t="s">
        <v>127</v>
      </c>
      <c r="C55" s="5" t="s">
        <v>128</v>
      </c>
      <c r="D55" s="6" t="s">
        <v>24</v>
      </c>
      <c r="E55" s="6" t="s">
        <v>122</v>
      </c>
      <c r="F55" s="6" t="s">
        <v>123</v>
      </c>
      <c r="G55" s="5" t="s">
        <v>124</v>
      </c>
      <c r="H55" s="6" t="n">
        <v>73.5</v>
      </c>
      <c r="I55" s="6" t="n">
        <f aca="false">H55*0.6</f>
        <v>44.1</v>
      </c>
      <c r="J55" s="7" t="n">
        <v>82.516</v>
      </c>
      <c r="K55" s="8" t="n">
        <f aca="false">J55*0.4</f>
        <v>33.0064</v>
      </c>
      <c r="L55" s="8" t="n">
        <f aca="false">I55+K55</f>
        <v>77.1064</v>
      </c>
      <c r="M55" s="6" t="n">
        <v>3</v>
      </c>
      <c r="N55" s="6"/>
    </row>
    <row r="56" customFormat="false" ht="15" hidden="false" customHeight="true" outlineLevel="0" collapsed="false">
      <c r="A56" s="6" t="n">
        <v>4</v>
      </c>
      <c r="B56" s="6" t="s">
        <v>129</v>
      </c>
      <c r="C56" s="5" t="s">
        <v>130</v>
      </c>
      <c r="D56" s="6" t="s">
        <v>17</v>
      </c>
      <c r="E56" s="6" t="s">
        <v>122</v>
      </c>
      <c r="F56" s="6" t="s">
        <v>123</v>
      </c>
      <c r="G56" s="5" t="s">
        <v>124</v>
      </c>
      <c r="H56" s="6" t="n">
        <v>73.5</v>
      </c>
      <c r="I56" s="6" t="n">
        <f aca="false">H56*0.6</f>
        <v>44.1</v>
      </c>
      <c r="J56" s="7" t="n">
        <v>82.47</v>
      </c>
      <c r="K56" s="8" t="n">
        <f aca="false">J56*0.4</f>
        <v>32.988</v>
      </c>
      <c r="L56" s="8" t="n">
        <f aca="false">I56+K56</f>
        <v>77.088</v>
      </c>
      <c r="M56" s="6" t="n">
        <v>4</v>
      </c>
      <c r="N56" s="6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8"/>
      <c r="L57" s="6"/>
      <c r="M57" s="6"/>
      <c r="N57" s="6"/>
    </row>
    <row r="58" customFormat="false" ht="15" hidden="false" customHeight="true" outlineLevel="0" collapsed="false">
      <c r="A58" s="6" t="n">
        <v>1</v>
      </c>
      <c r="B58" s="6" t="s">
        <v>131</v>
      </c>
      <c r="C58" s="5" t="s">
        <v>132</v>
      </c>
      <c r="D58" s="6" t="s">
        <v>17</v>
      </c>
      <c r="E58" s="6" t="s">
        <v>122</v>
      </c>
      <c r="F58" s="6" t="s">
        <v>133</v>
      </c>
      <c r="G58" s="5" t="s">
        <v>134</v>
      </c>
      <c r="H58" s="6" t="n">
        <v>71.5</v>
      </c>
      <c r="I58" s="6" t="n">
        <f aca="false">H58*0.6</f>
        <v>42.9</v>
      </c>
      <c r="J58" s="7" t="n">
        <v>80.042</v>
      </c>
      <c r="K58" s="8" t="n">
        <f aca="false">J58*0.4</f>
        <v>32.0168</v>
      </c>
      <c r="L58" s="8" t="n">
        <f aca="false">I58+K58</f>
        <v>74.9168</v>
      </c>
      <c r="M58" s="6" t="n">
        <v>1</v>
      </c>
      <c r="N58" s="6" t="s">
        <v>21</v>
      </c>
    </row>
    <row r="59" customFormat="false" ht="15" hidden="false" customHeight="true" outlineLevel="0" collapsed="false">
      <c r="A59" s="6" t="n">
        <v>2</v>
      </c>
      <c r="B59" s="6" t="s">
        <v>135</v>
      </c>
      <c r="C59" s="5" t="s">
        <v>136</v>
      </c>
      <c r="D59" s="6" t="s">
        <v>17</v>
      </c>
      <c r="E59" s="6" t="s">
        <v>122</v>
      </c>
      <c r="F59" s="6" t="s">
        <v>133</v>
      </c>
      <c r="G59" s="5" t="s">
        <v>134</v>
      </c>
      <c r="H59" s="6" t="n">
        <v>71</v>
      </c>
      <c r="I59" s="6" t="n">
        <f aca="false">H59*0.6</f>
        <v>42.6</v>
      </c>
      <c r="J59" s="7" t="n">
        <v>77.258</v>
      </c>
      <c r="K59" s="8" t="n">
        <f aca="false">J59*0.4</f>
        <v>30.9032</v>
      </c>
      <c r="L59" s="8" t="n">
        <f aca="false">I59+K59</f>
        <v>73.5032</v>
      </c>
      <c r="M59" s="6" t="n">
        <v>2</v>
      </c>
      <c r="N59" s="6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8"/>
      <c r="L60" s="6"/>
      <c r="M60" s="6"/>
      <c r="N60" s="6"/>
    </row>
    <row r="61" customFormat="false" ht="15" hidden="false" customHeight="true" outlineLevel="0" collapsed="false">
      <c r="A61" s="6" t="n">
        <v>1</v>
      </c>
      <c r="B61" s="6" t="s">
        <v>137</v>
      </c>
      <c r="C61" s="5" t="s">
        <v>138</v>
      </c>
      <c r="D61" s="6" t="s">
        <v>17</v>
      </c>
      <c r="E61" s="6" t="s">
        <v>122</v>
      </c>
      <c r="F61" s="6" t="s">
        <v>139</v>
      </c>
      <c r="G61" s="5" t="s">
        <v>140</v>
      </c>
      <c r="H61" s="6" t="n">
        <v>76.5</v>
      </c>
      <c r="I61" s="6" t="n">
        <f aca="false">H61*0.6</f>
        <v>45.9</v>
      </c>
      <c r="J61" s="7" t="n">
        <v>79.754</v>
      </c>
      <c r="K61" s="8" t="n">
        <f aca="false">J61*0.4</f>
        <v>31.9016</v>
      </c>
      <c r="L61" s="8" t="n">
        <f aca="false">I61+K61</f>
        <v>77.8016</v>
      </c>
      <c r="M61" s="6" t="n">
        <v>1</v>
      </c>
      <c r="N61" s="6" t="s">
        <v>21</v>
      </c>
    </row>
    <row r="62" customFormat="false" ht="15" hidden="false" customHeight="true" outlineLevel="0" collapsed="false">
      <c r="A62" s="6" t="n">
        <v>2</v>
      </c>
      <c r="B62" s="6" t="s">
        <v>141</v>
      </c>
      <c r="C62" s="5" t="s">
        <v>142</v>
      </c>
      <c r="D62" s="6" t="s">
        <v>24</v>
      </c>
      <c r="E62" s="6" t="s">
        <v>122</v>
      </c>
      <c r="F62" s="6" t="s">
        <v>139</v>
      </c>
      <c r="G62" s="5" t="s">
        <v>140</v>
      </c>
      <c r="H62" s="6" t="n">
        <v>76</v>
      </c>
      <c r="I62" s="6" t="n">
        <f aca="false">H62*0.6</f>
        <v>45.6</v>
      </c>
      <c r="J62" s="7" t="n">
        <v>79.084</v>
      </c>
      <c r="K62" s="8" t="n">
        <f aca="false">J62*0.4</f>
        <v>31.6336</v>
      </c>
      <c r="L62" s="8" t="n">
        <f aca="false">I62+K62</f>
        <v>77.2336</v>
      </c>
      <c r="M62" s="6" t="n">
        <v>2</v>
      </c>
      <c r="N62" s="6" t="s">
        <v>21</v>
      </c>
    </row>
    <row r="63" customFormat="false" ht="15" hidden="false" customHeight="true" outlineLevel="0" collapsed="false">
      <c r="A63" s="6" t="n">
        <v>3</v>
      </c>
      <c r="B63" s="6" t="s">
        <v>143</v>
      </c>
      <c r="C63" s="5" t="s">
        <v>144</v>
      </c>
      <c r="D63" s="6" t="s">
        <v>24</v>
      </c>
      <c r="E63" s="6" t="s">
        <v>122</v>
      </c>
      <c r="F63" s="6" t="s">
        <v>139</v>
      </c>
      <c r="G63" s="5" t="s">
        <v>140</v>
      </c>
      <c r="H63" s="6" t="n">
        <v>74</v>
      </c>
      <c r="I63" s="6" t="n">
        <f aca="false">H63*0.6</f>
        <v>44.4</v>
      </c>
      <c r="J63" s="7" t="n">
        <v>81.078</v>
      </c>
      <c r="K63" s="8" t="n">
        <f aca="false">J63*0.4</f>
        <v>32.4312</v>
      </c>
      <c r="L63" s="8" t="n">
        <f aca="false">I63+K63</f>
        <v>76.8312</v>
      </c>
      <c r="M63" s="6" t="n">
        <v>3</v>
      </c>
      <c r="N63" s="6"/>
    </row>
    <row r="64" customFormat="false" ht="15" hidden="false" customHeight="true" outlineLevel="0" collapsed="false">
      <c r="A64" s="6" t="n">
        <v>4</v>
      </c>
      <c r="B64" s="6" t="s">
        <v>145</v>
      </c>
      <c r="C64" s="5" t="s">
        <v>146</v>
      </c>
      <c r="D64" s="6" t="s">
        <v>17</v>
      </c>
      <c r="E64" s="6" t="s">
        <v>122</v>
      </c>
      <c r="F64" s="6" t="s">
        <v>139</v>
      </c>
      <c r="G64" s="5" t="s">
        <v>140</v>
      </c>
      <c r="H64" s="6" t="n">
        <v>75</v>
      </c>
      <c r="I64" s="6" t="n">
        <f aca="false">H64*0.6</f>
        <v>45</v>
      </c>
      <c r="J64" s="7" t="n">
        <v>76.614</v>
      </c>
      <c r="K64" s="8" t="n">
        <f aca="false">J64*0.4</f>
        <v>30.6456</v>
      </c>
      <c r="L64" s="8" t="n">
        <f aca="false">I64+K64</f>
        <v>75.6456</v>
      </c>
      <c r="M64" s="6" t="n">
        <v>4</v>
      </c>
      <c r="N64" s="6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40:29Z</dcterms:created>
  <dc:creator/>
  <dc:description/>
  <dc:language>en-US</dc:language>
  <cp:lastModifiedBy>pc</cp:lastModifiedBy>
  <dcterms:modified xsi:type="dcterms:W3CDTF">2024-12-30T0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72E329CF9527AFED65B67CD971127</vt:lpwstr>
  </property>
  <property fmtid="{D5CDD505-2E9C-101B-9397-08002B2CF9AE}" pid="3" name="KSOProductBuildVer">
    <vt:lpwstr>2052-11.8.2.9093</vt:lpwstr>
  </property>
</Properties>
</file>