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总成绩公示" sheetId="1" state="visible" r:id="rId2"/>
  </sheets>
  <definedNames>
    <definedName function="false" hidden="false" localSheetId="0" name="_xlnm.Print_Area" vbProcedure="false">总成绩公示!$A:$J</definedName>
    <definedName function="false" hidden="false" localSheetId="0" name="_xlnm.Print_Titles" vbProcedure="false">总成绩公示!$1:$3</definedName>
    <definedName function="false" hidden="false" localSheetId="0" name="Excel_BuiltIn__FilterDatabase" vbProcedure="false">总成绩公示!$A$3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2">
  <si>
    <r>
      <rPr>
        <b val="true"/>
        <sz val="20"/>
        <rFont val="Noto Sans"/>
        <family val="2"/>
      </rPr>
      <t xml:space="preserve">怀化市鹤城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公开招聘初中教师总成绩公示</t>
    </r>
  </si>
  <si>
    <t xml:space="preserve">笔试考号</t>
  </si>
  <si>
    <t xml:space="preserve">笔试成绩</t>
  </si>
  <si>
    <t xml:space="preserve">面试成绩</t>
  </si>
  <si>
    <t xml:space="preserve">折算后总分</t>
  </si>
  <si>
    <t xml:space="preserve">折算后名次</t>
  </si>
  <si>
    <t xml:space="preserve">备注</t>
  </si>
  <si>
    <t xml:space="preserve">报考科目</t>
  </si>
  <si>
    <t xml:space="preserve">笔试折算后成绩</t>
  </si>
  <si>
    <t xml:space="preserve">面试顺序号</t>
  </si>
  <si>
    <t xml:space="preserve">面试折算后成绩</t>
  </si>
  <si>
    <t xml:space="preserve">202412011431</t>
  </si>
  <si>
    <t xml:space="preserve">初中地理</t>
  </si>
  <si>
    <t xml:space="preserve">体检</t>
  </si>
  <si>
    <t xml:space="preserve">202412011419</t>
  </si>
  <si>
    <t xml:space="preserve">202412011424</t>
  </si>
  <si>
    <t xml:space="preserve">202412011634</t>
  </si>
  <si>
    <t xml:space="preserve">初中化学</t>
  </si>
  <si>
    <t xml:space="preserve">202412011614</t>
  </si>
  <si>
    <t xml:space="preserve">202412011611</t>
  </si>
  <si>
    <t xml:space="preserve">202412011609</t>
  </si>
  <si>
    <t xml:space="preserve">202412011631</t>
  </si>
  <si>
    <t xml:space="preserve">202412011615</t>
  </si>
  <si>
    <t xml:space="preserve">202412011904</t>
  </si>
  <si>
    <t xml:space="preserve">初中历史</t>
  </si>
  <si>
    <t xml:space="preserve">202412011908</t>
  </si>
  <si>
    <t xml:space="preserve">202412011902</t>
  </si>
  <si>
    <t xml:space="preserve">202412011939</t>
  </si>
  <si>
    <t xml:space="preserve">202412012021</t>
  </si>
  <si>
    <t xml:space="preserve">202412011911</t>
  </si>
  <si>
    <t xml:space="preserve">202412011932</t>
  </si>
  <si>
    <t xml:space="preserve">202412012018</t>
  </si>
  <si>
    <t xml:space="preserve">202412012022</t>
  </si>
  <si>
    <t xml:space="preserve">202412011931</t>
  </si>
  <si>
    <t xml:space="preserve">202412012012</t>
  </si>
  <si>
    <t xml:space="preserve">202412011901</t>
  </si>
  <si>
    <t xml:space="preserve">202412011928</t>
  </si>
  <si>
    <t xml:space="preserve">202412012006</t>
  </si>
  <si>
    <t xml:space="preserve">202412012031</t>
  </si>
  <si>
    <t xml:space="preserve">缺考</t>
  </si>
  <si>
    <t xml:space="preserve">202412011827</t>
  </si>
  <si>
    <t xml:space="preserve">初中生物</t>
  </si>
  <si>
    <t xml:space="preserve">202412011712</t>
  </si>
  <si>
    <t xml:space="preserve">202412011701</t>
  </si>
  <si>
    <t xml:space="preserve">202412011731</t>
  </si>
  <si>
    <t xml:space="preserve">202412011830</t>
  </si>
  <si>
    <t xml:space="preserve">202412011831</t>
  </si>
  <si>
    <t xml:space="preserve">202412011826</t>
  </si>
  <si>
    <t xml:space="preserve">202412011716</t>
  </si>
  <si>
    <t xml:space="preserve">202412011721</t>
  </si>
  <si>
    <t xml:space="preserve">202412011705</t>
  </si>
  <si>
    <t xml:space="preserve">202412011823</t>
  </si>
  <si>
    <t xml:space="preserve">202412011708</t>
  </si>
  <si>
    <t xml:space="preserve">202412010810</t>
  </si>
  <si>
    <t xml:space="preserve">初中数学</t>
  </si>
  <si>
    <t xml:space="preserve">202412010725</t>
  </si>
  <si>
    <t xml:space="preserve">202412010909</t>
  </si>
  <si>
    <t xml:space="preserve">202412010820</t>
  </si>
  <si>
    <t xml:space="preserve">202412011014</t>
  </si>
  <si>
    <t xml:space="preserve">202412010730</t>
  </si>
  <si>
    <t xml:space="preserve">202412010831</t>
  </si>
  <si>
    <t xml:space="preserve">202412010936</t>
  </si>
  <si>
    <t xml:space="preserve">202412011009</t>
  </si>
  <si>
    <t xml:space="preserve">202412011008</t>
  </si>
  <si>
    <t xml:space="preserve">202412010804</t>
  </si>
  <si>
    <t xml:space="preserve">202412010817</t>
  </si>
  <si>
    <t xml:space="preserve">202412011503</t>
  </si>
  <si>
    <t xml:space="preserve">初中物理</t>
  </si>
  <si>
    <t xml:space="preserve">202412011505</t>
  </si>
  <si>
    <t xml:space="preserve">202412011502</t>
  </si>
  <si>
    <t xml:space="preserve">202412011506</t>
  </si>
  <si>
    <t xml:space="preserve">202412012326</t>
  </si>
  <si>
    <t xml:space="preserve">初中信息技术</t>
  </si>
  <si>
    <t xml:space="preserve">202412012336</t>
  </si>
  <si>
    <t xml:space="preserve">202412012324</t>
  </si>
  <si>
    <t xml:space="preserve">202412012327</t>
  </si>
  <si>
    <t xml:space="preserve">202412012321</t>
  </si>
  <si>
    <t xml:space="preserve">202412012334</t>
  </si>
  <si>
    <t xml:space="preserve">202412011132</t>
  </si>
  <si>
    <t xml:space="preserve">初中英语</t>
  </si>
  <si>
    <t xml:space="preserve">202412011211</t>
  </si>
  <si>
    <t xml:space="preserve">202412011327</t>
  </si>
  <si>
    <t xml:space="preserve">202412011316</t>
  </si>
  <si>
    <t xml:space="preserve">202412011209</t>
  </si>
  <si>
    <t xml:space="preserve">202412011308</t>
  </si>
  <si>
    <t xml:space="preserve">202412010303</t>
  </si>
  <si>
    <t xml:space="preserve">初中语文</t>
  </si>
  <si>
    <t xml:space="preserve">202412010622</t>
  </si>
  <si>
    <t xml:space="preserve">202412010334</t>
  </si>
  <si>
    <t xml:space="preserve">202412010436</t>
  </si>
  <si>
    <t xml:space="preserve">202412010210</t>
  </si>
  <si>
    <t xml:space="preserve">202412010137</t>
  </si>
  <si>
    <t xml:space="preserve">202412010235</t>
  </si>
  <si>
    <t xml:space="preserve">202412010131</t>
  </si>
  <si>
    <t xml:space="preserve">202412010337</t>
  </si>
  <si>
    <t xml:space="preserve">202412010606</t>
  </si>
  <si>
    <t xml:space="preserve">202412010324</t>
  </si>
  <si>
    <t xml:space="preserve">202412010440</t>
  </si>
  <si>
    <t xml:space="preserve">202412010219</t>
  </si>
  <si>
    <t xml:space="preserve">202412010635</t>
  </si>
  <si>
    <t xml:space="preserve">202412010115</t>
  </si>
  <si>
    <t xml:space="preserve">202412010423</t>
  </si>
  <si>
    <t xml:space="preserve">202412010336</t>
  </si>
  <si>
    <t xml:space="preserve">202412010119</t>
  </si>
  <si>
    <t xml:space="preserve">202412010615</t>
  </si>
  <si>
    <t xml:space="preserve">202412012111</t>
  </si>
  <si>
    <t xml:space="preserve">初中政治</t>
  </si>
  <si>
    <t xml:space="preserve">202412012305</t>
  </si>
  <si>
    <t xml:space="preserve">202412012101</t>
  </si>
  <si>
    <t xml:space="preserve">202412012205</t>
  </si>
  <si>
    <t xml:space="preserve">202412012138</t>
  </si>
  <si>
    <t xml:space="preserve">2024120121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8000"/>
      <name val="Noto Sans"/>
      <family val="2"/>
    </font>
    <font>
      <sz val="12"/>
      <color rgb="FF008000"/>
      <name val="华文仿宋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" activeCellId="0" sqref="K3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11.99"/>
    <col collapsed="false" customWidth="true" hidden="false" outlineLevel="0" max="3" min="3" style="3" width="7.99"/>
    <col collapsed="false" customWidth="true" hidden="false" outlineLevel="0" max="4" min="4" style="4" width="7.66"/>
    <col collapsed="false" customWidth="true" hidden="false" outlineLevel="0" max="5" min="5" style="2" width="4.99"/>
    <col collapsed="false" customWidth="true" hidden="false" outlineLevel="0" max="6" min="6" style="1" width="6.1"/>
    <col collapsed="false" customWidth="true" hidden="false" outlineLevel="0" max="7" min="7" style="4" width="7.87"/>
    <col collapsed="false" customWidth="true" hidden="false" outlineLevel="0" max="8" min="8" style="4" width="6.55"/>
    <col collapsed="false" customWidth="true" hidden="false" outlineLevel="0" max="9" min="9" style="1" width="4.43"/>
    <col collapsed="false" customWidth="true" hidden="false" outlineLevel="0" max="10" min="10" style="1" width="9.43"/>
    <col collapsed="false" customWidth="false" hidden="false" outlineLevel="0" max="257" min="11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3.75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8"/>
      <c r="G2" s="8"/>
      <c r="H2" s="9" t="s">
        <v>4</v>
      </c>
      <c r="I2" s="7" t="s">
        <v>5</v>
      </c>
      <c r="J2" s="7" t="s">
        <v>6</v>
      </c>
    </row>
    <row r="3" s="10" customFormat="true" ht="51.75" hidden="false" customHeight="true" outlineLevel="0" collapsed="false">
      <c r="A3" s="7"/>
      <c r="B3" s="11" t="s">
        <v>7</v>
      </c>
      <c r="C3" s="12" t="s">
        <v>2</v>
      </c>
      <c r="D3" s="9" t="s">
        <v>8</v>
      </c>
      <c r="E3" s="11" t="s">
        <v>9</v>
      </c>
      <c r="F3" s="7" t="s">
        <v>3</v>
      </c>
      <c r="G3" s="9" t="s">
        <v>10</v>
      </c>
      <c r="H3" s="9"/>
      <c r="I3" s="7"/>
      <c r="J3" s="7"/>
    </row>
    <row r="4" s="20" customFormat="true" ht="33.75" hidden="false" customHeight="true" outlineLevel="0" collapsed="false">
      <c r="A4" s="13" t="s">
        <v>11</v>
      </c>
      <c r="B4" s="14" t="s">
        <v>12</v>
      </c>
      <c r="C4" s="15" t="n">
        <v>77.55</v>
      </c>
      <c r="D4" s="16" t="n">
        <f aca="false">C4/2</f>
        <v>38.775</v>
      </c>
      <c r="E4" s="17" t="n">
        <v>1</v>
      </c>
      <c r="F4" s="18" t="n">
        <v>91</v>
      </c>
      <c r="G4" s="16" t="n">
        <f aca="false">F4/2</f>
        <v>45.5</v>
      </c>
      <c r="H4" s="16" t="n">
        <f aca="false">D4+G4</f>
        <v>84.275</v>
      </c>
      <c r="I4" s="18" t="n">
        <v>1</v>
      </c>
      <c r="J4" s="19" t="s">
        <v>13</v>
      </c>
    </row>
    <row r="5" s="20" customFormat="true" ht="33.75" hidden="false" customHeight="true" outlineLevel="0" collapsed="false">
      <c r="A5" s="13" t="s">
        <v>14</v>
      </c>
      <c r="B5" s="14" t="s">
        <v>12</v>
      </c>
      <c r="C5" s="15" t="n">
        <v>77.8</v>
      </c>
      <c r="D5" s="16" t="n">
        <f aca="false">C5/2</f>
        <v>38.9</v>
      </c>
      <c r="E5" s="17" t="n">
        <v>2</v>
      </c>
      <c r="F5" s="18" t="n">
        <v>90</v>
      </c>
      <c r="G5" s="16" t="n">
        <f aca="false">F5/2</f>
        <v>45</v>
      </c>
      <c r="H5" s="16" t="n">
        <f aca="false">D5+G5</f>
        <v>83.9</v>
      </c>
      <c r="I5" s="18" t="n">
        <v>2</v>
      </c>
      <c r="J5" s="19"/>
    </row>
    <row r="6" s="20" customFormat="true" ht="33.75" hidden="false" customHeight="true" outlineLevel="0" collapsed="false">
      <c r="A6" s="13" t="s">
        <v>15</v>
      </c>
      <c r="B6" s="21" t="s">
        <v>12</v>
      </c>
      <c r="C6" s="22" t="n">
        <v>75.45</v>
      </c>
      <c r="D6" s="16" t="n">
        <f aca="false">C6/2</f>
        <v>37.725</v>
      </c>
      <c r="E6" s="17" t="n">
        <v>3</v>
      </c>
      <c r="F6" s="18" t="n">
        <v>82.7</v>
      </c>
      <c r="G6" s="16" t="n">
        <f aca="false">F6/2</f>
        <v>41.35</v>
      </c>
      <c r="H6" s="16" t="n">
        <f aca="false">D6+G6</f>
        <v>79.075</v>
      </c>
      <c r="I6" s="18" t="n">
        <v>3</v>
      </c>
      <c r="J6" s="19"/>
    </row>
    <row r="7" s="20" customFormat="true" ht="33.75" hidden="false" customHeight="true" outlineLevel="0" collapsed="false">
      <c r="A7" s="13" t="s">
        <v>16</v>
      </c>
      <c r="B7" s="14" t="s">
        <v>17</v>
      </c>
      <c r="C7" s="15" t="n">
        <v>80.1</v>
      </c>
      <c r="D7" s="16" t="n">
        <f aca="false">C7/2</f>
        <v>40.05</v>
      </c>
      <c r="E7" s="17" t="n">
        <v>4</v>
      </c>
      <c r="F7" s="18" t="n">
        <v>90.7</v>
      </c>
      <c r="G7" s="16" t="n">
        <f aca="false">F7/2</f>
        <v>45.35</v>
      </c>
      <c r="H7" s="16" t="n">
        <f aca="false">D7+G7</f>
        <v>85.4</v>
      </c>
      <c r="I7" s="18" t="n">
        <v>1</v>
      </c>
      <c r="J7" s="19" t="s">
        <v>13</v>
      </c>
      <c r="K7" s="23"/>
    </row>
    <row r="8" s="20" customFormat="true" ht="33.75" hidden="false" customHeight="true" outlineLevel="0" collapsed="false">
      <c r="A8" s="13" t="s">
        <v>18</v>
      </c>
      <c r="B8" s="14" t="s">
        <v>17</v>
      </c>
      <c r="C8" s="15" t="n">
        <v>75.6</v>
      </c>
      <c r="D8" s="16" t="n">
        <f aca="false">C8/2</f>
        <v>37.8</v>
      </c>
      <c r="E8" s="17" t="n">
        <v>3</v>
      </c>
      <c r="F8" s="18" t="n">
        <v>91</v>
      </c>
      <c r="G8" s="16" t="n">
        <f aca="false">F8/2</f>
        <v>45.5</v>
      </c>
      <c r="H8" s="16" t="n">
        <f aca="false">D8+G8</f>
        <v>83.3</v>
      </c>
      <c r="I8" s="18" t="n">
        <v>2</v>
      </c>
      <c r="J8" s="19" t="s">
        <v>13</v>
      </c>
      <c r="K8" s="24"/>
    </row>
    <row r="9" s="20" customFormat="true" ht="33.75" hidden="false" customHeight="true" outlineLevel="0" collapsed="false">
      <c r="A9" s="13" t="s">
        <v>19</v>
      </c>
      <c r="B9" s="14" t="s">
        <v>17</v>
      </c>
      <c r="C9" s="15" t="n">
        <v>71.2</v>
      </c>
      <c r="D9" s="16" t="n">
        <f aca="false">C9/2</f>
        <v>35.6</v>
      </c>
      <c r="E9" s="17" t="n">
        <v>6</v>
      </c>
      <c r="F9" s="18" t="n">
        <v>92</v>
      </c>
      <c r="G9" s="16" t="n">
        <f aca="false">F9/2</f>
        <v>46</v>
      </c>
      <c r="H9" s="16" t="n">
        <f aca="false">D9+G9</f>
        <v>81.6</v>
      </c>
      <c r="I9" s="18" t="n">
        <v>3</v>
      </c>
      <c r="J9" s="19"/>
    </row>
    <row r="10" s="20" customFormat="true" ht="33.75" hidden="false" customHeight="true" outlineLevel="0" collapsed="false">
      <c r="A10" s="13" t="s">
        <v>20</v>
      </c>
      <c r="B10" s="14" t="s">
        <v>17</v>
      </c>
      <c r="C10" s="15" t="n">
        <v>70.95</v>
      </c>
      <c r="D10" s="16" t="n">
        <f aca="false">C10/2</f>
        <v>35.475</v>
      </c>
      <c r="E10" s="17" t="n">
        <v>5</v>
      </c>
      <c r="F10" s="18" t="n">
        <v>91.3</v>
      </c>
      <c r="G10" s="16" t="n">
        <f aca="false">F10/2</f>
        <v>45.65</v>
      </c>
      <c r="H10" s="16" t="n">
        <f aca="false">D10+G10</f>
        <v>81.125</v>
      </c>
      <c r="I10" s="18" t="n">
        <v>4</v>
      </c>
      <c r="J10" s="19"/>
      <c r="K10" s="23"/>
    </row>
    <row r="11" s="20" customFormat="true" ht="33.75" hidden="false" customHeight="true" outlineLevel="0" collapsed="false">
      <c r="A11" s="13" t="s">
        <v>21</v>
      </c>
      <c r="B11" s="14" t="s">
        <v>17</v>
      </c>
      <c r="C11" s="15" t="n">
        <v>73.3</v>
      </c>
      <c r="D11" s="16" t="n">
        <f aca="false">C11/2</f>
        <v>36.65</v>
      </c>
      <c r="E11" s="17" t="n">
        <v>2</v>
      </c>
      <c r="F11" s="18" t="n">
        <v>88</v>
      </c>
      <c r="G11" s="16" t="n">
        <f aca="false">F11/2</f>
        <v>44</v>
      </c>
      <c r="H11" s="16" t="n">
        <f aca="false">D11+G11</f>
        <v>80.65</v>
      </c>
      <c r="I11" s="18" t="n">
        <v>5</v>
      </c>
      <c r="J11" s="19"/>
      <c r="K11" s="23"/>
    </row>
    <row r="12" s="25" customFormat="true" ht="33.75" hidden="false" customHeight="true" outlineLevel="0" collapsed="false">
      <c r="A12" s="13" t="s">
        <v>22</v>
      </c>
      <c r="B12" s="14" t="s">
        <v>17</v>
      </c>
      <c r="C12" s="15" t="n">
        <v>72.1</v>
      </c>
      <c r="D12" s="16" t="n">
        <f aca="false">C12/2</f>
        <v>36.05</v>
      </c>
      <c r="E12" s="17" t="n">
        <v>1</v>
      </c>
      <c r="F12" s="18" t="n">
        <v>88.3</v>
      </c>
      <c r="G12" s="16" t="n">
        <f aca="false">F12/2</f>
        <v>44.15</v>
      </c>
      <c r="H12" s="16" t="n">
        <f aca="false">D12+G12</f>
        <v>80.2</v>
      </c>
      <c r="I12" s="18" t="n">
        <v>6</v>
      </c>
      <c r="J12" s="19"/>
      <c r="K12" s="23"/>
    </row>
    <row r="13" s="20" customFormat="true" ht="33.75" hidden="false" customHeight="true" outlineLevel="0" collapsed="false">
      <c r="A13" s="13" t="s">
        <v>23</v>
      </c>
      <c r="B13" s="14" t="s">
        <v>24</v>
      </c>
      <c r="C13" s="15" t="n">
        <v>83</v>
      </c>
      <c r="D13" s="16" t="n">
        <f aca="false">C13/2</f>
        <v>41.5</v>
      </c>
      <c r="E13" s="17" t="n">
        <v>7</v>
      </c>
      <c r="F13" s="18" t="n">
        <v>92.7</v>
      </c>
      <c r="G13" s="16" t="n">
        <f aca="false">F13/2</f>
        <v>46.35</v>
      </c>
      <c r="H13" s="16" t="n">
        <f aca="false">D13+G13</f>
        <v>87.85</v>
      </c>
      <c r="I13" s="18" t="n">
        <v>1</v>
      </c>
      <c r="J13" s="19" t="s">
        <v>13</v>
      </c>
    </row>
    <row r="14" s="20" customFormat="true" ht="33.75" hidden="false" customHeight="true" outlineLevel="0" collapsed="false">
      <c r="A14" s="13" t="s">
        <v>25</v>
      </c>
      <c r="B14" s="14" t="s">
        <v>24</v>
      </c>
      <c r="C14" s="15" t="n">
        <v>74.8</v>
      </c>
      <c r="D14" s="16" t="n">
        <f aca="false">C14/2</f>
        <v>37.4</v>
      </c>
      <c r="E14" s="17" t="n">
        <v>6</v>
      </c>
      <c r="F14" s="18" t="n">
        <v>93.3</v>
      </c>
      <c r="G14" s="16" t="n">
        <f aca="false">F14/2</f>
        <v>46.65</v>
      </c>
      <c r="H14" s="16" t="n">
        <f aca="false">D14+G14</f>
        <v>84.05</v>
      </c>
      <c r="I14" s="18" t="n">
        <v>2</v>
      </c>
      <c r="J14" s="19" t="s">
        <v>13</v>
      </c>
    </row>
    <row r="15" s="20" customFormat="true" ht="33.75" hidden="false" customHeight="true" outlineLevel="0" collapsed="false">
      <c r="A15" s="13" t="s">
        <v>26</v>
      </c>
      <c r="B15" s="14" t="s">
        <v>24</v>
      </c>
      <c r="C15" s="15" t="n">
        <v>77.5</v>
      </c>
      <c r="D15" s="16" t="n">
        <f aca="false">C15/2</f>
        <v>38.75</v>
      </c>
      <c r="E15" s="17" t="n">
        <v>11</v>
      </c>
      <c r="F15" s="18" t="n">
        <v>87.7</v>
      </c>
      <c r="G15" s="16" t="n">
        <f aca="false">F15/2</f>
        <v>43.85</v>
      </c>
      <c r="H15" s="16" t="n">
        <f aca="false">D15+G15</f>
        <v>82.6</v>
      </c>
      <c r="I15" s="18" t="n">
        <v>3</v>
      </c>
      <c r="J15" s="19" t="s">
        <v>13</v>
      </c>
    </row>
    <row r="16" s="20" customFormat="true" ht="33.75" hidden="false" customHeight="true" outlineLevel="0" collapsed="false">
      <c r="A16" s="13" t="s">
        <v>27</v>
      </c>
      <c r="B16" s="14" t="s">
        <v>24</v>
      </c>
      <c r="C16" s="15" t="n">
        <v>74.85</v>
      </c>
      <c r="D16" s="16" t="n">
        <f aca="false">C16/2</f>
        <v>37.425</v>
      </c>
      <c r="E16" s="17" t="n">
        <v>14</v>
      </c>
      <c r="F16" s="18" t="n">
        <v>89.7</v>
      </c>
      <c r="G16" s="16" t="n">
        <f aca="false">F16/2</f>
        <v>44.85</v>
      </c>
      <c r="H16" s="16" t="n">
        <f aca="false">D16+G16</f>
        <v>82.275</v>
      </c>
      <c r="I16" s="18" t="n">
        <v>4</v>
      </c>
      <c r="J16" s="19" t="s">
        <v>13</v>
      </c>
    </row>
    <row r="17" s="20" customFormat="true" ht="33.75" hidden="false" customHeight="true" outlineLevel="0" collapsed="false">
      <c r="A17" s="13" t="s">
        <v>28</v>
      </c>
      <c r="B17" s="14" t="s">
        <v>24</v>
      </c>
      <c r="C17" s="15" t="n">
        <v>77.3</v>
      </c>
      <c r="D17" s="16" t="n">
        <f aca="false">C17/2</f>
        <v>38.65</v>
      </c>
      <c r="E17" s="17" t="n">
        <v>5</v>
      </c>
      <c r="F17" s="18" t="n">
        <v>86.3</v>
      </c>
      <c r="G17" s="16" t="n">
        <f aca="false">F17/2</f>
        <v>43.15</v>
      </c>
      <c r="H17" s="16" t="n">
        <f aca="false">D17+G17</f>
        <v>81.8</v>
      </c>
      <c r="I17" s="18" t="n">
        <v>5</v>
      </c>
      <c r="J17" s="19" t="s">
        <v>13</v>
      </c>
    </row>
    <row r="18" s="20" customFormat="true" ht="33.75" hidden="false" customHeight="true" outlineLevel="0" collapsed="false">
      <c r="A18" s="13" t="s">
        <v>29</v>
      </c>
      <c r="B18" s="14" t="s">
        <v>24</v>
      </c>
      <c r="C18" s="15" t="n">
        <v>76.3</v>
      </c>
      <c r="D18" s="16" t="n">
        <f aca="false">C18/2</f>
        <v>38.15</v>
      </c>
      <c r="E18" s="17" t="n">
        <v>8</v>
      </c>
      <c r="F18" s="18" t="n">
        <v>86.3</v>
      </c>
      <c r="G18" s="16" t="n">
        <f aca="false">F18/2</f>
        <v>43.15</v>
      </c>
      <c r="H18" s="16" t="n">
        <f aca="false">D18+G18</f>
        <v>81.3</v>
      </c>
      <c r="I18" s="18" t="n">
        <v>6</v>
      </c>
      <c r="J18" s="19"/>
    </row>
    <row r="19" s="20" customFormat="true" ht="33.75" hidden="false" customHeight="true" outlineLevel="0" collapsed="false">
      <c r="A19" s="13" t="s">
        <v>30</v>
      </c>
      <c r="B19" s="14" t="s">
        <v>24</v>
      </c>
      <c r="C19" s="15" t="n">
        <v>79.75</v>
      </c>
      <c r="D19" s="16" t="n">
        <f aca="false">C19/2</f>
        <v>39.875</v>
      </c>
      <c r="E19" s="17" t="n">
        <v>1</v>
      </c>
      <c r="F19" s="18" t="n">
        <v>81.7</v>
      </c>
      <c r="G19" s="16" t="n">
        <f aca="false">F19/2</f>
        <v>40.85</v>
      </c>
      <c r="H19" s="16" t="n">
        <f aca="false">D19+G19</f>
        <v>80.725</v>
      </c>
      <c r="I19" s="18" t="n">
        <v>7</v>
      </c>
      <c r="J19" s="19"/>
      <c r="K19" s="24"/>
    </row>
    <row r="20" s="20" customFormat="true" ht="33.75" hidden="false" customHeight="true" outlineLevel="0" collapsed="false">
      <c r="A20" s="13" t="s">
        <v>31</v>
      </c>
      <c r="B20" s="14" t="s">
        <v>24</v>
      </c>
      <c r="C20" s="15" t="n">
        <v>76.4</v>
      </c>
      <c r="D20" s="16" t="n">
        <f aca="false">C20/2</f>
        <v>38.2</v>
      </c>
      <c r="E20" s="17" t="n">
        <v>15</v>
      </c>
      <c r="F20" s="18" t="n">
        <v>83.7</v>
      </c>
      <c r="G20" s="16" t="n">
        <f aca="false">F20/2</f>
        <v>41.85</v>
      </c>
      <c r="H20" s="16" t="n">
        <f aca="false">D20+G20</f>
        <v>80.05</v>
      </c>
      <c r="I20" s="18" t="n">
        <v>8</v>
      </c>
      <c r="J20" s="19"/>
    </row>
    <row r="21" s="20" customFormat="true" ht="33.75" hidden="false" customHeight="true" outlineLevel="0" collapsed="false">
      <c r="A21" s="13" t="s">
        <v>32</v>
      </c>
      <c r="B21" s="21" t="s">
        <v>24</v>
      </c>
      <c r="C21" s="22" t="n">
        <v>74.4</v>
      </c>
      <c r="D21" s="16" t="n">
        <f aca="false">C21/2</f>
        <v>37.2</v>
      </c>
      <c r="E21" s="17" t="n">
        <v>3</v>
      </c>
      <c r="F21" s="18" t="n">
        <v>85.7</v>
      </c>
      <c r="G21" s="16" t="n">
        <f aca="false">F21/2</f>
        <v>42.85</v>
      </c>
      <c r="H21" s="16" t="n">
        <f aca="false">D21+G21</f>
        <v>80.05</v>
      </c>
      <c r="I21" s="18" t="n">
        <v>8</v>
      </c>
      <c r="J21" s="19"/>
    </row>
    <row r="22" s="25" customFormat="true" ht="33.75" hidden="false" customHeight="true" outlineLevel="0" collapsed="false">
      <c r="A22" s="13" t="s">
        <v>33</v>
      </c>
      <c r="B22" s="14" t="s">
        <v>24</v>
      </c>
      <c r="C22" s="15" t="n">
        <v>75.2</v>
      </c>
      <c r="D22" s="16" t="n">
        <f aca="false">C22/2</f>
        <v>37.6</v>
      </c>
      <c r="E22" s="17" t="n">
        <v>9</v>
      </c>
      <c r="F22" s="18" t="n">
        <v>83.7</v>
      </c>
      <c r="G22" s="16" t="n">
        <f aca="false">F22/2</f>
        <v>41.85</v>
      </c>
      <c r="H22" s="16" t="n">
        <f aca="false">D22+G22</f>
        <v>79.45</v>
      </c>
      <c r="I22" s="18" t="n">
        <v>10</v>
      </c>
      <c r="J22" s="19"/>
      <c r="K22" s="20"/>
    </row>
    <row r="23" s="20" customFormat="true" ht="33.75" hidden="false" customHeight="true" outlineLevel="0" collapsed="false">
      <c r="A23" s="13" t="s">
        <v>34</v>
      </c>
      <c r="B23" s="14" t="s">
        <v>24</v>
      </c>
      <c r="C23" s="15" t="n">
        <v>79</v>
      </c>
      <c r="D23" s="16" t="n">
        <f aca="false">C23/2</f>
        <v>39.5</v>
      </c>
      <c r="E23" s="17" t="n">
        <v>2</v>
      </c>
      <c r="F23" s="18" t="n">
        <v>78</v>
      </c>
      <c r="G23" s="16" t="n">
        <f aca="false">F23/2</f>
        <v>39</v>
      </c>
      <c r="H23" s="16" t="n">
        <f aca="false">D23+G23</f>
        <v>78.5</v>
      </c>
      <c r="I23" s="18" t="n">
        <v>11</v>
      </c>
      <c r="J23" s="19"/>
    </row>
    <row r="24" s="20" customFormat="true" ht="33.75" hidden="false" customHeight="true" outlineLevel="0" collapsed="false">
      <c r="A24" s="13" t="s">
        <v>35</v>
      </c>
      <c r="B24" s="14" t="s">
        <v>24</v>
      </c>
      <c r="C24" s="15" t="n">
        <v>76.5</v>
      </c>
      <c r="D24" s="16" t="n">
        <f aca="false">C24/2</f>
        <v>38.25</v>
      </c>
      <c r="E24" s="17" t="n">
        <v>4</v>
      </c>
      <c r="F24" s="18" t="n">
        <v>78.3</v>
      </c>
      <c r="G24" s="16" t="n">
        <f aca="false">F24/2</f>
        <v>39.15</v>
      </c>
      <c r="H24" s="16" t="n">
        <f aca="false">D24+G24</f>
        <v>77.4</v>
      </c>
      <c r="I24" s="18" t="n">
        <v>12</v>
      </c>
      <c r="J24" s="19"/>
    </row>
    <row r="25" s="20" customFormat="true" ht="33.75" hidden="false" customHeight="true" outlineLevel="0" collapsed="false">
      <c r="A25" s="13" t="s">
        <v>36</v>
      </c>
      <c r="B25" s="14" t="s">
        <v>24</v>
      </c>
      <c r="C25" s="15" t="n">
        <v>76.35</v>
      </c>
      <c r="D25" s="16" t="n">
        <f aca="false">C25/2</f>
        <v>38.175</v>
      </c>
      <c r="E25" s="17" t="n">
        <v>12</v>
      </c>
      <c r="F25" s="18" t="n">
        <v>72.7</v>
      </c>
      <c r="G25" s="16" t="n">
        <f aca="false">F25/2</f>
        <v>36.35</v>
      </c>
      <c r="H25" s="16" t="n">
        <f aca="false">D25+G25</f>
        <v>74.525</v>
      </c>
      <c r="I25" s="18" t="n">
        <v>13</v>
      </c>
      <c r="J25" s="19"/>
    </row>
    <row r="26" s="23" customFormat="true" ht="33.75" hidden="false" customHeight="true" outlineLevel="0" collapsed="false">
      <c r="A26" s="13" t="s">
        <v>37</v>
      </c>
      <c r="B26" s="14" t="s">
        <v>24</v>
      </c>
      <c r="C26" s="15" t="n">
        <v>79.05</v>
      </c>
      <c r="D26" s="16" t="n">
        <f aca="false">C26/2</f>
        <v>39.525</v>
      </c>
      <c r="E26" s="17" t="n">
        <v>13</v>
      </c>
      <c r="F26" s="18" t="n">
        <v>69</v>
      </c>
      <c r="G26" s="16" t="n">
        <f aca="false">F26/2</f>
        <v>34.5</v>
      </c>
      <c r="H26" s="16" t="n">
        <f aca="false">D26+G26</f>
        <v>74.025</v>
      </c>
      <c r="I26" s="18" t="n">
        <v>14</v>
      </c>
      <c r="J26" s="19"/>
      <c r="K26" s="20"/>
    </row>
    <row r="27" s="24" customFormat="true" ht="33.75" hidden="false" customHeight="true" outlineLevel="0" collapsed="false">
      <c r="A27" s="13" t="s">
        <v>38</v>
      </c>
      <c r="B27" s="14" t="s">
        <v>24</v>
      </c>
      <c r="C27" s="15" t="n">
        <v>78.45</v>
      </c>
      <c r="D27" s="16" t="n">
        <f aca="false">C27/2</f>
        <v>39.225</v>
      </c>
      <c r="E27" s="17"/>
      <c r="F27" s="18"/>
      <c r="G27" s="16" t="n">
        <f aca="false">F27/2</f>
        <v>0</v>
      </c>
      <c r="H27" s="16" t="n">
        <f aca="false">D27+G27</f>
        <v>39.225</v>
      </c>
      <c r="I27" s="18" t="n">
        <v>15</v>
      </c>
      <c r="J27" s="19" t="s">
        <v>39</v>
      </c>
      <c r="K27" s="20"/>
    </row>
    <row r="28" s="23" customFormat="true" ht="33.75" hidden="false" customHeight="true" outlineLevel="0" collapsed="false">
      <c r="A28" s="13" t="s">
        <v>40</v>
      </c>
      <c r="B28" s="14" t="s">
        <v>41</v>
      </c>
      <c r="C28" s="15" t="n">
        <v>89.65</v>
      </c>
      <c r="D28" s="16" t="n">
        <f aca="false">C28/2</f>
        <v>44.825</v>
      </c>
      <c r="E28" s="17" t="n">
        <v>5</v>
      </c>
      <c r="F28" s="18" t="n">
        <v>89.2</v>
      </c>
      <c r="G28" s="16" t="n">
        <f aca="false">F28/2</f>
        <v>44.6</v>
      </c>
      <c r="H28" s="16" t="n">
        <f aca="false">D28+G28</f>
        <v>89.425</v>
      </c>
      <c r="I28" s="18" t="n">
        <v>1</v>
      </c>
      <c r="J28" s="19" t="s">
        <v>13</v>
      </c>
      <c r="K28" s="20"/>
    </row>
    <row r="29" s="23" customFormat="true" ht="33.75" hidden="false" customHeight="true" outlineLevel="0" collapsed="false">
      <c r="A29" s="13" t="s">
        <v>42</v>
      </c>
      <c r="B29" s="14" t="s">
        <v>41</v>
      </c>
      <c r="C29" s="15" t="n">
        <v>78.8</v>
      </c>
      <c r="D29" s="16" t="n">
        <f aca="false">C29/2</f>
        <v>39.4</v>
      </c>
      <c r="E29" s="17" t="n">
        <v>8</v>
      </c>
      <c r="F29" s="18" t="n">
        <v>92.3</v>
      </c>
      <c r="G29" s="16" t="n">
        <f aca="false">F29/2</f>
        <v>46.15</v>
      </c>
      <c r="H29" s="16" t="n">
        <f aca="false">D29+G29</f>
        <v>85.55</v>
      </c>
      <c r="I29" s="18" t="n">
        <v>2</v>
      </c>
      <c r="J29" s="19" t="s">
        <v>13</v>
      </c>
      <c r="K29" s="20"/>
    </row>
    <row r="30" s="23" customFormat="true" ht="33.75" hidden="false" customHeight="true" outlineLevel="0" collapsed="false">
      <c r="A30" s="13" t="s">
        <v>43</v>
      </c>
      <c r="B30" s="14" t="s">
        <v>41</v>
      </c>
      <c r="C30" s="15" t="n">
        <v>77</v>
      </c>
      <c r="D30" s="16" t="n">
        <f aca="false">C30/2</f>
        <v>38.5</v>
      </c>
      <c r="E30" s="26" t="n">
        <v>12</v>
      </c>
      <c r="F30" s="26" t="n">
        <v>90.7</v>
      </c>
      <c r="G30" s="16" t="n">
        <f aca="false">F30/2</f>
        <v>45.35</v>
      </c>
      <c r="H30" s="16" t="n">
        <f aca="false">D30+G30</f>
        <v>83.85</v>
      </c>
      <c r="I30" s="18" t="n">
        <v>3</v>
      </c>
      <c r="J30" s="19" t="s">
        <v>13</v>
      </c>
      <c r="K30" s="20"/>
    </row>
    <row r="31" s="23" customFormat="true" ht="33.75" hidden="false" customHeight="true" outlineLevel="0" collapsed="false">
      <c r="A31" s="13" t="s">
        <v>44</v>
      </c>
      <c r="B31" s="14" t="s">
        <v>41</v>
      </c>
      <c r="C31" s="15" t="n">
        <v>79.65</v>
      </c>
      <c r="D31" s="16" t="n">
        <f aca="false">C31/2</f>
        <v>39.825</v>
      </c>
      <c r="E31" s="27" t="n">
        <v>10</v>
      </c>
      <c r="F31" s="28" t="n">
        <v>87.3</v>
      </c>
      <c r="G31" s="16" t="n">
        <f aca="false">F31/2</f>
        <v>43.65</v>
      </c>
      <c r="H31" s="16" t="n">
        <f aca="false">D31+G31</f>
        <v>83.475</v>
      </c>
      <c r="I31" s="18" t="n">
        <v>4</v>
      </c>
      <c r="J31" s="19" t="s">
        <v>13</v>
      </c>
      <c r="K31" s="20"/>
    </row>
    <row r="32" s="23" customFormat="true" ht="33.75" hidden="false" customHeight="true" outlineLevel="0" collapsed="false">
      <c r="A32" s="13" t="s">
        <v>45</v>
      </c>
      <c r="B32" s="14" t="s">
        <v>41</v>
      </c>
      <c r="C32" s="15" t="n">
        <v>80.5</v>
      </c>
      <c r="D32" s="16" t="n">
        <f aca="false">C32/2</f>
        <v>40.25</v>
      </c>
      <c r="E32" s="27" t="n">
        <v>4</v>
      </c>
      <c r="F32" s="28" t="n">
        <v>86</v>
      </c>
      <c r="G32" s="16" t="n">
        <f aca="false">F32/2</f>
        <v>43</v>
      </c>
      <c r="H32" s="16" t="n">
        <f aca="false">D32+G32</f>
        <v>83.25</v>
      </c>
      <c r="I32" s="18" t="n">
        <v>5</v>
      </c>
      <c r="J32" s="29"/>
      <c r="K32" s="20"/>
    </row>
    <row r="33" s="23" customFormat="true" ht="33.75" hidden="false" customHeight="true" outlineLevel="0" collapsed="false">
      <c r="A33" s="13" t="s">
        <v>46</v>
      </c>
      <c r="B33" s="14" t="s">
        <v>41</v>
      </c>
      <c r="C33" s="15" t="n">
        <v>78.1</v>
      </c>
      <c r="D33" s="16" t="n">
        <f aca="false">C33/2</f>
        <v>39.05</v>
      </c>
      <c r="E33" s="17" t="n">
        <v>3</v>
      </c>
      <c r="F33" s="18" t="n">
        <v>88</v>
      </c>
      <c r="G33" s="16" t="n">
        <f aca="false">F33/2</f>
        <v>44</v>
      </c>
      <c r="H33" s="16" t="n">
        <f aca="false">D33+G33</f>
        <v>83.05</v>
      </c>
      <c r="I33" s="18" t="n">
        <v>6</v>
      </c>
      <c r="J33" s="19"/>
      <c r="K33" s="25"/>
    </row>
    <row r="34" s="23" customFormat="true" ht="33.75" hidden="false" customHeight="true" outlineLevel="0" collapsed="false">
      <c r="A34" s="13" t="s">
        <v>47</v>
      </c>
      <c r="B34" s="14" t="s">
        <v>41</v>
      </c>
      <c r="C34" s="15" t="n">
        <v>73</v>
      </c>
      <c r="D34" s="16" t="n">
        <f aca="false">C34/2</f>
        <v>36.5</v>
      </c>
      <c r="E34" s="17" t="n">
        <v>7</v>
      </c>
      <c r="F34" s="18" t="n">
        <v>88</v>
      </c>
      <c r="G34" s="16" t="n">
        <f aca="false">F34/2</f>
        <v>44</v>
      </c>
      <c r="H34" s="16" t="n">
        <f aca="false">D34+G34</f>
        <v>80.5</v>
      </c>
      <c r="I34" s="18" t="n">
        <v>7</v>
      </c>
      <c r="J34" s="19"/>
      <c r="K34" s="20"/>
    </row>
    <row r="35" s="20" customFormat="true" ht="33.75" hidden="false" customHeight="true" outlineLevel="0" collapsed="false">
      <c r="A35" s="13" t="s">
        <v>48</v>
      </c>
      <c r="B35" s="14" t="s">
        <v>41</v>
      </c>
      <c r="C35" s="15" t="n">
        <v>74.55</v>
      </c>
      <c r="D35" s="16" t="n">
        <f aca="false">C35/2</f>
        <v>37.275</v>
      </c>
      <c r="E35" s="26" t="n">
        <v>9</v>
      </c>
      <c r="F35" s="26" t="n">
        <v>86.3</v>
      </c>
      <c r="G35" s="16" t="n">
        <f aca="false">F35/2</f>
        <v>43.15</v>
      </c>
      <c r="H35" s="16" t="n">
        <f aca="false">D35+G35</f>
        <v>80.425</v>
      </c>
      <c r="I35" s="18" t="n">
        <v>8</v>
      </c>
      <c r="J35" s="19"/>
    </row>
    <row r="36" s="20" customFormat="true" ht="33.75" hidden="false" customHeight="true" outlineLevel="0" collapsed="false">
      <c r="A36" s="13" t="s">
        <v>49</v>
      </c>
      <c r="B36" s="21" t="s">
        <v>41</v>
      </c>
      <c r="C36" s="22" t="n">
        <v>70.15</v>
      </c>
      <c r="D36" s="16" t="n">
        <f aca="false">C36/2</f>
        <v>35.075</v>
      </c>
      <c r="E36" s="17" t="n">
        <v>2</v>
      </c>
      <c r="F36" s="18" t="n">
        <v>89.7</v>
      </c>
      <c r="G36" s="16" t="n">
        <f aca="false">F36/2</f>
        <v>44.85</v>
      </c>
      <c r="H36" s="16" t="n">
        <f aca="false">D36+G36</f>
        <v>79.925</v>
      </c>
      <c r="I36" s="18" t="n">
        <v>9</v>
      </c>
      <c r="J36" s="19"/>
    </row>
    <row r="37" s="30" customFormat="true" ht="33.75" hidden="false" customHeight="true" outlineLevel="0" collapsed="false">
      <c r="A37" s="13" t="s">
        <v>50</v>
      </c>
      <c r="B37" s="14" t="s">
        <v>41</v>
      </c>
      <c r="C37" s="15" t="n">
        <v>74.1</v>
      </c>
      <c r="D37" s="16" t="n">
        <f aca="false">C37/2</f>
        <v>37.05</v>
      </c>
      <c r="E37" s="26" t="n">
        <v>11</v>
      </c>
      <c r="F37" s="26" t="n">
        <v>85.3</v>
      </c>
      <c r="G37" s="16" t="n">
        <f aca="false">F37/2</f>
        <v>42.65</v>
      </c>
      <c r="H37" s="16" t="n">
        <f aca="false">D37+G37</f>
        <v>79.7</v>
      </c>
      <c r="I37" s="18" t="n">
        <v>10</v>
      </c>
      <c r="J37" s="19"/>
      <c r="K37" s="20"/>
    </row>
    <row r="38" s="23" customFormat="true" ht="33.75" hidden="false" customHeight="true" outlineLevel="0" collapsed="false">
      <c r="A38" s="13" t="s">
        <v>51</v>
      </c>
      <c r="B38" s="14" t="s">
        <v>41</v>
      </c>
      <c r="C38" s="15" t="n">
        <v>70.4</v>
      </c>
      <c r="D38" s="16" t="n">
        <f aca="false">C38/2</f>
        <v>35.2</v>
      </c>
      <c r="E38" s="17" t="n">
        <v>1</v>
      </c>
      <c r="F38" s="18" t="n">
        <v>85.1</v>
      </c>
      <c r="G38" s="16" t="n">
        <f aca="false">F38/2</f>
        <v>42.55</v>
      </c>
      <c r="H38" s="16" t="n">
        <f aca="false">D38+G38</f>
        <v>77.75</v>
      </c>
      <c r="I38" s="18" t="n">
        <v>11</v>
      </c>
      <c r="J38" s="19"/>
      <c r="K38" s="20"/>
    </row>
    <row r="39" s="23" customFormat="true" ht="33.75" hidden="false" customHeight="true" outlineLevel="0" collapsed="false">
      <c r="A39" s="13" t="s">
        <v>52</v>
      </c>
      <c r="B39" s="14" t="s">
        <v>41</v>
      </c>
      <c r="C39" s="15" t="n">
        <v>70.6</v>
      </c>
      <c r="D39" s="16" t="n">
        <f aca="false">C39/2</f>
        <v>35.3</v>
      </c>
      <c r="E39" s="17" t="n">
        <v>6</v>
      </c>
      <c r="F39" s="18" t="n">
        <v>79.7</v>
      </c>
      <c r="G39" s="16" t="n">
        <f aca="false">F39/2</f>
        <v>39.85</v>
      </c>
      <c r="H39" s="16" t="n">
        <f aca="false">D39+G39</f>
        <v>75.15</v>
      </c>
      <c r="I39" s="18" t="n">
        <v>12</v>
      </c>
      <c r="J39" s="19"/>
      <c r="K39" s="20"/>
    </row>
    <row r="40" s="23" customFormat="true" ht="33.75" hidden="false" customHeight="true" outlineLevel="0" collapsed="false">
      <c r="A40" s="13" t="s">
        <v>53</v>
      </c>
      <c r="B40" s="14" t="s">
        <v>54</v>
      </c>
      <c r="C40" s="15" t="n">
        <v>80.6</v>
      </c>
      <c r="D40" s="16" t="n">
        <f aca="false">C40/2</f>
        <v>40.3</v>
      </c>
      <c r="E40" s="27" t="n">
        <v>9</v>
      </c>
      <c r="F40" s="28" t="n">
        <v>88</v>
      </c>
      <c r="G40" s="16" t="n">
        <f aca="false">F40/2</f>
        <v>44</v>
      </c>
      <c r="H40" s="16" t="n">
        <f aca="false">D40+G40</f>
        <v>84.3</v>
      </c>
      <c r="I40" s="18" t="n">
        <v>1</v>
      </c>
      <c r="J40" s="19" t="s">
        <v>13</v>
      </c>
      <c r="K40" s="25"/>
    </row>
    <row r="41" s="23" customFormat="true" ht="33.75" hidden="false" customHeight="true" outlineLevel="0" collapsed="false">
      <c r="A41" s="13" t="s">
        <v>55</v>
      </c>
      <c r="B41" s="14" t="s">
        <v>54</v>
      </c>
      <c r="C41" s="15" t="n">
        <v>80</v>
      </c>
      <c r="D41" s="16" t="n">
        <f aca="false">C41/2</f>
        <v>40</v>
      </c>
      <c r="E41" s="17" t="n">
        <v>10</v>
      </c>
      <c r="F41" s="18" t="n">
        <v>84.33</v>
      </c>
      <c r="G41" s="16" t="n">
        <f aca="false">F41/2</f>
        <v>42.165</v>
      </c>
      <c r="H41" s="16" t="n">
        <f aca="false">D41+G41</f>
        <v>82.165</v>
      </c>
      <c r="I41" s="18" t="n">
        <v>2</v>
      </c>
      <c r="J41" s="19" t="s">
        <v>13</v>
      </c>
    </row>
    <row r="42" s="24" customFormat="true" ht="33.75" hidden="false" customHeight="true" outlineLevel="0" collapsed="false">
      <c r="A42" s="13" t="s">
        <v>56</v>
      </c>
      <c r="B42" s="14" t="s">
        <v>54</v>
      </c>
      <c r="C42" s="15" t="n">
        <v>72.1</v>
      </c>
      <c r="D42" s="16" t="n">
        <f aca="false">C42/2</f>
        <v>36.05</v>
      </c>
      <c r="E42" s="17" t="n">
        <v>2</v>
      </c>
      <c r="F42" s="18" t="n">
        <v>90.33</v>
      </c>
      <c r="G42" s="16" t="n">
        <f aca="false">F42/2</f>
        <v>45.165</v>
      </c>
      <c r="H42" s="16" t="n">
        <f aca="false">D42+G42</f>
        <v>81.215</v>
      </c>
      <c r="I42" s="18" t="n">
        <v>3</v>
      </c>
      <c r="J42" s="19" t="s">
        <v>13</v>
      </c>
      <c r="K42" s="23"/>
    </row>
    <row r="43" s="24" customFormat="true" ht="33.75" hidden="false" customHeight="true" outlineLevel="0" collapsed="false">
      <c r="A43" s="13" t="s">
        <v>57</v>
      </c>
      <c r="B43" s="21" t="s">
        <v>54</v>
      </c>
      <c r="C43" s="22" t="n">
        <v>72.05</v>
      </c>
      <c r="D43" s="16" t="n">
        <f aca="false">C43/2</f>
        <v>36.025</v>
      </c>
      <c r="E43" s="17" t="n">
        <v>8</v>
      </c>
      <c r="F43" s="18" t="n">
        <v>90</v>
      </c>
      <c r="G43" s="16" t="n">
        <f aca="false">F43/2</f>
        <v>45</v>
      </c>
      <c r="H43" s="16" t="n">
        <f aca="false">D43+G43</f>
        <v>81.025</v>
      </c>
      <c r="I43" s="18" t="n">
        <v>4</v>
      </c>
      <c r="J43" s="19" t="s">
        <v>13</v>
      </c>
      <c r="K43" s="20"/>
    </row>
    <row r="44" s="23" customFormat="true" ht="33.75" hidden="false" customHeight="true" outlineLevel="0" collapsed="false">
      <c r="A44" s="13" t="s">
        <v>58</v>
      </c>
      <c r="B44" s="14" t="s">
        <v>54</v>
      </c>
      <c r="C44" s="15" t="n">
        <v>73</v>
      </c>
      <c r="D44" s="16" t="n">
        <f aca="false">C44/2</f>
        <v>36.5</v>
      </c>
      <c r="E44" s="17" t="n">
        <v>4</v>
      </c>
      <c r="F44" s="18" t="n">
        <v>89</v>
      </c>
      <c r="G44" s="16" t="n">
        <f aca="false">F44/2</f>
        <v>44.5</v>
      </c>
      <c r="H44" s="16" t="n">
        <f aca="false">D44+G44</f>
        <v>81</v>
      </c>
      <c r="I44" s="18" t="n">
        <v>5</v>
      </c>
      <c r="J44" s="19"/>
      <c r="K44" s="20"/>
    </row>
    <row r="45" s="23" customFormat="true" ht="33.75" hidden="false" customHeight="true" outlineLevel="0" collapsed="false">
      <c r="A45" s="13" t="s">
        <v>59</v>
      </c>
      <c r="B45" s="14" t="s">
        <v>54</v>
      </c>
      <c r="C45" s="15" t="n">
        <v>74.25</v>
      </c>
      <c r="D45" s="16" t="n">
        <f aca="false">C45/2</f>
        <v>37.125</v>
      </c>
      <c r="E45" s="17" t="n">
        <v>6</v>
      </c>
      <c r="F45" s="18" t="n">
        <v>87.33</v>
      </c>
      <c r="G45" s="16" t="n">
        <f aca="false">F45/2</f>
        <v>43.665</v>
      </c>
      <c r="H45" s="16" t="n">
        <f aca="false">D45+G45</f>
        <v>80.79</v>
      </c>
      <c r="I45" s="18" t="n">
        <v>6</v>
      </c>
      <c r="J45" s="19"/>
    </row>
    <row r="46" s="23" customFormat="true" ht="33.75" hidden="false" customHeight="true" outlineLevel="0" collapsed="false">
      <c r="A46" s="13" t="s">
        <v>60</v>
      </c>
      <c r="B46" s="14" t="s">
        <v>54</v>
      </c>
      <c r="C46" s="15" t="n">
        <v>73.15</v>
      </c>
      <c r="D46" s="16" t="n">
        <f aca="false">C46/2</f>
        <v>36.575</v>
      </c>
      <c r="E46" s="17" t="n">
        <v>7</v>
      </c>
      <c r="F46" s="18" t="n">
        <v>87.67</v>
      </c>
      <c r="G46" s="16" t="n">
        <f aca="false">F46/2</f>
        <v>43.835</v>
      </c>
      <c r="H46" s="16" t="n">
        <f aca="false">D46+G46</f>
        <v>80.41</v>
      </c>
      <c r="I46" s="18" t="n">
        <v>7</v>
      </c>
      <c r="J46" s="19"/>
    </row>
    <row r="47" s="23" customFormat="true" ht="33.75" hidden="false" customHeight="true" outlineLevel="0" collapsed="false">
      <c r="A47" s="13" t="s">
        <v>61</v>
      </c>
      <c r="B47" s="14" t="s">
        <v>54</v>
      </c>
      <c r="C47" s="15" t="n">
        <v>72.15</v>
      </c>
      <c r="D47" s="16" t="n">
        <f aca="false">C47/2</f>
        <v>36.075</v>
      </c>
      <c r="E47" s="17" t="n">
        <v>12</v>
      </c>
      <c r="F47" s="18" t="n">
        <v>88.67</v>
      </c>
      <c r="G47" s="16" t="n">
        <f aca="false">F47/2</f>
        <v>44.335</v>
      </c>
      <c r="H47" s="16" t="n">
        <f aca="false">D47+G47</f>
        <v>80.41</v>
      </c>
      <c r="I47" s="18" t="n">
        <v>7</v>
      </c>
      <c r="J47" s="19"/>
    </row>
    <row r="48" s="23" customFormat="true" ht="33.75" hidden="false" customHeight="true" outlineLevel="0" collapsed="false">
      <c r="A48" s="13" t="s">
        <v>62</v>
      </c>
      <c r="B48" s="14" t="s">
        <v>54</v>
      </c>
      <c r="C48" s="15" t="n">
        <v>72.35</v>
      </c>
      <c r="D48" s="16" t="n">
        <f aca="false">C48/2</f>
        <v>36.175</v>
      </c>
      <c r="E48" s="17" t="n">
        <v>11</v>
      </c>
      <c r="F48" s="18" t="n">
        <v>87.33</v>
      </c>
      <c r="G48" s="16" t="n">
        <f aca="false">F48/2</f>
        <v>43.665</v>
      </c>
      <c r="H48" s="16" t="n">
        <f aca="false">D48+G48</f>
        <v>79.84</v>
      </c>
      <c r="I48" s="18" t="n">
        <v>9</v>
      </c>
      <c r="J48" s="19"/>
    </row>
    <row r="49" s="20" customFormat="true" ht="33.75" hidden="false" customHeight="true" outlineLevel="0" collapsed="false">
      <c r="A49" s="13" t="s">
        <v>63</v>
      </c>
      <c r="B49" s="14" t="s">
        <v>54</v>
      </c>
      <c r="C49" s="15" t="n">
        <v>74.25</v>
      </c>
      <c r="D49" s="16" t="n">
        <f aca="false">C49/2</f>
        <v>37.125</v>
      </c>
      <c r="E49" s="27" t="n">
        <v>1</v>
      </c>
      <c r="F49" s="28" t="n">
        <v>85.33</v>
      </c>
      <c r="G49" s="16" t="n">
        <f aca="false">F49/2</f>
        <v>42.665</v>
      </c>
      <c r="H49" s="16" t="n">
        <f aca="false">D49+G49</f>
        <v>79.79</v>
      </c>
      <c r="I49" s="18" t="n">
        <v>10</v>
      </c>
      <c r="J49" s="19"/>
    </row>
    <row r="50" s="20" customFormat="true" ht="33.75" hidden="false" customHeight="true" outlineLevel="0" collapsed="false">
      <c r="A50" s="13" t="s">
        <v>64</v>
      </c>
      <c r="B50" s="14" t="s">
        <v>54</v>
      </c>
      <c r="C50" s="15" t="n">
        <v>74.3</v>
      </c>
      <c r="D50" s="16" t="n">
        <f aca="false">C50/2</f>
        <v>37.15</v>
      </c>
      <c r="E50" s="17" t="n">
        <v>5</v>
      </c>
      <c r="F50" s="18" t="n">
        <v>83.33</v>
      </c>
      <c r="G50" s="16" t="n">
        <f aca="false">F50/2</f>
        <v>41.665</v>
      </c>
      <c r="H50" s="16" t="n">
        <f aca="false">D50+G50</f>
        <v>78.815</v>
      </c>
      <c r="I50" s="18" t="n">
        <v>11</v>
      </c>
      <c r="J50" s="19"/>
      <c r="K50" s="23"/>
    </row>
    <row r="51" s="23" customFormat="true" ht="33.75" hidden="false" customHeight="true" outlineLevel="0" collapsed="false">
      <c r="A51" s="13" t="s">
        <v>65</v>
      </c>
      <c r="B51" s="14" t="s">
        <v>54</v>
      </c>
      <c r="C51" s="15" t="n">
        <v>74.2</v>
      </c>
      <c r="D51" s="16" t="n">
        <f aca="false">C51/2</f>
        <v>37.1</v>
      </c>
      <c r="E51" s="17" t="n">
        <v>3</v>
      </c>
      <c r="F51" s="18" t="n">
        <v>82.67</v>
      </c>
      <c r="G51" s="16" t="n">
        <f aca="false">F51/2</f>
        <v>41.335</v>
      </c>
      <c r="H51" s="16" t="n">
        <f aca="false">D51+G51</f>
        <v>78.435</v>
      </c>
      <c r="I51" s="18" t="n">
        <v>12</v>
      </c>
      <c r="J51" s="19"/>
      <c r="K51" s="20"/>
    </row>
    <row r="52" s="23" customFormat="true" ht="33.75" hidden="false" customHeight="true" outlineLevel="0" collapsed="false">
      <c r="A52" s="13" t="s">
        <v>66</v>
      </c>
      <c r="B52" s="14" t="s">
        <v>67</v>
      </c>
      <c r="C52" s="15" t="n">
        <v>82.05</v>
      </c>
      <c r="D52" s="16" t="n">
        <f aca="false">C52/2</f>
        <v>41.025</v>
      </c>
      <c r="E52" s="17" t="n">
        <v>3</v>
      </c>
      <c r="F52" s="18" t="n">
        <v>89</v>
      </c>
      <c r="G52" s="16" t="n">
        <f aca="false">F52/2</f>
        <v>44.5</v>
      </c>
      <c r="H52" s="16" t="n">
        <f aca="false">D52+G52</f>
        <v>85.525</v>
      </c>
      <c r="I52" s="18" t="n">
        <v>1</v>
      </c>
      <c r="J52" s="19" t="s">
        <v>13</v>
      </c>
      <c r="K52" s="20"/>
    </row>
    <row r="53" s="23" customFormat="true" ht="33.75" hidden="false" customHeight="true" outlineLevel="0" collapsed="false">
      <c r="A53" s="13" t="s">
        <v>68</v>
      </c>
      <c r="B53" s="14" t="s">
        <v>67</v>
      </c>
      <c r="C53" s="15" t="n">
        <v>71.2</v>
      </c>
      <c r="D53" s="16" t="n">
        <f aca="false">C53/2</f>
        <v>35.6</v>
      </c>
      <c r="E53" s="17" t="n">
        <v>2</v>
      </c>
      <c r="F53" s="18" t="n">
        <v>88</v>
      </c>
      <c r="G53" s="16" t="n">
        <f aca="false">F53/2</f>
        <v>44</v>
      </c>
      <c r="H53" s="16" t="n">
        <f aca="false">D53+G53</f>
        <v>79.6</v>
      </c>
      <c r="I53" s="18" t="n">
        <v>2</v>
      </c>
      <c r="J53" s="19" t="s">
        <v>13</v>
      </c>
    </row>
    <row r="54" s="23" customFormat="true" ht="33.75" hidden="false" customHeight="true" outlineLevel="0" collapsed="false">
      <c r="A54" s="13" t="s">
        <v>69</v>
      </c>
      <c r="B54" s="14" t="s">
        <v>67</v>
      </c>
      <c r="C54" s="15" t="n">
        <v>70</v>
      </c>
      <c r="D54" s="16" t="n">
        <f aca="false">C54/2</f>
        <v>35</v>
      </c>
      <c r="E54" s="17" t="n">
        <v>4</v>
      </c>
      <c r="F54" s="18" t="n">
        <v>84</v>
      </c>
      <c r="G54" s="16" t="n">
        <f aca="false">F54/2</f>
        <v>42</v>
      </c>
      <c r="H54" s="16" t="n">
        <f aca="false">D54+G54</f>
        <v>77</v>
      </c>
      <c r="I54" s="18" t="n">
        <v>3</v>
      </c>
      <c r="J54" s="19"/>
    </row>
    <row r="55" s="23" customFormat="true" ht="33.75" hidden="false" customHeight="true" outlineLevel="0" collapsed="false">
      <c r="A55" s="13" t="s">
        <v>70</v>
      </c>
      <c r="B55" s="14" t="s">
        <v>67</v>
      </c>
      <c r="C55" s="15" t="n">
        <v>65.8</v>
      </c>
      <c r="D55" s="16" t="n">
        <f aca="false">C55/2</f>
        <v>32.9</v>
      </c>
      <c r="E55" s="17" t="n">
        <v>1</v>
      </c>
      <c r="F55" s="18" t="n">
        <v>87</v>
      </c>
      <c r="G55" s="16" t="n">
        <f aca="false">F55/2</f>
        <v>43.5</v>
      </c>
      <c r="H55" s="16" t="n">
        <f aca="false">D55+G55</f>
        <v>76.4</v>
      </c>
      <c r="I55" s="18" t="n">
        <v>4</v>
      </c>
      <c r="J55" s="19"/>
    </row>
    <row r="56" s="23" customFormat="true" ht="33.75" hidden="false" customHeight="true" outlineLevel="0" collapsed="false">
      <c r="A56" s="13" t="s">
        <v>71</v>
      </c>
      <c r="B56" s="14" t="s">
        <v>72</v>
      </c>
      <c r="C56" s="15" t="n">
        <v>74.95</v>
      </c>
      <c r="D56" s="16" t="n">
        <f aca="false">C56/2</f>
        <v>37.475</v>
      </c>
      <c r="E56" s="17" t="n">
        <v>6</v>
      </c>
      <c r="F56" s="18" t="n">
        <v>90.33</v>
      </c>
      <c r="G56" s="16" t="n">
        <f aca="false">F56/2</f>
        <v>45.165</v>
      </c>
      <c r="H56" s="16" t="n">
        <f aca="false">D56+G56</f>
        <v>82.64</v>
      </c>
      <c r="I56" s="18" t="n">
        <v>1</v>
      </c>
      <c r="J56" s="19" t="s">
        <v>13</v>
      </c>
      <c r="K56" s="20"/>
    </row>
    <row r="57" s="23" customFormat="true" ht="33.75" hidden="false" customHeight="true" outlineLevel="0" collapsed="false">
      <c r="A57" s="13" t="s">
        <v>73</v>
      </c>
      <c r="B57" s="14" t="s">
        <v>72</v>
      </c>
      <c r="C57" s="15" t="n">
        <v>66.75</v>
      </c>
      <c r="D57" s="16" t="n">
        <f aca="false">C57/2</f>
        <v>33.375</v>
      </c>
      <c r="E57" s="17" t="n">
        <v>4</v>
      </c>
      <c r="F57" s="18" t="n">
        <v>89</v>
      </c>
      <c r="G57" s="16" t="n">
        <f aca="false">F57/2</f>
        <v>44.5</v>
      </c>
      <c r="H57" s="16" t="n">
        <f aca="false">D57+G57</f>
        <v>77.875</v>
      </c>
      <c r="I57" s="18" t="n">
        <v>2</v>
      </c>
      <c r="J57" s="19" t="s">
        <v>13</v>
      </c>
      <c r="K57" s="20"/>
    </row>
    <row r="58" s="23" customFormat="true" ht="33.75" hidden="false" customHeight="true" outlineLevel="0" collapsed="false">
      <c r="A58" s="13" t="s">
        <v>74</v>
      </c>
      <c r="B58" s="14" t="s">
        <v>72</v>
      </c>
      <c r="C58" s="15" t="n">
        <v>67.05</v>
      </c>
      <c r="D58" s="16" t="n">
        <f aca="false">C58/2</f>
        <v>33.525</v>
      </c>
      <c r="E58" s="17" t="n">
        <v>2</v>
      </c>
      <c r="F58" s="18" t="n">
        <v>87</v>
      </c>
      <c r="G58" s="16" t="n">
        <f aca="false">F58/2</f>
        <v>43.5</v>
      </c>
      <c r="H58" s="16" t="n">
        <f aca="false">D58+G58</f>
        <v>77.025</v>
      </c>
      <c r="I58" s="18" t="n">
        <v>3</v>
      </c>
      <c r="J58" s="19"/>
      <c r="K58" s="20"/>
    </row>
    <row r="59" s="23" customFormat="true" ht="33.75" hidden="false" customHeight="true" outlineLevel="0" collapsed="false">
      <c r="A59" s="13" t="s">
        <v>75</v>
      </c>
      <c r="B59" s="14" t="s">
        <v>72</v>
      </c>
      <c r="C59" s="15" t="n">
        <v>66.85</v>
      </c>
      <c r="D59" s="16" t="n">
        <f aca="false">C59/2</f>
        <v>33.425</v>
      </c>
      <c r="E59" s="17" t="n">
        <v>1</v>
      </c>
      <c r="F59" s="18" t="n">
        <v>87</v>
      </c>
      <c r="G59" s="16" t="n">
        <f aca="false">F59/2</f>
        <v>43.5</v>
      </c>
      <c r="H59" s="16" t="n">
        <f aca="false">D59+G59</f>
        <v>76.925</v>
      </c>
      <c r="I59" s="18" t="n">
        <v>4</v>
      </c>
      <c r="J59" s="19"/>
      <c r="K59" s="20"/>
    </row>
    <row r="60" s="23" customFormat="true" ht="33.75" hidden="false" customHeight="true" outlineLevel="0" collapsed="false">
      <c r="A60" s="13" t="s">
        <v>76</v>
      </c>
      <c r="B60" s="14" t="s">
        <v>72</v>
      </c>
      <c r="C60" s="15" t="n">
        <v>66.1</v>
      </c>
      <c r="D60" s="16" t="n">
        <f aca="false">C60/2</f>
        <v>33.05</v>
      </c>
      <c r="E60" s="17" t="n">
        <v>5</v>
      </c>
      <c r="F60" s="18" t="n">
        <v>75.67</v>
      </c>
      <c r="G60" s="16" t="n">
        <f aca="false">F60/2</f>
        <v>37.835</v>
      </c>
      <c r="H60" s="16" t="n">
        <f aca="false">D60+G60</f>
        <v>70.885</v>
      </c>
      <c r="I60" s="18" t="n">
        <v>5</v>
      </c>
      <c r="J60" s="19"/>
      <c r="K60" s="20"/>
    </row>
    <row r="61" s="23" customFormat="true" ht="33.75" hidden="false" customHeight="true" outlineLevel="0" collapsed="false">
      <c r="A61" s="13" t="s">
        <v>77</v>
      </c>
      <c r="B61" s="21" t="s">
        <v>72</v>
      </c>
      <c r="C61" s="22" t="n">
        <v>63.6</v>
      </c>
      <c r="D61" s="16" t="n">
        <f aca="false">C61/2</f>
        <v>31.8</v>
      </c>
      <c r="E61" s="17" t="n">
        <v>3</v>
      </c>
      <c r="F61" s="18" t="n">
        <v>70.67</v>
      </c>
      <c r="G61" s="16" t="n">
        <f aca="false">F61/2</f>
        <v>35.335</v>
      </c>
      <c r="H61" s="16" t="n">
        <f aca="false">D61+G61</f>
        <v>67.135</v>
      </c>
      <c r="I61" s="18" t="n">
        <v>6</v>
      </c>
      <c r="J61" s="19"/>
      <c r="K61" s="20"/>
    </row>
    <row r="62" s="23" customFormat="true" ht="33.75" hidden="false" customHeight="true" outlineLevel="0" collapsed="false">
      <c r="A62" s="13" t="s">
        <v>78</v>
      </c>
      <c r="B62" s="14" t="s">
        <v>79</v>
      </c>
      <c r="C62" s="15" t="n">
        <v>82.2</v>
      </c>
      <c r="D62" s="16" t="n">
        <f aca="false">C62/2</f>
        <v>41.1</v>
      </c>
      <c r="E62" s="17" t="n">
        <v>5</v>
      </c>
      <c r="F62" s="18" t="n">
        <v>88.33</v>
      </c>
      <c r="G62" s="16" t="n">
        <f aca="false">F62/2</f>
        <v>44.165</v>
      </c>
      <c r="H62" s="16" t="n">
        <f aca="false">D62+G62</f>
        <v>85.265</v>
      </c>
      <c r="I62" s="18" t="n">
        <v>1</v>
      </c>
      <c r="J62" s="19" t="s">
        <v>13</v>
      </c>
    </row>
    <row r="63" s="23" customFormat="true" ht="33.75" hidden="false" customHeight="true" outlineLevel="0" collapsed="false">
      <c r="A63" s="13" t="s">
        <v>80</v>
      </c>
      <c r="B63" s="14" t="s">
        <v>79</v>
      </c>
      <c r="C63" s="15" t="n">
        <v>81.9</v>
      </c>
      <c r="D63" s="16" t="n">
        <f aca="false">C63/2</f>
        <v>40.95</v>
      </c>
      <c r="E63" s="27" t="n">
        <v>1</v>
      </c>
      <c r="F63" s="28" t="n">
        <v>88</v>
      </c>
      <c r="G63" s="16" t="n">
        <f aca="false">F63/2</f>
        <v>44</v>
      </c>
      <c r="H63" s="16" t="n">
        <f aca="false">D63+G63</f>
        <v>84.95</v>
      </c>
      <c r="I63" s="18" t="n">
        <v>2</v>
      </c>
      <c r="J63" s="19" t="s">
        <v>13</v>
      </c>
      <c r="K63" s="20"/>
    </row>
    <row r="64" s="23" customFormat="true" ht="33.75" hidden="false" customHeight="true" outlineLevel="0" collapsed="false">
      <c r="A64" s="13" t="s">
        <v>81</v>
      </c>
      <c r="B64" s="14" t="s">
        <v>79</v>
      </c>
      <c r="C64" s="15" t="n">
        <v>83.05</v>
      </c>
      <c r="D64" s="16" t="n">
        <f aca="false">C64/2</f>
        <v>41.525</v>
      </c>
      <c r="E64" s="17" t="n">
        <v>2</v>
      </c>
      <c r="F64" s="18" t="n">
        <v>82.33</v>
      </c>
      <c r="G64" s="16" t="n">
        <f aca="false">F64/2</f>
        <v>41.165</v>
      </c>
      <c r="H64" s="16" t="n">
        <f aca="false">D64+G64</f>
        <v>82.69</v>
      </c>
      <c r="I64" s="18" t="n">
        <v>3</v>
      </c>
      <c r="J64" s="19"/>
      <c r="K64" s="25"/>
    </row>
    <row r="65" s="23" customFormat="true" ht="33.75" hidden="false" customHeight="true" outlineLevel="0" collapsed="false">
      <c r="A65" s="13" t="s">
        <v>82</v>
      </c>
      <c r="B65" s="14" t="s">
        <v>79</v>
      </c>
      <c r="C65" s="15" t="n">
        <v>81.05</v>
      </c>
      <c r="D65" s="16" t="n">
        <f aca="false">C65/2</f>
        <v>40.525</v>
      </c>
      <c r="E65" s="27" t="n">
        <v>4</v>
      </c>
      <c r="F65" s="28" t="n">
        <v>84.33</v>
      </c>
      <c r="G65" s="16" t="n">
        <f aca="false">F65/2</f>
        <v>42.165</v>
      </c>
      <c r="H65" s="16" t="n">
        <f aca="false">D65+G65</f>
        <v>82.69</v>
      </c>
      <c r="I65" s="18" t="n">
        <v>3</v>
      </c>
      <c r="J65" s="19"/>
      <c r="K65" s="20"/>
    </row>
    <row r="66" s="23" customFormat="true" ht="33.75" hidden="false" customHeight="true" outlineLevel="0" collapsed="false">
      <c r="A66" s="13" t="s">
        <v>83</v>
      </c>
      <c r="B66" s="21" t="s">
        <v>79</v>
      </c>
      <c r="C66" s="22" t="n">
        <v>80.4</v>
      </c>
      <c r="D66" s="16" t="n">
        <f aca="false">C66/2</f>
        <v>40.2</v>
      </c>
      <c r="E66" s="17" t="n">
        <v>3</v>
      </c>
      <c r="F66" s="18" t="n">
        <v>79.33</v>
      </c>
      <c r="G66" s="16" t="n">
        <f aca="false">F66/2</f>
        <v>39.665</v>
      </c>
      <c r="H66" s="16" t="n">
        <f aca="false">D66+G66</f>
        <v>79.865</v>
      </c>
      <c r="I66" s="18" t="n">
        <v>5</v>
      </c>
      <c r="J66" s="19"/>
      <c r="K66" s="20"/>
    </row>
    <row r="67" s="23" customFormat="true" ht="33.75" hidden="false" customHeight="true" outlineLevel="0" collapsed="false">
      <c r="A67" s="13" t="s">
        <v>84</v>
      </c>
      <c r="B67" s="14" t="s">
        <v>79</v>
      </c>
      <c r="C67" s="15" t="n">
        <v>83.55</v>
      </c>
      <c r="D67" s="16" t="n">
        <f aca="false">C67/2</f>
        <v>41.775</v>
      </c>
      <c r="E67" s="17" t="n">
        <v>6</v>
      </c>
      <c r="F67" s="18" t="n">
        <v>74</v>
      </c>
      <c r="G67" s="16" t="n">
        <f aca="false">F67/2</f>
        <v>37</v>
      </c>
      <c r="H67" s="16" t="n">
        <f aca="false">D67+G67</f>
        <v>78.775</v>
      </c>
      <c r="I67" s="18" t="n">
        <v>6</v>
      </c>
      <c r="J67" s="19"/>
      <c r="K67" s="20"/>
    </row>
    <row r="68" s="23" customFormat="true" ht="33.75" hidden="false" customHeight="true" outlineLevel="0" collapsed="false">
      <c r="A68" s="13" t="s">
        <v>85</v>
      </c>
      <c r="B68" s="14" t="s">
        <v>86</v>
      </c>
      <c r="C68" s="15" t="n">
        <v>83.25</v>
      </c>
      <c r="D68" s="16" t="n">
        <f aca="false">C68/2</f>
        <v>41.625</v>
      </c>
      <c r="E68" s="17" t="n">
        <v>13</v>
      </c>
      <c r="F68" s="18" t="n">
        <v>91.7</v>
      </c>
      <c r="G68" s="16" t="n">
        <f aca="false">F68/2</f>
        <v>45.85</v>
      </c>
      <c r="H68" s="16" t="n">
        <f aca="false">D68+G68</f>
        <v>87.475</v>
      </c>
      <c r="I68" s="18" t="n">
        <v>1</v>
      </c>
      <c r="J68" s="19" t="s">
        <v>13</v>
      </c>
    </row>
    <row r="69" s="23" customFormat="true" ht="33.75" hidden="false" customHeight="true" outlineLevel="0" collapsed="false">
      <c r="A69" s="13" t="s">
        <v>87</v>
      </c>
      <c r="B69" s="14" t="s">
        <v>86</v>
      </c>
      <c r="C69" s="15" t="n">
        <v>84.25</v>
      </c>
      <c r="D69" s="16" t="n">
        <f aca="false">C69/2</f>
        <v>42.125</v>
      </c>
      <c r="E69" s="17" t="n">
        <v>3</v>
      </c>
      <c r="F69" s="18" t="n">
        <v>89.6</v>
      </c>
      <c r="G69" s="16" t="n">
        <f aca="false">F69/2</f>
        <v>44.8</v>
      </c>
      <c r="H69" s="16" t="n">
        <f aca="false">D69+G69</f>
        <v>86.925</v>
      </c>
      <c r="I69" s="18" t="n">
        <v>2</v>
      </c>
      <c r="J69" s="19" t="s">
        <v>13</v>
      </c>
    </row>
    <row r="70" s="23" customFormat="true" ht="33.75" hidden="false" customHeight="true" outlineLevel="0" collapsed="false">
      <c r="A70" s="13" t="s">
        <v>88</v>
      </c>
      <c r="B70" s="14" t="s">
        <v>86</v>
      </c>
      <c r="C70" s="15" t="n">
        <v>82.8</v>
      </c>
      <c r="D70" s="16" t="n">
        <f aca="false">C70/2</f>
        <v>41.4</v>
      </c>
      <c r="E70" s="17" t="n">
        <v>5</v>
      </c>
      <c r="F70" s="18" t="n">
        <v>90.2</v>
      </c>
      <c r="G70" s="16" t="n">
        <f aca="false">F70/2</f>
        <v>45.1</v>
      </c>
      <c r="H70" s="16" t="n">
        <f aca="false">D70+G70</f>
        <v>86.5</v>
      </c>
      <c r="I70" s="18" t="n">
        <v>3</v>
      </c>
      <c r="J70" s="19" t="s">
        <v>13</v>
      </c>
    </row>
    <row r="71" s="23" customFormat="true" ht="33.75" hidden="false" customHeight="true" outlineLevel="0" collapsed="false">
      <c r="A71" s="13" t="s">
        <v>89</v>
      </c>
      <c r="B71" s="14" t="s">
        <v>86</v>
      </c>
      <c r="C71" s="15" t="n">
        <v>81.6</v>
      </c>
      <c r="D71" s="16" t="n">
        <f aca="false">C71/2</f>
        <v>40.8</v>
      </c>
      <c r="E71" s="17" t="n">
        <v>15</v>
      </c>
      <c r="F71" s="18" t="n">
        <v>89.9</v>
      </c>
      <c r="G71" s="16" t="n">
        <f aca="false">F71/2</f>
        <v>44.95</v>
      </c>
      <c r="H71" s="16" t="n">
        <f aca="false">D71+G71</f>
        <v>85.75</v>
      </c>
      <c r="I71" s="18" t="n">
        <v>4</v>
      </c>
      <c r="J71" s="19" t="s">
        <v>13</v>
      </c>
    </row>
    <row r="72" s="23" customFormat="true" ht="33.75" hidden="false" customHeight="true" outlineLevel="0" collapsed="false">
      <c r="A72" s="13" t="s">
        <v>90</v>
      </c>
      <c r="B72" s="14" t="s">
        <v>86</v>
      </c>
      <c r="C72" s="15" t="n">
        <v>81.45</v>
      </c>
      <c r="D72" s="16" t="n">
        <f aca="false">C72/2</f>
        <v>40.725</v>
      </c>
      <c r="E72" s="17" t="n">
        <v>18</v>
      </c>
      <c r="F72" s="18" t="n">
        <v>89.5</v>
      </c>
      <c r="G72" s="16" t="n">
        <f aca="false">F72/2</f>
        <v>44.75</v>
      </c>
      <c r="H72" s="16" t="n">
        <f aca="false">D72+G72</f>
        <v>85.475</v>
      </c>
      <c r="I72" s="18" t="n">
        <v>5</v>
      </c>
      <c r="J72" s="19" t="s">
        <v>13</v>
      </c>
      <c r="K72" s="24"/>
    </row>
    <row r="73" s="23" customFormat="true" ht="33.75" hidden="false" customHeight="true" outlineLevel="0" collapsed="false">
      <c r="A73" s="13" t="s">
        <v>91</v>
      </c>
      <c r="B73" s="14" t="s">
        <v>86</v>
      </c>
      <c r="C73" s="15" t="n">
        <v>80.65</v>
      </c>
      <c r="D73" s="16" t="n">
        <f aca="false">C73/2</f>
        <v>40.325</v>
      </c>
      <c r="E73" s="17" t="n">
        <v>9</v>
      </c>
      <c r="F73" s="18" t="n">
        <v>89.2</v>
      </c>
      <c r="G73" s="16" t="n">
        <f aca="false">F73/2</f>
        <v>44.6</v>
      </c>
      <c r="H73" s="16" t="n">
        <f aca="false">D73+G73</f>
        <v>84.925</v>
      </c>
      <c r="I73" s="18" t="n">
        <v>6</v>
      </c>
      <c r="J73" s="19" t="s">
        <v>13</v>
      </c>
    </row>
    <row r="74" s="23" customFormat="true" ht="33.75" hidden="false" customHeight="true" outlineLevel="0" collapsed="false">
      <c r="A74" s="13" t="s">
        <v>92</v>
      </c>
      <c r="B74" s="14" t="s">
        <v>86</v>
      </c>
      <c r="C74" s="15" t="n">
        <v>82.75</v>
      </c>
      <c r="D74" s="16" t="n">
        <f aca="false">C74/2</f>
        <v>41.375</v>
      </c>
      <c r="E74" s="17" t="n">
        <v>6</v>
      </c>
      <c r="F74" s="18" t="n">
        <v>86.9</v>
      </c>
      <c r="G74" s="16" t="n">
        <f aca="false">F74/2</f>
        <v>43.45</v>
      </c>
      <c r="H74" s="16" t="n">
        <f aca="false">D74+G74</f>
        <v>84.825</v>
      </c>
      <c r="I74" s="18" t="n">
        <v>7</v>
      </c>
      <c r="J74" s="19"/>
    </row>
    <row r="75" s="23" customFormat="true" ht="33.75" hidden="false" customHeight="true" outlineLevel="0" collapsed="false">
      <c r="A75" s="13" t="s">
        <v>93</v>
      </c>
      <c r="B75" s="14" t="s">
        <v>86</v>
      </c>
      <c r="C75" s="15" t="n">
        <v>82.85</v>
      </c>
      <c r="D75" s="16" t="n">
        <f aca="false">C75/2</f>
        <v>41.425</v>
      </c>
      <c r="E75" s="17" t="n">
        <v>1</v>
      </c>
      <c r="F75" s="18" t="n">
        <v>86.7</v>
      </c>
      <c r="G75" s="16" t="n">
        <f aca="false">F75/2</f>
        <v>43.35</v>
      </c>
      <c r="H75" s="16" t="n">
        <f aca="false">D75+G75</f>
        <v>84.775</v>
      </c>
      <c r="I75" s="18" t="n">
        <v>8</v>
      </c>
      <c r="J75" s="19"/>
    </row>
    <row r="76" s="23" customFormat="true" ht="33.75" hidden="false" customHeight="true" outlineLevel="0" collapsed="false">
      <c r="A76" s="13" t="s">
        <v>94</v>
      </c>
      <c r="B76" s="14" t="s">
        <v>86</v>
      </c>
      <c r="C76" s="15" t="n">
        <v>84.75</v>
      </c>
      <c r="D76" s="16" t="n">
        <f aca="false">C76/2</f>
        <v>42.375</v>
      </c>
      <c r="E76" s="17" t="n">
        <v>4</v>
      </c>
      <c r="F76" s="18" t="n">
        <v>84.7</v>
      </c>
      <c r="G76" s="16" t="n">
        <f aca="false">F76/2</f>
        <v>42.35</v>
      </c>
      <c r="H76" s="16" t="n">
        <f aca="false">D76+G76</f>
        <v>84.725</v>
      </c>
      <c r="I76" s="18" t="n">
        <v>9</v>
      </c>
      <c r="J76" s="19"/>
    </row>
    <row r="77" s="23" customFormat="true" ht="33.75" hidden="false" customHeight="true" outlineLevel="0" collapsed="false">
      <c r="A77" s="13" t="s">
        <v>95</v>
      </c>
      <c r="B77" s="14" t="s">
        <v>86</v>
      </c>
      <c r="C77" s="15" t="n">
        <v>80.7</v>
      </c>
      <c r="D77" s="16" t="n">
        <f aca="false">C77/2</f>
        <v>40.35</v>
      </c>
      <c r="E77" s="17" t="n">
        <v>11</v>
      </c>
      <c r="F77" s="18" t="n">
        <v>87.8</v>
      </c>
      <c r="G77" s="16" t="n">
        <f aca="false">F77/2</f>
        <v>43.9</v>
      </c>
      <c r="H77" s="16" t="n">
        <f aca="false">D77+G77</f>
        <v>84.25</v>
      </c>
      <c r="I77" s="18" t="n">
        <v>10</v>
      </c>
      <c r="J77" s="19"/>
    </row>
    <row r="78" s="23" customFormat="true" ht="33.75" hidden="false" customHeight="true" outlineLevel="0" collapsed="false">
      <c r="A78" s="13" t="s">
        <v>96</v>
      </c>
      <c r="B78" s="14" t="s">
        <v>86</v>
      </c>
      <c r="C78" s="15" t="n">
        <v>81.4</v>
      </c>
      <c r="D78" s="16" t="n">
        <f aca="false">C78/2</f>
        <v>40.7</v>
      </c>
      <c r="E78" s="27" t="n">
        <v>14</v>
      </c>
      <c r="F78" s="28" t="n">
        <v>86.9</v>
      </c>
      <c r="G78" s="16" t="n">
        <f aca="false">F78/2</f>
        <v>43.45</v>
      </c>
      <c r="H78" s="16" t="n">
        <f aca="false">D78+G78</f>
        <v>84.15</v>
      </c>
      <c r="I78" s="18" t="n">
        <v>11</v>
      </c>
      <c r="J78" s="19"/>
      <c r="K78" s="20"/>
    </row>
    <row r="79" s="23" customFormat="true" ht="33.75" hidden="false" customHeight="true" outlineLevel="0" collapsed="false">
      <c r="A79" s="13" t="s">
        <v>97</v>
      </c>
      <c r="B79" s="14" t="s">
        <v>86</v>
      </c>
      <c r="C79" s="15" t="n">
        <v>81</v>
      </c>
      <c r="D79" s="16" t="n">
        <f aca="false">C79/2</f>
        <v>40.5</v>
      </c>
      <c r="E79" s="17" t="n">
        <v>17</v>
      </c>
      <c r="F79" s="18" t="n">
        <v>86.8</v>
      </c>
      <c r="G79" s="16" t="n">
        <f aca="false">F79/2</f>
        <v>43.4</v>
      </c>
      <c r="H79" s="16" t="n">
        <f aca="false">D79+G79</f>
        <v>83.9</v>
      </c>
      <c r="I79" s="18" t="n">
        <v>12</v>
      </c>
      <c r="J79" s="19"/>
    </row>
    <row r="80" s="23" customFormat="true" ht="33.75" hidden="false" customHeight="true" outlineLevel="0" collapsed="false">
      <c r="A80" s="13" t="s">
        <v>98</v>
      </c>
      <c r="B80" s="14" t="s">
        <v>86</v>
      </c>
      <c r="C80" s="15" t="n">
        <v>80.9</v>
      </c>
      <c r="D80" s="16" t="n">
        <f aca="false">C80/2</f>
        <v>40.45</v>
      </c>
      <c r="E80" s="27" t="n">
        <v>19</v>
      </c>
      <c r="F80" s="28" t="n">
        <v>86.2</v>
      </c>
      <c r="G80" s="16" t="n">
        <f aca="false">F80/2</f>
        <v>43.1</v>
      </c>
      <c r="H80" s="16" t="n">
        <f aca="false">D80+G80</f>
        <v>83.55</v>
      </c>
      <c r="I80" s="18" t="n">
        <v>13</v>
      </c>
      <c r="J80" s="19"/>
      <c r="K80" s="20"/>
    </row>
    <row r="81" s="23" customFormat="true" ht="33.75" hidden="false" customHeight="true" outlineLevel="0" collapsed="false">
      <c r="A81" s="13" t="s">
        <v>99</v>
      </c>
      <c r="B81" s="14" t="s">
        <v>86</v>
      </c>
      <c r="C81" s="15" t="n">
        <v>83.3</v>
      </c>
      <c r="D81" s="16" t="n">
        <f aca="false">C81/2</f>
        <v>41.65</v>
      </c>
      <c r="E81" s="17" t="n">
        <v>2</v>
      </c>
      <c r="F81" s="18" t="n">
        <v>82.9</v>
      </c>
      <c r="G81" s="16" t="n">
        <f aca="false">F81/2</f>
        <v>41.45</v>
      </c>
      <c r="H81" s="16" t="n">
        <f aca="false">D81+G81</f>
        <v>83.1</v>
      </c>
      <c r="I81" s="18" t="n">
        <v>14</v>
      </c>
      <c r="J81" s="19"/>
    </row>
    <row r="82" s="23" customFormat="true" ht="33.75" hidden="false" customHeight="true" outlineLevel="0" collapsed="false">
      <c r="A82" s="13" t="s">
        <v>100</v>
      </c>
      <c r="B82" s="14" t="s">
        <v>86</v>
      </c>
      <c r="C82" s="15" t="n">
        <v>81.9</v>
      </c>
      <c r="D82" s="16" t="n">
        <f aca="false">C82/2</f>
        <v>40.95</v>
      </c>
      <c r="E82" s="17" t="n">
        <v>16</v>
      </c>
      <c r="F82" s="18" t="n">
        <v>84.2</v>
      </c>
      <c r="G82" s="16" t="n">
        <f aca="false">F82/2</f>
        <v>42.1</v>
      </c>
      <c r="H82" s="16" t="n">
        <f aca="false">D82+G82</f>
        <v>83.05</v>
      </c>
      <c r="I82" s="18" t="n">
        <v>15</v>
      </c>
      <c r="J82" s="19"/>
      <c r="K82" s="24"/>
    </row>
    <row r="83" s="23" customFormat="true" ht="33.75" hidden="false" customHeight="true" outlineLevel="0" collapsed="false">
      <c r="A83" s="13" t="s">
        <v>101</v>
      </c>
      <c r="B83" s="14" t="s">
        <v>86</v>
      </c>
      <c r="C83" s="15" t="n">
        <v>81.95</v>
      </c>
      <c r="D83" s="16" t="n">
        <f aca="false">C83/2</f>
        <v>40.975</v>
      </c>
      <c r="E83" s="17" t="n">
        <v>10</v>
      </c>
      <c r="F83" s="18" t="n">
        <v>83.6</v>
      </c>
      <c r="G83" s="16" t="n">
        <f aca="false">F83/2</f>
        <v>41.8</v>
      </c>
      <c r="H83" s="16" t="n">
        <f aca="false">D83+G83</f>
        <v>82.775</v>
      </c>
      <c r="I83" s="18" t="n">
        <v>16</v>
      </c>
      <c r="J83" s="19"/>
    </row>
    <row r="84" s="23" customFormat="true" ht="33.75" hidden="false" customHeight="true" outlineLevel="0" collapsed="false">
      <c r="A84" s="13" t="s">
        <v>102</v>
      </c>
      <c r="B84" s="14" t="s">
        <v>86</v>
      </c>
      <c r="C84" s="15" t="n">
        <v>81.25</v>
      </c>
      <c r="D84" s="16" t="n">
        <f aca="false">C84/2</f>
        <v>40.625</v>
      </c>
      <c r="E84" s="17" t="n">
        <v>7</v>
      </c>
      <c r="F84" s="18" t="n">
        <v>82.7</v>
      </c>
      <c r="G84" s="16" t="n">
        <f aca="false">F84/2</f>
        <v>41.35</v>
      </c>
      <c r="H84" s="16" t="n">
        <f aca="false">D84+G84</f>
        <v>81.975</v>
      </c>
      <c r="I84" s="18" t="n">
        <v>17</v>
      </c>
      <c r="J84" s="19"/>
    </row>
    <row r="85" s="23" customFormat="true" ht="33.75" hidden="false" customHeight="true" outlineLevel="0" collapsed="false">
      <c r="A85" s="13" t="s">
        <v>103</v>
      </c>
      <c r="B85" s="14" t="s">
        <v>86</v>
      </c>
      <c r="C85" s="15" t="n">
        <v>80.65</v>
      </c>
      <c r="D85" s="16" t="n">
        <f aca="false">C85/2</f>
        <v>40.325</v>
      </c>
      <c r="E85" s="17" t="n">
        <v>12</v>
      </c>
      <c r="F85" s="18" t="n">
        <v>83</v>
      </c>
      <c r="G85" s="16" t="n">
        <f aca="false">F85/2</f>
        <v>41.5</v>
      </c>
      <c r="H85" s="16" t="n">
        <f aca="false">D85+G85</f>
        <v>81.825</v>
      </c>
      <c r="I85" s="18" t="n">
        <v>18</v>
      </c>
      <c r="J85" s="19"/>
      <c r="K85" s="20"/>
    </row>
    <row r="86" s="23" customFormat="true" ht="33.75" hidden="false" customHeight="true" outlineLevel="0" collapsed="false">
      <c r="A86" s="13" t="s">
        <v>104</v>
      </c>
      <c r="B86" s="21" t="s">
        <v>86</v>
      </c>
      <c r="C86" s="22" t="n">
        <v>80.45</v>
      </c>
      <c r="D86" s="16" t="n">
        <f aca="false">C86/2</f>
        <v>40.225</v>
      </c>
      <c r="E86" s="17" t="n">
        <v>8</v>
      </c>
      <c r="F86" s="18" t="n">
        <v>81.6</v>
      </c>
      <c r="G86" s="16" t="n">
        <f aca="false">F86/2</f>
        <v>40.8</v>
      </c>
      <c r="H86" s="16" t="n">
        <f aca="false">D86+G86</f>
        <v>81.025</v>
      </c>
      <c r="I86" s="18" t="n">
        <v>19</v>
      </c>
      <c r="J86" s="19"/>
      <c r="K86" s="20"/>
    </row>
    <row r="87" s="23" customFormat="true" ht="33.75" hidden="false" customHeight="true" outlineLevel="0" collapsed="false">
      <c r="A87" s="13" t="s">
        <v>105</v>
      </c>
      <c r="B87" s="14" t="s">
        <v>106</v>
      </c>
      <c r="C87" s="15" t="n">
        <v>80.95</v>
      </c>
      <c r="D87" s="16" t="n">
        <f aca="false">C87/2</f>
        <v>40.475</v>
      </c>
      <c r="E87" s="17" t="n">
        <v>1</v>
      </c>
      <c r="F87" s="18" t="n">
        <v>91.3</v>
      </c>
      <c r="G87" s="16" t="n">
        <f aca="false">F87/2</f>
        <v>45.65</v>
      </c>
      <c r="H87" s="16" t="n">
        <f aca="false">D87+G87</f>
        <v>86.125</v>
      </c>
      <c r="I87" s="18" t="n">
        <v>1</v>
      </c>
      <c r="J87" s="19" t="s">
        <v>13</v>
      </c>
      <c r="K87" s="20"/>
    </row>
    <row r="88" s="23" customFormat="true" ht="33.75" hidden="false" customHeight="true" outlineLevel="0" collapsed="false">
      <c r="A88" s="13" t="s">
        <v>107</v>
      </c>
      <c r="B88" s="14" t="s">
        <v>106</v>
      </c>
      <c r="C88" s="15" t="n">
        <v>80.8</v>
      </c>
      <c r="D88" s="16" t="n">
        <f aca="false">C88/2</f>
        <v>40.4</v>
      </c>
      <c r="E88" s="17" t="n">
        <v>4</v>
      </c>
      <c r="F88" s="18" t="n">
        <v>89.3</v>
      </c>
      <c r="G88" s="16" t="n">
        <f aca="false">F88/2</f>
        <v>44.65</v>
      </c>
      <c r="H88" s="16" t="n">
        <f aca="false">D88+G88</f>
        <v>85.05</v>
      </c>
      <c r="I88" s="18" t="n">
        <v>2</v>
      </c>
      <c r="J88" s="19" t="s">
        <v>13</v>
      </c>
      <c r="K88" s="20"/>
    </row>
    <row r="89" s="23" customFormat="true" ht="33.75" hidden="false" customHeight="true" outlineLevel="0" collapsed="false">
      <c r="A89" s="13" t="s">
        <v>108</v>
      </c>
      <c r="B89" s="14" t="s">
        <v>106</v>
      </c>
      <c r="C89" s="15" t="n">
        <v>79.05</v>
      </c>
      <c r="D89" s="16" t="n">
        <f aca="false">C89/2</f>
        <v>39.525</v>
      </c>
      <c r="E89" s="17" t="n">
        <v>5</v>
      </c>
      <c r="F89" s="18" t="n">
        <v>89.7</v>
      </c>
      <c r="G89" s="16" t="n">
        <f aca="false">F89/2</f>
        <v>44.85</v>
      </c>
      <c r="H89" s="16" t="n">
        <f aca="false">D89+G89</f>
        <v>84.375</v>
      </c>
      <c r="I89" s="18" t="n">
        <v>3</v>
      </c>
      <c r="J89" s="19"/>
      <c r="K89" s="20"/>
    </row>
    <row r="90" s="23" customFormat="true" ht="33.75" hidden="false" customHeight="true" outlineLevel="0" collapsed="false">
      <c r="A90" s="13" t="s">
        <v>109</v>
      </c>
      <c r="B90" s="14" t="s">
        <v>106</v>
      </c>
      <c r="C90" s="15" t="n">
        <v>80.4</v>
      </c>
      <c r="D90" s="16" t="n">
        <f aca="false">C90/2</f>
        <v>40.2</v>
      </c>
      <c r="E90" s="17" t="n">
        <v>3</v>
      </c>
      <c r="F90" s="18" t="n">
        <v>83.3</v>
      </c>
      <c r="G90" s="16" t="n">
        <f aca="false">F90/2</f>
        <v>41.65</v>
      </c>
      <c r="H90" s="16" t="n">
        <f aca="false">D90+G90</f>
        <v>81.85</v>
      </c>
      <c r="I90" s="18" t="n">
        <v>4</v>
      </c>
      <c r="J90" s="19"/>
      <c r="K90" s="20"/>
    </row>
    <row r="91" s="23" customFormat="true" ht="33.75" hidden="false" customHeight="true" outlineLevel="0" collapsed="false">
      <c r="A91" s="13" t="s">
        <v>110</v>
      </c>
      <c r="B91" s="21" t="s">
        <v>106</v>
      </c>
      <c r="C91" s="22" t="n">
        <v>77.3</v>
      </c>
      <c r="D91" s="16" t="n">
        <f aca="false">C91/2</f>
        <v>38.65</v>
      </c>
      <c r="E91" s="17" t="n">
        <v>2</v>
      </c>
      <c r="F91" s="18" t="n">
        <v>76.7</v>
      </c>
      <c r="G91" s="16" t="n">
        <f aca="false">F91/2</f>
        <v>38.35</v>
      </c>
      <c r="H91" s="16" t="n">
        <f aca="false">D91+G91</f>
        <v>77</v>
      </c>
      <c r="I91" s="18" t="n">
        <v>5</v>
      </c>
      <c r="J91" s="19"/>
      <c r="K91" s="20"/>
    </row>
    <row r="92" s="23" customFormat="true" ht="33.75" hidden="false" customHeight="true" outlineLevel="0" collapsed="false">
      <c r="A92" s="13" t="s">
        <v>111</v>
      </c>
      <c r="B92" s="14" t="s">
        <v>106</v>
      </c>
      <c r="C92" s="15" t="n">
        <v>77.8</v>
      </c>
      <c r="D92" s="16" t="n">
        <f aca="false">C92/2</f>
        <v>38.9</v>
      </c>
      <c r="E92" s="17" t="n">
        <v>6</v>
      </c>
      <c r="F92" s="18" t="n">
        <v>74</v>
      </c>
      <c r="G92" s="16" t="n">
        <f aca="false">F92/2</f>
        <v>37</v>
      </c>
      <c r="H92" s="16" t="n">
        <f aca="false">D92+G92</f>
        <v>75.9</v>
      </c>
      <c r="I92" s="18" t="n">
        <v>6</v>
      </c>
      <c r="J92" s="18"/>
      <c r="K92" s="20"/>
    </row>
  </sheetData>
  <mergeCells count="6">
    <mergeCell ref="A1:J1"/>
    <mergeCell ref="A2:A3"/>
    <mergeCell ref="B2:D2"/>
    <mergeCell ref="E2:G2"/>
    <mergeCell ref="H2:H3"/>
    <mergeCell ref="I2:I3"/>
  </mergeCells>
  <conditionalFormatting sqref="A62">
    <cfRule type="expression" priority="2" aboveAverage="0" equalAverage="0" bottom="0" percent="0" rank="0" text="" dxfId="0">
      <formula>AND(COUNTIF($A$62:$A$62,A62)&gt;1,NOT(ISBLANK(A62)))</formula>
    </cfRule>
  </conditionalFormatting>
  <conditionalFormatting sqref="A63">
    <cfRule type="expression" priority="3" aboveAverage="0" equalAverage="0" bottom="0" percent="0" rank="0" text="" dxfId="1">
      <formula>AND(COUNTIF($A$63:$A$63,A63)&gt;1,NOT(ISBLANK(A63)))</formula>
    </cfRule>
  </conditionalFormatting>
  <conditionalFormatting sqref="A64">
    <cfRule type="expression" priority="4" aboveAverage="0" equalAverage="0" bottom="0" percent="0" rank="0" text="" dxfId="2">
      <formula>AND(COUNTIF($A$64:$A$64,A64)&gt;1,NOT(ISBLANK(A64)))</formula>
    </cfRule>
  </conditionalFormatting>
  <conditionalFormatting sqref="A65">
    <cfRule type="expression" priority="5" aboveAverage="0" equalAverage="0" bottom="0" percent="0" rank="0" text="" dxfId="3">
      <formula>AND(COUNTIF($A$65:$A$65,A65)&gt;1,NOT(ISBLANK(A65)))</formula>
    </cfRule>
  </conditionalFormatting>
  <conditionalFormatting sqref="A66">
    <cfRule type="expression" priority="6" aboveAverage="0" equalAverage="0" bottom="0" percent="0" rank="0" text="" dxfId="4">
      <formula>AND(COUNTIF($A$66:$A$66,A66)&gt;1,NOT(ISBLANK(A66)))</formula>
    </cfRule>
  </conditionalFormatting>
  <conditionalFormatting sqref="A67">
    <cfRule type="expression" priority="7" aboveAverage="0" equalAverage="0" bottom="0" percent="0" rank="0" text="" dxfId="5">
      <formula>AND(COUNTIF($A$67:$A$67,A67)&gt;1,NOT(ISBLANK(A67)))</formula>
    </cfRule>
  </conditionalFormatting>
  <conditionalFormatting sqref="A68">
    <cfRule type="expression" priority="8" aboveAverage="0" equalAverage="0" bottom="0" percent="0" rank="0" text="" dxfId="6">
      <formula>AND(COUNTIF($A$68:$A$68,A68)&gt;1,NOT(ISBLANK(A68)))</formula>
    </cfRule>
  </conditionalFormatting>
  <conditionalFormatting sqref="A69">
    <cfRule type="expression" priority="9" aboveAverage="0" equalAverage="0" bottom="0" percent="0" rank="0" text="" dxfId="7">
      <formula>AND(COUNTIF($A$69:$A$69,A69)&gt;1,NOT(ISBLANK(A69)))</formula>
    </cfRule>
  </conditionalFormatting>
  <conditionalFormatting sqref="A70">
    <cfRule type="expression" priority="10" aboveAverage="0" equalAverage="0" bottom="0" percent="0" rank="0" text="" dxfId="8">
      <formula>AND(COUNTIF($A$70:$A$70,A70)&gt;1,NOT(ISBLANK(A70)))</formula>
    </cfRule>
  </conditionalFormatting>
  <conditionalFormatting sqref="A71">
    <cfRule type="expression" priority="11" aboveAverage="0" equalAverage="0" bottom="0" percent="0" rank="0" text="" dxfId="9">
      <formula>AND(COUNTIF($A$71:$A$71,A71)&gt;1,NOT(ISBLANK(A71)))</formula>
    </cfRule>
  </conditionalFormatting>
  <conditionalFormatting sqref="A72">
    <cfRule type="expression" priority="12" aboveAverage="0" equalAverage="0" bottom="0" percent="0" rank="0" text="" dxfId="10">
      <formula>AND(COUNTIF($A$72:$A$72,A72)&gt;1,NOT(ISBLANK(A72)))</formula>
    </cfRule>
  </conditionalFormatting>
  <conditionalFormatting sqref="A73">
    <cfRule type="expression" priority="13" aboveAverage="0" equalAverage="0" bottom="0" percent="0" rank="0" text="" dxfId="11">
      <formula>AND(COUNTIF($A$73:$A$73,A73)&gt;1,NOT(ISBLANK(A73)))</formula>
    </cfRule>
  </conditionalFormatting>
  <conditionalFormatting sqref="A74">
    <cfRule type="expression" priority="14" aboveAverage="0" equalAverage="0" bottom="0" percent="0" rank="0" text="" dxfId="12">
      <formula>AND(COUNTIF($A$74:$A$74,A74)&gt;1,NOT(ISBLANK(A74)))</formula>
    </cfRule>
  </conditionalFormatting>
  <conditionalFormatting sqref="A75">
    <cfRule type="expression" priority="15" aboveAverage="0" equalAverage="0" bottom="0" percent="0" rank="0" text="" dxfId="13">
      <formula>AND(COUNTIF($A$75:$A$75,A75)&gt;1,NOT(ISBLANK(A75)))</formula>
    </cfRule>
  </conditionalFormatting>
  <conditionalFormatting sqref="A76">
    <cfRule type="expression" priority="16" aboveAverage="0" equalAverage="0" bottom="0" percent="0" rank="0" text="" dxfId="14">
      <formula>AND(COUNTIF($A$76:$A$76,A76)&gt;1,NOT(ISBLANK(A76)))</formula>
    </cfRule>
  </conditionalFormatting>
  <conditionalFormatting sqref="A77">
    <cfRule type="expression" priority="17" aboveAverage="0" equalAverage="0" bottom="0" percent="0" rank="0" text="" dxfId="15">
      <formula>AND(COUNTIF($A$77:$A$77,A77)&gt;1,NOT(ISBLANK(A77)))</formula>
    </cfRule>
  </conditionalFormatting>
  <conditionalFormatting sqref="A78">
    <cfRule type="expression" priority="18" aboveAverage="0" equalAverage="0" bottom="0" percent="0" rank="0" text="" dxfId="16">
      <formula>AND(COUNTIF($A$78:$A$78,A78)&gt;1,NOT(ISBLANK(A78)))</formula>
    </cfRule>
  </conditionalFormatting>
  <conditionalFormatting sqref="A79">
    <cfRule type="expression" priority="19" aboveAverage="0" equalAverage="0" bottom="0" percent="0" rank="0" text="" dxfId="17">
      <formula>AND(COUNTIF($A$79:$A$79,A79)&gt;1,NOT(ISBLANK(A79)))</formula>
    </cfRule>
  </conditionalFormatting>
  <conditionalFormatting sqref="A80">
    <cfRule type="expression" priority="20" aboveAverage="0" equalAverage="0" bottom="0" percent="0" rank="0" text="" dxfId="18">
      <formula>AND(COUNTIF($A$80:$A$80,A80)&gt;1,NOT(ISBLANK(A80)))</formula>
    </cfRule>
  </conditionalFormatting>
  <conditionalFormatting sqref="A81">
    <cfRule type="expression" priority="21" aboveAverage="0" equalAverage="0" bottom="0" percent="0" rank="0" text="" dxfId="19">
      <formula>AND(COUNTIF($A$81:$A$81,A81)&gt;1,NOT(ISBLANK(A81)))</formula>
    </cfRule>
  </conditionalFormatting>
  <conditionalFormatting sqref="A82">
    <cfRule type="expression" priority="22" aboveAverage="0" equalAverage="0" bottom="0" percent="0" rank="0" text="" dxfId="20">
      <formula>AND(COUNTIF($A$82:$A$82,A82)&gt;1,NOT(ISBLANK(A82)))</formula>
    </cfRule>
  </conditionalFormatting>
  <conditionalFormatting sqref="A83">
    <cfRule type="expression" priority="23" aboveAverage="0" equalAverage="0" bottom="0" percent="0" rank="0" text="" dxfId="21">
      <formula>AND(COUNTIF($A$83:$A$83,A83)&gt;1,NOT(ISBLANK(A83)))</formula>
    </cfRule>
  </conditionalFormatting>
  <conditionalFormatting sqref="A84">
    <cfRule type="expression" priority="24" aboveAverage="0" equalAverage="0" bottom="0" percent="0" rank="0" text="" dxfId="22">
      <formula>AND(COUNTIF($A$84:$A$84,A84)&gt;1,NOT(ISBLANK(A84)))</formula>
    </cfRule>
  </conditionalFormatting>
  <conditionalFormatting sqref="A85">
    <cfRule type="expression" priority="25" aboveAverage="0" equalAverage="0" bottom="0" percent="0" rank="0" text="" dxfId="23">
      <formula>AND(COUNTIF($A$85:$A$85,A85)&gt;1,NOT(ISBLANK(A85)))</formula>
    </cfRule>
  </conditionalFormatting>
  <conditionalFormatting sqref="A86">
    <cfRule type="expression" priority="26" aboveAverage="0" equalAverage="0" bottom="0" percent="0" rank="0" text="" dxfId="24">
      <formula>AND(COUNTIF($A$86:$A$86,A86)&gt;1,NOT(ISBLANK(A86)))</formula>
    </cfRule>
  </conditionalFormatting>
  <conditionalFormatting sqref="A87">
    <cfRule type="expression" priority="27" aboveAverage="0" equalAverage="0" bottom="0" percent="0" rank="0" text="" dxfId="25">
      <formula>AND(COUNTIF($A$87:$A$87,A87)&gt;1,NOT(ISBLANK(A87)))</formula>
    </cfRule>
  </conditionalFormatting>
  <conditionalFormatting sqref="A88">
    <cfRule type="expression" priority="28" aboveAverage="0" equalAverage="0" bottom="0" percent="0" rank="0" text="" dxfId="26">
      <formula>AND(COUNTIF($A$88:$A$88,A88)&gt;1,NOT(ISBLANK(A88)))</formula>
    </cfRule>
  </conditionalFormatting>
  <conditionalFormatting sqref="A89">
    <cfRule type="expression" priority="29" aboveAverage="0" equalAverage="0" bottom="0" percent="0" rank="0" text="" dxfId="27">
      <formula>AND(COUNTIF($A$89:$A$89,A89)&gt;1,NOT(ISBLANK(A89)))</formula>
    </cfRule>
  </conditionalFormatting>
  <conditionalFormatting sqref="A90">
    <cfRule type="expression" priority="30" aboveAverage="0" equalAverage="0" bottom="0" percent="0" rank="0" text="" dxfId="28">
      <formula>AND(COUNTIF($A$90:$A$90,A90)&gt;1,NOT(ISBLANK(A90)))</formula>
    </cfRule>
  </conditionalFormatting>
  <conditionalFormatting sqref="A91">
    <cfRule type="expression" priority="31" aboveAverage="0" equalAverage="0" bottom="0" percent="0" rank="0" text="" dxfId="29">
      <formula>AND(COUNTIF($A$91:$A$91,A91)&gt;1,NOT(ISBLANK(A91)))</formula>
    </cfRule>
  </conditionalFormatting>
  <conditionalFormatting sqref="A92">
    <cfRule type="expression" priority="32" aboveAverage="0" equalAverage="0" bottom="0" percent="0" rank="0" text="" dxfId="30">
      <formula>AND(COUNTIF($A$92:$A$92,A92)&gt;1,NOT(ISBLANK(A92)))</formula>
    </cfRule>
  </conditionalFormatting>
  <conditionalFormatting sqref="A4:A61">
    <cfRule type="expression" priority="33" aboveAverage="0" equalAverage="0" bottom="0" percent="0" rank="0" text="" dxfId="31">
      <formula>AND(COUNTIF($A$4:$A$61,A4)&gt;1,NOT(ISBLANK(A4)))</formula>
    </cfRule>
  </conditionalFormatting>
  <printOptions headings="false" gridLines="false" gridLinesSet="true" horizontalCentered="true" verticalCentered="false"/>
  <pageMargins left="0.2" right="0" top="0.979861111111111" bottom="0.5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9:10:00Z</dcterms:created>
  <dc:creator>微软用户</dc:creator>
  <dc:description/>
  <dc:language>en-US</dc:language>
  <cp:lastModifiedBy>xb21cn</cp:lastModifiedBy>
  <cp:lastPrinted>2020-08-08T05:16:15Z</cp:lastPrinted>
  <dcterms:modified xsi:type="dcterms:W3CDTF">2024-12-19T03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DCAF8860543959BDF4B5D3F4245FD</vt:lpwstr>
  </property>
  <property fmtid="{D5CDD505-2E9C-101B-9397-08002B2CF9AE}" pid="3" name="KSOProductBuildVer">
    <vt:lpwstr>2052-12.1.0.17133</vt:lpwstr>
  </property>
</Properties>
</file>