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总成绩公示" sheetId="1" state="visible" r:id="rId2"/>
  </sheets>
  <definedNames>
    <definedName function="false" hidden="false" localSheetId="0" name="_xlnm.Print_Area" vbProcedure="false">总成绩公示!$A:$J</definedName>
    <definedName function="false" hidden="false" localSheetId="0" name="_xlnm.Print_Titles" vbProcedure="false">总成绩公示!$1:$3</definedName>
    <definedName function="false" hidden="false" localSheetId="0" name="Excel_BuiltIn__FilterDatabase" vbProcedure="false">总成绩公示!$A$3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r>
      <rPr>
        <b val="true"/>
        <sz val="18"/>
        <rFont val="Noto Sans"/>
        <family val="2"/>
      </rPr>
      <t xml:space="preserve">怀化市鹤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高中教师总成绩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241214010206</t>
  </si>
  <si>
    <t xml:space="preserve">高中地理</t>
  </si>
  <si>
    <t xml:space="preserve">体检</t>
  </si>
  <si>
    <t xml:space="preserve">241214010201</t>
  </si>
  <si>
    <t xml:space="preserve">241214010205</t>
  </si>
  <si>
    <t xml:space="preserve">241214010203</t>
  </si>
  <si>
    <t xml:space="preserve">241214010204</t>
  </si>
  <si>
    <t xml:space="preserve">241214010202</t>
  </si>
  <si>
    <t xml:space="preserve">缺考</t>
  </si>
  <si>
    <t xml:space="preserve">241214010108</t>
  </si>
  <si>
    <t xml:space="preserve">高中化学</t>
  </si>
  <si>
    <t xml:space="preserve">241214010103</t>
  </si>
  <si>
    <t xml:space="preserve">241214010102</t>
  </si>
  <si>
    <t xml:space="preserve">241214010107</t>
  </si>
  <si>
    <t xml:space="preserve">241214010104</t>
  </si>
  <si>
    <t xml:space="preserve">241214010106</t>
  </si>
  <si>
    <t xml:space="preserve">241214010105</t>
  </si>
  <si>
    <t xml:space="preserve">241214010101</t>
  </si>
  <si>
    <t xml:space="preserve">241214010109</t>
  </si>
  <si>
    <t xml:space="preserve">241214010207</t>
  </si>
  <si>
    <t xml:space="preserve">高中历史</t>
  </si>
  <si>
    <t xml:space="preserve">241214010208</t>
  </si>
  <si>
    <t xml:space="preserve">241214010110</t>
  </si>
  <si>
    <t xml:space="preserve">高中生物</t>
  </si>
  <si>
    <t xml:space="preserve">241214010114</t>
  </si>
  <si>
    <t xml:space="preserve">241214010115</t>
  </si>
  <si>
    <t xml:space="preserve">241214010117</t>
  </si>
  <si>
    <t xml:space="preserve">241214010111</t>
  </si>
  <si>
    <t xml:space="preserve">241214010112</t>
  </si>
  <si>
    <t xml:space="preserve">241214010113</t>
  </si>
  <si>
    <t xml:space="preserve">241214010116</t>
  </si>
  <si>
    <t xml:space="preserve">241214010118</t>
  </si>
  <si>
    <t xml:space="preserve">241214010124</t>
  </si>
  <si>
    <t xml:space="preserve">高中数学</t>
  </si>
  <si>
    <t xml:space="preserve">241214010119</t>
  </si>
  <si>
    <t xml:space="preserve">241214010120</t>
  </si>
  <si>
    <t xml:space="preserve">241214010122</t>
  </si>
  <si>
    <t xml:space="preserve">241214010123</t>
  </si>
  <si>
    <t xml:space="preserve">241214010121</t>
  </si>
  <si>
    <t xml:space="preserve">241214010130</t>
  </si>
  <si>
    <t xml:space="preserve">高中物理</t>
  </si>
  <si>
    <t xml:space="preserve">241214010128</t>
  </si>
  <si>
    <t xml:space="preserve">241214010129</t>
  </si>
  <si>
    <t xml:space="preserve">241214010126</t>
  </si>
  <si>
    <t xml:space="preserve">241214010125</t>
  </si>
  <si>
    <t xml:space="preserve">241214010132</t>
  </si>
  <si>
    <t xml:space="preserve">241214010127</t>
  </si>
  <si>
    <t xml:space="preserve">241214010131</t>
  </si>
  <si>
    <t xml:space="preserve">241214010209</t>
  </si>
  <si>
    <t xml:space="preserve">高中信息技术</t>
  </si>
  <si>
    <t xml:space="preserve">241214010210</t>
  </si>
  <si>
    <t xml:space="preserve">241214010216</t>
  </si>
  <si>
    <t xml:space="preserve">高中英语二</t>
  </si>
  <si>
    <t xml:space="preserve">241214010219</t>
  </si>
  <si>
    <t xml:space="preserve">241214010215</t>
  </si>
  <si>
    <t xml:space="preserve">241214010218</t>
  </si>
  <si>
    <t xml:space="preserve">241214010217</t>
  </si>
  <si>
    <t xml:space="preserve">241214010214</t>
  </si>
  <si>
    <t xml:space="preserve">241214010212</t>
  </si>
  <si>
    <t xml:space="preserve">高中英语一</t>
  </si>
  <si>
    <t xml:space="preserve">241214010211</t>
  </si>
  <si>
    <t xml:space="preserve">241214010213</t>
  </si>
  <si>
    <t xml:space="preserve">241214010223</t>
  </si>
  <si>
    <t xml:space="preserve">高中语文二</t>
  </si>
  <si>
    <t xml:space="preserve">241214010224</t>
  </si>
  <si>
    <t xml:space="preserve">241214010225</t>
  </si>
  <si>
    <t xml:space="preserve">241214010228</t>
  </si>
  <si>
    <t xml:space="preserve">高中语文三</t>
  </si>
  <si>
    <t xml:space="preserve">241214010229</t>
  </si>
  <si>
    <t xml:space="preserve">241214010230</t>
  </si>
  <si>
    <t xml:space="preserve">241214010227</t>
  </si>
  <si>
    <t xml:space="preserve">241214010231</t>
  </si>
  <si>
    <t xml:space="preserve">241214010226</t>
  </si>
  <si>
    <t xml:space="preserve">241214010221</t>
  </si>
  <si>
    <t xml:space="preserve">高中语文一</t>
  </si>
  <si>
    <t xml:space="preserve">241214010222</t>
  </si>
  <si>
    <t xml:space="preserve">241214010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" activeCellId="0" sqref="N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1.43"/>
    <col collapsed="false" customWidth="true" hidden="false" outlineLevel="0" max="3" min="3" style="3" width="6.1"/>
    <col collapsed="false" customWidth="true" hidden="false" outlineLevel="0" max="4" min="4" style="4" width="6.66"/>
    <col collapsed="false" customWidth="true" hidden="false" outlineLevel="0" max="5" min="5" style="2" width="4.99"/>
    <col collapsed="false" customWidth="true" hidden="false" outlineLevel="0" max="6" min="6" style="1" width="7.43"/>
    <col collapsed="false" customWidth="true" hidden="false" outlineLevel="0" max="7" min="7" style="4" width="6.77"/>
    <col collapsed="false" customWidth="true" hidden="false" outlineLevel="0" max="8" min="8" style="4" width="6.55"/>
    <col collapsed="false" customWidth="true" hidden="false" outlineLevel="0" max="9" min="9" style="1" width="4.43"/>
    <col collapsed="false" customWidth="true" hidden="false" outlineLevel="0" max="10" min="10" style="1" width="9.43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7" t="s">
        <v>5</v>
      </c>
      <c r="J2" s="7" t="s">
        <v>6</v>
      </c>
    </row>
    <row r="3" s="10" customFormat="true" ht="51.75" hidden="false" customHeight="true" outlineLevel="0" collapsed="false">
      <c r="A3" s="7"/>
      <c r="B3" s="11" t="s">
        <v>7</v>
      </c>
      <c r="C3" s="12" t="s">
        <v>2</v>
      </c>
      <c r="D3" s="9" t="s">
        <v>8</v>
      </c>
      <c r="E3" s="11" t="s">
        <v>9</v>
      </c>
      <c r="F3" s="7" t="s">
        <v>3</v>
      </c>
      <c r="G3" s="9" t="s">
        <v>10</v>
      </c>
      <c r="H3" s="9"/>
      <c r="I3" s="7"/>
      <c r="J3" s="7"/>
    </row>
    <row r="4" s="21" customFormat="true" ht="33.75" hidden="false" customHeight="true" outlineLevel="0" collapsed="false">
      <c r="A4" s="13" t="s">
        <v>11</v>
      </c>
      <c r="B4" s="14" t="s">
        <v>12</v>
      </c>
      <c r="C4" s="15" t="n">
        <v>79.8</v>
      </c>
      <c r="D4" s="16" t="n">
        <f aca="false">C4/2</f>
        <v>39.9</v>
      </c>
      <c r="E4" s="14" t="n">
        <v>28</v>
      </c>
      <c r="F4" s="17" t="n">
        <v>91.82</v>
      </c>
      <c r="G4" s="16" t="n">
        <f aca="false">F4/2</f>
        <v>45.91</v>
      </c>
      <c r="H4" s="16" t="n">
        <f aca="false">D4+G4</f>
        <v>85.81</v>
      </c>
      <c r="I4" s="18" t="n">
        <v>1</v>
      </c>
      <c r="J4" s="19" t="s">
        <v>13</v>
      </c>
      <c r="K4" s="20"/>
    </row>
    <row r="5" s="21" customFormat="true" ht="33.75" hidden="false" customHeight="true" outlineLevel="0" collapsed="false">
      <c r="A5" s="13" t="s">
        <v>14</v>
      </c>
      <c r="B5" s="14" t="s">
        <v>12</v>
      </c>
      <c r="C5" s="15" t="n">
        <v>75.05</v>
      </c>
      <c r="D5" s="16" t="n">
        <f aca="false">C5/2</f>
        <v>37.525</v>
      </c>
      <c r="E5" s="14" t="n">
        <v>24</v>
      </c>
      <c r="F5" s="17" t="n">
        <v>89.89</v>
      </c>
      <c r="G5" s="16" t="n">
        <f aca="false">F5/2</f>
        <v>44.945</v>
      </c>
      <c r="H5" s="16" t="n">
        <f aca="false">D5+G5</f>
        <v>82.47</v>
      </c>
      <c r="I5" s="18" t="n">
        <v>2</v>
      </c>
      <c r="J5" s="19" t="s">
        <v>13</v>
      </c>
      <c r="K5" s="20"/>
    </row>
    <row r="6" s="21" customFormat="true" ht="33.75" hidden="false" customHeight="true" outlineLevel="0" collapsed="false">
      <c r="A6" s="13" t="s">
        <v>15</v>
      </c>
      <c r="B6" s="22" t="s">
        <v>12</v>
      </c>
      <c r="C6" s="15" t="n">
        <v>71.45</v>
      </c>
      <c r="D6" s="16" t="n">
        <f aca="false">C6/2</f>
        <v>35.725</v>
      </c>
      <c r="E6" s="22" t="n">
        <v>23</v>
      </c>
      <c r="F6" s="23" t="n">
        <v>89.08</v>
      </c>
      <c r="G6" s="16" t="n">
        <f aca="false">F6/2</f>
        <v>44.54</v>
      </c>
      <c r="H6" s="16" t="n">
        <f aca="false">D6+G6</f>
        <v>80.265</v>
      </c>
      <c r="I6" s="18" t="n">
        <v>3</v>
      </c>
      <c r="J6" s="18"/>
    </row>
    <row r="7" s="21" customFormat="true" ht="33.75" hidden="false" customHeight="true" outlineLevel="0" collapsed="false">
      <c r="A7" s="13" t="s">
        <v>16</v>
      </c>
      <c r="B7" s="22" t="s">
        <v>12</v>
      </c>
      <c r="C7" s="15" t="n">
        <v>68.85</v>
      </c>
      <c r="D7" s="16" t="n">
        <f aca="false">C7/2</f>
        <v>34.425</v>
      </c>
      <c r="E7" s="22" t="n">
        <v>25</v>
      </c>
      <c r="F7" s="23" t="n">
        <v>88.92</v>
      </c>
      <c r="G7" s="16" t="n">
        <f aca="false">F7/2</f>
        <v>44.46</v>
      </c>
      <c r="H7" s="16" t="n">
        <f aca="false">D7+G7</f>
        <v>78.885</v>
      </c>
      <c r="I7" s="18" t="n">
        <v>4</v>
      </c>
      <c r="J7" s="18"/>
    </row>
    <row r="8" s="21" customFormat="true" ht="33.75" hidden="false" customHeight="true" outlineLevel="0" collapsed="false">
      <c r="A8" s="13" t="s">
        <v>17</v>
      </c>
      <c r="B8" s="14" t="s">
        <v>12</v>
      </c>
      <c r="C8" s="15" t="n">
        <v>66.15</v>
      </c>
      <c r="D8" s="16" t="n">
        <f aca="false">C8/2</f>
        <v>33.075</v>
      </c>
      <c r="E8" s="14" t="n">
        <v>16</v>
      </c>
      <c r="F8" s="17" t="n">
        <v>90.12</v>
      </c>
      <c r="G8" s="16" t="n">
        <f aca="false">F8/2</f>
        <v>45.06</v>
      </c>
      <c r="H8" s="16" t="n">
        <f aca="false">D8+G8</f>
        <v>78.135</v>
      </c>
      <c r="I8" s="18" t="n">
        <v>5</v>
      </c>
      <c r="J8" s="18"/>
      <c r="K8" s="20"/>
    </row>
    <row r="9" s="21" customFormat="true" ht="33.75" hidden="false" customHeight="true" outlineLevel="0" collapsed="false">
      <c r="A9" s="13" t="s">
        <v>18</v>
      </c>
      <c r="B9" s="14" t="s">
        <v>12</v>
      </c>
      <c r="C9" s="15" t="n">
        <v>0</v>
      </c>
      <c r="D9" s="16" t="n">
        <f aca="false">C9/2</f>
        <v>0</v>
      </c>
      <c r="E9" s="14" t="n">
        <v>8</v>
      </c>
      <c r="F9" s="17" t="n">
        <v>95.83</v>
      </c>
      <c r="G9" s="16" t="n">
        <f aca="false">F9/2</f>
        <v>47.915</v>
      </c>
      <c r="H9" s="16" t="n">
        <f aca="false">D9+G9</f>
        <v>47.915</v>
      </c>
      <c r="I9" s="18" t="n">
        <v>6</v>
      </c>
      <c r="J9" s="19" t="s">
        <v>19</v>
      </c>
      <c r="K9" s="20"/>
    </row>
    <row r="10" s="21" customFormat="true" ht="33.75" hidden="false" customHeight="true" outlineLevel="0" collapsed="false">
      <c r="A10" s="13" t="s">
        <v>20</v>
      </c>
      <c r="B10" s="14" t="s">
        <v>21</v>
      </c>
      <c r="C10" s="15" t="n">
        <v>80.75</v>
      </c>
      <c r="D10" s="16" t="n">
        <f aca="false">C10/2</f>
        <v>40.375</v>
      </c>
      <c r="E10" s="14" t="n">
        <v>6</v>
      </c>
      <c r="F10" s="17" t="n">
        <v>91.8</v>
      </c>
      <c r="G10" s="16" t="n">
        <f aca="false">F10/2</f>
        <v>45.9</v>
      </c>
      <c r="H10" s="16" t="n">
        <f aca="false">D10+G10</f>
        <v>86.275</v>
      </c>
      <c r="I10" s="18" t="n">
        <v>1</v>
      </c>
      <c r="J10" s="19" t="s">
        <v>13</v>
      </c>
      <c r="K10" s="20"/>
    </row>
    <row r="11" s="21" customFormat="true" ht="33.75" hidden="false" customHeight="true" outlineLevel="0" collapsed="false">
      <c r="A11" s="13" t="s">
        <v>22</v>
      </c>
      <c r="B11" s="14" t="s">
        <v>21</v>
      </c>
      <c r="C11" s="15" t="n">
        <v>76.75</v>
      </c>
      <c r="D11" s="16" t="n">
        <f aca="false">C11/2</f>
        <v>38.375</v>
      </c>
      <c r="E11" s="14" t="n">
        <v>14</v>
      </c>
      <c r="F11" s="17" t="n">
        <v>93.89</v>
      </c>
      <c r="G11" s="16" t="n">
        <f aca="false">F11/2</f>
        <v>46.945</v>
      </c>
      <c r="H11" s="16" t="n">
        <f aca="false">D11+G11</f>
        <v>85.32</v>
      </c>
      <c r="I11" s="18" t="n">
        <v>2</v>
      </c>
      <c r="J11" s="19" t="s">
        <v>13</v>
      </c>
      <c r="K11" s="20"/>
    </row>
    <row r="12" s="25" customFormat="true" ht="33.75" hidden="false" customHeight="true" outlineLevel="0" collapsed="false">
      <c r="A12" s="13" t="s">
        <v>23</v>
      </c>
      <c r="B12" s="14" t="s">
        <v>21</v>
      </c>
      <c r="C12" s="15" t="n">
        <v>79.25</v>
      </c>
      <c r="D12" s="16" t="n">
        <f aca="false">C12/2</f>
        <v>39.625</v>
      </c>
      <c r="E12" s="14" t="n">
        <v>32</v>
      </c>
      <c r="F12" s="17" t="n">
        <v>90.71</v>
      </c>
      <c r="G12" s="16" t="n">
        <f aca="false">F12/2</f>
        <v>45.355</v>
      </c>
      <c r="H12" s="16" t="n">
        <f aca="false">D12+G12</f>
        <v>84.98</v>
      </c>
      <c r="I12" s="18" t="n">
        <v>3</v>
      </c>
      <c r="J12" s="19" t="s">
        <v>13</v>
      </c>
      <c r="K12" s="24"/>
    </row>
    <row r="13" s="21" customFormat="true" ht="33.75" hidden="false" customHeight="true" outlineLevel="0" collapsed="false">
      <c r="A13" s="13" t="s">
        <v>24</v>
      </c>
      <c r="B13" s="14" t="s">
        <v>21</v>
      </c>
      <c r="C13" s="15" t="n">
        <v>78.3</v>
      </c>
      <c r="D13" s="16" t="n">
        <f aca="false">C13/2</f>
        <v>39.15</v>
      </c>
      <c r="E13" s="14" t="n">
        <v>10</v>
      </c>
      <c r="F13" s="17" t="n">
        <v>91.18</v>
      </c>
      <c r="G13" s="16" t="n">
        <f aca="false">F13/2</f>
        <v>45.59</v>
      </c>
      <c r="H13" s="16" t="n">
        <f aca="false">D13+G13</f>
        <v>84.74</v>
      </c>
      <c r="I13" s="18" t="n">
        <v>4</v>
      </c>
      <c r="J13" s="18"/>
      <c r="K13" s="20"/>
    </row>
    <row r="14" s="21" customFormat="true" ht="33.75" hidden="false" customHeight="true" outlineLevel="0" collapsed="false">
      <c r="A14" s="13" t="s">
        <v>25</v>
      </c>
      <c r="B14" s="14" t="s">
        <v>21</v>
      </c>
      <c r="C14" s="15" t="n">
        <v>69.5</v>
      </c>
      <c r="D14" s="16" t="n">
        <f aca="false">C14/2</f>
        <v>34.75</v>
      </c>
      <c r="E14" s="14" t="n">
        <v>9</v>
      </c>
      <c r="F14" s="17" t="n">
        <v>88.03</v>
      </c>
      <c r="G14" s="16" t="n">
        <f aca="false">F14/2</f>
        <v>44.015</v>
      </c>
      <c r="H14" s="16" t="n">
        <f aca="false">D14+G14</f>
        <v>78.765</v>
      </c>
      <c r="I14" s="18" t="n">
        <v>5</v>
      </c>
      <c r="J14" s="18"/>
      <c r="K14" s="24"/>
    </row>
    <row r="15" s="21" customFormat="true" ht="33.75" hidden="false" customHeight="true" outlineLevel="0" collapsed="false">
      <c r="A15" s="13" t="s">
        <v>26</v>
      </c>
      <c r="B15" s="14" t="s">
        <v>21</v>
      </c>
      <c r="C15" s="15" t="n">
        <v>65.25</v>
      </c>
      <c r="D15" s="16" t="n">
        <f aca="false">C15/2</f>
        <v>32.625</v>
      </c>
      <c r="E15" s="14" t="n">
        <v>13</v>
      </c>
      <c r="F15" s="17" t="n">
        <v>90.65</v>
      </c>
      <c r="G15" s="16" t="n">
        <f aca="false">F15/2</f>
        <v>45.325</v>
      </c>
      <c r="H15" s="16" t="n">
        <f aca="false">D15+G15</f>
        <v>77.95</v>
      </c>
      <c r="I15" s="18" t="n">
        <v>6</v>
      </c>
      <c r="J15" s="18"/>
      <c r="K15" s="20"/>
    </row>
    <row r="16" s="21" customFormat="true" ht="33.75" hidden="false" customHeight="true" outlineLevel="0" collapsed="false">
      <c r="A16" s="13" t="s">
        <v>27</v>
      </c>
      <c r="B16" s="14" t="s">
        <v>21</v>
      </c>
      <c r="C16" s="15" t="n">
        <v>61.7</v>
      </c>
      <c r="D16" s="16" t="n">
        <f aca="false">C16/2</f>
        <v>30.85</v>
      </c>
      <c r="E16" s="14" t="n">
        <v>31</v>
      </c>
      <c r="F16" s="17" t="n">
        <v>87.3</v>
      </c>
      <c r="G16" s="16" t="n">
        <f aca="false">F16/2</f>
        <v>43.65</v>
      </c>
      <c r="H16" s="16" t="n">
        <f aca="false">D16+G16</f>
        <v>74.5</v>
      </c>
      <c r="I16" s="18" t="n">
        <v>7</v>
      </c>
      <c r="J16" s="18"/>
      <c r="K16" s="20"/>
    </row>
    <row r="17" s="21" customFormat="true" ht="33.75" hidden="false" customHeight="true" outlineLevel="0" collapsed="false">
      <c r="A17" s="13" t="s">
        <v>28</v>
      </c>
      <c r="B17" s="14" t="s">
        <v>21</v>
      </c>
      <c r="C17" s="15" t="n">
        <v>50.9</v>
      </c>
      <c r="D17" s="16" t="n">
        <f aca="false">C17/2</f>
        <v>25.45</v>
      </c>
      <c r="E17" s="14" t="n">
        <v>30</v>
      </c>
      <c r="F17" s="17" t="n">
        <v>92.35</v>
      </c>
      <c r="G17" s="16" t="n">
        <f aca="false">F17/2</f>
        <v>46.175</v>
      </c>
      <c r="H17" s="16" t="n">
        <f aca="false">D17+G17</f>
        <v>71.625</v>
      </c>
      <c r="I17" s="18" t="n">
        <v>8</v>
      </c>
      <c r="J17" s="18"/>
      <c r="K17" s="20"/>
    </row>
    <row r="18" s="21" customFormat="true" ht="33.75" hidden="false" customHeight="true" outlineLevel="0" collapsed="false">
      <c r="A18" s="13" t="s">
        <v>29</v>
      </c>
      <c r="B18" s="14" t="s">
        <v>21</v>
      </c>
      <c r="C18" s="15" t="n">
        <v>0</v>
      </c>
      <c r="D18" s="16" t="n">
        <f aca="false">C18/2</f>
        <v>0</v>
      </c>
      <c r="E18" s="14" t="n">
        <v>12</v>
      </c>
      <c r="F18" s="17" t="n">
        <v>87.53</v>
      </c>
      <c r="G18" s="16" t="n">
        <f aca="false">F18/2</f>
        <v>43.765</v>
      </c>
      <c r="H18" s="16" t="n">
        <f aca="false">D18+G18</f>
        <v>43.765</v>
      </c>
      <c r="I18" s="18" t="n">
        <v>9</v>
      </c>
      <c r="J18" s="19" t="s">
        <v>19</v>
      </c>
    </row>
    <row r="19" s="21" customFormat="true" ht="33.75" hidden="false" customHeight="true" outlineLevel="0" collapsed="false">
      <c r="A19" s="13" t="s">
        <v>30</v>
      </c>
      <c r="B19" s="14" t="s">
        <v>31</v>
      </c>
      <c r="C19" s="15" t="n">
        <v>81.75</v>
      </c>
      <c r="D19" s="16" t="n">
        <f aca="false">C19/2</f>
        <v>40.875</v>
      </c>
      <c r="E19" s="14" t="n">
        <v>4</v>
      </c>
      <c r="F19" s="17" t="n">
        <v>80.2</v>
      </c>
      <c r="G19" s="16" t="n">
        <f aca="false">F19/2</f>
        <v>40.1</v>
      </c>
      <c r="H19" s="16" t="n">
        <f aca="false">D19+G19</f>
        <v>80.975</v>
      </c>
      <c r="I19" s="18" t="n">
        <v>1</v>
      </c>
      <c r="J19" s="19" t="s">
        <v>13</v>
      </c>
    </row>
    <row r="20" s="21" customFormat="true" ht="33.75" hidden="false" customHeight="true" outlineLevel="0" collapsed="false">
      <c r="A20" s="13" t="s">
        <v>32</v>
      </c>
      <c r="B20" s="14" t="s">
        <v>31</v>
      </c>
      <c r="C20" s="15" t="n">
        <v>0</v>
      </c>
      <c r="D20" s="16" t="n">
        <f aca="false">C20/2</f>
        <v>0</v>
      </c>
      <c r="E20" s="14" t="n">
        <v>6</v>
      </c>
      <c r="F20" s="17" t="n">
        <v>84.54</v>
      </c>
      <c r="G20" s="16" t="n">
        <f aca="false">F20/2</f>
        <v>42.27</v>
      </c>
      <c r="H20" s="16" t="n">
        <f aca="false">D20+G20</f>
        <v>42.27</v>
      </c>
      <c r="I20" s="18" t="n">
        <v>2</v>
      </c>
      <c r="J20" s="19" t="s">
        <v>19</v>
      </c>
      <c r="K20" s="20"/>
    </row>
    <row r="21" s="21" customFormat="true" ht="33.75" hidden="false" customHeight="true" outlineLevel="0" collapsed="false">
      <c r="A21" s="13" t="s">
        <v>33</v>
      </c>
      <c r="B21" s="14" t="s">
        <v>34</v>
      </c>
      <c r="C21" s="15" t="n">
        <v>86.8</v>
      </c>
      <c r="D21" s="16" t="n">
        <f aca="false">C21/2</f>
        <v>43.4</v>
      </c>
      <c r="E21" s="14" t="n">
        <v>36</v>
      </c>
      <c r="F21" s="17" t="n">
        <v>89.67</v>
      </c>
      <c r="G21" s="16" t="n">
        <f aca="false">F21/2</f>
        <v>44.835</v>
      </c>
      <c r="H21" s="16" t="n">
        <f aca="false">D21+G21</f>
        <v>88.235</v>
      </c>
      <c r="I21" s="18" t="n">
        <v>1</v>
      </c>
      <c r="J21" s="19" t="s">
        <v>13</v>
      </c>
      <c r="K21" s="20"/>
    </row>
    <row r="22" s="25" customFormat="true" ht="33.75" hidden="false" customHeight="true" outlineLevel="0" collapsed="false">
      <c r="A22" s="13" t="s">
        <v>35</v>
      </c>
      <c r="B22" s="14" t="s">
        <v>34</v>
      </c>
      <c r="C22" s="15" t="n">
        <v>82.05</v>
      </c>
      <c r="D22" s="16" t="n">
        <f aca="false">C22/2</f>
        <v>41.025</v>
      </c>
      <c r="E22" s="14" t="n">
        <v>40</v>
      </c>
      <c r="F22" s="17" t="n">
        <v>90.83</v>
      </c>
      <c r="G22" s="16" t="n">
        <f aca="false">F22/2</f>
        <v>45.415</v>
      </c>
      <c r="H22" s="16" t="n">
        <f aca="false">D22+G22</f>
        <v>86.44</v>
      </c>
      <c r="I22" s="18" t="n">
        <v>2</v>
      </c>
      <c r="J22" s="19" t="s">
        <v>13</v>
      </c>
      <c r="K22" s="21"/>
    </row>
    <row r="23" s="21" customFormat="true" ht="33.75" hidden="false" customHeight="true" outlineLevel="0" collapsed="false">
      <c r="A23" s="13" t="s">
        <v>36</v>
      </c>
      <c r="B23" s="14" t="s">
        <v>34</v>
      </c>
      <c r="C23" s="15" t="n">
        <v>85.55</v>
      </c>
      <c r="D23" s="16" t="n">
        <f aca="false">C23/2</f>
        <v>42.775</v>
      </c>
      <c r="E23" s="14" t="n">
        <v>50</v>
      </c>
      <c r="F23" s="17" t="n">
        <v>87</v>
      </c>
      <c r="G23" s="16" t="n">
        <f aca="false">F23/2</f>
        <v>43.5</v>
      </c>
      <c r="H23" s="16" t="n">
        <f aca="false">D23+G23</f>
        <v>86.275</v>
      </c>
      <c r="I23" s="18" t="n">
        <v>3</v>
      </c>
      <c r="J23" s="19" t="s">
        <v>13</v>
      </c>
      <c r="K23" s="20"/>
    </row>
    <row r="24" s="21" customFormat="true" ht="33.75" hidden="false" customHeight="true" outlineLevel="0" collapsed="false">
      <c r="A24" s="13" t="s">
        <v>37</v>
      </c>
      <c r="B24" s="14" t="s">
        <v>34</v>
      </c>
      <c r="C24" s="15" t="n">
        <v>84.15</v>
      </c>
      <c r="D24" s="16" t="n">
        <f aca="false">C24/2</f>
        <v>42.075</v>
      </c>
      <c r="E24" s="14" t="n">
        <v>32</v>
      </c>
      <c r="F24" s="17" t="n">
        <v>86.4</v>
      </c>
      <c r="G24" s="16" t="n">
        <f aca="false">F24/2</f>
        <v>43.2</v>
      </c>
      <c r="H24" s="16" t="n">
        <f aca="false">D24+G24</f>
        <v>85.275</v>
      </c>
      <c r="I24" s="18" t="n">
        <v>4</v>
      </c>
      <c r="J24" s="18"/>
    </row>
    <row r="25" s="21" customFormat="true" ht="33.75" hidden="false" customHeight="true" outlineLevel="0" collapsed="false">
      <c r="A25" s="13" t="s">
        <v>38</v>
      </c>
      <c r="B25" s="14" t="s">
        <v>34</v>
      </c>
      <c r="C25" s="15" t="n">
        <v>80.8</v>
      </c>
      <c r="D25" s="16" t="n">
        <f aca="false">C25/2</f>
        <v>40.4</v>
      </c>
      <c r="E25" s="14" t="n">
        <v>21</v>
      </c>
      <c r="F25" s="17" t="n">
        <v>87.07</v>
      </c>
      <c r="G25" s="16" t="n">
        <f aca="false">F25/2</f>
        <v>43.535</v>
      </c>
      <c r="H25" s="16" t="n">
        <f aca="false">D25+G25</f>
        <v>83.935</v>
      </c>
      <c r="I25" s="18" t="n">
        <v>5</v>
      </c>
      <c r="J25" s="18"/>
      <c r="K25" s="20"/>
    </row>
    <row r="26" s="20" customFormat="true" ht="33.75" hidden="false" customHeight="true" outlineLevel="0" collapsed="false">
      <c r="A26" s="13" t="s">
        <v>39</v>
      </c>
      <c r="B26" s="14" t="s">
        <v>34</v>
      </c>
      <c r="C26" s="15" t="n">
        <v>68.45</v>
      </c>
      <c r="D26" s="16" t="n">
        <f aca="false">C26/2</f>
        <v>34.225</v>
      </c>
      <c r="E26" s="14" t="n">
        <v>8</v>
      </c>
      <c r="F26" s="17" t="n">
        <v>89</v>
      </c>
      <c r="G26" s="16" t="n">
        <f aca="false">F26/2</f>
        <v>44.5</v>
      </c>
      <c r="H26" s="16" t="n">
        <f aca="false">D26+G26</f>
        <v>78.725</v>
      </c>
      <c r="I26" s="18" t="n">
        <v>6</v>
      </c>
      <c r="J26" s="18"/>
      <c r="K26" s="25"/>
    </row>
    <row r="27" s="24" customFormat="true" ht="33.75" hidden="false" customHeight="true" outlineLevel="0" collapsed="false">
      <c r="A27" s="13" t="s">
        <v>40</v>
      </c>
      <c r="B27" s="22" t="s">
        <v>34</v>
      </c>
      <c r="C27" s="15" t="n">
        <v>68.45</v>
      </c>
      <c r="D27" s="16" t="n">
        <f aca="false">C27/2</f>
        <v>34.225</v>
      </c>
      <c r="E27" s="22" t="n">
        <v>45</v>
      </c>
      <c r="F27" s="23" t="n">
        <v>86.33</v>
      </c>
      <c r="G27" s="16" t="n">
        <f aca="false">F27/2</f>
        <v>43.165</v>
      </c>
      <c r="H27" s="16" t="n">
        <f aca="false">D27+G27</f>
        <v>77.39</v>
      </c>
      <c r="I27" s="18" t="n">
        <v>7</v>
      </c>
      <c r="J27" s="18"/>
      <c r="K27" s="21"/>
    </row>
    <row r="28" s="20" customFormat="true" ht="33.75" hidden="false" customHeight="true" outlineLevel="0" collapsed="false">
      <c r="A28" s="13" t="s">
        <v>41</v>
      </c>
      <c r="B28" s="14" t="s">
        <v>34</v>
      </c>
      <c r="C28" s="15" t="n">
        <v>50.15</v>
      </c>
      <c r="D28" s="16" t="n">
        <f aca="false">C28/2</f>
        <v>25.075</v>
      </c>
      <c r="E28" s="14" t="n">
        <v>13</v>
      </c>
      <c r="F28" s="17" t="n">
        <v>91.47</v>
      </c>
      <c r="G28" s="16" t="n">
        <f aca="false">F28/2</f>
        <v>45.735</v>
      </c>
      <c r="H28" s="16" t="n">
        <f aca="false">D28+G28</f>
        <v>70.81</v>
      </c>
      <c r="I28" s="18" t="n">
        <v>8</v>
      </c>
      <c r="J28" s="18"/>
    </row>
    <row r="29" s="20" customFormat="true" ht="33.75" hidden="false" customHeight="true" outlineLevel="0" collapsed="false">
      <c r="A29" s="13" t="s">
        <v>42</v>
      </c>
      <c r="B29" s="14" t="s">
        <v>34</v>
      </c>
      <c r="C29" s="15" t="n">
        <v>0</v>
      </c>
      <c r="D29" s="16" t="n">
        <f aca="false">C29/2</f>
        <v>0</v>
      </c>
      <c r="E29" s="14" t="n">
        <v>16</v>
      </c>
      <c r="F29" s="17" t="n">
        <v>88.7</v>
      </c>
      <c r="G29" s="16" t="n">
        <f aca="false">F29/2</f>
        <v>44.35</v>
      </c>
      <c r="H29" s="16" t="n">
        <f aca="false">D29+G29</f>
        <v>44.35</v>
      </c>
      <c r="I29" s="18" t="n">
        <v>9</v>
      </c>
      <c r="J29" s="19" t="s">
        <v>19</v>
      </c>
    </row>
    <row r="30" s="20" customFormat="true" ht="33.75" hidden="false" customHeight="true" outlineLevel="0" collapsed="false">
      <c r="A30" s="13" t="s">
        <v>43</v>
      </c>
      <c r="B30" s="14" t="s">
        <v>44</v>
      </c>
      <c r="C30" s="15" t="n">
        <v>82.05</v>
      </c>
      <c r="D30" s="16" t="n">
        <f aca="false">C30/2</f>
        <v>41.025</v>
      </c>
      <c r="E30" s="14" t="n">
        <v>17</v>
      </c>
      <c r="F30" s="17" t="n">
        <v>92.57</v>
      </c>
      <c r="G30" s="16" t="n">
        <f aca="false">F30/2</f>
        <v>46.285</v>
      </c>
      <c r="H30" s="16" t="n">
        <f aca="false">D30+G30</f>
        <v>87.31</v>
      </c>
      <c r="I30" s="18" t="n">
        <v>1</v>
      </c>
      <c r="J30" s="19" t="s">
        <v>13</v>
      </c>
      <c r="K30" s="21"/>
    </row>
    <row r="31" s="20" customFormat="true" ht="33.75" hidden="false" customHeight="true" outlineLevel="0" collapsed="false">
      <c r="A31" s="13" t="s">
        <v>45</v>
      </c>
      <c r="B31" s="22" t="s">
        <v>44</v>
      </c>
      <c r="C31" s="15" t="n">
        <v>82.35</v>
      </c>
      <c r="D31" s="16" t="n">
        <f aca="false">C31/2</f>
        <v>41.175</v>
      </c>
      <c r="E31" s="22" t="n">
        <v>16</v>
      </c>
      <c r="F31" s="23" t="n">
        <v>88.46</v>
      </c>
      <c r="G31" s="16" t="n">
        <f aca="false">F31/2</f>
        <v>44.23</v>
      </c>
      <c r="H31" s="16" t="n">
        <f aca="false">D31+G31</f>
        <v>85.405</v>
      </c>
      <c r="I31" s="18" t="n">
        <v>2</v>
      </c>
      <c r="J31" s="19" t="s">
        <v>13</v>
      </c>
      <c r="K31" s="21"/>
    </row>
    <row r="32" s="20" customFormat="true" ht="33.75" hidden="false" customHeight="true" outlineLevel="0" collapsed="false">
      <c r="A32" s="13" t="s">
        <v>46</v>
      </c>
      <c r="B32" s="22" t="s">
        <v>44</v>
      </c>
      <c r="C32" s="15" t="n">
        <v>82.4</v>
      </c>
      <c r="D32" s="16" t="n">
        <f aca="false">C32/2</f>
        <v>41.2</v>
      </c>
      <c r="E32" s="22" t="n">
        <v>33</v>
      </c>
      <c r="F32" s="23" t="n">
        <v>88.2</v>
      </c>
      <c r="G32" s="16" t="n">
        <f aca="false">F32/2</f>
        <v>44.1</v>
      </c>
      <c r="H32" s="16" t="n">
        <f aca="false">D32+G32</f>
        <v>85.3</v>
      </c>
      <c r="I32" s="18" t="n">
        <v>3</v>
      </c>
      <c r="J32" s="18"/>
      <c r="K32" s="24"/>
    </row>
    <row r="33" s="20" customFormat="true" ht="33.75" hidden="false" customHeight="true" outlineLevel="0" collapsed="false">
      <c r="A33" s="13" t="s">
        <v>47</v>
      </c>
      <c r="B33" s="14" t="s">
        <v>44</v>
      </c>
      <c r="C33" s="15" t="n">
        <v>76.1</v>
      </c>
      <c r="D33" s="16" t="n">
        <f aca="false">C33/2</f>
        <v>38.05</v>
      </c>
      <c r="E33" s="14" t="n">
        <v>34</v>
      </c>
      <c r="F33" s="17" t="n">
        <v>89.74</v>
      </c>
      <c r="G33" s="16" t="n">
        <f aca="false">F33/2</f>
        <v>44.87</v>
      </c>
      <c r="H33" s="16" t="n">
        <f aca="false">D33+G33</f>
        <v>82.92</v>
      </c>
      <c r="I33" s="18" t="n">
        <v>4</v>
      </c>
      <c r="J33" s="18"/>
      <c r="K33" s="21"/>
    </row>
    <row r="34" s="20" customFormat="true" ht="33.75" hidden="false" customHeight="true" outlineLevel="0" collapsed="false">
      <c r="A34" s="13" t="s">
        <v>48</v>
      </c>
      <c r="B34" s="14" t="s">
        <v>44</v>
      </c>
      <c r="C34" s="15" t="n">
        <v>48.8</v>
      </c>
      <c r="D34" s="16" t="n">
        <f aca="false">C34/2</f>
        <v>24.4</v>
      </c>
      <c r="E34" s="14" t="n">
        <v>15</v>
      </c>
      <c r="F34" s="17" t="n">
        <v>89.11</v>
      </c>
      <c r="G34" s="16" t="n">
        <f aca="false">F34/2</f>
        <v>44.555</v>
      </c>
      <c r="H34" s="16" t="n">
        <f aca="false">D34+G34</f>
        <v>68.955</v>
      </c>
      <c r="I34" s="18" t="n">
        <v>5</v>
      </c>
      <c r="J34" s="18"/>
    </row>
    <row r="35" s="21" customFormat="true" ht="33.75" hidden="false" customHeight="true" outlineLevel="0" collapsed="false">
      <c r="A35" s="13" t="s">
        <v>49</v>
      </c>
      <c r="B35" s="14" t="s">
        <v>44</v>
      </c>
      <c r="C35" s="15" t="n">
        <v>0</v>
      </c>
      <c r="D35" s="16" t="n">
        <f aca="false">C35/2</f>
        <v>0</v>
      </c>
      <c r="E35" s="14" t="n">
        <v>31</v>
      </c>
      <c r="F35" s="17" t="n">
        <v>89.9</v>
      </c>
      <c r="G35" s="16" t="n">
        <f aca="false">F35/2</f>
        <v>44.95</v>
      </c>
      <c r="H35" s="16" t="n">
        <f aca="false">D35+G35</f>
        <v>44.95</v>
      </c>
      <c r="I35" s="18" t="n">
        <v>6</v>
      </c>
      <c r="J35" s="19" t="s">
        <v>19</v>
      </c>
      <c r="K35" s="20"/>
    </row>
    <row r="36" s="21" customFormat="true" ht="33.75" hidden="false" customHeight="true" outlineLevel="0" collapsed="false">
      <c r="A36" s="13" t="s">
        <v>50</v>
      </c>
      <c r="B36" s="14" t="s">
        <v>51</v>
      </c>
      <c r="C36" s="15" t="n">
        <v>88.55</v>
      </c>
      <c r="D36" s="16" t="n">
        <f aca="false">C36/2</f>
        <v>44.275</v>
      </c>
      <c r="E36" s="14" t="n">
        <v>16</v>
      </c>
      <c r="F36" s="17" t="n">
        <v>95.44</v>
      </c>
      <c r="G36" s="16" t="n">
        <f aca="false">F36/2</f>
        <v>47.72</v>
      </c>
      <c r="H36" s="16" t="n">
        <f aca="false">D36+G36</f>
        <v>91.995</v>
      </c>
      <c r="I36" s="18" t="n">
        <v>1</v>
      </c>
      <c r="J36" s="19" t="s">
        <v>13</v>
      </c>
      <c r="K36" s="20"/>
    </row>
    <row r="37" s="26" customFormat="true" ht="33.75" hidden="false" customHeight="true" outlineLevel="0" collapsed="false">
      <c r="A37" s="13" t="s">
        <v>52</v>
      </c>
      <c r="B37" s="14" t="s">
        <v>51</v>
      </c>
      <c r="C37" s="15" t="n">
        <v>76.8</v>
      </c>
      <c r="D37" s="16" t="n">
        <f aca="false">C37/2</f>
        <v>38.4</v>
      </c>
      <c r="E37" s="14" t="n">
        <v>6</v>
      </c>
      <c r="F37" s="17" t="n">
        <v>94.67</v>
      </c>
      <c r="G37" s="16" t="n">
        <f aca="false">F37/2</f>
        <v>47.335</v>
      </c>
      <c r="H37" s="16" t="n">
        <f aca="false">D37+G37</f>
        <v>85.735</v>
      </c>
      <c r="I37" s="18" t="n">
        <v>2</v>
      </c>
      <c r="J37" s="19" t="s">
        <v>13</v>
      </c>
      <c r="K37" s="20"/>
    </row>
    <row r="38" s="20" customFormat="true" ht="33.75" hidden="false" customHeight="true" outlineLevel="0" collapsed="false">
      <c r="A38" s="13" t="s">
        <v>53</v>
      </c>
      <c r="B38" s="14" t="s">
        <v>51</v>
      </c>
      <c r="C38" s="15" t="n">
        <v>77.4</v>
      </c>
      <c r="D38" s="16" t="n">
        <f aca="false">C38/2</f>
        <v>38.7</v>
      </c>
      <c r="E38" s="14" t="n">
        <v>2</v>
      </c>
      <c r="F38" s="17" t="n">
        <v>93.2</v>
      </c>
      <c r="G38" s="16" t="n">
        <f aca="false">F38/2</f>
        <v>46.6</v>
      </c>
      <c r="H38" s="16" t="n">
        <f aca="false">D38+G38</f>
        <v>85.3</v>
      </c>
      <c r="I38" s="18" t="n">
        <v>3</v>
      </c>
      <c r="J38" s="19" t="s">
        <v>13</v>
      </c>
      <c r="K38" s="21"/>
    </row>
    <row r="39" s="20" customFormat="true" ht="33.75" hidden="false" customHeight="true" outlineLevel="0" collapsed="false">
      <c r="A39" s="13" t="s">
        <v>54</v>
      </c>
      <c r="B39" s="14" t="s">
        <v>51</v>
      </c>
      <c r="C39" s="15" t="n">
        <v>78.7</v>
      </c>
      <c r="D39" s="16" t="n">
        <f aca="false">C39/2</f>
        <v>39.35</v>
      </c>
      <c r="E39" s="14" t="n">
        <v>7</v>
      </c>
      <c r="F39" s="17" t="n">
        <v>91.35</v>
      </c>
      <c r="G39" s="16" t="n">
        <f aca="false">F39/2</f>
        <v>45.675</v>
      </c>
      <c r="H39" s="16" t="n">
        <f aca="false">D39+G39</f>
        <v>85.025</v>
      </c>
      <c r="I39" s="18" t="n">
        <v>4</v>
      </c>
      <c r="J39" s="18"/>
      <c r="K39" s="25"/>
    </row>
    <row r="40" s="20" customFormat="true" ht="33.75" hidden="false" customHeight="true" outlineLevel="0" collapsed="false">
      <c r="A40" s="13" t="s">
        <v>55</v>
      </c>
      <c r="B40" s="14" t="s">
        <v>51</v>
      </c>
      <c r="C40" s="15" t="n">
        <v>79.65</v>
      </c>
      <c r="D40" s="16" t="n">
        <f aca="false">C40/2</f>
        <v>39.825</v>
      </c>
      <c r="E40" s="14" t="n">
        <v>9</v>
      </c>
      <c r="F40" s="17" t="n">
        <v>88.94</v>
      </c>
      <c r="G40" s="16" t="n">
        <f aca="false">F40/2</f>
        <v>44.47</v>
      </c>
      <c r="H40" s="16" t="n">
        <f aca="false">D40+G40</f>
        <v>84.295</v>
      </c>
      <c r="I40" s="18" t="n">
        <v>5</v>
      </c>
      <c r="J40" s="18"/>
      <c r="K40" s="21"/>
    </row>
    <row r="41" s="20" customFormat="true" ht="33.75" hidden="false" customHeight="true" outlineLevel="0" collapsed="false">
      <c r="A41" s="13" t="s">
        <v>56</v>
      </c>
      <c r="B41" s="14" t="s">
        <v>51</v>
      </c>
      <c r="C41" s="15" t="n">
        <v>65.05</v>
      </c>
      <c r="D41" s="16" t="n">
        <f aca="false">C41/2</f>
        <v>32.525</v>
      </c>
      <c r="E41" s="14" t="n">
        <v>3</v>
      </c>
      <c r="F41" s="17" t="n">
        <v>89.42</v>
      </c>
      <c r="G41" s="16" t="n">
        <f aca="false">F41/2</f>
        <v>44.71</v>
      </c>
      <c r="H41" s="16" t="n">
        <f aca="false">D41+G41</f>
        <v>77.235</v>
      </c>
      <c r="I41" s="18" t="n">
        <v>6</v>
      </c>
      <c r="J41" s="18"/>
    </row>
    <row r="42" s="24" customFormat="true" ht="33.75" hidden="false" customHeight="true" outlineLevel="0" collapsed="false">
      <c r="A42" s="13" t="s">
        <v>57</v>
      </c>
      <c r="B42" s="14" t="s">
        <v>51</v>
      </c>
      <c r="C42" s="15" t="n">
        <v>68.05</v>
      </c>
      <c r="D42" s="16" t="n">
        <f aca="false">C42/2</f>
        <v>34.025</v>
      </c>
      <c r="E42" s="14" t="n">
        <v>17</v>
      </c>
      <c r="F42" s="17" t="n">
        <v>85.08</v>
      </c>
      <c r="G42" s="16" t="n">
        <f aca="false">F42/2</f>
        <v>42.54</v>
      </c>
      <c r="H42" s="16" t="n">
        <f aca="false">D42+G42</f>
        <v>76.565</v>
      </c>
      <c r="I42" s="18" t="n">
        <v>7</v>
      </c>
      <c r="J42" s="18"/>
      <c r="K42" s="21"/>
    </row>
    <row r="43" s="24" customFormat="true" ht="33.75" hidden="false" customHeight="true" outlineLevel="0" collapsed="false">
      <c r="A43" s="13" t="s">
        <v>58</v>
      </c>
      <c r="B43" s="22" t="s">
        <v>51</v>
      </c>
      <c r="C43" s="15" t="n">
        <v>46.65</v>
      </c>
      <c r="D43" s="16" t="n">
        <f aca="false">C43/2</f>
        <v>23.325</v>
      </c>
      <c r="E43" s="22" t="n">
        <v>13</v>
      </c>
      <c r="F43" s="23" t="n">
        <v>79.85</v>
      </c>
      <c r="G43" s="16" t="n">
        <f aca="false">F43/2</f>
        <v>39.925</v>
      </c>
      <c r="H43" s="16" t="n">
        <f aca="false">D43+G43</f>
        <v>63.25</v>
      </c>
      <c r="I43" s="18" t="n">
        <v>8</v>
      </c>
      <c r="J43" s="18"/>
      <c r="K43" s="21"/>
    </row>
    <row r="44" s="20" customFormat="true" ht="33.75" hidden="false" customHeight="true" outlineLevel="0" collapsed="false">
      <c r="A44" s="13" t="s">
        <v>59</v>
      </c>
      <c r="B44" s="14" t="s">
        <v>60</v>
      </c>
      <c r="C44" s="15" t="n">
        <v>83</v>
      </c>
      <c r="D44" s="16" t="n">
        <f aca="false">C44/2</f>
        <v>41.5</v>
      </c>
      <c r="E44" s="14" t="n">
        <v>3</v>
      </c>
      <c r="F44" s="17" t="n">
        <v>88.92</v>
      </c>
      <c r="G44" s="16" t="n">
        <f aca="false">F44/2</f>
        <v>44.46</v>
      </c>
      <c r="H44" s="16" t="n">
        <f aca="false">D44+G44</f>
        <v>85.96</v>
      </c>
      <c r="I44" s="18" t="n">
        <v>1</v>
      </c>
      <c r="J44" s="19" t="s">
        <v>13</v>
      </c>
      <c r="K44" s="21"/>
    </row>
    <row r="45" s="20" customFormat="true" ht="33.75" hidden="false" customHeight="true" outlineLevel="0" collapsed="false">
      <c r="A45" s="13" t="s">
        <v>61</v>
      </c>
      <c r="B45" s="14" t="s">
        <v>60</v>
      </c>
      <c r="C45" s="15" t="n">
        <v>75.4</v>
      </c>
      <c r="D45" s="16" t="n">
        <f aca="false">C45/2</f>
        <v>37.7</v>
      </c>
      <c r="E45" s="14" t="n">
        <v>1</v>
      </c>
      <c r="F45" s="17" t="n">
        <v>81.12</v>
      </c>
      <c r="G45" s="16" t="n">
        <f aca="false">F45/2</f>
        <v>40.56</v>
      </c>
      <c r="H45" s="16" t="n">
        <f aca="false">D45+G45</f>
        <v>78.26</v>
      </c>
      <c r="I45" s="18" t="n">
        <v>2</v>
      </c>
      <c r="J45" s="18"/>
    </row>
    <row r="46" s="20" customFormat="true" ht="33.75" hidden="false" customHeight="true" outlineLevel="0" collapsed="false">
      <c r="A46" s="13" t="s">
        <v>62</v>
      </c>
      <c r="B46" s="14" t="s">
        <v>63</v>
      </c>
      <c r="C46" s="15" t="n">
        <v>82.8</v>
      </c>
      <c r="D46" s="16" t="n">
        <f aca="false">C46/2</f>
        <v>41.4</v>
      </c>
      <c r="E46" s="14" t="n">
        <v>13</v>
      </c>
      <c r="F46" s="17" t="n">
        <v>93</v>
      </c>
      <c r="G46" s="16" t="n">
        <f aca="false">F46/2</f>
        <v>46.5</v>
      </c>
      <c r="H46" s="16" t="n">
        <f aca="false">D46+G46</f>
        <v>87.9</v>
      </c>
      <c r="I46" s="18" t="n">
        <v>1</v>
      </c>
      <c r="J46" s="19" t="s">
        <v>13</v>
      </c>
      <c r="K46" s="24"/>
    </row>
    <row r="47" s="20" customFormat="true" ht="33.75" hidden="false" customHeight="true" outlineLevel="0" collapsed="false">
      <c r="A47" s="13" t="s">
        <v>64</v>
      </c>
      <c r="B47" s="14" t="s">
        <v>63</v>
      </c>
      <c r="C47" s="15" t="n">
        <v>80.8</v>
      </c>
      <c r="D47" s="16" t="n">
        <f aca="false">C47/2</f>
        <v>40.4</v>
      </c>
      <c r="E47" s="14" t="n">
        <v>22</v>
      </c>
      <c r="F47" s="17" t="n">
        <v>94.33</v>
      </c>
      <c r="G47" s="16" t="n">
        <f aca="false">F47/2</f>
        <v>47.165</v>
      </c>
      <c r="H47" s="16" t="n">
        <f aca="false">D47+G47</f>
        <v>87.565</v>
      </c>
      <c r="I47" s="18" t="n">
        <v>2</v>
      </c>
      <c r="J47" s="19" t="s">
        <v>13</v>
      </c>
    </row>
    <row r="48" s="20" customFormat="true" ht="33.75" hidden="false" customHeight="true" outlineLevel="0" collapsed="false">
      <c r="A48" s="13" t="s">
        <v>65</v>
      </c>
      <c r="B48" s="14" t="s">
        <v>63</v>
      </c>
      <c r="C48" s="15" t="n">
        <v>73.8</v>
      </c>
      <c r="D48" s="16" t="n">
        <f aca="false">C48/2</f>
        <v>36.9</v>
      </c>
      <c r="E48" s="14" t="n">
        <v>5</v>
      </c>
      <c r="F48" s="17" t="n">
        <v>94.33</v>
      </c>
      <c r="G48" s="16" t="n">
        <f aca="false">F48/2</f>
        <v>47.165</v>
      </c>
      <c r="H48" s="16" t="n">
        <f aca="false">D48+G48</f>
        <v>84.065</v>
      </c>
      <c r="I48" s="18" t="n">
        <v>3</v>
      </c>
      <c r="J48" s="18"/>
    </row>
    <row r="49" s="21" customFormat="true" ht="33.75" hidden="false" customHeight="true" outlineLevel="0" collapsed="false">
      <c r="A49" s="13" t="s">
        <v>66</v>
      </c>
      <c r="B49" s="22" t="s">
        <v>63</v>
      </c>
      <c r="C49" s="15" t="n">
        <v>76.2</v>
      </c>
      <c r="D49" s="16" t="n">
        <f aca="false">C49/2</f>
        <v>38.1</v>
      </c>
      <c r="E49" s="22" t="n">
        <v>6</v>
      </c>
      <c r="F49" s="23" t="n">
        <v>91.33</v>
      </c>
      <c r="G49" s="16" t="n">
        <f aca="false">F49/2</f>
        <v>45.665</v>
      </c>
      <c r="H49" s="16" t="n">
        <f aca="false">D49+G49</f>
        <v>83.765</v>
      </c>
      <c r="I49" s="18" t="n">
        <v>4</v>
      </c>
      <c r="J49" s="18"/>
    </row>
    <row r="50" s="21" customFormat="true" ht="33.75" hidden="false" customHeight="true" outlineLevel="0" collapsed="false">
      <c r="A50" s="13" t="s">
        <v>67</v>
      </c>
      <c r="B50" s="14" t="s">
        <v>63</v>
      </c>
      <c r="C50" s="15" t="n">
        <v>72.8</v>
      </c>
      <c r="D50" s="16" t="n">
        <f aca="false">C50/2</f>
        <v>36.4</v>
      </c>
      <c r="E50" s="14" t="n">
        <v>44</v>
      </c>
      <c r="F50" s="17" t="n">
        <v>93.67</v>
      </c>
      <c r="G50" s="16" t="n">
        <f aca="false">F50/2</f>
        <v>46.835</v>
      </c>
      <c r="H50" s="16" t="n">
        <f aca="false">D50+G50</f>
        <v>83.235</v>
      </c>
      <c r="I50" s="18" t="n">
        <v>5</v>
      </c>
      <c r="J50" s="18"/>
      <c r="K50" s="20"/>
    </row>
    <row r="51" s="20" customFormat="true" ht="33.75" hidden="false" customHeight="true" outlineLevel="0" collapsed="false">
      <c r="A51" s="13" t="s">
        <v>68</v>
      </c>
      <c r="B51" s="22" t="s">
        <v>63</v>
      </c>
      <c r="C51" s="15" t="n">
        <v>73.15</v>
      </c>
      <c r="D51" s="16" t="n">
        <f aca="false">C51/2</f>
        <v>36.575</v>
      </c>
      <c r="E51" s="22" t="n">
        <v>27</v>
      </c>
      <c r="F51" s="23" t="n">
        <v>91.67</v>
      </c>
      <c r="G51" s="16" t="n">
        <f aca="false">F51/2</f>
        <v>45.835</v>
      </c>
      <c r="H51" s="16" t="n">
        <f aca="false">D51+G51</f>
        <v>82.41</v>
      </c>
      <c r="I51" s="18" t="n">
        <v>6</v>
      </c>
      <c r="J51" s="18"/>
      <c r="K51" s="21"/>
    </row>
    <row r="52" s="20" customFormat="true" ht="33.75" hidden="false" customHeight="true" outlineLevel="0" collapsed="false">
      <c r="A52" s="13" t="s">
        <v>69</v>
      </c>
      <c r="B52" s="22" t="s">
        <v>70</v>
      </c>
      <c r="C52" s="15" t="n">
        <v>82.85</v>
      </c>
      <c r="D52" s="16" t="n">
        <f aca="false">C52/2</f>
        <v>41.425</v>
      </c>
      <c r="E52" s="22" t="n">
        <v>1</v>
      </c>
      <c r="F52" s="23" t="n">
        <v>92.35</v>
      </c>
      <c r="G52" s="16" t="n">
        <f aca="false">F52/2</f>
        <v>46.175</v>
      </c>
      <c r="H52" s="16" t="n">
        <f aca="false">D52+G52</f>
        <v>87.6</v>
      </c>
      <c r="I52" s="18" t="n">
        <v>1</v>
      </c>
      <c r="J52" s="19" t="s">
        <v>13</v>
      </c>
      <c r="K52" s="21"/>
    </row>
    <row r="53" s="20" customFormat="true" ht="33.75" hidden="false" customHeight="true" outlineLevel="0" collapsed="false">
      <c r="A53" s="13" t="s">
        <v>71</v>
      </c>
      <c r="B53" s="14" t="s">
        <v>70</v>
      </c>
      <c r="C53" s="15" t="n">
        <v>78.25</v>
      </c>
      <c r="D53" s="16" t="n">
        <f aca="false">C53/2</f>
        <v>39.125</v>
      </c>
      <c r="E53" s="14" t="n">
        <v>2</v>
      </c>
      <c r="F53" s="17" t="n">
        <v>95.35</v>
      </c>
      <c r="G53" s="16" t="n">
        <f aca="false">F53/2</f>
        <v>47.675</v>
      </c>
      <c r="H53" s="16" t="n">
        <f aca="false">D53+G53</f>
        <v>86.8</v>
      </c>
      <c r="I53" s="18" t="n">
        <v>2</v>
      </c>
      <c r="J53" s="18"/>
    </row>
    <row r="54" s="20" customFormat="true" ht="33.75" hidden="false" customHeight="true" outlineLevel="0" collapsed="false">
      <c r="A54" s="13" t="s">
        <v>72</v>
      </c>
      <c r="B54" s="14" t="s">
        <v>70</v>
      </c>
      <c r="C54" s="15" t="n">
        <v>75.3</v>
      </c>
      <c r="D54" s="16" t="n">
        <f aca="false">C54/2</f>
        <v>37.65</v>
      </c>
      <c r="E54" s="14" t="n">
        <v>9</v>
      </c>
      <c r="F54" s="17" t="n">
        <v>93.3</v>
      </c>
      <c r="G54" s="16" t="n">
        <f aca="false">F54/2</f>
        <v>46.65</v>
      </c>
      <c r="H54" s="16" t="n">
        <f aca="false">D54+G54</f>
        <v>84.3</v>
      </c>
      <c r="I54" s="18" t="n">
        <v>3</v>
      </c>
      <c r="J54" s="18"/>
    </row>
    <row r="55" s="20" customFormat="true" ht="33.75" hidden="false" customHeight="true" outlineLevel="0" collapsed="false">
      <c r="A55" s="13" t="s">
        <v>73</v>
      </c>
      <c r="B55" s="14" t="s">
        <v>74</v>
      </c>
      <c r="C55" s="15" t="n">
        <v>85.75</v>
      </c>
      <c r="D55" s="16" t="n">
        <f aca="false">C55/2</f>
        <v>42.875</v>
      </c>
      <c r="E55" s="14" t="n">
        <v>6</v>
      </c>
      <c r="F55" s="17" t="n">
        <v>85.52</v>
      </c>
      <c r="G55" s="16" t="n">
        <f aca="false">F55/2</f>
        <v>42.76</v>
      </c>
      <c r="H55" s="16" t="n">
        <f aca="false">D55+G55</f>
        <v>85.635</v>
      </c>
      <c r="I55" s="18" t="n">
        <v>1</v>
      </c>
      <c r="J55" s="19" t="s">
        <v>13</v>
      </c>
      <c r="K55" s="21"/>
    </row>
    <row r="56" s="20" customFormat="true" ht="33.75" hidden="false" customHeight="true" outlineLevel="0" collapsed="false">
      <c r="A56" s="13" t="s">
        <v>75</v>
      </c>
      <c r="B56" s="14" t="s">
        <v>74</v>
      </c>
      <c r="C56" s="15" t="n">
        <v>80.35</v>
      </c>
      <c r="D56" s="16" t="n">
        <f aca="false">C56/2</f>
        <v>40.175</v>
      </c>
      <c r="E56" s="14" t="n">
        <v>4</v>
      </c>
      <c r="F56" s="17" t="n">
        <v>83.7</v>
      </c>
      <c r="G56" s="16" t="n">
        <f aca="false">F56/2</f>
        <v>41.85</v>
      </c>
      <c r="H56" s="16" t="n">
        <f aca="false">D56+G56</f>
        <v>82.025</v>
      </c>
      <c r="I56" s="18" t="n">
        <v>2</v>
      </c>
      <c r="J56" s="18"/>
    </row>
    <row r="57" s="20" customFormat="true" ht="33.75" hidden="false" customHeight="true" outlineLevel="0" collapsed="false">
      <c r="A57" s="13" t="s">
        <v>76</v>
      </c>
      <c r="B57" s="22" t="s">
        <v>74</v>
      </c>
      <c r="C57" s="15" t="n">
        <v>76.95</v>
      </c>
      <c r="D57" s="16" t="n">
        <f aca="false">C57/2</f>
        <v>38.475</v>
      </c>
      <c r="E57" s="22" t="n">
        <v>9</v>
      </c>
      <c r="F57" s="23" t="n">
        <v>79.45</v>
      </c>
      <c r="G57" s="16" t="n">
        <f aca="false">F57/2</f>
        <v>39.725</v>
      </c>
      <c r="H57" s="16" t="n">
        <f aca="false">D57+G57</f>
        <v>78.2</v>
      </c>
      <c r="I57" s="18" t="n">
        <v>3</v>
      </c>
      <c r="J57" s="18"/>
      <c r="K57" s="21"/>
    </row>
    <row r="58" s="20" customFormat="true" ht="33.75" hidden="false" customHeight="true" outlineLevel="0" collapsed="false">
      <c r="A58" s="13" t="s">
        <v>77</v>
      </c>
      <c r="B58" s="14" t="s">
        <v>78</v>
      </c>
      <c r="C58" s="15" t="n">
        <v>83.25</v>
      </c>
      <c r="D58" s="16" t="n">
        <f aca="false">C58/2</f>
        <v>41.625</v>
      </c>
      <c r="E58" s="14" t="n">
        <v>43</v>
      </c>
      <c r="F58" s="17" t="n">
        <v>92.17</v>
      </c>
      <c r="G58" s="16" t="n">
        <f aca="false">F58/2</f>
        <v>46.085</v>
      </c>
      <c r="H58" s="16" t="n">
        <f aca="false">D58+G58</f>
        <v>87.71</v>
      </c>
      <c r="I58" s="27" t="n">
        <v>1</v>
      </c>
      <c r="J58" s="28" t="s">
        <v>13</v>
      </c>
      <c r="K58" s="21"/>
    </row>
    <row r="59" s="20" customFormat="true" ht="33.75" hidden="false" customHeight="true" outlineLevel="0" collapsed="false">
      <c r="A59" s="13" t="s">
        <v>79</v>
      </c>
      <c r="B59" s="14" t="s">
        <v>78</v>
      </c>
      <c r="C59" s="15" t="n">
        <v>78.25</v>
      </c>
      <c r="D59" s="16" t="n">
        <f aca="false">C59/2</f>
        <v>39.125</v>
      </c>
      <c r="E59" s="14" t="n">
        <v>40</v>
      </c>
      <c r="F59" s="17" t="n">
        <v>94.73</v>
      </c>
      <c r="G59" s="16" t="n">
        <f aca="false">F59/2</f>
        <v>47.365</v>
      </c>
      <c r="H59" s="16" t="n">
        <f aca="false">D59+G59</f>
        <v>86.49</v>
      </c>
      <c r="I59" s="18" t="n">
        <v>2</v>
      </c>
      <c r="J59" s="19" t="s">
        <v>13</v>
      </c>
      <c r="K59" s="21"/>
    </row>
    <row r="60" s="20" customFormat="true" ht="33.75" hidden="false" customHeight="true" outlineLevel="0" collapsed="false">
      <c r="A60" s="13" t="s">
        <v>80</v>
      </c>
      <c r="B60" s="14" t="s">
        <v>78</v>
      </c>
      <c r="C60" s="15" t="n">
        <v>81.75</v>
      </c>
      <c r="D60" s="16" t="n">
        <f aca="false">C60/2</f>
        <v>40.875</v>
      </c>
      <c r="E60" s="14" t="n">
        <v>35</v>
      </c>
      <c r="F60" s="17" t="n">
        <v>87.54</v>
      </c>
      <c r="G60" s="16" t="n">
        <f aca="false">F60/2</f>
        <v>43.77</v>
      </c>
      <c r="H60" s="16" t="n">
        <f aca="false">D60+G60</f>
        <v>84.645</v>
      </c>
      <c r="I60" s="27" t="n">
        <v>3</v>
      </c>
      <c r="J60" s="18"/>
      <c r="K60" s="25"/>
    </row>
    <row r="61" s="20" customFormat="true" ht="33.75" hidden="false" customHeight="true" outlineLevel="0" collapsed="false">
      <c r="A61" s="13" t="s">
        <v>81</v>
      </c>
      <c r="B61" s="14" t="s">
        <v>78</v>
      </c>
      <c r="C61" s="15" t="n">
        <v>79.4</v>
      </c>
      <c r="D61" s="16" t="n">
        <f aca="false">C61/2</f>
        <v>39.7</v>
      </c>
      <c r="E61" s="14" t="n">
        <v>23</v>
      </c>
      <c r="F61" s="17" t="n">
        <v>87.73</v>
      </c>
      <c r="G61" s="16" t="n">
        <f aca="false">F61/2</f>
        <v>43.865</v>
      </c>
      <c r="H61" s="16" t="n">
        <f aca="false">D61+G61</f>
        <v>83.565</v>
      </c>
      <c r="I61" s="18" t="n">
        <v>4</v>
      </c>
      <c r="J61" s="18"/>
      <c r="K61" s="21"/>
    </row>
    <row r="62" s="20" customFormat="true" ht="33.75" hidden="false" customHeight="true" outlineLevel="0" collapsed="false">
      <c r="A62" s="13" t="s">
        <v>82</v>
      </c>
      <c r="B62" s="14" t="s">
        <v>78</v>
      </c>
      <c r="C62" s="15" t="n">
        <v>76</v>
      </c>
      <c r="D62" s="16" t="n">
        <f aca="false">C62/2</f>
        <v>38</v>
      </c>
      <c r="E62" s="14" t="n">
        <v>20</v>
      </c>
      <c r="F62" s="17" t="n">
        <v>89.53</v>
      </c>
      <c r="G62" s="16" t="n">
        <f aca="false">F62/2</f>
        <v>44.765</v>
      </c>
      <c r="H62" s="16" t="n">
        <f aca="false">D62+G62</f>
        <v>82.765</v>
      </c>
      <c r="I62" s="27" t="n">
        <v>5</v>
      </c>
      <c r="J62" s="27"/>
      <c r="K62" s="21"/>
    </row>
    <row r="63" s="20" customFormat="true" ht="33.75" hidden="false" customHeight="true" outlineLevel="0" collapsed="false">
      <c r="A63" s="13" t="s">
        <v>83</v>
      </c>
      <c r="B63" s="22" t="s">
        <v>78</v>
      </c>
      <c r="C63" s="15" t="n">
        <v>73.05</v>
      </c>
      <c r="D63" s="16" t="n">
        <f aca="false">C63/2</f>
        <v>36.525</v>
      </c>
      <c r="E63" s="22" t="n">
        <v>36</v>
      </c>
      <c r="F63" s="23" t="n">
        <v>86.7</v>
      </c>
      <c r="G63" s="16" t="n">
        <f aca="false">F63/2</f>
        <v>43.35</v>
      </c>
      <c r="H63" s="16" t="n">
        <f aca="false">D63+G63</f>
        <v>79.875</v>
      </c>
      <c r="I63" s="18" t="n">
        <v>6</v>
      </c>
      <c r="J63" s="18"/>
      <c r="K63" s="21"/>
    </row>
    <row r="64" s="20" customFormat="true" ht="33.75" hidden="false" customHeight="true" outlineLevel="0" collapsed="false">
      <c r="A64" s="13" t="s">
        <v>84</v>
      </c>
      <c r="B64" s="14" t="s">
        <v>85</v>
      </c>
      <c r="C64" s="15" t="n">
        <v>80.15</v>
      </c>
      <c r="D64" s="16" t="n">
        <f aca="false">C64/2</f>
        <v>40.075</v>
      </c>
      <c r="E64" s="14" t="n">
        <v>11</v>
      </c>
      <c r="F64" s="17" t="n">
        <v>86.47</v>
      </c>
      <c r="G64" s="16" t="n">
        <f aca="false">F64/2</f>
        <v>43.235</v>
      </c>
      <c r="H64" s="16" t="n">
        <f aca="false">D64+G64</f>
        <v>83.31</v>
      </c>
      <c r="I64" s="18" t="n">
        <v>1</v>
      </c>
      <c r="J64" s="19" t="s">
        <v>13</v>
      </c>
      <c r="K64" s="21"/>
    </row>
    <row r="65" s="20" customFormat="true" ht="33.75" hidden="false" customHeight="true" outlineLevel="0" collapsed="false">
      <c r="A65" s="13" t="s">
        <v>86</v>
      </c>
      <c r="B65" s="14" t="s">
        <v>85</v>
      </c>
      <c r="C65" s="15" t="n">
        <v>72.1</v>
      </c>
      <c r="D65" s="16" t="n">
        <f aca="false">C65/2</f>
        <v>36.05</v>
      </c>
      <c r="E65" s="14" t="n">
        <v>2</v>
      </c>
      <c r="F65" s="17" t="n">
        <v>82.42</v>
      </c>
      <c r="G65" s="16" t="n">
        <f aca="false">F65/2</f>
        <v>41.21</v>
      </c>
      <c r="H65" s="16" t="n">
        <f aca="false">D65+G65</f>
        <v>77.26</v>
      </c>
      <c r="I65" s="18" t="n">
        <v>2</v>
      </c>
      <c r="J65" s="18"/>
      <c r="K65" s="21"/>
    </row>
    <row r="66" s="20" customFormat="true" ht="33.75" hidden="false" customHeight="true" outlineLevel="0" collapsed="false">
      <c r="A66" s="13" t="s">
        <v>87</v>
      </c>
      <c r="B66" s="14" t="s">
        <v>85</v>
      </c>
      <c r="C66" s="15" t="n">
        <v>0</v>
      </c>
      <c r="D66" s="16" t="n">
        <f aca="false">C66/2</f>
        <v>0</v>
      </c>
      <c r="E66" s="14" t="n">
        <v>16</v>
      </c>
      <c r="F66" s="17" t="n">
        <v>82.75</v>
      </c>
      <c r="G66" s="16" t="n">
        <f aca="false">F66/2</f>
        <v>41.375</v>
      </c>
      <c r="H66" s="16" t="n">
        <f aca="false">D66+G66</f>
        <v>41.375</v>
      </c>
      <c r="I66" s="18" t="n">
        <v>3</v>
      </c>
      <c r="J66" s="19" t="s">
        <v>19</v>
      </c>
      <c r="K66" s="21"/>
    </row>
  </sheetData>
  <mergeCells count="6">
    <mergeCell ref="A1:J1"/>
    <mergeCell ref="A2:A3"/>
    <mergeCell ref="B2:D2"/>
    <mergeCell ref="E2:G2"/>
    <mergeCell ref="H2:H3"/>
    <mergeCell ref="I2:I3"/>
  </mergeCells>
  <conditionalFormatting sqref="A62">
    <cfRule type="expression" priority="2" aboveAverage="0" equalAverage="0" bottom="0" percent="0" rank="0" text="" dxfId="0">
      <formula>AND(COUNTIF($A$62: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: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: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: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:$A$66,A66)&gt;1,NOT(ISBLANK(A66)))</formula>
    </cfRule>
  </conditionalFormatting>
  <conditionalFormatting sqref="A4:A61">
    <cfRule type="expression" priority="7" aboveAverage="0" equalAverage="0" bottom="0" percent="0" rank="0" text="" dxfId="5">
      <formula>AND(COUNTIF($A$4:$A$61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xb21cn</cp:lastModifiedBy>
  <cp:lastPrinted>2020-08-08T05:16:15Z</cp:lastPrinted>
  <dcterms:modified xsi:type="dcterms:W3CDTF">2024-12-19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7133</vt:lpwstr>
  </property>
</Properties>
</file>