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M$175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97">
  <si>
    <r>
      <rPr>
        <sz val="11"/>
        <rFont val="Noto Sans"/>
        <family val="2"/>
      </rPr>
      <t xml:space="preserve">附件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重庆市綦江区教育事业单位面向</t>
    </r>
    <r>
      <rPr>
        <sz val="16"/>
        <rFont val="方正小标宋_GBK"/>
        <family val="4"/>
        <charset val="134"/>
      </rPr>
      <t xml:space="preserve">2025</t>
    </r>
    <r>
      <rPr>
        <sz val="16"/>
        <rFont val="Noto Sans"/>
        <family val="2"/>
      </rPr>
      <t xml:space="preserve">届高校毕业生赴外公开招聘工作人员（重庆站）考试总成绩公示表</t>
    </r>
  </si>
  <si>
    <t xml:space="preserve">序号</t>
  </si>
  <si>
    <t xml:space="preserve">岗位序号</t>
  </si>
  <si>
    <t xml:space="preserve">报考单位</t>
  </si>
  <si>
    <t xml:space="preserve">报考岗位</t>
  </si>
  <si>
    <t xml:space="preserve">笔试准考证号</t>
  </si>
  <si>
    <t xml:space="preserve">笔试成绩</t>
  </si>
  <si>
    <t xml:space="preserve">面试组别</t>
  </si>
  <si>
    <t xml:space="preserve">面试抽签号</t>
  </si>
  <si>
    <t xml:space="preserve">专业面试成绩</t>
  </si>
  <si>
    <t xml:space="preserve">综合面试成绩</t>
  </si>
  <si>
    <t xml:space="preserve">总成绩</t>
  </si>
  <si>
    <t xml:space="preserve">是否进入签约环节</t>
  </si>
  <si>
    <t xml:space="preserve">备注</t>
  </si>
  <si>
    <t xml:space="preserve">重庆市綦江中学（重庆站）</t>
  </si>
  <si>
    <t xml:space="preserve">高中数学教师岗</t>
  </si>
  <si>
    <t xml:space="preserve">24120011605</t>
  </si>
  <si>
    <t xml:space="preserve">是</t>
  </si>
  <si>
    <t xml:space="preserve">24120010915</t>
  </si>
  <si>
    <t xml:space="preserve">24120011414</t>
  </si>
  <si>
    <t xml:space="preserve">高中历史教师岗</t>
  </si>
  <si>
    <t xml:space="preserve">24120011320</t>
  </si>
  <si>
    <t xml:space="preserve">24120010215</t>
  </si>
  <si>
    <t xml:space="preserve">24120012326</t>
  </si>
  <si>
    <t xml:space="preserve">高中地理教师岗</t>
  </si>
  <si>
    <t xml:space="preserve">24120012028</t>
  </si>
  <si>
    <t xml:space="preserve">24120010125</t>
  </si>
  <si>
    <t xml:space="preserve">24120011812</t>
  </si>
  <si>
    <t xml:space="preserve">高中物理教师岗</t>
  </si>
  <si>
    <t xml:space="preserve">24120011526</t>
  </si>
  <si>
    <t xml:space="preserve">24120011330</t>
  </si>
  <si>
    <t xml:space="preserve">24120010803</t>
  </si>
  <si>
    <t xml:space="preserve">重庆市綦江区古南中学（重庆站）</t>
  </si>
  <si>
    <t xml:space="preserve">高中语文教师岗</t>
  </si>
  <si>
    <t xml:space="preserve">24120010108</t>
  </si>
  <si>
    <t xml:space="preserve">24120010520</t>
  </si>
  <si>
    <t xml:space="preserve">24120012002</t>
  </si>
  <si>
    <t xml:space="preserve">24120011802</t>
  </si>
  <si>
    <t xml:space="preserve">24120011801</t>
  </si>
  <si>
    <t xml:space="preserve">24120010321</t>
  </si>
  <si>
    <t xml:space="preserve">高中化学教师岗</t>
  </si>
  <si>
    <t xml:space="preserve">24120010720</t>
  </si>
  <si>
    <t xml:space="preserve">24120011416</t>
  </si>
  <si>
    <t xml:space="preserve">24120011025</t>
  </si>
  <si>
    <t xml:space="preserve">重庆市綦江区通惠中学（重庆站）</t>
  </si>
  <si>
    <t xml:space="preserve">初中英语教师岗</t>
  </si>
  <si>
    <t xml:space="preserve">24120010117</t>
  </si>
  <si>
    <t xml:space="preserve">24120012017</t>
  </si>
  <si>
    <t xml:space="preserve">24120011407</t>
  </si>
  <si>
    <t xml:space="preserve">初中政治教师岗</t>
  </si>
  <si>
    <t xml:space="preserve">24120012206</t>
  </si>
  <si>
    <t xml:space="preserve">24120011608</t>
  </si>
  <si>
    <t xml:space="preserve">24120010504</t>
  </si>
  <si>
    <t xml:space="preserve">初中化学教师岗</t>
  </si>
  <si>
    <t xml:space="preserve">24120011818</t>
  </si>
  <si>
    <t xml:space="preserve">24120010702</t>
  </si>
  <si>
    <t xml:space="preserve">24120011923</t>
  </si>
  <si>
    <t xml:space="preserve">初中心理健康教师岗</t>
  </si>
  <si>
    <t xml:space="preserve">24120011805</t>
  </si>
  <si>
    <t xml:space="preserve">24120011927</t>
  </si>
  <si>
    <t xml:space="preserve">24120011106</t>
  </si>
  <si>
    <t xml:space="preserve">重庆市綦江南州中学校（重庆站）</t>
  </si>
  <si>
    <t xml:space="preserve">24120010602</t>
  </si>
  <si>
    <t xml:space="preserve">24120011024</t>
  </si>
  <si>
    <t xml:space="preserve">24120012214</t>
  </si>
  <si>
    <t xml:space="preserve">高中英语教师岗</t>
  </si>
  <si>
    <t xml:space="preserve">24120012105</t>
  </si>
  <si>
    <t xml:space="preserve">24120012522</t>
  </si>
  <si>
    <t xml:space="preserve">24120010612</t>
  </si>
  <si>
    <t xml:space="preserve">24120010411</t>
  </si>
  <si>
    <t xml:space="preserve">高中生物教师岗</t>
  </si>
  <si>
    <t xml:space="preserve">24120012526</t>
  </si>
  <si>
    <t xml:space="preserve">24120010401</t>
  </si>
  <si>
    <t xml:space="preserve">24120010310</t>
  </si>
  <si>
    <t xml:space="preserve">重庆市綦江实验中学校（重庆站）</t>
  </si>
  <si>
    <t xml:space="preserve">24120012510</t>
  </si>
  <si>
    <t xml:space="preserve">24120012121</t>
  </si>
  <si>
    <t xml:space="preserve">24120011303</t>
  </si>
  <si>
    <t xml:space="preserve">24120010302</t>
  </si>
  <si>
    <t xml:space="preserve">24120011328</t>
  </si>
  <si>
    <t xml:space="preserve">24120010430</t>
  </si>
  <si>
    <t xml:space="preserve">24120010517</t>
  </si>
  <si>
    <t xml:space="preserve">24120011602</t>
  </si>
  <si>
    <t xml:space="preserve">24120012412</t>
  </si>
  <si>
    <t xml:space="preserve">24120010722</t>
  </si>
  <si>
    <t xml:space="preserve">24120012201</t>
  </si>
  <si>
    <t xml:space="preserve">24120010905</t>
  </si>
  <si>
    <t xml:space="preserve">重庆市綦江区三江中学（重庆站）</t>
  </si>
  <si>
    <t xml:space="preserve">24120010708</t>
  </si>
  <si>
    <t xml:space="preserve">24120011630</t>
  </si>
  <si>
    <t xml:space="preserve">24120011324</t>
  </si>
  <si>
    <t xml:space="preserve">24120011817</t>
  </si>
  <si>
    <t xml:space="preserve">24120010913</t>
  </si>
  <si>
    <t xml:space="preserve">24120011123</t>
  </si>
  <si>
    <t xml:space="preserve">缺考</t>
  </si>
  <si>
    <t xml:space="preserve">重庆市綦江区东溪中学（重庆站）</t>
  </si>
  <si>
    <t xml:space="preserve">高中政治教师岗</t>
  </si>
  <si>
    <t xml:space="preserve">24120012117</t>
  </si>
  <si>
    <t xml:space="preserve">24120011413</t>
  </si>
  <si>
    <t xml:space="preserve">24120010723</t>
  </si>
  <si>
    <t xml:space="preserve">重庆市綦江区打通中学（重庆站）</t>
  </si>
  <si>
    <t xml:space="preserve">重庆市綦江区陵园小学（重庆站）</t>
  </si>
  <si>
    <t xml:space="preserve">小学语文教师岗</t>
  </si>
  <si>
    <t xml:space="preserve">24120012202</t>
  </si>
  <si>
    <t xml:space="preserve">24120012425</t>
  </si>
  <si>
    <t xml:space="preserve">24120010624</t>
  </si>
  <si>
    <t xml:space="preserve">重庆市綦江区南州小学（重庆站）</t>
  </si>
  <si>
    <t xml:space="preserve">24120010128</t>
  </si>
  <si>
    <t xml:space="preserve">24120012301</t>
  </si>
  <si>
    <t xml:space="preserve">24120011104</t>
  </si>
  <si>
    <t xml:space="preserve">小学计算机教师岗</t>
  </si>
  <si>
    <t xml:space="preserve">重庆市綦江区中山路小学（重庆站）</t>
  </si>
  <si>
    <t xml:space="preserve">小学英语教师岗</t>
  </si>
  <si>
    <t xml:space="preserve">24120011528</t>
  </si>
  <si>
    <t xml:space="preserve">24120011311</t>
  </si>
  <si>
    <t xml:space="preserve">24120011214</t>
  </si>
  <si>
    <t xml:space="preserve">小学音乐教师岗</t>
  </si>
  <si>
    <t xml:space="preserve">24120010815</t>
  </si>
  <si>
    <t xml:space="preserve">24120011327</t>
  </si>
  <si>
    <t xml:space="preserve">24120011405</t>
  </si>
  <si>
    <t xml:space="preserve">24120010502</t>
  </si>
  <si>
    <t xml:space="preserve">学前教育教师岗</t>
  </si>
  <si>
    <t xml:space="preserve">24120012405</t>
  </si>
  <si>
    <t xml:space="preserve">24120012006</t>
  </si>
  <si>
    <t xml:space="preserve">24120011310</t>
  </si>
  <si>
    <t xml:space="preserve">重庆市綦江区康德城第一小学（重庆站）</t>
  </si>
  <si>
    <t xml:space="preserve">小学科学教师岗</t>
  </si>
  <si>
    <t xml:space="preserve">24120010329</t>
  </si>
  <si>
    <t xml:space="preserve">24120010116</t>
  </si>
  <si>
    <t xml:space="preserve">24120010623</t>
  </si>
  <si>
    <t xml:space="preserve">重庆市綦江区营盘山小学（重庆站）</t>
  </si>
  <si>
    <t xml:space="preserve">24120012016</t>
  </si>
  <si>
    <t xml:space="preserve">24120010810</t>
  </si>
  <si>
    <t xml:space="preserve">24120010621</t>
  </si>
  <si>
    <t xml:space="preserve">小学体育教师岗</t>
  </si>
  <si>
    <t xml:space="preserve">24120012328</t>
  </si>
  <si>
    <t xml:space="preserve">24120011420</t>
  </si>
  <si>
    <t xml:space="preserve">24120011718</t>
  </si>
  <si>
    <t xml:space="preserve">小学美术教师岗</t>
  </si>
  <si>
    <t xml:space="preserve">24120010225</t>
  </si>
  <si>
    <t xml:space="preserve">24120010604</t>
  </si>
  <si>
    <t xml:space="preserve">24120010126</t>
  </si>
  <si>
    <t xml:space="preserve">24120011908</t>
  </si>
  <si>
    <t xml:space="preserve">24120012115</t>
  </si>
  <si>
    <t xml:space="preserve">24120012118</t>
  </si>
  <si>
    <t xml:space="preserve">重庆市綦江区九龙小学（重庆站）</t>
  </si>
  <si>
    <t xml:space="preserve">24120010122</t>
  </si>
  <si>
    <t xml:space="preserve">24120011415</t>
  </si>
  <si>
    <t xml:space="preserve">24120012020</t>
  </si>
  <si>
    <t xml:space="preserve">24120010224</t>
  </si>
  <si>
    <t xml:space="preserve">24120012324</t>
  </si>
  <si>
    <t xml:space="preserve">24120010601</t>
  </si>
  <si>
    <t xml:space="preserve">重庆市綦江区沙溪小学（重庆站）</t>
  </si>
  <si>
    <t xml:space="preserve">24120010316</t>
  </si>
  <si>
    <t xml:space="preserve">24120010611</t>
  </si>
  <si>
    <t xml:space="preserve">24120012421</t>
  </si>
  <si>
    <t xml:space="preserve">24120012515</t>
  </si>
  <si>
    <t xml:space="preserve">24120010925</t>
  </si>
  <si>
    <t xml:space="preserve">24120010705</t>
  </si>
  <si>
    <t xml:space="preserve">重庆市綦江区通惠小学（重庆站）</t>
  </si>
  <si>
    <t xml:space="preserve">24120011329</t>
  </si>
  <si>
    <t xml:space="preserve">24120010622</t>
  </si>
  <si>
    <t xml:space="preserve">24120010820</t>
  </si>
  <si>
    <t xml:space="preserve">重庆市綦江区三江第一小学（重庆站）</t>
  </si>
  <si>
    <t xml:space="preserve">24120012014</t>
  </si>
  <si>
    <t xml:space="preserve">24120011710</t>
  </si>
  <si>
    <t xml:space="preserve">24120010526</t>
  </si>
  <si>
    <t xml:space="preserve">重庆市綦江区实验小学（重庆站）</t>
  </si>
  <si>
    <t xml:space="preserve">24120012611</t>
  </si>
  <si>
    <t xml:space="preserve">24120010103</t>
  </si>
  <si>
    <t xml:space="preserve">24120012618</t>
  </si>
  <si>
    <t xml:space="preserve">24120012101</t>
  </si>
  <si>
    <t xml:space="preserve">24120011417</t>
  </si>
  <si>
    <t xml:space="preserve">24120012109</t>
  </si>
  <si>
    <t xml:space="preserve">24120012213</t>
  </si>
  <si>
    <t xml:space="preserve">24120011530</t>
  </si>
  <si>
    <t xml:space="preserve">24120010107</t>
  </si>
  <si>
    <t xml:space="preserve">重庆市綦江职业教育中心（重庆站）</t>
  </si>
  <si>
    <t xml:space="preserve">中职美术教师岗</t>
  </si>
  <si>
    <t xml:space="preserve">24120011716</t>
  </si>
  <si>
    <t xml:space="preserve">24120011913</t>
  </si>
  <si>
    <t xml:space="preserve">24120011615</t>
  </si>
  <si>
    <t xml:space="preserve">中职历史教师岗</t>
  </si>
  <si>
    <t xml:space="preserve">24120011014</t>
  </si>
  <si>
    <t xml:space="preserve">24120011901</t>
  </si>
  <si>
    <t xml:space="preserve">24120012208</t>
  </si>
  <si>
    <t xml:space="preserve">中职心理健康教师岗</t>
  </si>
  <si>
    <t xml:space="preserve">重庆市綦江区特殊教育学校（重庆站）</t>
  </si>
  <si>
    <t xml:space="preserve">特殊教育教师岗</t>
  </si>
  <si>
    <t xml:space="preserve">24120010518</t>
  </si>
  <si>
    <t xml:space="preserve">24120010514</t>
  </si>
  <si>
    <t xml:space="preserve">24120012603</t>
  </si>
  <si>
    <t xml:space="preserve">重庆市綦江区惠登陵园小学（重庆站）</t>
  </si>
  <si>
    <t xml:space="preserve">24120012605</t>
  </si>
  <si>
    <t xml:space="preserve">24120011228</t>
  </si>
  <si>
    <t xml:space="preserve">241200103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3" activeCellId="0" sqref="E1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5.12"/>
    <col collapsed="false" customWidth="true" hidden="false" outlineLevel="0" max="3" min="3" style="1" width="12.36"/>
    <col collapsed="false" customWidth="true" hidden="false" outlineLevel="0" max="4" min="4" style="1" width="9.87"/>
    <col collapsed="false" customWidth="true" hidden="false" outlineLevel="0" max="5" min="5" style="1" width="14.25"/>
    <col collapsed="false" customWidth="false" hidden="false" outlineLevel="0" max="6" min="6" style="1" width="8.99"/>
    <col collapsed="false" customWidth="true" hidden="false" outlineLevel="0" max="7" min="7" style="1" width="5.36"/>
    <col collapsed="false" customWidth="true" hidden="false" outlineLevel="0" max="8" min="8" style="1" width="7.62"/>
    <col collapsed="false" customWidth="false" hidden="false" outlineLevel="0" max="11" min="9" style="3" width="8.99"/>
    <col collapsed="false" customWidth="false" hidden="false" outlineLevel="0" max="257" min="12" style="1" width="8.99"/>
  </cols>
  <sheetData>
    <row r="1" customFormat="false" ht="25" hidden="false" customHeight="true" outlineLevel="0" collapsed="false">
      <c r="A1" s="4" t="s">
        <v>0</v>
      </c>
    </row>
    <row r="2" s="1" customFormat="tru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4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6" t="s">
        <v>13</v>
      </c>
      <c r="M3" s="6" t="s">
        <v>14</v>
      </c>
    </row>
    <row r="4" s="14" customFormat="true" ht="40" hidden="false" customHeight="true" outlineLevel="0" collapsed="false">
      <c r="A4" s="9" t="n">
        <v>1</v>
      </c>
      <c r="B4" s="10" t="n">
        <v>3</v>
      </c>
      <c r="C4" s="11" t="s">
        <v>15</v>
      </c>
      <c r="D4" s="11" t="s">
        <v>16</v>
      </c>
      <c r="E4" s="12" t="s">
        <v>17</v>
      </c>
      <c r="F4" s="10" t="n">
        <v>79.3</v>
      </c>
      <c r="G4" s="11" t="n">
        <v>4</v>
      </c>
      <c r="H4" s="11" t="n">
        <v>5</v>
      </c>
      <c r="I4" s="13" t="n">
        <v>86.8</v>
      </c>
      <c r="J4" s="13" t="n">
        <v>83.8</v>
      </c>
      <c r="K4" s="13" t="n">
        <f aca="false">(F4*50%)+(I4*25%)+(J4*25%)</f>
        <v>82.3</v>
      </c>
      <c r="L4" s="11" t="s">
        <v>18</v>
      </c>
      <c r="M4" s="11"/>
    </row>
    <row r="5" s="14" customFormat="true" ht="40" hidden="false" customHeight="true" outlineLevel="0" collapsed="false">
      <c r="A5" s="11" t="n">
        <v>2</v>
      </c>
      <c r="B5" s="10" t="n">
        <v>3</v>
      </c>
      <c r="C5" s="11" t="s">
        <v>15</v>
      </c>
      <c r="D5" s="11" t="s">
        <v>16</v>
      </c>
      <c r="E5" s="12" t="s">
        <v>19</v>
      </c>
      <c r="F5" s="10" t="n">
        <v>81.2</v>
      </c>
      <c r="G5" s="11" t="n">
        <v>4</v>
      </c>
      <c r="H5" s="11" t="n">
        <v>3</v>
      </c>
      <c r="I5" s="13" t="n">
        <v>84.4</v>
      </c>
      <c r="J5" s="13" t="n">
        <v>81.4</v>
      </c>
      <c r="K5" s="13" t="n">
        <f aca="false">(F5*50%)+(I5*25%)+(J5*25%)</f>
        <v>82.05</v>
      </c>
      <c r="L5" s="11"/>
      <c r="M5" s="11"/>
    </row>
    <row r="6" s="14" customFormat="true" ht="40" hidden="false" customHeight="true" outlineLevel="0" collapsed="false">
      <c r="A6" s="11" t="n">
        <v>3</v>
      </c>
      <c r="B6" s="10" t="n">
        <v>3</v>
      </c>
      <c r="C6" s="11" t="s">
        <v>15</v>
      </c>
      <c r="D6" s="11" t="s">
        <v>16</v>
      </c>
      <c r="E6" s="12" t="s">
        <v>20</v>
      </c>
      <c r="F6" s="10" t="n">
        <v>79.2</v>
      </c>
      <c r="G6" s="11" t="n">
        <v>4</v>
      </c>
      <c r="H6" s="11" t="n">
        <v>4</v>
      </c>
      <c r="I6" s="13" t="n">
        <v>80.8</v>
      </c>
      <c r="J6" s="13" t="n">
        <v>76.6</v>
      </c>
      <c r="K6" s="13" t="n">
        <f aca="false">(F6*50%)+(I6*25%)+(J6*25%)</f>
        <v>78.95</v>
      </c>
      <c r="L6" s="11"/>
      <c r="M6" s="11"/>
    </row>
    <row r="7" s="14" customFormat="true" ht="40" hidden="false" customHeight="true" outlineLevel="0" collapsed="false">
      <c r="A7" s="11" t="n">
        <v>4</v>
      </c>
      <c r="B7" s="10" t="n">
        <v>5</v>
      </c>
      <c r="C7" s="11" t="s">
        <v>15</v>
      </c>
      <c r="D7" s="11" t="s">
        <v>21</v>
      </c>
      <c r="E7" s="12" t="s">
        <v>22</v>
      </c>
      <c r="F7" s="10" t="n">
        <v>86.8</v>
      </c>
      <c r="G7" s="11" t="n">
        <v>1</v>
      </c>
      <c r="H7" s="11" t="n">
        <v>1</v>
      </c>
      <c r="I7" s="13" t="n">
        <v>82.22</v>
      </c>
      <c r="J7" s="13" t="n">
        <v>79.2</v>
      </c>
      <c r="K7" s="13" t="n">
        <f aca="false">(F7*50%)+(I7*25%)+(J7*25%)</f>
        <v>83.755</v>
      </c>
      <c r="L7" s="11" t="s">
        <v>18</v>
      </c>
      <c r="M7" s="11"/>
    </row>
    <row r="8" s="14" customFormat="true" ht="40" hidden="false" customHeight="true" outlineLevel="0" collapsed="false">
      <c r="A8" s="11" t="n">
        <v>5</v>
      </c>
      <c r="B8" s="10" t="n">
        <v>5</v>
      </c>
      <c r="C8" s="11" t="s">
        <v>15</v>
      </c>
      <c r="D8" s="11" t="s">
        <v>21</v>
      </c>
      <c r="E8" s="12" t="s">
        <v>23</v>
      </c>
      <c r="F8" s="10" t="n">
        <v>80.6</v>
      </c>
      <c r="G8" s="11" t="n">
        <v>1</v>
      </c>
      <c r="H8" s="11" t="n">
        <v>6</v>
      </c>
      <c r="I8" s="13" t="n">
        <v>84.04</v>
      </c>
      <c r="J8" s="13" t="n">
        <v>83.02</v>
      </c>
      <c r="K8" s="13" t="n">
        <f aca="false">(F8*50%)+(I8*25%)+(J8*25%)</f>
        <v>82.065</v>
      </c>
      <c r="L8" s="11"/>
      <c r="M8" s="11"/>
    </row>
    <row r="9" s="14" customFormat="true" ht="40" hidden="false" customHeight="true" outlineLevel="0" collapsed="false">
      <c r="A9" s="11" t="n">
        <v>6</v>
      </c>
      <c r="B9" s="10" t="n">
        <v>5</v>
      </c>
      <c r="C9" s="11" t="s">
        <v>15</v>
      </c>
      <c r="D9" s="11" t="s">
        <v>21</v>
      </c>
      <c r="E9" s="12" t="s">
        <v>24</v>
      </c>
      <c r="F9" s="10" t="n">
        <v>81.6</v>
      </c>
      <c r="G9" s="11" t="n">
        <v>1</v>
      </c>
      <c r="H9" s="11" t="n">
        <v>15</v>
      </c>
      <c r="I9" s="13" t="n">
        <v>82.52</v>
      </c>
      <c r="J9" s="13" t="n">
        <v>82.22</v>
      </c>
      <c r="K9" s="13" t="n">
        <f aca="false">(F9*50%)+(I9*25%)+(J9*25%)</f>
        <v>81.985</v>
      </c>
      <c r="L9" s="11"/>
      <c r="M9" s="11"/>
    </row>
    <row r="10" s="14" customFormat="true" ht="40" hidden="false" customHeight="true" outlineLevel="0" collapsed="false">
      <c r="A10" s="11" t="n">
        <v>7</v>
      </c>
      <c r="B10" s="10" t="n">
        <v>6</v>
      </c>
      <c r="C10" s="11" t="s">
        <v>15</v>
      </c>
      <c r="D10" s="11" t="s">
        <v>25</v>
      </c>
      <c r="E10" s="12" t="s">
        <v>26</v>
      </c>
      <c r="F10" s="10" t="n">
        <v>90.6</v>
      </c>
      <c r="G10" s="11" t="n">
        <v>4</v>
      </c>
      <c r="H10" s="11" t="n">
        <v>15</v>
      </c>
      <c r="I10" s="13" t="n">
        <v>82.16</v>
      </c>
      <c r="J10" s="13" t="n">
        <v>83.4</v>
      </c>
      <c r="K10" s="13" t="n">
        <f aca="false">(F10*50%)+(I10*25%)+(J10*25%)</f>
        <v>86.69</v>
      </c>
      <c r="L10" s="11" t="s">
        <v>18</v>
      </c>
      <c r="M10" s="11"/>
    </row>
    <row r="11" s="14" customFormat="true" ht="40" hidden="false" customHeight="true" outlineLevel="0" collapsed="false">
      <c r="A11" s="11" t="n">
        <v>8</v>
      </c>
      <c r="B11" s="10" t="n">
        <v>6</v>
      </c>
      <c r="C11" s="11" t="s">
        <v>15</v>
      </c>
      <c r="D11" s="11" t="s">
        <v>25</v>
      </c>
      <c r="E11" s="12" t="s">
        <v>27</v>
      </c>
      <c r="F11" s="10" t="n">
        <v>84.3</v>
      </c>
      <c r="G11" s="11" t="n">
        <v>4</v>
      </c>
      <c r="H11" s="11" t="n">
        <v>7</v>
      </c>
      <c r="I11" s="13" t="n">
        <v>82.6</v>
      </c>
      <c r="J11" s="13" t="n">
        <v>83</v>
      </c>
      <c r="K11" s="13" t="n">
        <f aca="false">(F11*50%)+(I11*25%)+(J11*25%)</f>
        <v>83.55</v>
      </c>
      <c r="L11" s="11"/>
      <c r="M11" s="11"/>
    </row>
    <row r="12" s="14" customFormat="true" ht="40" hidden="false" customHeight="true" outlineLevel="0" collapsed="false">
      <c r="A12" s="11" t="n">
        <v>9</v>
      </c>
      <c r="B12" s="10" t="n">
        <v>6</v>
      </c>
      <c r="C12" s="11" t="s">
        <v>15</v>
      </c>
      <c r="D12" s="11" t="s">
        <v>25</v>
      </c>
      <c r="E12" s="12" t="s">
        <v>28</v>
      </c>
      <c r="F12" s="10" t="n">
        <v>84.7</v>
      </c>
      <c r="G12" s="11" t="n">
        <v>4</v>
      </c>
      <c r="H12" s="11" t="n">
        <v>17</v>
      </c>
      <c r="I12" s="13" t="n">
        <v>80.2</v>
      </c>
      <c r="J12" s="13" t="n">
        <v>78.76</v>
      </c>
      <c r="K12" s="13" t="n">
        <f aca="false">(F12*50%)+(I12*25%)+(J12*25%)</f>
        <v>82.09</v>
      </c>
      <c r="L12" s="11"/>
      <c r="M12" s="11"/>
    </row>
    <row r="13" s="14" customFormat="true" ht="40" hidden="false" customHeight="true" outlineLevel="0" collapsed="false">
      <c r="A13" s="11" t="n">
        <v>10</v>
      </c>
      <c r="B13" s="10" t="n">
        <v>7</v>
      </c>
      <c r="C13" s="11" t="s">
        <v>15</v>
      </c>
      <c r="D13" s="11" t="s">
        <v>29</v>
      </c>
      <c r="E13" s="12" t="s">
        <v>30</v>
      </c>
      <c r="F13" s="10" t="n">
        <v>87.9</v>
      </c>
      <c r="G13" s="11" t="n">
        <v>5</v>
      </c>
      <c r="H13" s="11" t="n">
        <v>12</v>
      </c>
      <c r="I13" s="13" t="n">
        <v>83.5</v>
      </c>
      <c r="J13" s="13" t="n">
        <v>83.3</v>
      </c>
      <c r="K13" s="13" t="n">
        <f aca="false">(F13*50%)+(I13*25%)+(J13*25%)</f>
        <v>85.65</v>
      </c>
      <c r="L13" s="11" t="s">
        <v>18</v>
      </c>
      <c r="M13" s="11"/>
    </row>
    <row r="14" s="14" customFormat="true" ht="40" hidden="false" customHeight="true" outlineLevel="0" collapsed="false">
      <c r="A14" s="11" t="n">
        <v>11</v>
      </c>
      <c r="B14" s="10" t="n">
        <v>7</v>
      </c>
      <c r="C14" s="11" t="s">
        <v>15</v>
      </c>
      <c r="D14" s="11" t="s">
        <v>29</v>
      </c>
      <c r="E14" s="12" t="s">
        <v>31</v>
      </c>
      <c r="F14" s="10" t="n">
        <v>81.5</v>
      </c>
      <c r="G14" s="11" t="n">
        <v>5</v>
      </c>
      <c r="H14" s="11" t="n">
        <v>14</v>
      </c>
      <c r="I14" s="13" t="n">
        <v>80.58</v>
      </c>
      <c r="J14" s="13" t="n">
        <v>79.02</v>
      </c>
      <c r="K14" s="13" t="n">
        <f aca="false">(F14*50%)+(I14*25%)+(J14*25%)</f>
        <v>80.65</v>
      </c>
      <c r="L14" s="11"/>
      <c r="M14" s="11"/>
    </row>
    <row r="15" s="14" customFormat="true" ht="40" hidden="false" customHeight="true" outlineLevel="0" collapsed="false">
      <c r="A15" s="11" t="n">
        <v>12</v>
      </c>
      <c r="B15" s="10" t="n">
        <v>7</v>
      </c>
      <c r="C15" s="11" t="s">
        <v>15</v>
      </c>
      <c r="D15" s="11" t="s">
        <v>29</v>
      </c>
      <c r="E15" s="12" t="s">
        <v>32</v>
      </c>
      <c r="F15" s="10" t="n">
        <v>75.9</v>
      </c>
      <c r="G15" s="11" t="n">
        <v>5</v>
      </c>
      <c r="H15" s="11" t="n">
        <v>3</v>
      </c>
      <c r="I15" s="13" t="n">
        <v>73.46</v>
      </c>
      <c r="J15" s="13" t="n">
        <v>77.36</v>
      </c>
      <c r="K15" s="13" t="n">
        <f aca="false">(F15*50%)+(I15*25%)+(J15*25%)</f>
        <v>75.655</v>
      </c>
      <c r="L15" s="11"/>
      <c r="M15" s="11"/>
    </row>
    <row r="16" s="14" customFormat="true" ht="40" hidden="false" customHeight="true" outlineLevel="0" collapsed="false">
      <c r="A16" s="11" t="n">
        <v>13</v>
      </c>
      <c r="B16" s="10" t="n">
        <v>11</v>
      </c>
      <c r="C16" s="11" t="s">
        <v>33</v>
      </c>
      <c r="D16" s="11" t="s">
        <v>34</v>
      </c>
      <c r="E16" s="12" t="s">
        <v>35</v>
      </c>
      <c r="F16" s="10" t="n">
        <v>88.9</v>
      </c>
      <c r="G16" s="11" t="n">
        <v>3</v>
      </c>
      <c r="H16" s="11" t="n">
        <v>17</v>
      </c>
      <c r="I16" s="13" t="n">
        <v>79.44</v>
      </c>
      <c r="J16" s="13" t="n">
        <v>79.72</v>
      </c>
      <c r="K16" s="13" t="n">
        <f aca="false">(F16*50%)+(I16*25%)+(J16*25%)</f>
        <v>84.24</v>
      </c>
      <c r="L16" s="11" t="s">
        <v>18</v>
      </c>
      <c r="M16" s="11"/>
    </row>
    <row r="17" s="14" customFormat="true" ht="40" hidden="false" customHeight="true" outlineLevel="0" collapsed="false">
      <c r="A17" s="11" t="n">
        <v>14</v>
      </c>
      <c r="B17" s="10" t="n">
        <v>11</v>
      </c>
      <c r="C17" s="11" t="s">
        <v>33</v>
      </c>
      <c r="D17" s="11" t="s">
        <v>34</v>
      </c>
      <c r="E17" s="12" t="s">
        <v>36</v>
      </c>
      <c r="F17" s="10" t="n">
        <v>79.7</v>
      </c>
      <c r="G17" s="11" t="n">
        <v>3</v>
      </c>
      <c r="H17" s="11" t="n">
        <v>11</v>
      </c>
      <c r="I17" s="13" t="n">
        <v>85.64</v>
      </c>
      <c r="J17" s="13" t="n">
        <v>84.02</v>
      </c>
      <c r="K17" s="13" t="n">
        <f aca="false">(F17*50%)+(I17*25%)+(J17*25%)</f>
        <v>82.265</v>
      </c>
      <c r="L17" s="11"/>
      <c r="M17" s="11"/>
    </row>
    <row r="18" s="14" customFormat="true" ht="40" hidden="false" customHeight="true" outlineLevel="0" collapsed="false">
      <c r="A18" s="11" t="n">
        <v>15</v>
      </c>
      <c r="B18" s="10" t="n">
        <v>11</v>
      </c>
      <c r="C18" s="11" t="s">
        <v>33</v>
      </c>
      <c r="D18" s="11" t="s">
        <v>34</v>
      </c>
      <c r="E18" s="12" t="s">
        <v>37</v>
      </c>
      <c r="F18" s="10" t="n">
        <v>79.1</v>
      </c>
      <c r="G18" s="11" t="n">
        <v>3</v>
      </c>
      <c r="H18" s="11" t="n">
        <v>6</v>
      </c>
      <c r="I18" s="13" t="n">
        <v>84.74</v>
      </c>
      <c r="J18" s="13" t="n">
        <v>83.9</v>
      </c>
      <c r="K18" s="13" t="n">
        <f aca="false">(F18*50%)+(I18*25%)+(J18*25%)</f>
        <v>81.71</v>
      </c>
      <c r="L18" s="11"/>
      <c r="M18" s="11"/>
    </row>
    <row r="19" s="14" customFormat="true" ht="40" hidden="false" customHeight="true" outlineLevel="0" collapsed="false">
      <c r="A19" s="11" t="n">
        <v>16</v>
      </c>
      <c r="B19" s="10" t="n">
        <v>12</v>
      </c>
      <c r="C19" s="11" t="s">
        <v>33</v>
      </c>
      <c r="D19" s="11" t="s">
        <v>16</v>
      </c>
      <c r="E19" s="12" t="s">
        <v>38</v>
      </c>
      <c r="F19" s="10" t="n">
        <v>80.1</v>
      </c>
      <c r="G19" s="11" t="n">
        <v>4</v>
      </c>
      <c r="H19" s="11" t="n">
        <v>9</v>
      </c>
      <c r="I19" s="13" t="n">
        <v>83.6</v>
      </c>
      <c r="J19" s="13" t="n">
        <v>82</v>
      </c>
      <c r="K19" s="13" t="n">
        <f aca="false">(F19*50%)+(I19*25%)+(J19*25%)</f>
        <v>81.45</v>
      </c>
      <c r="L19" s="11" t="s">
        <v>18</v>
      </c>
      <c r="M19" s="11"/>
    </row>
    <row r="20" s="14" customFormat="true" ht="40" hidden="false" customHeight="true" outlineLevel="0" collapsed="false">
      <c r="A20" s="11" t="n">
        <v>17</v>
      </c>
      <c r="B20" s="10" t="n">
        <v>12</v>
      </c>
      <c r="C20" s="11" t="s">
        <v>33</v>
      </c>
      <c r="D20" s="11" t="s">
        <v>16</v>
      </c>
      <c r="E20" s="12" t="s">
        <v>39</v>
      </c>
      <c r="F20" s="10" t="n">
        <v>77</v>
      </c>
      <c r="G20" s="11" t="n">
        <v>4</v>
      </c>
      <c r="H20" s="11" t="n">
        <v>1</v>
      </c>
      <c r="I20" s="13" t="n">
        <v>80.8</v>
      </c>
      <c r="J20" s="13" t="n">
        <v>80.6</v>
      </c>
      <c r="K20" s="13" t="n">
        <f aca="false">(F20*50%)+(I20*25%)+(J20*25%)</f>
        <v>78.85</v>
      </c>
      <c r="L20" s="11"/>
      <c r="M20" s="11"/>
    </row>
    <row r="21" s="14" customFormat="true" ht="40" hidden="false" customHeight="true" outlineLevel="0" collapsed="false">
      <c r="A21" s="11" t="n">
        <v>18</v>
      </c>
      <c r="B21" s="10" t="n">
        <v>12</v>
      </c>
      <c r="C21" s="11" t="s">
        <v>33</v>
      </c>
      <c r="D21" s="11" t="s">
        <v>16</v>
      </c>
      <c r="E21" s="12" t="s">
        <v>40</v>
      </c>
      <c r="F21" s="10" t="n">
        <v>77.1</v>
      </c>
      <c r="G21" s="11" t="n">
        <v>4</v>
      </c>
      <c r="H21" s="11" t="n">
        <v>10</v>
      </c>
      <c r="I21" s="13" t="n">
        <v>80.5</v>
      </c>
      <c r="J21" s="13" t="n">
        <v>78.5</v>
      </c>
      <c r="K21" s="13" t="n">
        <f aca="false">(F21*50%)+(I21*25%)+(J21*25%)</f>
        <v>78.3</v>
      </c>
      <c r="L21" s="11"/>
      <c r="M21" s="11"/>
    </row>
    <row r="22" s="14" customFormat="true" ht="40" hidden="false" customHeight="true" outlineLevel="0" collapsed="false">
      <c r="A22" s="11" t="n">
        <v>19</v>
      </c>
      <c r="B22" s="10" t="n">
        <v>15</v>
      </c>
      <c r="C22" s="11" t="s">
        <v>33</v>
      </c>
      <c r="D22" s="11" t="s">
        <v>41</v>
      </c>
      <c r="E22" s="12" t="s">
        <v>42</v>
      </c>
      <c r="F22" s="10" t="n">
        <v>75.6</v>
      </c>
      <c r="G22" s="11" t="n">
        <v>6</v>
      </c>
      <c r="H22" s="11" t="n">
        <v>3</v>
      </c>
      <c r="I22" s="13" t="n">
        <v>83.8</v>
      </c>
      <c r="J22" s="13" t="n">
        <v>80.6</v>
      </c>
      <c r="K22" s="13" t="n">
        <f aca="false">(F22*50%)+(I22*25%)+(J22*25%)</f>
        <v>78.9</v>
      </c>
      <c r="L22" s="11" t="s">
        <v>18</v>
      </c>
      <c r="M22" s="11"/>
    </row>
    <row r="23" s="14" customFormat="true" ht="40" hidden="false" customHeight="true" outlineLevel="0" collapsed="false">
      <c r="A23" s="11" t="n">
        <v>20</v>
      </c>
      <c r="B23" s="10" t="n">
        <v>15</v>
      </c>
      <c r="C23" s="11" t="s">
        <v>33</v>
      </c>
      <c r="D23" s="11" t="s">
        <v>41</v>
      </c>
      <c r="E23" s="12" t="s">
        <v>43</v>
      </c>
      <c r="F23" s="10" t="n">
        <v>78.4</v>
      </c>
      <c r="G23" s="11" t="n">
        <v>6</v>
      </c>
      <c r="H23" s="11" t="n">
        <v>2</v>
      </c>
      <c r="I23" s="13" t="n">
        <v>77.6</v>
      </c>
      <c r="J23" s="13" t="n">
        <v>78</v>
      </c>
      <c r="K23" s="13" t="n">
        <f aca="false">(F23*50%)+(I23*25%)+(J23*25%)</f>
        <v>78.1</v>
      </c>
      <c r="L23" s="11"/>
      <c r="M23" s="11"/>
    </row>
    <row r="24" s="14" customFormat="true" ht="40" hidden="false" customHeight="true" outlineLevel="0" collapsed="false">
      <c r="A24" s="11" t="n">
        <v>21</v>
      </c>
      <c r="B24" s="10" t="n">
        <v>15</v>
      </c>
      <c r="C24" s="11" t="s">
        <v>33</v>
      </c>
      <c r="D24" s="11" t="s">
        <v>41</v>
      </c>
      <c r="E24" s="12" t="s">
        <v>44</v>
      </c>
      <c r="F24" s="10" t="n">
        <v>74.9</v>
      </c>
      <c r="G24" s="11" t="n">
        <v>6</v>
      </c>
      <c r="H24" s="11" t="n">
        <v>9</v>
      </c>
      <c r="I24" s="13" t="n">
        <v>79.8</v>
      </c>
      <c r="J24" s="13" t="n">
        <v>81</v>
      </c>
      <c r="K24" s="13" t="n">
        <f aca="false">(F24*50%)+(I24*25%)+(J24*25%)</f>
        <v>77.65</v>
      </c>
      <c r="L24" s="11"/>
      <c r="M24" s="11"/>
    </row>
    <row r="25" s="14" customFormat="true" ht="40" hidden="false" customHeight="true" outlineLevel="0" collapsed="false">
      <c r="A25" s="11" t="n">
        <v>22</v>
      </c>
      <c r="B25" s="10" t="n">
        <v>16</v>
      </c>
      <c r="C25" s="11" t="s">
        <v>45</v>
      </c>
      <c r="D25" s="11" t="s">
        <v>46</v>
      </c>
      <c r="E25" s="12" t="s">
        <v>47</v>
      </c>
      <c r="F25" s="10" t="n">
        <v>88.6</v>
      </c>
      <c r="G25" s="11" t="n">
        <v>3</v>
      </c>
      <c r="H25" s="11" t="n">
        <v>5</v>
      </c>
      <c r="I25" s="13" t="n">
        <v>79.14</v>
      </c>
      <c r="J25" s="13" t="n">
        <v>81.42</v>
      </c>
      <c r="K25" s="13" t="n">
        <f aca="false">(F25*50%)+(I25*25%)+(J25*25%)</f>
        <v>84.44</v>
      </c>
      <c r="L25" s="11" t="s">
        <v>18</v>
      </c>
      <c r="M25" s="11"/>
    </row>
    <row r="26" s="14" customFormat="true" ht="40" hidden="false" customHeight="true" outlineLevel="0" collapsed="false">
      <c r="A26" s="11" t="n">
        <v>23</v>
      </c>
      <c r="B26" s="10" t="n">
        <v>16</v>
      </c>
      <c r="C26" s="11" t="s">
        <v>45</v>
      </c>
      <c r="D26" s="11" t="s">
        <v>46</v>
      </c>
      <c r="E26" s="12" t="s">
        <v>48</v>
      </c>
      <c r="F26" s="10" t="n">
        <v>82.2</v>
      </c>
      <c r="G26" s="11" t="n">
        <v>3</v>
      </c>
      <c r="H26" s="11" t="n">
        <v>14</v>
      </c>
      <c r="I26" s="13" t="n">
        <v>83.24</v>
      </c>
      <c r="J26" s="13" t="n">
        <v>83.82</v>
      </c>
      <c r="K26" s="13" t="n">
        <f aca="false">(F26*50%)+(I26*25%)+(J26*25%)</f>
        <v>82.865</v>
      </c>
      <c r="L26" s="11"/>
      <c r="M26" s="11"/>
    </row>
    <row r="27" s="14" customFormat="true" ht="40" hidden="false" customHeight="true" outlineLevel="0" collapsed="false">
      <c r="A27" s="11" t="n">
        <v>24</v>
      </c>
      <c r="B27" s="10" t="n">
        <v>16</v>
      </c>
      <c r="C27" s="11" t="s">
        <v>45</v>
      </c>
      <c r="D27" s="11" t="s">
        <v>46</v>
      </c>
      <c r="E27" s="12" t="s">
        <v>49</v>
      </c>
      <c r="F27" s="10" t="n">
        <v>80.2</v>
      </c>
      <c r="G27" s="11" t="n">
        <v>3</v>
      </c>
      <c r="H27" s="11" t="n">
        <v>8</v>
      </c>
      <c r="I27" s="13" t="n">
        <v>80.44</v>
      </c>
      <c r="J27" s="13" t="n">
        <v>79.86</v>
      </c>
      <c r="K27" s="13" t="n">
        <f aca="false">(F27*50%)+(I27*25%)+(J27*25%)</f>
        <v>80.175</v>
      </c>
      <c r="L27" s="11"/>
      <c r="M27" s="11"/>
    </row>
    <row r="28" s="14" customFormat="true" ht="40" hidden="false" customHeight="true" outlineLevel="0" collapsed="false">
      <c r="A28" s="11" t="n">
        <v>25</v>
      </c>
      <c r="B28" s="10" t="n">
        <v>17</v>
      </c>
      <c r="C28" s="11" t="s">
        <v>45</v>
      </c>
      <c r="D28" s="11" t="s">
        <v>50</v>
      </c>
      <c r="E28" s="12" t="s">
        <v>51</v>
      </c>
      <c r="F28" s="10" t="n">
        <v>83.9</v>
      </c>
      <c r="G28" s="11" t="n">
        <v>1</v>
      </c>
      <c r="H28" s="11" t="n">
        <v>19</v>
      </c>
      <c r="I28" s="13" t="n">
        <v>82.5</v>
      </c>
      <c r="J28" s="13" t="n">
        <v>82.22</v>
      </c>
      <c r="K28" s="13" t="n">
        <f aca="false">(F28*50%)+(I28*25%)+(J28*25%)</f>
        <v>83.13</v>
      </c>
      <c r="L28" s="11" t="s">
        <v>18</v>
      </c>
      <c r="M28" s="11"/>
    </row>
    <row r="29" s="14" customFormat="true" ht="40" hidden="false" customHeight="true" outlineLevel="0" collapsed="false">
      <c r="A29" s="11" t="n">
        <v>26</v>
      </c>
      <c r="B29" s="10" t="n">
        <v>17</v>
      </c>
      <c r="C29" s="11" t="s">
        <v>45</v>
      </c>
      <c r="D29" s="11" t="s">
        <v>50</v>
      </c>
      <c r="E29" s="12" t="s">
        <v>52</v>
      </c>
      <c r="F29" s="10" t="n">
        <v>84.2</v>
      </c>
      <c r="G29" s="11" t="n">
        <v>1</v>
      </c>
      <c r="H29" s="11" t="n">
        <v>18</v>
      </c>
      <c r="I29" s="13" t="n">
        <v>79.3</v>
      </c>
      <c r="J29" s="13" t="n">
        <v>79.82</v>
      </c>
      <c r="K29" s="13" t="n">
        <f aca="false">(F29*50%)+(I29*25%)+(J29*25%)</f>
        <v>81.88</v>
      </c>
      <c r="L29" s="11"/>
      <c r="M29" s="11"/>
    </row>
    <row r="30" s="14" customFormat="true" ht="40" hidden="false" customHeight="true" outlineLevel="0" collapsed="false">
      <c r="A30" s="11" t="n">
        <v>27</v>
      </c>
      <c r="B30" s="10" t="n">
        <v>17</v>
      </c>
      <c r="C30" s="11" t="s">
        <v>45</v>
      </c>
      <c r="D30" s="11" t="s">
        <v>50</v>
      </c>
      <c r="E30" s="12" t="s">
        <v>53</v>
      </c>
      <c r="F30" s="10" t="n">
        <v>83.8</v>
      </c>
      <c r="G30" s="11" t="n">
        <v>1</v>
      </c>
      <c r="H30" s="11" t="n">
        <v>11</v>
      </c>
      <c r="I30" s="13" t="n">
        <v>74.62</v>
      </c>
      <c r="J30" s="13" t="n">
        <v>78.36</v>
      </c>
      <c r="K30" s="13" t="n">
        <f aca="false">(F30*50%)+(I30*25%)+(J30*25%)</f>
        <v>80.145</v>
      </c>
      <c r="L30" s="11"/>
      <c r="M30" s="11"/>
    </row>
    <row r="31" s="14" customFormat="true" ht="40" hidden="false" customHeight="true" outlineLevel="0" collapsed="false">
      <c r="A31" s="11" t="n">
        <v>28</v>
      </c>
      <c r="B31" s="10" t="n">
        <v>18</v>
      </c>
      <c r="C31" s="11" t="s">
        <v>45</v>
      </c>
      <c r="D31" s="11" t="s">
        <v>54</v>
      </c>
      <c r="E31" s="12" t="s">
        <v>55</v>
      </c>
      <c r="F31" s="10" t="n">
        <v>82.9</v>
      </c>
      <c r="G31" s="11" t="n">
        <v>6</v>
      </c>
      <c r="H31" s="11" t="n">
        <v>10</v>
      </c>
      <c r="I31" s="13" t="n">
        <v>80.56</v>
      </c>
      <c r="J31" s="13" t="n">
        <v>81.86</v>
      </c>
      <c r="K31" s="13" t="n">
        <f aca="false">(F31*50%)+(I31*25%)+(J31*25%)</f>
        <v>82.055</v>
      </c>
      <c r="L31" s="11" t="s">
        <v>18</v>
      </c>
      <c r="M31" s="11"/>
    </row>
    <row r="32" s="14" customFormat="true" ht="40" hidden="false" customHeight="true" outlineLevel="0" collapsed="false">
      <c r="A32" s="11" t="n">
        <v>29</v>
      </c>
      <c r="B32" s="10" t="n">
        <v>18</v>
      </c>
      <c r="C32" s="11" t="s">
        <v>45</v>
      </c>
      <c r="D32" s="11" t="s">
        <v>54</v>
      </c>
      <c r="E32" s="12" t="s">
        <v>56</v>
      </c>
      <c r="F32" s="10" t="n">
        <v>77.4</v>
      </c>
      <c r="G32" s="11" t="n">
        <v>6</v>
      </c>
      <c r="H32" s="11" t="n">
        <v>8</v>
      </c>
      <c r="I32" s="13" t="n">
        <v>82.4</v>
      </c>
      <c r="J32" s="13" t="n">
        <v>81.1</v>
      </c>
      <c r="K32" s="13" t="n">
        <f aca="false">(F32*50%)+(I32*25%)+(J32*25%)</f>
        <v>79.575</v>
      </c>
      <c r="L32" s="11"/>
      <c r="M32" s="11"/>
    </row>
    <row r="33" s="14" customFormat="true" ht="40" hidden="false" customHeight="true" outlineLevel="0" collapsed="false">
      <c r="A33" s="11" t="n">
        <v>30</v>
      </c>
      <c r="B33" s="10" t="n">
        <v>18</v>
      </c>
      <c r="C33" s="11" t="s">
        <v>45</v>
      </c>
      <c r="D33" s="11" t="s">
        <v>54</v>
      </c>
      <c r="E33" s="12" t="s">
        <v>57</v>
      </c>
      <c r="F33" s="10" t="n">
        <v>81.1</v>
      </c>
      <c r="G33" s="11" t="n">
        <v>6</v>
      </c>
      <c r="H33" s="11" t="n">
        <v>5</v>
      </c>
      <c r="I33" s="13" t="n">
        <v>76.7</v>
      </c>
      <c r="J33" s="13" t="n">
        <v>76.5</v>
      </c>
      <c r="K33" s="13" t="n">
        <f aca="false">(F33*50%)+(I33*25%)+(J33*25%)</f>
        <v>78.85</v>
      </c>
      <c r="L33" s="11"/>
      <c r="M33" s="11"/>
    </row>
    <row r="34" s="14" customFormat="true" ht="40" hidden="false" customHeight="true" outlineLevel="0" collapsed="false">
      <c r="A34" s="11" t="n">
        <v>31</v>
      </c>
      <c r="B34" s="10" t="n">
        <v>19</v>
      </c>
      <c r="C34" s="11" t="s">
        <v>45</v>
      </c>
      <c r="D34" s="11" t="s">
        <v>58</v>
      </c>
      <c r="E34" s="12" t="s">
        <v>59</v>
      </c>
      <c r="F34" s="10" t="n">
        <v>88</v>
      </c>
      <c r="G34" s="11" t="n">
        <v>4</v>
      </c>
      <c r="H34" s="11" t="n">
        <v>8</v>
      </c>
      <c r="I34" s="13" t="n">
        <v>81.6</v>
      </c>
      <c r="J34" s="13" t="n">
        <v>79.8</v>
      </c>
      <c r="K34" s="13" t="n">
        <f aca="false">(F34*50%)+(I34*25%)+(J34*25%)</f>
        <v>84.35</v>
      </c>
      <c r="L34" s="11" t="s">
        <v>18</v>
      </c>
      <c r="M34" s="11"/>
    </row>
    <row r="35" s="14" customFormat="true" ht="40" hidden="false" customHeight="true" outlineLevel="0" collapsed="false">
      <c r="A35" s="11" t="n">
        <v>32</v>
      </c>
      <c r="B35" s="10" t="n">
        <v>19</v>
      </c>
      <c r="C35" s="11" t="s">
        <v>45</v>
      </c>
      <c r="D35" s="11" t="s">
        <v>58</v>
      </c>
      <c r="E35" s="12" t="s">
        <v>60</v>
      </c>
      <c r="F35" s="10" t="n">
        <v>84</v>
      </c>
      <c r="G35" s="11" t="n">
        <v>4</v>
      </c>
      <c r="H35" s="11" t="n">
        <v>14</v>
      </c>
      <c r="I35" s="13" t="n">
        <v>82.24</v>
      </c>
      <c r="J35" s="13" t="n">
        <v>81.7</v>
      </c>
      <c r="K35" s="13" t="n">
        <f aca="false">(F35*50%)+(I35*25%)+(J35*25%)</f>
        <v>82.985</v>
      </c>
      <c r="L35" s="11"/>
      <c r="M35" s="11"/>
    </row>
    <row r="36" s="14" customFormat="true" ht="40" hidden="false" customHeight="true" outlineLevel="0" collapsed="false">
      <c r="A36" s="11" t="n">
        <v>33</v>
      </c>
      <c r="B36" s="10" t="n">
        <v>19</v>
      </c>
      <c r="C36" s="11" t="s">
        <v>45</v>
      </c>
      <c r="D36" s="11" t="s">
        <v>58</v>
      </c>
      <c r="E36" s="12" t="s">
        <v>61</v>
      </c>
      <c r="F36" s="10" t="n">
        <v>85.8</v>
      </c>
      <c r="G36" s="11" t="n">
        <v>4</v>
      </c>
      <c r="H36" s="11" t="n">
        <v>16</v>
      </c>
      <c r="I36" s="13" t="n">
        <v>80.52</v>
      </c>
      <c r="J36" s="13" t="n">
        <v>79.4</v>
      </c>
      <c r="K36" s="13" t="n">
        <f aca="false">(F36*50%)+(I36*25%)+(J36*25%)</f>
        <v>82.88</v>
      </c>
      <c r="L36" s="11"/>
      <c r="M36" s="11"/>
    </row>
    <row r="37" s="14" customFormat="true" ht="40" hidden="false" customHeight="true" outlineLevel="0" collapsed="false">
      <c r="A37" s="11" t="n">
        <v>34</v>
      </c>
      <c r="B37" s="10" t="n">
        <v>20</v>
      </c>
      <c r="C37" s="11" t="s">
        <v>62</v>
      </c>
      <c r="D37" s="11" t="s">
        <v>34</v>
      </c>
      <c r="E37" s="12" t="s">
        <v>63</v>
      </c>
      <c r="F37" s="10" t="n">
        <v>83.9</v>
      </c>
      <c r="G37" s="11" t="n">
        <v>3</v>
      </c>
      <c r="H37" s="11" t="n">
        <v>16</v>
      </c>
      <c r="I37" s="13" t="n">
        <v>85.76</v>
      </c>
      <c r="J37" s="13" t="n">
        <v>83.98</v>
      </c>
      <c r="K37" s="13" t="n">
        <f aca="false">(F37*50%)+(I37*25%)+(J37*25%)</f>
        <v>84.385</v>
      </c>
      <c r="L37" s="11" t="s">
        <v>18</v>
      </c>
      <c r="M37" s="11"/>
    </row>
    <row r="38" s="14" customFormat="true" ht="40" hidden="false" customHeight="true" outlineLevel="0" collapsed="false">
      <c r="A38" s="11" t="n">
        <v>35</v>
      </c>
      <c r="B38" s="10" t="n">
        <v>20</v>
      </c>
      <c r="C38" s="11" t="s">
        <v>62</v>
      </c>
      <c r="D38" s="11" t="s">
        <v>34</v>
      </c>
      <c r="E38" s="12" t="s">
        <v>64</v>
      </c>
      <c r="F38" s="10" t="n">
        <v>83.6</v>
      </c>
      <c r="G38" s="11" t="n">
        <v>3</v>
      </c>
      <c r="H38" s="11" t="n">
        <v>18</v>
      </c>
      <c r="I38" s="13" t="n">
        <v>85.12</v>
      </c>
      <c r="J38" s="13" t="n">
        <v>81.72</v>
      </c>
      <c r="K38" s="13" t="n">
        <f aca="false">(F38*50%)+(I38*25%)+(J38*25%)</f>
        <v>83.51</v>
      </c>
      <c r="L38" s="11"/>
      <c r="M38" s="11"/>
    </row>
    <row r="39" s="14" customFormat="true" ht="40" hidden="false" customHeight="true" outlineLevel="0" collapsed="false">
      <c r="A39" s="11" t="n">
        <v>36</v>
      </c>
      <c r="B39" s="10" t="n">
        <v>20</v>
      </c>
      <c r="C39" s="11" t="s">
        <v>62</v>
      </c>
      <c r="D39" s="11" t="s">
        <v>34</v>
      </c>
      <c r="E39" s="12" t="s">
        <v>65</v>
      </c>
      <c r="F39" s="10" t="n">
        <v>82.8</v>
      </c>
      <c r="G39" s="11" t="n">
        <v>3</v>
      </c>
      <c r="H39" s="11" t="n">
        <v>10</v>
      </c>
      <c r="I39" s="13" t="n">
        <v>77.26</v>
      </c>
      <c r="J39" s="13" t="n">
        <v>75.42</v>
      </c>
      <c r="K39" s="13" t="n">
        <f aca="false">(F39*50%)+(I39*25%)+(J39*25%)</f>
        <v>79.57</v>
      </c>
      <c r="L39" s="11"/>
      <c r="M39" s="11"/>
    </row>
    <row r="40" s="14" customFormat="true" ht="40" hidden="false" customHeight="true" outlineLevel="0" collapsed="false">
      <c r="A40" s="11" t="n">
        <v>37</v>
      </c>
      <c r="B40" s="10" t="n">
        <v>23</v>
      </c>
      <c r="C40" s="11" t="s">
        <v>62</v>
      </c>
      <c r="D40" s="11" t="s">
        <v>66</v>
      </c>
      <c r="E40" s="12" t="s">
        <v>67</v>
      </c>
      <c r="F40" s="10" t="n">
        <v>87.7</v>
      </c>
      <c r="G40" s="11" t="n">
        <v>7</v>
      </c>
      <c r="H40" s="11" t="n">
        <v>16</v>
      </c>
      <c r="I40" s="13" t="n">
        <v>81</v>
      </c>
      <c r="J40" s="13" t="n">
        <v>82.62</v>
      </c>
      <c r="K40" s="13" t="n">
        <f aca="false">(F40*50%)+(I40*25%)+(J40*25%)</f>
        <v>84.755</v>
      </c>
      <c r="L40" s="11" t="s">
        <v>18</v>
      </c>
      <c r="M40" s="11"/>
    </row>
    <row r="41" s="14" customFormat="true" ht="40" hidden="false" customHeight="true" outlineLevel="0" collapsed="false">
      <c r="A41" s="11" t="n">
        <v>38</v>
      </c>
      <c r="B41" s="10" t="n">
        <v>23</v>
      </c>
      <c r="C41" s="11" t="s">
        <v>62</v>
      </c>
      <c r="D41" s="11" t="s">
        <v>66</v>
      </c>
      <c r="E41" s="12" t="s">
        <v>68</v>
      </c>
      <c r="F41" s="10" t="n">
        <v>86.3</v>
      </c>
      <c r="G41" s="11" t="n">
        <v>7</v>
      </c>
      <c r="H41" s="11" t="n">
        <v>10</v>
      </c>
      <c r="I41" s="13" t="n">
        <v>81.68</v>
      </c>
      <c r="J41" s="13" t="n">
        <v>78.54</v>
      </c>
      <c r="K41" s="13" t="n">
        <f aca="false">(F41*50%)+(I41*25%)+(J41*25%)</f>
        <v>83.205</v>
      </c>
      <c r="L41" s="11"/>
      <c r="M41" s="11"/>
    </row>
    <row r="42" s="14" customFormat="true" ht="40" hidden="false" customHeight="true" outlineLevel="0" collapsed="false">
      <c r="A42" s="11" t="n">
        <v>39</v>
      </c>
      <c r="B42" s="10" t="n">
        <v>23</v>
      </c>
      <c r="C42" s="11" t="s">
        <v>62</v>
      </c>
      <c r="D42" s="11" t="s">
        <v>66</v>
      </c>
      <c r="E42" s="12" t="s">
        <v>69</v>
      </c>
      <c r="F42" s="10" t="n">
        <v>79.6</v>
      </c>
      <c r="G42" s="11" t="n">
        <v>7</v>
      </c>
      <c r="H42" s="11" t="n">
        <v>11</v>
      </c>
      <c r="I42" s="13" t="n">
        <v>81.98</v>
      </c>
      <c r="J42" s="13" t="n">
        <v>83.9</v>
      </c>
      <c r="K42" s="13" t="n">
        <f aca="false">(F42*50%)+(I42*25%)+(J42*25%)</f>
        <v>81.27</v>
      </c>
      <c r="L42" s="11"/>
      <c r="M42" s="11"/>
    </row>
    <row r="43" s="14" customFormat="true" ht="40" hidden="false" customHeight="true" outlineLevel="0" collapsed="false">
      <c r="A43" s="11" t="n">
        <v>40</v>
      </c>
      <c r="B43" s="10" t="n">
        <v>23</v>
      </c>
      <c r="C43" s="11" t="s">
        <v>62</v>
      </c>
      <c r="D43" s="11" t="s">
        <v>66</v>
      </c>
      <c r="E43" s="12" t="s">
        <v>70</v>
      </c>
      <c r="F43" s="10" t="n">
        <v>79.6</v>
      </c>
      <c r="G43" s="11" t="n">
        <v>7</v>
      </c>
      <c r="H43" s="11" t="n">
        <v>1</v>
      </c>
      <c r="I43" s="13" t="n">
        <v>78.5</v>
      </c>
      <c r="J43" s="13" t="n">
        <v>81.62</v>
      </c>
      <c r="K43" s="13" t="n">
        <f aca="false">(F43*50%)+(I43*25%)+(J43*25%)</f>
        <v>79.83</v>
      </c>
      <c r="L43" s="11"/>
      <c r="M43" s="11"/>
    </row>
    <row r="44" s="14" customFormat="true" ht="40" hidden="false" customHeight="true" outlineLevel="0" collapsed="false">
      <c r="A44" s="11" t="n">
        <v>41</v>
      </c>
      <c r="B44" s="10" t="n">
        <v>25</v>
      </c>
      <c r="C44" s="11" t="s">
        <v>62</v>
      </c>
      <c r="D44" s="11" t="s">
        <v>29</v>
      </c>
      <c r="E44" s="11"/>
      <c r="F44" s="11"/>
      <c r="G44" s="11" t="n">
        <v>5</v>
      </c>
      <c r="H44" s="11" t="n">
        <v>4</v>
      </c>
      <c r="I44" s="13" t="n">
        <v>85.48</v>
      </c>
      <c r="J44" s="13" t="n">
        <v>83.26</v>
      </c>
      <c r="K44" s="13" t="n">
        <f aca="false">(I44*50%)+(J44*50%)</f>
        <v>84.37</v>
      </c>
      <c r="L44" s="11" t="s">
        <v>18</v>
      </c>
      <c r="M44" s="11"/>
    </row>
    <row r="45" s="14" customFormat="true" ht="40" hidden="false" customHeight="true" outlineLevel="0" collapsed="false">
      <c r="A45" s="11" t="n">
        <v>42</v>
      </c>
      <c r="B45" s="10" t="n">
        <v>25</v>
      </c>
      <c r="C45" s="11" t="s">
        <v>62</v>
      </c>
      <c r="D45" s="11" t="s">
        <v>29</v>
      </c>
      <c r="E45" s="11"/>
      <c r="F45" s="11"/>
      <c r="G45" s="11" t="n">
        <v>5</v>
      </c>
      <c r="H45" s="11" t="n">
        <v>10</v>
      </c>
      <c r="I45" s="13" t="n">
        <v>83.24</v>
      </c>
      <c r="J45" s="13" t="n">
        <v>80.22</v>
      </c>
      <c r="K45" s="13" t="n">
        <f aca="false">(I45*50%)+(J45*50%)</f>
        <v>81.73</v>
      </c>
      <c r="L45" s="11"/>
      <c r="M45" s="11"/>
    </row>
    <row r="46" s="14" customFormat="true" ht="40" hidden="false" customHeight="true" outlineLevel="0" collapsed="false">
      <c r="A46" s="11" t="n">
        <v>43</v>
      </c>
      <c r="B46" s="10" t="n">
        <v>25</v>
      </c>
      <c r="C46" s="11" t="s">
        <v>62</v>
      </c>
      <c r="D46" s="11" t="s">
        <v>29</v>
      </c>
      <c r="E46" s="11"/>
      <c r="F46" s="11"/>
      <c r="G46" s="11" t="n">
        <v>5</v>
      </c>
      <c r="H46" s="11" t="n">
        <v>9</v>
      </c>
      <c r="I46" s="13" t="n">
        <v>80.62</v>
      </c>
      <c r="J46" s="13" t="n">
        <v>81.8</v>
      </c>
      <c r="K46" s="13" t="n">
        <f aca="false">(I46*50%)+(J46*50%)</f>
        <v>81.21</v>
      </c>
      <c r="L46" s="11"/>
      <c r="M46" s="11"/>
    </row>
    <row r="47" s="14" customFormat="true" ht="40" hidden="false" customHeight="true" outlineLevel="0" collapsed="false">
      <c r="A47" s="11" t="n">
        <v>44</v>
      </c>
      <c r="B47" s="10" t="n">
        <v>25</v>
      </c>
      <c r="C47" s="11" t="s">
        <v>62</v>
      </c>
      <c r="D47" s="11" t="s">
        <v>29</v>
      </c>
      <c r="E47" s="11"/>
      <c r="F47" s="11"/>
      <c r="G47" s="11" t="n">
        <v>5</v>
      </c>
      <c r="H47" s="11" t="n">
        <v>8</v>
      </c>
      <c r="I47" s="13" t="n">
        <v>82.18</v>
      </c>
      <c r="J47" s="13" t="n">
        <v>78.56</v>
      </c>
      <c r="K47" s="13" t="n">
        <f aca="false">(I47*50%)+(J47*50%)</f>
        <v>80.37</v>
      </c>
      <c r="L47" s="11"/>
      <c r="M47" s="11"/>
    </row>
    <row r="48" s="14" customFormat="true" ht="40" hidden="false" customHeight="true" outlineLevel="0" collapsed="false">
      <c r="A48" s="11" t="n">
        <v>45</v>
      </c>
      <c r="B48" s="10" t="n">
        <v>25</v>
      </c>
      <c r="C48" s="11" t="s">
        <v>62</v>
      </c>
      <c r="D48" s="11" t="s">
        <v>29</v>
      </c>
      <c r="E48" s="11"/>
      <c r="F48" s="11"/>
      <c r="G48" s="11" t="n">
        <v>5</v>
      </c>
      <c r="H48" s="11" t="n">
        <v>7</v>
      </c>
      <c r="I48" s="13" t="n">
        <v>79.64</v>
      </c>
      <c r="J48" s="13" t="n">
        <v>79.7</v>
      </c>
      <c r="K48" s="13" t="n">
        <f aca="false">(I48*50%)+(J48*50%)</f>
        <v>79.67</v>
      </c>
      <c r="L48" s="11"/>
      <c r="M48" s="11"/>
    </row>
    <row r="49" s="14" customFormat="true" ht="40" hidden="false" customHeight="true" outlineLevel="0" collapsed="false">
      <c r="A49" s="11" t="n">
        <v>46</v>
      </c>
      <c r="B49" s="10" t="n">
        <v>25</v>
      </c>
      <c r="C49" s="11" t="s">
        <v>62</v>
      </c>
      <c r="D49" s="11" t="s">
        <v>29</v>
      </c>
      <c r="E49" s="11"/>
      <c r="F49" s="11"/>
      <c r="G49" s="11" t="n">
        <v>5</v>
      </c>
      <c r="H49" s="11" t="n">
        <v>16</v>
      </c>
      <c r="I49" s="13" t="n">
        <v>78.3</v>
      </c>
      <c r="J49" s="13" t="n">
        <v>79.08</v>
      </c>
      <c r="K49" s="13" t="n">
        <f aca="false">(I49*50%)+(J49*50%)</f>
        <v>78.69</v>
      </c>
      <c r="L49" s="11"/>
      <c r="M49" s="11"/>
    </row>
    <row r="50" s="14" customFormat="true" ht="40" hidden="false" customHeight="true" outlineLevel="0" collapsed="false">
      <c r="A50" s="11" t="n">
        <v>47</v>
      </c>
      <c r="B50" s="10" t="n">
        <v>25</v>
      </c>
      <c r="C50" s="11" t="s">
        <v>62</v>
      </c>
      <c r="D50" s="11" t="s">
        <v>29</v>
      </c>
      <c r="E50" s="11"/>
      <c r="F50" s="11"/>
      <c r="G50" s="11" t="n">
        <v>5</v>
      </c>
      <c r="H50" s="11" t="n">
        <v>6</v>
      </c>
      <c r="I50" s="13" t="n">
        <v>78.66</v>
      </c>
      <c r="J50" s="13" t="n">
        <v>77.96</v>
      </c>
      <c r="K50" s="13" t="n">
        <f aca="false">(I50*50%)+(J50*50%)</f>
        <v>78.31</v>
      </c>
      <c r="L50" s="11"/>
      <c r="M50" s="11"/>
    </row>
    <row r="51" s="14" customFormat="true" ht="40" hidden="false" customHeight="true" outlineLevel="0" collapsed="false">
      <c r="A51" s="11" t="n">
        <v>48</v>
      </c>
      <c r="B51" s="10" t="n">
        <v>27</v>
      </c>
      <c r="C51" s="11" t="s">
        <v>62</v>
      </c>
      <c r="D51" s="11" t="s">
        <v>71</v>
      </c>
      <c r="E51" s="12" t="s">
        <v>72</v>
      </c>
      <c r="F51" s="10" t="n">
        <v>88.2</v>
      </c>
      <c r="G51" s="11" t="n">
        <v>10</v>
      </c>
      <c r="H51" s="11" t="n">
        <v>7</v>
      </c>
      <c r="I51" s="13" t="n">
        <v>80.7</v>
      </c>
      <c r="J51" s="13" t="n">
        <v>80</v>
      </c>
      <c r="K51" s="13" t="n">
        <f aca="false">(F51*50%)+(I51*25%)+(J51*25%)</f>
        <v>84.275</v>
      </c>
      <c r="L51" s="11" t="s">
        <v>18</v>
      </c>
      <c r="M51" s="11"/>
    </row>
    <row r="52" s="14" customFormat="true" ht="40" hidden="false" customHeight="true" outlineLevel="0" collapsed="false">
      <c r="A52" s="11" t="n">
        <v>49</v>
      </c>
      <c r="B52" s="10" t="n">
        <v>27</v>
      </c>
      <c r="C52" s="11" t="s">
        <v>62</v>
      </c>
      <c r="D52" s="11" t="s">
        <v>71</v>
      </c>
      <c r="E52" s="12" t="s">
        <v>73</v>
      </c>
      <c r="F52" s="10" t="n">
        <v>84.4</v>
      </c>
      <c r="G52" s="11" t="n">
        <v>10</v>
      </c>
      <c r="H52" s="11" t="n">
        <v>4</v>
      </c>
      <c r="I52" s="13" t="n">
        <v>85.4</v>
      </c>
      <c r="J52" s="13" t="n">
        <v>82.4</v>
      </c>
      <c r="K52" s="13" t="n">
        <f aca="false">(F52*50%)+(I52*25%)+(J52*25%)</f>
        <v>84.15</v>
      </c>
      <c r="L52" s="11"/>
      <c r="M52" s="11"/>
    </row>
    <row r="53" s="14" customFormat="true" ht="40" hidden="false" customHeight="true" outlineLevel="0" collapsed="false">
      <c r="A53" s="11" t="n">
        <v>50</v>
      </c>
      <c r="B53" s="10" t="n">
        <v>27</v>
      </c>
      <c r="C53" s="11" t="s">
        <v>62</v>
      </c>
      <c r="D53" s="11" t="s">
        <v>71</v>
      </c>
      <c r="E53" s="12" t="s">
        <v>74</v>
      </c>
      <c r="F53" s="10" t="n">
        <v>82.6</v>
      </c>
      <c r="G53" s="11" t="n">
        <v>10</v>
      </c>
      <c r="H53" s="11" t="n">
        <v>10</v>
      </c>
      <c r="I53" s="13" t="n">
        <v>79.5</v>
      </c>
      <c r="J53" s="13" t="n">
        <v>78.4</v>
      </c>
      <c r="K53" s="13" t="n">
        <f aca="false">(F53*50%)+(I53*25%)+(J53*25%)</f>
        <v>80.775</v>
      </c>
      <c r="L53" s="11"/>
      <c r="M53" s="11"/>
    </row>
    <row r="54" s="14" customFormat="true" ht="40" hidden="false" customHeight="true" outlineLevel="0" collapsed="false">
      <c r="A54" s="11" t="n">
        <v>51</v>
      </c>
      <c r="B54" s="10" t="n">
        <v>31</v>
      </c>
      <c r="C54" s="11" t="s">
        <v>75</v>
      </c>
      <c r="D54" s="11" t="s">
        <v>21</v>
      </c>
      <c r="E54" s="12" t="s">
        <v>76</v>
      </c>
      <c r="F54" s="10" t="n">
        <v>89.4</v>
      </c>
      <c r="G54" s="11" t="n">
        <v>1</v>
      </c>
      <c r="H54" s="11" t="n">
        <v>7</v>
      </c>
      <c r="I54" s="13" t="n">
        <v>81.22</v>
      </c>
      <c r="J54" s="13" t="n">
        <v>81.42</v>
      </c>
      <c r="K54" s="13" t="n">
        <f aca="false">(F54*50%)+(I54*25%)+(J54*25%)</f>
        <v>85.36</v>
      </c>
      <c r="L54" s="11" t="s">
        <v>18</v>
      </c>
      <c r="M54" s="11"/>
    </row>
    <row r="55" s="14" customFormat="true" ht="40" hidden="false" customHeight="true" outlineLevel="0" collapsed="false">
      <c r="A55" s="11" t="n">
        <v>52</v>
      </c>
      <c r="B55" s="10" t="n">
        <v>31</v>
      </c>
      <c r="C55" s="11" t="s">
        <v>75</v>
      </c>
      <c r="D55" s="11" t="s">
        <v>21</v>
      </c>
      <c r="E55" s="12" t="s">
        <v>77</v>
      </c>
      <c r="F55" s="10" t="n">
        <v>86.1</v>
      </c>
      <c r="G55" s="11" t="n">
        <v>1</v>
      </c>
      <c r="H55" s="11" t="n">
        <v>8</v>
      </c>
      <c r="I55" s="13" t="n">
        <v>81.92</v>
      </c>
      <c r="J55" s="13" t="n">
        <v>81.72</v>
      </c>
      <c r="K55" s="13" t="n">
        <f aca="false">(F55*50%)+(I55*25%)+(J55*25%)</f>
        <v>83.96</v>
      </c>
      <c r="L55" s="11"/>
      <c r="M55" s="11"/>
    </row>
    <row r="56" s="14" customFormat="true" ht="40" hidden="false" customHeight="true" outlineLevel="0" collapsed="false">
      <c r="A56" s="11" t="n">
        <v>53</v>
      </c>
      <c r="B56" s="10" t="n">
        <v>31</v>
      </c>
      <c r="C56" s="11" t="s">
        <v>75</v>
      </c>
      <c r="D56" s="11" t="s">
        <v>21</v>
      </c>
      <c r="E56" s="12" t="s">
        <v>78</v>
      </c>
      <c r="F56" s="10" t="n">
        <v>84.4</v>
      </c>
      <c r="G56" s="11" t="n">
        <v>1</v>
      </c>
      <c r="H56" s="11" t="n">
        <v>3</v>
      </c>
      <c r="I56" s="13" t="n">
        <v>81.96</v>
      </c>
      <c r="J56" s="13" t="n">
        <v>82.44</v>
      </c>
      <c r="K56" s="13" t="n">
        <f aca="false">(F56*50%)+(I56*25%)+(J56*25%)</f>
        <v>83.3</v>
      </c>
      <c r="L56" s="11"/>
      <c r="M56" s="11"/>
    </row>
    <row r="57" s="14" customFormat="true" ht="40" hidden="false" customHeight="true" outlineLevel="0" collapsed="false">
      <c r="A57" s="11" t="n">
        <v>54</v>
      </c>
      <c r="B57" s="10" t="n">
        <v>33</v>
      </c>
      <c r="C57" s="11" t="s">
        <v>75</v>
      </c>
      <c r="D57" s="11" t="s">
        <v>29</v>
      </c>
      <c r="E57" s="12" t="s">
        <v>79</v>
      </c>
      <c r="F57" s="10" t="n">
        <v>79.2</v>
      </c>
      <c r="G57" s="11" t="n">
        <v>5</v>
      </c>
      <c r="H57" s="11" t="n">
        <v>15</v>
      </c>
      <c r="I57" s="13" t="n">
        <v>82.92</v>
      </c>
      <c r="J57" s="13" t="n">
        <v>82.7</v>
      </c>
      <c r="K57" s="13" t="n">
        <f aca="false">(F57*50%)+(I57*25%)+(J57*25%)</f>
        <v>81.005</v>
      </c>
      <c r="L57" s="11" t="s">
        <v>18</v>
      </c>
      <c r="M57" s="11"/>
    </row>
    <row r="58" s="14" customFormat="true" ht="40" hidden="false" customHeight="true" outlineLevel="0" collapsed="false">
      <c r="A58" s="11" t="n">
        <v>55</v>
      </c>
      <c r="B58" s="10" t="n">
        <v>33</v>
      </c>
      <c r="C58" s="11" t="s">
        <v>75</v>
      </c>
      <c r="D58" s="11" t="s">
        <v>29</v>
      </c>
      <c r="E58" s="12" t="s">
        <v>80</v>
      </c>
      <c r="F58" s="10" t="n">
        <v>72.5</v>
      </c>
      <c r="G58" s="11" t="n">
        <v>5</v>
      </c>
      <c r="H58" s="11" t="n">
        <v>5</v>
      </c>
      <c r="I58" s="13" t="n">
        <v>84.68</v>
      </c>
      <c r="J58" s="13" t="n">
        <v>84.36</v>
      </c>
      <c r="K58" s="13" t="n">
        <f aca="false">(F58*50%)+(I58*25%)+(J58*25%)</f>
        <v>78.51</v>
      </c>
      <c r="L58" s="11"/>
      <c r="M58" s="11"/>
    </row>
    <row r="59" s="14" customFormat="true" ht="40" hidden="false" customHeight="true" outlineLevel="0" collapsed="false">
      <c r="A59" s="11" t="n">
        <v>56</v>
      </c>
      <c r="B59" s="10" t="n">
        <v>33</v>
      </c>
      <c r="C59" s="11" t="s">
        <v>75</v>
      </c>
      <c r="D59" s="11" t="s">
        <v>29</v>
      </c>
      <c r="E59" s="12" t="s">
        <v>81</v>
      </c>
      <c r="F59" s="10" t="n">
        <v>75</v>
      </c>
      <c r="G59" s="11" t="n">
        <v>5</v>
      </c>
      <c r="H59" s="11" t="n">
        <v>11</v>
      </c>
      <c r="I59" s="13" t="n">
        <v>77.78</v>
      </c>
      <c r="J59" s="13" t="n">
        <v>78.66</v>
      </c>
      <c r="K59" s="13" t="n">
        <f aca="false">(F59*50%)+(I59*25%)+(J59*25%)</f>
        <v>76.61</v>
      </c>
      <c r="L59" s="11"/>
      <c r="M59" s="11"/>
    </row>
    <row r="60" s="14" customFormat="true" ht="40" hidden="false" customHeight="true" outlineLevel="0" collapsed="false">
      <c r="A60" s="11" t="n">
        <v>57</v>
      </c>
      <c r="B60" s="10" t="n">
        <v>34</v>
      </c>
      <c r="C60" s="11" t="s">
        <v>75</v>
      </c>
      <c r="D60" s="11" t="s">
        <v>41</v>
      </c>
      <c r="E60" s="12" t="s">
        <v>82</v>
      </c>
      <c r="F60" s="10" t="n">
        <v>80.1</v>
      </c>
      <c r="G60" s="11" t="n">
        <v>6</v>
      </c>
      <c r="H60" s="11" t="n">
        <v>14</v>
      </c>
      <c r="I60" s="13" t="n">
        <v>83.14</v>
      </c>
      <c r="J60" s="13" t="n">
        <v>79.3</v>
      </c>
      <c r="K60" s="13" t="n">
        <f aca="false">(F60*50%)+(I60*25%)+(J60*25%)</f>
        <v>80.66</v>
      </c>
      <c r="L60" s="11" t="s">
        <v>18</v>
      </c>
      <c r="M60" s="11"/>
    </row>
    <row r="61" s="14" customFormat="true" ht="40" hidden="false" customHeight="true" outlineLevel="0" collapsed="false">
      <c r="A61" s="11" t="n">
        <v>58</v>
      </c>
      <c r="B61" s="10" t="n">
        <v>34</v>
      </c>
      <c r="C61" s="11" t="s">
        <v>75</v>
      </c>
      <c r="D61" s="11" t="s">
        <v>41</v>
      </c>
      <c r="E61" s="12" t="s">
        <v>83</v>
      </c>
      <c r="F61" s="10" t="n">
        <v>73.6</v>
      </c>
      <c r="G61" s="11" t="n">
        <v>6</v>
      </c>
      <c r="H61" s="11" t="n">
        <v>11</v>
      </c>
      <c r="I61" s="13" t="n">
        <v>84.5</v>
      </c>
      <c r="J61" s="13" t="n">
        <v>82.5</v>
      </c>
      <c r="K61" s="13" t="n">
        <f aca="false">(F61*50%)+(I61*25%)+(J61*25%)</f>
        <v>78.55</v>
      </c>
      <c r="L61" s="11"/>
      <c r="M61" s="11"/>
    </row>
    <row r="62" s="14" customFormat="true" ht="40" hidden="false" customHeight="true" outlineLevel="0" collapsed="false">
      <c r="A62" s="11" t="n">
        <v>59</v>
      </c>
      <c r="B62" s="11" t="n">
        <v>34</v>
      </c>
      <c r="C62" s="11" t="s">
        <v>75</v>
      </c>
      <c r="D62" s="11" t="s">
        <v>41</v>
      </c>
      <c r="E62" s="12" t="s">
        <v>84</v>
      </c>
      <c r="F62" s="10" t="n">
        <v>74.4</v>
      </c>
      <c r="G62" s="11" t="n">
        <v>6</v>
      </c>
      <c r="H62" s="11" t="n">
        <v>6</v>
      </c>
      <c r="I62" s="13" t="n">
        <v>80.6</v>
      </c>
      <c r="J62" s="13" t="n">
        <v>79.5</v>
      </c>
      <c r="K62" s="13" t="n">
        <f aca="false">(F62*50%)+(I62*25%)+(J62*25%)</f>
        <v>77.225</v>
      </c>
      <c r="L62" s="11"/>
      <c r="M62" s="11"/>
    </row>
    <row r="63" s="14" customFormat="true" ht="40" hidden="false" customHeight="true" outlineLevel="0" collapsed="false">
      <c r="A63" s="11" t="n">
        <v>60</v>
      </c>
      <c r="B63" s="10" t="n">
        <v>35</v>
      </c>
      <c r="C63" s="11" t="s">
        <v>75</v>
      </c>
      <c r="D63" s="11" t="s">
        <v>71</v>
      </c>
      <c r="E63" s="12" t="s">
        <v>85</v>
      </c>
      <c r="F63" s="10" t="n">
        <v>78.3</v>
      </c>
      <c r="G63" s="11" t="n">
        <v>10</v>
      </c>
      <c r="H63" s="11" t="n">
        <v>6</v>
      </c>
      <c r="I63" s="13" t="n">
        <v>82.4</v>
      </c>
      <c r="J63" s="13" t="n">
        <v>83.8</v>
      </c>
      <c r="K63" s="13" t="n">
        <f aca="false">(F63*50%)+(I63*25%)+(J63*25%)</f>
        <v>80.7</v>
      </c>
      <c r="L63" s="11" t="s">
        <v>18</v>
      </c>
      <c r="M63" s="11"/>
    </row>
    <row r="64" s="14" customFormat="true" ht="40" hidden="false" customHeight="true" outlineLevel="0" collapsed="false">
      <c r="A64" s="11" t="n">
        <v>61</v>
      </c>
      <c r="B64" s="10" t="n">
        <v>35</v>
      </c>
      <c r="C64" s="11" t="s">
        <v>75</v>
      </c>
      <c r="D64" s="11" t="s">
        <v>71</v>
      </c>
      <c r="E64" s="12" t="s">
        <v>86</v>
      </c>
      <c r="F64" s="10" t="n">
        <v>78.4</v>
      </c>
      <c r="G64" s="11" t="n">
        <v>10</v>
      </c>
      <c r="H64" s="11" t="n">
        <v>3</v>
      </c>
      <c r="I64" s="13" t="n">
        <v>82.2</v>
      </c>
      <c r="J64" s="13" t="n">
        <v>83</v>
      </c>
      <c r="K64" s="13" t="n">
        <f aca="false">(F64*50%)+(I64*25%)+(J64*25%)</f>
        <v>80.5</v>
      </c>
      <c r="L64" s="11"/>
      <c r="M64" s="11"/>
    </row>
    <row r="65" s="14" customFormat="true" ht="40" hidden="false" customHeight="true" outlineLevel="0" collapsed="false">
      <c r="A65" s="11" t="n">
        <v>62</v>
      </c>
      <c r="B65" s="10" t="n">
        <v>35</v>
      </c>
      <c r="C65" s="11" t="s">
        <v>75</v>
      </c>
      <c r="D65" s="11" t="s">
        <v>71</v>
      </c>
      <c r="E65" s="12" t="s">
        <v>87</v>
      </c>
      <c r="F65" s="10" t="n">
        <v>77.2</v>
      </c>
      <c r="G65" s="11" t="n">
        <v>10</v>
      </c>
      <c r="H65" s="11" t="n">
        <v>13</v>
      </c>
      <c r="I65" s="13" t="n">
        <v>82.6</v>
      </c>
      <c r="J65" s="13" t="n">
        <v>82.6</v>
      </c>
      <c r="K65" s="13" t="n">
        <f aca="false">(F65*50%)+(I65*25%)+(J65*25%)</f>
        <v>79.9</v>
      </c>
      <c r="L65" s="11"/>
      <c r="M65" s="11"/>
    </row>
    <row r="66" s="14" customFormat="true" ht="40" hidden="false" customHeight="true" outlineLevel="0" collapsed="false">
      <c r="A66" s="11" t="n">
        <v>63</v>
      </c>
      <c r="B66" s="10" t="n">
        <v>36</v>
      </c>
      <c r="C66" s="11" t="s">
        <v>88</v>
      </c>
      <c r="D66" s="11" t="s">
        <v>16</v>
      </c>
      <c r="E66" s="12" t="s">
        <v>89</v>
      </c>
      <c r="F66" s="10" t="n">
        <v>77.6</v>
      </c>
      <c r="G66" s="11" t="n">
        <v>4</v>
      </c>
      <c r="H66" s="11" t="n">
        <v>11</v>
      </c>
      <c r="I66" s="13" t="n">
        <v>83.5</v>
      </c>
      <c r="J66" s="13" t="n">
        <v>83.12</v>
      </c>
      <c r="K66" s="13" t="n">
        <f aca="false">(F66*50%)+(I66*25%)+(J66*25%)</f>
        <v>80.455</v>
      </c>
      <c r="L66" s="11" t="s">
        <v>18</v>
      </c>
      <c r="M66" s="11"/>
    </row>
    <row r="67" s="14" customFormat="true" ht="40" hidden="false" customHeight="true" outlineLevel="0" collapsed="false">
      <c r="A67" s="11" t="n">
        <v>64</v>
      </c>
      <c r="B67" s="10" t="n">
        <v>36</v>
      </c>
      <c r="C67" s="11" t="s">
        <v>88</v>
      </c>
      <c r="D67" s="11" t="s">
        <v>16</v>
      </c>
      <c r="E67" s="12" t="s">
        <v>90</v>
      </c>
      <c r="F67" s="10" t="n">
        <v>76.5</v>
      </c>
      <c r="G67" s="11" t="n">
        <v>4</v>
      </c>
      <c r="H67" s="11" t="n">
        <v>12</v>
      </c>
      <c r="I67" s="13" t="n">
        <v>82.8</v>
      </c>
      <c r="J67" s="13" t="n">
        <v>82.56</v>
      </c>
      <c r="K67" s="13" t="n">
        <f aca="false">(F67*50%)+(I67*25%)+(J67*25%)</f>
        <v>79.59</v>
      </c>
      <c r="L67" s="11"/>
      <c r="M67" s="11"/>
    </row>
    <row r="68" s="14" customFormat="true" ht="40" hidden="false" customHeight="true" outlineLevel="0" collapsed="false">
      <c r="A68" s="11" t="n">
        <v>65</v>
      </c>
      <c r="B68" s="10" t="n">
        <v>36</v>
      </c>
      <c r="C68" s="11" t="s">
        <v>88</v>
      </c>
      <c r="D68" s="11" t="s">
        <v>16</v>
      </c>
      <c r="E68" s="12" t="s">
        <v>91</v>
      </c>
      <c r="F68" s="10" t="n">
        <v>76.5</v>
      </c>
      <c r="G68" s="11" t="n">
        <v>4</v>
      </c>
      <c r="H68" s="11" t="n">
        <v>2</v>
      </c>
      <c r="I68" s="13" t="n">
        <v>76.6</v>
      </c>
      <c r="J68" s="13" t="n">
        <v>80</v>
      </c>
      <c r="K68" s="13" t="n">
        <f aca="false">(F68*50%)+(I68*25%)+(J68*25%)</f>
        <v>77.4</v>
      </c>
      <c r="L68" s="11"/>
      <c r="M68" s="11"/>
    </row>
    <row r="69" s="14" customFormat="true" ht="40" hidden="false" customHeight="true" outlineLevel="0" collapsed="false">
      <c r="A69" s="11" t="n">
        <v>66</v>
      </c>
      <c r="B69" s="10" t="n">
        <v>37</v>
      </c>
      <c r="C69" s="11" t="s">
        <v>88</v>
      </c>
      <c r="D69" s="11" t="s">
        <v>34</v>
      </c>
      <c r="E69" s="12" t="s">
        <v>92</v>
      </c>
      <c r="F69" s="10" t="n">
        <v>80.5</v>
      </c>
      <c r="G69" s="11" t="n">
        <v>3</v>
      </c>
      <c r="H69" s="11" t="n">
        <v>9</v>
      </c>
      <c r="I69" s="13" t="n">
        <v>83.02</v>
      </c>
      <c r="J69" s="13" t="n">
        <v>82.04</v>
      </c>
      <c r="K69" s="13" t="n">
        <f aca="false">(F69*50%)+(I69*25%)+(J69*25%)</f>
        <v>81.515</v>
      </c>
      <c r="L69" s="11" t="s">
        <v>18</v>
      </c>
      <c r="M69" s="11"/>
    </row>
    <row r="70" s="14" customFormat="true" ht="40" hidden="false" customHeight="true" outlineLevel="0" collapsed="false">
      <c r="A70" s="11" t="n">
        <v>67</v>
      </c>
      <c r="B70" s="10" t="n">
        <v>37</v>
      </c>
      <c r="C70" s="11" t="s">
        <v>88</v>
      </c>
      <c r="D70" s="11" t="s">
        <v>34</v>
      </c>
      <c r="E70" s="12" t="s">
        <v>93</v>
      </c>
      <c r="F70" s="10" t="n">
        <v>78.6</v>
      </c>
      <c r="G70" s="11" t="n">
        <v>3</v>
      </c>
      <c r="H70" s="11" t="n">
        <v>1</v>
      </c>
      <c r="I70" s="13" t="n">
        <v>80.74</v>
      </c>
      <c r="J70" s="13" t="n">
        <v>79.94</v>
      </c>
      <c r="K70" s="13" t="n">
        <f aca="false">(F70*50%)+(I70*25%)+(J70*25%)</f>
        <v>79.47</v>
      </c>
      <c r="L70" s="11"/>
      <c r="M70" s="11"/>
    </row>
    <row r="71" s="14" customFormat="true" ht="40" hidden="false" customHeight="true" outlineLevel="0" collapsed="false">
      <c r="A71" s="11" t="n">
        <v>68</v>
      </c>
      <c r="B71" s="10" t="n">
        <v>37</v>
      </c>
      <c r="C71" s="11" t="s">
        <v>88</v>
      </c>
      <c r="D71" s="11" t="s">
        <v>34</v>
      </c>
      <c r="E71" s="12" t="s">
        <v>94</v>
      </c>
      <c r="F71" s="10" t="n">
        <v>77.8</v>
      </c>
      <c r="G71" s="11" t="n">
        <v>3</v>
      </c>
      <c r="H71" s="11" t="n">
        <v>4</v>
      </c>
      <c r="I71" s="13" t="n">
        <v>77.42</v>
      </c>
      <c r="J71" s="13" t="n">
        <v>78.28</v>
      </c>
      <c r="K71" s="13" t="n">
        <f aca="false">(F71*50%)+(I71*25%)+(J71*25%)</f>
        <v>77.825</v>
      </c>
      <c r="L71" s="11"/>
      <c r="M71" s="11"/>
    </row>
    <row r="72" s="14" customFormat="true" ht="40" hidden="false" customHeight="true" outlineLevel="0" collapsed="false">
      <c r="A72" s="11" t="n">
        <v>69</v>
      </c>
      <c r="B72" s="10" t="n">
        <v>38</v>
      </c>
      <c r="C72" s="11" t="s">
        <v>88</v>
      </c>
      <c r="D72" s="11" t="s">
        <v>66</v>
      </c>
      <c r="E72" s="11"/>
      <c r="F72" s="11"/>
      <c r="G72" s="11" t="n">
        <v>7</v>
      </c>
      <c r="H72" s="11" t="s">
        <v>95</v>
      </c>
      <c r="I72" s="13"/>
      <c r="J72" s="13"/>
      <c r="K72" s="15" t="s">
        <v>95</v>
      </c>
      <c r="L72" s="11"/>
      <c r="M72" s="11"/>
    </row>
    <row r="73" s="14" customFormat="true" ht="40" hidden="false" customHeight="true" outlineLevel="0" collapsed="false">
      <c r="A73" s="11" t="n">
        <v>70</v>
      </c>
      <c r="B73" s="10" t="n">
        <v>38</v>
      </c>
      <c r="C73" s="11" t="s">
        <v>88</v>
      </c>
      <c r="D73" s="11" t="s">
        <v>66</v>
      </c>
      <c r="E73" s="11"/>
      <c r="F73" s="11"/>
      <c r="G73" s="11" t="n">
        <v>7</v>
      </c>
      <c r="H73" s="11" t="n">
        <v>4</v>
      </c>
      <c r="I73" s="15" t="n">
        <v>84.72</v>
      </c>
      <c r="J73" s="15" t="n">
        <v>83.2</v>
      </c>
      <c r="K73" s="15" t="n">
        <f aca="false">(I73*50%)+(J73*50%)</f>
        <v>83.96</v>
      </c>
      <c r="L73" s="11" t="s">
        <v>18</v>
      </c>
      <c r="M73" s="11"/>
    </row>
    <row r="74" s="14" customFormat="true" ht="40" hidden="false" customHeight="true" outlineLevel="0" collapsed="false">
      <c r="A74" s="11" t="n">
        <v>71</v>
      </c>
      <c r="B74" s="10" t="n">
        <v>38</v>
      </c>
      <c r="C74" s="11" t="s">
        <v>88</v>
      </c>
      <c r="D74" s="11" t="s">
        <v>66</v>
      </c>
      <c r="E74" s="11"/>
      <c r="F74" s="11"/>
      <c r="G74" s="11" t="n">
        <v>7</v>
      </c>
      <c r="H74" s="11" t="n">
        <v>2</v>
      </c>
      <c r="I74" s="15" t="n">
        <v>82.38</v>
      </c>
      <c r="J74" s="15" t="n">
        <v>82</v>
      </c>
      <c r="K74" s="15" t="n">
        <f aca="false">(I74*50%)+(J74*50%)</f>
        <v>82.19</v>
      </c>
      <c r="L74" s="11"/>
      <c r="M74" s="11"/>
    </row>
    <row r="75" s="14" customFormat="true" ht="40" hidden="false" customHeight="true" outlineLevel="0" collapsed="false">
      <c r="A75" s="11" t="n">
        <v>72</v>
      </c>
      <c r="B75" s="10" t="n">
        <v>38</v>
      </c>
      <c r="C75" s="11" t="s">
        <v>88</v>
      </c>
      <c r="D75" s="11" t="s">
        <v>66</v>
      </c>
      <c r="E75" s="11"/>
      <c r="F75" s="11"/>
      <c r="G75" s="11" t="n">
        <v>7</v>
      </c>
      <c r="H75" s="11" t="n">
        <v>13</v>
      </c>
      <c r="I75" s="15" t="n">
        <v>80.74</v>
      </c>
      <c r="J75" s="15" t="n">
        <v>81.22</v>
      </c>
      <c r="K75" s="15" t="n">
        <f aca="false">(I75*50%)+(J75*50%)</f>
        <v>80.98</v>
      </c>
      <c r="L75" s="11"/>
      <c r="M75" s="11"/>
    </row>
    <row r="76" s="14" customFormat="true" ht="40" hidden="false" customHeight="true" outlineLevel="0" collapsed="false">
      <c r="A76" s="11" t="n">
        <v>73</v>
      </c>
      <c r="B76" s="10" t="n">
        <v>38</v>
      </c>
      <c r="C76" s="11" t="s">
        <v>88</v>
      </c>
      <c r="D76" s="11" t="s">
        <v>66</v>
      </c>
      <c r="E76" s="11"/>
      <c r="F76" s="11"/>
      <c r="G76" s="11" t="n">
        <v>7</v>
      </c>
      <c r="H76" s="11" t="n">
        <v>3</v>
      </c>
      <c r="I76" s="15" t="n">
        <v>79.5</v>
      </c>
      <c r="J76" s="15" t="n">
        <v>77.7</v>
      </c>
      <c r="K76" s="15" t="n">
        <f aca="false">(I76*50%)+(J76*50%)</f>
        <v>78.6</v>
      </c>
      <c r="L76" s="11"/>
      <c r="M76" s="11"/>
    </row>
    <row r="77" s="14" customFormat="true" ht="40" hidden="false" customHeight="true" outlineLevel="0" collapsed="false">
      <c r="A77" s="11" t="n">
        <v>74</v>
      </c>
      <c r="B77" s="10" t="n">
        <v>38</v>
      </c>
      <c r="C77" s="11" t="s">
        <v>88</v>
      </c>
      <c r="D77" s="11" t="s">
        <v>66</v>
      </c>
      <c r="E77" s="11"/>
      <c r="F77" s="11"/>
      <c r="G77" s="11" t="n">
        <v>7</v>
      </c>
      <c r="H77" s="11" t="n">
        <v>7</v>
      </c>
      <c r="I77" s="15" t="n">
        <v>78.58</v>
      </c>
      <c r="J77" s="15" t="n">
        <v>76.16</v>
      </c>
      <c r="K77" s="15" t="n">
        <f aca="false">(I77*50%)+(J77*50%)</f>
        <v>77.37</v>
      </c>
      <c r="L77" s="11"/>
      <c r="M77" s="11"/>
    </row>
    <row r="78" s="14" customFormat="true" ht="40" hidden="false" customHeight="true" outlineLevel="0" collapsed="false">
      <c r="A78" s="11" t="n">
        <v>75</v>
      </c>
      <c r="B78" s="10" t="n">
        <v>38</v>
      </c>
      <c r="C78" s="11" t="s">
        <v>88</v>
      </c>
      <c r="D78" s="11" t="s">
        <v>66</v>
      </c>
      <c r="E78" s="11"/>
      <c r="F78" s="11"/>
      <c r="G78" s="11" t="n">
        <v>7</v>
      </c>
      <c r="H78" s="11" t="n">
        <v>8</v>
      </c>
      <c r="I78" s="15" t="n">
        <v>78.02</v>
      </c>
      <c r="J78" s="15" t="n">
        <v>74.44</v>
      </c>
      <c r="K78" s="15" t="n">
        <f aca="false">(I78*50%)+(J78*50%)</f>
        <v>76.23</v>
      </c>
      <c r="L78" s="11"/>
      <c r="M78" s="11"/>
    </row>
    <row r="79" s="14" customFormat="true" ht="40" hidden="false" customHeight="true" outlineLevel="0" collapsed="false">
      <c r="A79" s="11" t="n">
        <v>76</v>
      </c>
      <c r="B79" s="10" t="n">
        <v>39</v>
      </c>
      <c r="C79" s="11" t="s">
        <v>96</v>
      </c>
      <c r="D79" s="11" t="s">
        <v>97</v>
      </c>
      <c r="E79" s="12" t="s">
        <v>98</v>
      </c>
      <c r="F79" s="10" t="n">
        <v>88.3</v>
      </c>
      <c r="G79" s="11" t="n">
        <v>1</v>
      </c>
      <c r="H79" s="11" t="n">
        <v>2</v>
      </c>
      <c r="I79" s="15" t="n">
        <v>81.82</v>
      </c>
      <c r="J79" s="15" t="n">
        <v>83.04</v>
      </c>
      <c r="K79" s="15" t="n">
        <f aca="false">(F79*50%)+(I79*25%)+(J79*25%)</f>
        <v>85.365</v>
      </c>
      <c r="L79" s="11" t="s">
        <v>18</v>
      </c>
      <c r="M79" s="11"/>
    </row>
    <row r="80" s="14" customFormat="true" ht="40" hidden="false" customHeight="true" outlineLevel="0" collapsed="false">
      <c r="A80" s="11" t="n">
        <v>77</v>
      </c>
      <c r="B80" s="10" t="n">
        <v>39</v>
      </c>
      <c r="C80" s="11" t="s">
        <v>96</v>
      </c>
      <c r="D80" s="11" t="s">
        <v>97</v>
      </c>
      <c r="E80" s="12" t="s">
        <v>99</v>
      </c>
      <c r="F80" s="10" t="n">
        <v>89.8</v>
      </c>
      <c r="G80" s="11" t="n">
        <v>1</v>
      </c>
      <c r="H80" s="11" t="n">
        <v>4</v>
      </c>
      <c r="I80" s="15" t="n">
        <v>76.62</v>
      </c>
      <c r="J80" s="15" t="n">
        <v>77.3</v>
      </c>
      <c r="K80" s="15" t="n">
        <f aca="false">(F80*50%)+(I80*25%)+(J80*25%)</f>
        <v>83.38</v>
      </c>
      <c r="L80" s="11"/>
      <c r="M80" s="11"/>
    </row>
    <row r="81" s="14" customFormat="true" ht="40" hidden="false" customHeight="true" outlineLevel="0" collapsed="false">
      <c r="A81" s="11" t="n">
        <v>78</v>
      </c>
      <c r="B81" s="10" t="n">
        <v>39</v>
      </c>
      <c r="C81" s="11" t="s">
        <v>96</v>
      </c>
      <c r="D81" s="11" t="s">
        <v>97</v>
      </c>
      <c r="E81" s="12" t="s">
        <v>100</v>
      </c>
      <c r="F81" s="10" t="n">
        <v>85.5</v>
      </c>
      <c r="G81" s="11" t="n">
        <v>1</v>
      </c>
      <c r="H81" s="11" t="n">
        <v>13</v>
      </c>
      <c r="I81" s="15" t="n">
        <v>80.42</v>
      </c>
      <c r="J81" s="15" t="n">
        <v>78.16</v>
      </c>
      <c r="K81" s="15" t="n">
        <f aca="false">(F81*50%)+(I81*25%)+(J81*25%)</f>
        <v>82.395</v>
      </c>
      <c r="L81" s="11"/>
      <c r="M81" s="11"/>
    </row>
    <row r="82" s="14" customFormat="true" ht="40" hidden="false" customHeight="true" outlineLevel="0" collapsed="false">
      <c r="A82" s="11" t="n">
        <v>79</v>
      </c>
      <c r="B82" s="10" t="n">
        <v>40</v>
      </c>
      <c r="C82" s="11" t="s">
        <v>96</v>
      </c>
      <c r="D82" s="11" t="s">
        <v>71</v>
      </c>
      <c r="E82" s="11"/>
      <c r="F82" s="11"/>
      <c r="G82" s="11" t="n">
        <v>10</v>
      </c>
      <c r="H82" s="11" t="s">
        <v>95</v>
      </c>
      <c r="I82" s="15"/>
      <c r="J82" s="15"/>
      <c r="K82" s="15" t="s">
        <v>95</v>
      </c>
      <c r="L82" s="11"/>
      <c r="M82" s="11"/>
    </row>
    <row r="83" s="14" customFormat="true" ht="40" hidden="false" customHeight="true" outlineLevel="0" collapsed="false">
      <c r="A83" s="11" t="n">
        <v>80</v>
      </c>
      <c r="B83" s="10" t="n">
        <v>40</v>
      </c>
      <c r="C83" s="11" t="s">
        <v>96</v>
      </c>
      <c r="D83" s="11" t="s">
        <v>71</v>
      </c>
      <c r="E83" s="11"/>
      <c r="F83" s="11"/>
      <c r="G83" s="11" t="n">
        <v>10</v>
      </c>
      <c r="H83" s="11" t="n">
        <v>5</v>
      </c>
      <c r="I83" s="15" t="n">
        <v>84.4</v>
      </c>
      <c r="J83" s="15" t="n">
        <v>82.8</v>
      </c>
      <c r="K83" s="15" t="n">
        <f aca="false">(I83*50%)+(J83*50%)</f>
        <v>83.6</v>
      </c>
      <c r="L83" s="11" t="s">
        <v>18</v>
      </c>
      <c r="M83" s="11"/>
    </row>
    <row r="84" s="14" customFormat="true" ht="40" hidden="false" customHeight="true" outlineLevel="0" collapsed="false">
      <c r="A84" s="11" t="n">
        <v>81</v>
      </c>
      <c r="B84" s="10" t="n">
        <v>40</v>
      </c>
      <c r="C84" s="11" t="s">
        <v>96</v>
      </c>
      <c r="D84" s="11" t="s">
        <v>71</v>
      </c>
      <c r="E84" s="11"/>
      <c r="F84" s="11"/>
      <c r="G84" s="11" t="n">
        <v>10</v>
      </c>
      <c r="H84" s="11" t="n">
        <v>11</v>
      </c>
      <c r="I84" s="15" t="n">
        <v>81.2</v>
      </c>
      <c r="J84" s="15" t="n">
        <v>79.8</v>
      </c>
      <c r="K84" s="15" t="n">
        <f aca="false">(I84*50%)+(J84*50%)</f>
        <v>80.5</v>
      </c>
      <c r="L84" s="11"/>
      <c r="M84" s="11"/>
    </row>
    <row r="85" s="14" customFormat="true" ht="40" hidden="false" customHeight="true" outlineLevel="0" collapsed="false">
      <c r="A85" s="11" t="n">
        <v>82</v>
      </c>
      <c r="B85" s="10" t="n">
        <v>40</v>
      </c>
      <c r="C85" s="11" t="s">
        <v>96</v>
      </c>
      <c r="D85" s="11" t="s">
        <v>71</v>
      </c>
      <c r="E85" s="11"/>
      <c r="F85" s="11"/>
      <c r="G85" s="11" t="n">
        <v>10</v>
      </c>
      <c r="H85" s="11" t="n">
        <v>9</v>
      </c>
      <c r="I85" s="15" t="n">
        <v>81.2</v>
      </c>
      <c r="J85" s="15" t="n">
        <v>79.7</v>
      </c>
      <c r="K85" s="15" t="n">
        <f aca="false">(I85*50%)+(J85*50%)</f>
        <v>80.45</v>
      </c>
      <c r="L85" s="11"/>
      <c r="M85" s="11"/>
    </row>
    <row r="86" s="14" customFormat="true" ht="40" hidden="false" customHeight="true" outlineLevel="0" collapsed="false">
      <c r="A86" s="11" t="n">
        <v>83</v>
      </c>
      <c r="B86" s="10" t="n">
        <v>40</v>
      </c>
      <c r="C86" s="11" t="s">
        <v>96</v>
      </c>
      <c r="D86" s="11" t="s">
        <v>71</v>
      </c>
      <c r="E86" s="11"/>
      <c r="F86" s="11"/>
      <c r="G86" s="11" t="n">
        <v>10</v>
      </c>
      <c r="H86" s="11" t="n">
        <v>2</v>
      </c>
      <c r="I86" s="15" t="n">
        <v>78</v>
      </c>
      <c r="J86" s="15" t="n">
        <v>78</v>
      </c>
      <c r="K86" s="15" t="n">
        <f aca="false">(I86*50%)+(J86*50%)</f>
        <v>78</v>
      </c>
      <c r="L86" s="11"/>
      <c r="M86" s="11"/>
    </row>
    <row r="87" s="14" customFormat="true" ht="40" hidden="false" customHeight="true" outlineLevel="0" collapsed="false">
      <c r="A87" s="11" t="n">
        <v>84</v>
      </c>
      <c r="B87" s="10" t="n">
        <v>41</v>
      </c>
      <c r="C87" s="11" t="s">
        <v>101</v>
      </c>
      <c r="D87" s="11" t="s">
        <v>25</v>
      </c>
      <c r="E87" s="11"/>
      <c r="F87" s="11"/>
      <c r="G87" s="11" t="n">
        <v>4</v>
      </c>
      <c r="H87" s="11" t="n">
        <v>6</v>
      </c>
      <c r="I87" s="15" t="n">
        <v>84.4</v>
      </c>
      <c r="J87" s="15" t="n">
        <v>86.1</v>
      </c>
      <c r="K87" s="15" t="n">
        <f aca="false">(I87*50%)+(J87*50%)</f>
        <v>85.25</v>
      </c>
      <c r="L87" s="11" t="s">
        <v>18</v>
      </c>
      <c r="M87" s="11"/>
    </row>
    <row r="88" s="14" customFormat="true" ht="40" hidden="false" customHeight="true" outlineLevel="0" collapsed="false">
      <c r="A88" s="11" t="n">
        <v>85</v>
      </c>
      <c r="B88" s="10" t="n">
        <v>41</v>
      </c>
      <c r="C88" s="11" t="s">
        <v>101</v>
      </c>
      <c r="D88" s="11" t="s">
        <v>25</v>
      </c>
      <c r="E88" s="11"/>
      <c r="F88" s="11"/>
      <c r="G88" s="11" t="n">
        <v>4</v>
      </c>
      <c r="H88" s="11" t="n">
        <v>13</v>
      </c>
      <c r="I88" s="15" t="n">
        <v>81.86</v>
      </c>
      <c r="J88" s="15" t="n">
        <v>81.94</v>
      </c>
      <c r="K88" s="15" t="n">
        <f aca="false">(I88*50%)+(J88*50%)</f>
        <v>81.9</v>
      </c>
      <c r="L88" s="11"/>
      <c r="M88" s="11"/>
    </row>
    <row r="89" s="14" customFormat="true" ht="40" hidden="false" customHeight="true" outlineLevel="0" collapsed="false">
      <c r="A89" s="11" t="n">
        <v>86</v>
      </c>
      <c r="B89" s="10" t="n">
        <v>41</v>
      </c>
      <c r="C89" s="11" t="s">
        <v>101</v>
      </c>
      <c r="D89" s="11" t="s">
        <v>25</v>
      </c>
      <c r="E89" s="11"/>
      <c r="F89" s="11"/>
      <c r="G89" s="11" t="n">
        <v>4</v>
      </c>
      <c r="H89" s="11" t="n">
        <v>18</v>
      </c>
      <c r="I89" s="15" t="n">
        <v>79.6</v>
      </c>
      <c r="J89" s="15" t="n">
        <v>81.72</v>
      </c>
      <c r="K89" s="15" t="n">
        <f aca="false">(I89*50%)+(J89*50%)</f>
        <v>80.66</v>
      </c>
      <c r="L89" s="11"/>
      <c r="M89" s="11"/>
    </row>
    <row r="90" s="14" customFormat="true" ht="40" hidden="false" customHeight="true" outlineLevel="0" collapsed="false">
      <c r="A90" s="11" t="n">
        <v>87</v>
      </c>
      <c r="B90" s="10" t="n">
        <v>42</v>
      </c>
      <c r="C90" s="11" t="s">
        <v>101</v>
      </c>
      <c r="D90" s="11" t="s">
        <v>41</v>
      </c>
      <c r="E90" s="11"/>
      <c r="F90" s="11"/>
      <c r="G90" s="11" t="n">
        <v>6</v>
      </c>
      <c r="H90" s="11" t="n">
        <v>13</v>
      </c>
      <c r="I90" s="15" t="n">
        <v>83.86</v>
      </c>
      <c r="J90" s="15" t="n">
        <v>82.74</v>
      </c>
      <c r="K90" s="15" t="n">
        <f aca="false">(I90*50%)+(J90*50%)</f>
        <v>83.3</v>
      </c>
      <c r="L90" s="11" t="s">
        <v>18</v>
      </c>
      <c r="M90" s="11"/>
    </row>
    <row r="91" s="14" customFormat="true" ht="40" hidden="false" customHeight="true" outlineLevel="0" collapsed="false">
      <c r="A91" s="11" t="n">
        <v>88</v>
      </c>
      <c r="B91" s="10" t="n">
        <v>42</v>
      </c>
      <c r="C91" s="11" t="s">
        <v>101</v>
      </c>
      <c r="D91" s="11" t="s">
        <v>41</v>
      </c>
      <c r="E91" s="11"/>
      <c r="F91" s="11"/>
      <c r="G91" s="11" t="n">
        <v>6</v>
      </c>
      <c r="H91" s="11" t="n">
        <v>1</v>
      </c>
      <c r="I91" s="15" t="n">
        <v>82.6</v>
      </c>
      <c r="J91" s="15" t="n">
        <v>82.6</v>
      </c>
      <c r="K91" s="15" t="n">
        <f aca="false">(I91*50%)+(J91*50%)</f>
        <v>82.6</v>
      </c>
      <c r="L91" s="11"/>
      <c r="M91" s="11"/>
    </row>
    <row r="92" s="14" customFormat="true" ht="40" hidden="false" customHeight="true" outlineLevel="0" collapsed="false">
      <c r="A92" s="11" t="n">
        <v>89</v>
      </c>
      <c r="B92" s="10" t="n">
        <v>42</v>
      </c>
      <c r="C92" s="11" t="s">
        <v>101</v>
      </c>
      <c r="D92" s="11" t="s">
        <v>41</v>
      </c>
      <c r="E92" s="11"/>
      <c r="F92" s="11"/>
      <c r="G92" s="11" t="n">
        <v>6</v>
      </c>
      <c r="H92" s="11" t="n">
        <v>7</v>
      </c>
      <c r="I92" s="15" t="n">
        <v>83.1</v>
      </c>
      <c r="J92" s="15" t="n">
        <v>81.2</v>
      </c>
      <c r="K92" s="15" t="n">
        <f aca="false">(I92*50%)+(J92*50%)</f>
        <v>82.15</v>
      </c>
      <c r="L92" s="11"/>
      <c r="M92" s="11"/>
    </row>
    <row r="93" s="14" customFormat="true" ht="40" hidden="false" customHeight="true" outlineLevel="0" collapsed="false">
      <c r="A93" s="11" t="n">
        <v>90</v>
      </c>
      <c r="B93" s="10" t="n">
        <v>42</v>
      </c>
      <c r="C93" s="11" t="s">
        <v>101</v>
      </c>
      <c r="D93" s="11" t="s">
        <v>41</v>
      </c>
      <c r="E93" s="11"/>
      <c r="F93" s="11"/>
      <c r="G93" s="11" t="n">
        <v>6</v>
      </c>
      <c r="H93" s="11" t="n">
        <v>12</v>
      </c>
      <c r="I93" s="15" t="n">
        <v>80.92</v>
      </c>
      <c r="J93" s="15" t="n">
        <v>82.84</v>
      </c>
      <c r="K93" s="15" t="n">
        <f aca="false">(I93*50%)+(J93*50%)</f>
        <v>81.88</v>
      </c>
      <c r="L93" s="11"/>
      <c r="M93" s="11"/>
    </row>
    <row r="94" s="14" customFormat="true" ht="40" hidden="false" customHeight="true" outlineLevel="0" collapsed="false">
      <c r="A94" s="11" t="n">
        <v>91</v>
      </c>
      <c r="B94" s="10" t="n">
        <v>42</v>
      </c>
      <c r="C94" s="11" t="s">
        <v>101</v>
      </c>
      <c r="D94" s="11" t="s">
        <v>41</v>
      </c>
      <c r="E94" s="11"/>
      <c r="F94" s="11"/>
      <c r="G94" s="11" t="n">
        <v>6</v>
      </c>
      <c r="H94" s="11" t="n">
        <v>4</v>
      </c>
      <c r="I94" s="15" t="n">
        <v>84.6</v>
      </c>
      <c r="J94" s="15" t="n">
        <v>79.1</v>
      </c>
      <c r="K94" s="15" t="n">
        <f aca="false">(I94*50%)+(J94*50%)</f>
        <v>81.85</v>
      </c>
      <c r="L94" s="11"/>
      <c r="M94" s="11"/>
    </row>
    <row r="95" s="14" customFormat="true" ht="40" hidden="false" customHeight="true" outlineLevel="0" collapsed="false">
      <c r="A95" s="11" t="n">
        <v>92</v>
      </c>
      <c r="B95" s="10" t="n">
        <v>42</v>
      </c>
      <c r="C95" s="11" t="s">
        <v>101</v>
      </c>
      <c r="D95" s="11" t="s">
        <v>41</v>
      </c>
      <c r="E95" s="11"/>
      <c r="F95" s="11"/>
      <c r="G95" s="11" t="n">
        <v>6</v>
      </c>
      <c r="H95" s="11" t="n">
        <v>15</v>
      </c>
      <c r="I95" s="15" t="n">
        <v>80.84</v>
      </c>
      <c r="J95" s="15" t="n">
        <v>78.86</v>
      </c>
      <c r="K95" s="15" t="n">
        <f aca="false">(I95*50%)+(J95*50%)</f>
        <v>79.85</v>
      </c>
      <c r="L95" s="11"/>
      <c r="M95" s="11"/>
    </row>
    <row r="96" s="14" customFormat="true" ht="40" hidden="false" customHeight="true" outlineLevel="0" collapsed="false">
      <c r="A96" s="11" t="n">
        <v>93</v>
      </c>
      <c r="B96" s="10" t="n">
        <v>43</v>
      </c>
      <c r="C96" s="11" t="s">
        <v>102</v>
      </c>
      <c r="D96" s="11" t="s">
        <v>103</v>
      </c>
      <c r="E96" s="12" t="s">
        <v>104</v>
      </c>
      <c r="F96" s="10" t="n">
        <v>86.9</v>
      </c>
      <c r="G96" s="11" t="n">
        <v>2</v>
      </c>
      <c r="H96" s="11" t="n">
        <v>18</v>
      </c>
      <c r="I96" s="15" t="n">
        <v>78.6</v>
      </c>
      <c r="J96" s="15" t="n">
        <v>77.92</v>
      </c>
      <c r="K96" s="15" t="n">
        <f aca="false">(F96*50%)+(I96*25%)+(J96*25%)</f>
        <v>82.58</v>
      </c>
      <c r="L96" s="11" t="s">
        <v>18</v>
      </c>
      <c r="M96" s="11"/>
    </row>
    <row r="97" s="14" customFormat="true" ht="40" hidden="false" customHeight="true" outlineLevel="0" collapsed="false">
      <c r="A97" s="11" t="n">
        <v>94</v>
      </c>
      <c r="B97" s="10" t="n">
        <v>43</v>
      </c>
      <c r="C97" s="11" t="s">
        <v>102</v>
      </c>
      <c r="D97" s="11" t="s">
        <v>103</v>
      </c>
      <c r="E97" s="12" t="s">
        <v>105</v>
      </c>
      <c r="F97" s="10" t="n">
        <v>82.1</v>
      </c>
      <c r="G97" s="11" t="n">
        <v>2</v>
      </c>
      <c r="H97" s="11" t="n">
        <v>17</v>
      </c>
      <c r="I97" s="15" t="n">
        <v>82.12</v>
      </c>
      <c r="J97" s="15" t="n">
        <v>81.38</v>
      </c>
      <c r="K97" s="15" t="n">
        <f aca="false">(F97*50%)+(I97*25%)+(J97*25%)</f>
        <v>81.925</v>
      </c>
      <c r="L97" s="11"/>
      <c r="M97" s="11"/>
    </row>
    <row r="98" s="14" customFormat="true" ht="40" hidden="false" customHeight="true" outlineLevel="0" collapsed="false">
      <c r="A98" s="11" t="n">
        <v>95</v>
      </c>
      <c r="B98" s="10" t="n">
        <v>43</v>
      </c>
      <c r="C98" s="11" t="s">
        <v>102</v>
      </c>
      <c r="D98" s="11" t="s">
        <v>103</v>
      </c>
      <c r="E98" s="12" t="s">
        <v>106</v>
      </c>
      <c r="F98" s="10" t="n">
        <v>83.9</v>
      </c>
      <c r="G98" s="11" t="n">
        <v>2</v>
      </c>
      <c r="H98" s="11" t="n">
        <v>13</v>
      </c>
      <c r="I98" s="15" t="n">
        <v>80.92</v>
      </c>
      <c r="J98" s="15" t="n">
        <v>78.78</v>
      </c>
      <c r="K98" s="15" t="n">
        <f aca="false">(F98*50%)+(I98*25%)+(J98*25%)</f>
        <v>81.875</v>
      </c>
      <c r="L98" s="11"/>
      <c r="M98" s="11"/>
    </row>
    <row r="99" s="14" customFormat="true" ht="40" hidden="false" customHeight="true" outlineLevel="0" collapsed="false">
      <c r="A99" s="11" t="n">
        <v>96</v>
      </c>
      <c r="B99" s="10" t="n">
        <v>44</v>
      </c>
      <c r="C99" s="11" t="s">
        <v>107</v>
      </c>
      <c r="D99" s="11" t="s">
        <v>103</v>
      </c>
      <c r="E99" s="12" t="s">
        <v>108</v>
      </c>
      <c r="F99" s="10" t="n">
        <v>87.4</v>
      </c>
      <c r="G99" s="11" t="n">
        <v>2</v>
      </c>
      <c r="H99" s="11" t="n">
        <v>11</v>
      </c>
      <c r="I99" s="15" t="n">
        <v>82.7</v>
      </c>
      <c r="J99" s="15" t="n">
        <v>82.26</v>
      </c>
      <c r="K99" s="15" t="n">
        <f aca="false">(F99*50%)+(I99*25%)+(J99*25%)</f>
        <v>84.94</v>
      </c>
      <c r="L99" s="11" t="s">
        <v>18</v>
      </c>
      <c r="M99" s="11"/>
    </row>
    <row r="100" s="14" customFormat="true" ht="40" hidden="false" customHeight="true" outlineLevel="0" collapsed="false">
      <c r="A100" s="11" t="n">
        <v>97</v>
      </c>
      <c r="B100" s="10" t="n">
        <v>44</v>
      </c>
      <c r="C100" s="11" t="s">
        <v>107</v>
      </c>
      <c r="D100" s="11" t="s">
        <v>103</v>
      </c>
      <c r="E100" s="12" t="s">
        <v>109</v>
      </c>
      <c r="F100" s="10" t="n">
        <v>80.3</v>
      </c>
      <c r="G100" s="11" t="n">
        <v>2</v>
      </c>
      <c r="H100" s="11" t="n">
        <v>15</v>
      </c>
      <c r="I100" s="15" t="n">
        <v>82.52</v>
      </c>
      <c r="J100" s="15" t="n">
        <v>82.46</v>
      </c>
      <c r="K100" s="15" t="n">
        <f aca="false">(F100*50%)+(I100*25%)+(J100*25%)</f>
        <v>81.395</v>
      </c>
      <c r="L100" s="11"/>
      <c r="M100" s="11"/>
    </row>
    <row r="101" s="14" customFormat="true" ht="40" hidden="false" customHeight="true" outlineLevel="0" collapsed="false">
      <c r="A101" s="11" t="n">
        <v>98</v>
      </c>
      <c r="B101" s="11" t="n">
        <v>44</v>
      </c>
      <c r="C101" s="11" t="s">
        <v>107</v>
      </c>
      <c r="D101" s="11" t="s">
        <v>103</v>
      </c>
      <c r="E101" s="12" t="s">
        <v>110</v>
      </c>
      <c r="F101" s="10" t="n">
        <v>82</v>
      </c>
      <c r="G101" s="11" t="n">
        <v>2</v>
      </c>
      <c r="H101" s="11" t="n">
        <v>6</v>
      </c>
      <c r="I101" s="15" t="n">
        <v>80.36</v>
      </c>
      <c r="J101" s="15" t="n">
        <v>79.52</v>
      </c>
      <c r="K101" s="15" t="n">
        <f aca="false">(F101*50%)+(I101*25%)+(J101*25%)</f>
        <v>80.97</v>
      </c>
      <c r="L101" s="11"/>
      <c r="M101" s="11"/>
    </row>
    <row r="102" s="14" customFormat="true" ht="40" hidden="false" customHeight="true" outlineLevel="0" collapsed="false">
      <c r="A102" s="11" t="n">
        <v>99</v>
      </c>
      <c r="B102" s="10" t="n">
        <v>45</v>
      </c>
      <c r="C102" s="11" t="s">
        <v>107</v>
      </c>
      <c r="D102" s="11" t="s">
        <v>111</v>
      </c>
      <c r="E102" s="11"/>
      <c r="F102" s="11"/>
      <c r="G102" s="11" t="n">
        <v>5</v>
      </c>
      <c r="H102" s="11" t="n">
        <v>1</v>
      </c>
      <c r="I102" s="15" t="n">
        <v>82.3</v>
      </c>
      <c r="J102" s="15" t="n">
        <v>82.2</v>
      </c>
      <c r="K102" s="15" t="n">
        <f aca="false">(I102*50%)+(J102*50%)</f>
        <v>82.25</v>
      </c>
      <c r="L102" s="11" t="s">
        <v>18</v>
      </c>
      <c r="M102" s="11"/>
    </row>
    <row r="103" s="14" customFormat="true" ht="40" hidden="false" customHeight="true" outlineLevel="0" collapsed="false">
      <c r="A103" s="11" t="n">
        <v>100</v>
      </c>
      <c r="B103" s="10" t="n">
        <v>45</v>
      </c>
      <c r="C103" s="11" t="s">
        <v>107</v>
      </c>
      <c r="D103" s="11" t="s">
        <v>111</v>
      </c>
      <c r="E103" s="11"/>
      <c r="F103" s="11"/>
      <c r="G103" s="11" t="n">
        <v>5</v>
      </c>
      <c r="H103" s="11" t="n">
        <v>2</v>
      </c>
      <c r="I103" s="15" t="n">
        <v>81.66</v>
      </c>
      <c r="J103" s="15" t="n">
        <v>81.16</v>
      </c>
      <c r="K103" s="15" t="n">
        <f aca="false">(I103*50%)+(J103*50%)</f>
        <v>81.41</v>
      </c>
      <c r="L103" s="11"/>
      <c r="M103" s="11"/>
    </row>
    <row r="104" s="14" customFormat="true" ht="40" hidden="false" customHeight="true" outlineLevel="0" collapsed="false">
      <c r="A104" s="11" t="n">
        <v>101</v>
      </c>
      <c r="B104" s="10" t="n">
        <v>45</v>
      </c>
      <c r="C104" s="11" t="s">
        <v>107</v>
      </c>
      <c r="D104" s="11" t="s">
        <v>111</v>
      </c>
      <c r="E104" s="11"/>
      <c r="F104" s="11"/>
      <c r="G104" s="11" t="n">
        <v>5</v>
      </c>
      <c r="H104" s="11" t="n">
        <v>13</v>
      </c>
      <c r="I104" s="15" t="n">
        <v>80.36</v>
      </c>
      <c r="J104" s="15" t="n">
        <v>78.5</v>
      </c>
      <c r="K104" s="15" t="n">
        <f aca="false">(I104*50%)+(J104*50%)</f>
        <v>79.43</v>
      </c>
      <c r="L104" s="11"/>
      <c r="M104" s="11"/>
    </row>
    <row r="105" s="14" customFormat="true" ht="40" hidden="false" customHeight="true" outlineLevel="0" collapsed="false">
      <c r="A105" s="11" t="n">
        <v>102</v>
      </c>
      <c r="B105" s="10" t="n">
        <v>46</v>
      </c>
      <c r="C105" s="11" t="s">
        <v>112</v>
      </c>
      <c r="D105" s="11" t="s">
        <v>113</v>
      </c>
      <c r="E105" s="12" t="s">
        <v>114</v>
      </c>
      <c r="F105" s="10" t="n">
        <v>83.2</v>
      </c>
      <c r="G105" s="11" t="n">
        <v>7</v>
      </c>
      <c r="H105" s="11" t="n">
        <v>9</v>
      </c>
      <c r="I105" s="15" t="n">
        <v>77.96</v>
      </c>
      <c r="J105" s="15" t="n">
        <v>80.9</v>
      </c>
      <c r="K105" s="15" t="n">
        <f aca="false">(F105*50%)+(I105*25%)+(J105*25%)</f>
        <v>81.315</v>
      </c>
      <c r="L105" s="11" t="s">
        <v>18</v>
      </c>
      <c r="M105" s="11"/>
    </row>
    <row r="106" s="14" customFormat="true" ht="40" hidden="false" customHeight="true" outlineLevel="0" collapsed="false">
      <c r="A106" s="11" t="n">
        <v>103</v>
      </c>
      <c r="B106" s="10" t="n">
        <v>46</v>
      </c>
      <c r="C106" s="11" t="s">
        <v>112</v>
      </c>
      <c r="D106" s="11" t="s">
        <v>113</v>
      </c>
      <c r="E106" s="12" t="s">
        <v>115</v>
      </c>
      <c r="F106" s="10" t="n">
        <v>79.4</v>
      </c>
      <c r="G106" s="11" t="n">
        <v>7</v>
      </c>
      <c r="H106" s="11" t="n">
        <v>15</v>
      </c>
      <c r="I106" s="15" t="n">
        <v>82.32</v>
      </c>
      <c r="J106" s="15" t="n">
        <v>80.78</v>
      </c>
      <c r="K106" s="15" t="n">
        <f aca="false">(F106*50%)+(I106*25%)+(J106*25%)</f>
        <v>80.475</v>
      </c>
      <c r="L106" s="11"/>
      <c r="M106" s="11"/>
    </row>
    <row r="107" s="14" customFormat="true" ht="40" hidden="false" customHeight="true" outlineLevel="0" collapsed="false">
      <c r="A107" s="11" t="n">
        <v>104</v>
      </c>
      <c r="B107" s="11" t="n">
        <v>46</v>
      </c>
      <c r="C107" s="11" t="s">
        <v>112</v>
      </c>
      <c r="D107" s="11" t="s">
        <v>113</v>
      </c>
      <c r="E107" s="12" t="s">
        <v>116</v>
      </c>
      <c r="F107" s="10" t="n">
        <v>80.6</v>
      </c>
      <c r="G107" s="11" t="n">
        <v>7</v>
      </c>
      <c r="H107" s="11" t="n">
        <v>5</v>
      </c>
      <c r="I107" s="15" t="n">
        <v>76.82</v>
      </c>
      <c r="J107" s="15" t="n">
        <v>74.7</v>
      </c>
      <c r="K107" s="15" t="n">
        <f aca="false">(F107*50%)+(I107*25%)+(J107*25%)</f>
        <v>78.18</v>
      </c>
      <c r="L107" s="11"/>
      <c r="M107" s="11"/>
    </row>
    <row r="108" s="14" customFormat="true" ht="40" hidden="false" customHeight="true" outlineLevel="0" collapsed="false">
      <c r="A108" s="11" t="n">
        <v>105</v>
      </c>
      <c r="B108" s="10" t="n">
        <v>47</v>
      </c>
      <c r="C108" s="11" t="s">
        <v>112</v>
      </c>
      <c r="D108" s="11" t="s">
        <v>117</v>
      </c>
      <c r="E108" s="12" t="s">
        <v>118</v>
      </c>
      <c r="F108" s="10" t="n">
        <v>74.8</v>
      </c>
      <c r="G108" s="11" t="n">
        <v>1</v>
      </c>
      <c r="H108" s="11" t="n">
        <v>9</v>
      </c>
      <c r="I108" s="15" t="n">
        <v>86.42</v>
      </c>
      <c r="J108" s="15" t="n">
        <v>82.24</v>
      </c>
      <c r="K108" s="15" t="n">
        <f aca="false">(F108*50%)+(I108*25%)+(J108*25%)</f>
        <v>79.565</v>
      </c>
      <c r="L108" s="11" t="s">
        <v>18</v>
      </c>
      <c r="M108" s="11"/>
    </row>
    <row r="109" s="14" customFormat="true" ht="40" hidden="false" customHeight="true" outlineLevel="0" collapsed="false">
      <c r="A109" s="11" t="n">
        <v>106</v>
      </c>
      <c r="B109" s="10" t="n">
        <v>47</v>
      </c>
      <c r="C109" s="11" t="s">
        <v>112</v>
      </c>
      <c r="D109" s="11" t="s">
        <v>117</v>
      </c>
      <c r="E109" s="12" t="s">
        <v>119</v>
      </c>
      <c r="F109" s="10" t="n">
        <v>73.8</v>
      </c>
      <c r="G109" s="11" t="n">
        <v>1</v>
      </c>
      <c r="H109" s="11" t="n">
        <v>17</v>
      </c>
      <c r="I109" s="15" t="n">
        <v>81.16</v>
      </c>
      <c r="J109" s="15" t="n">
        <v>78.1</v>
      </c>
      <c r="K109" s="15" t="n">
        <f aca="false">(F109*50%)+(I109*25%)+(J109*25%)</f>
        <v>76.715</v>
      </c>
      <c r="L109" s="11"/>
      <c r="M109" s="11"/>
    </row>
    <row r="110" s="14" customFormat="true" ht="40" hidden="false" customHeight="true" outlineLevel="0" collapsed="false">
      <c r="A110" s="11" t="n">
        <v>107</v>
      </c>
      <c r="B110" s="10" t="n">
        <v>47</v>
      </c>
      <c r="C110" s="11" t="s">
        <v>112</v>
      </c>
      <c r="D110" s="11" t="s">
        <v>117</v>
      </c>
      <c r="E110" s="12" t="s">
        <v>120</v>
      </c>
      <c r="F110" s="10" t="n">
        <v>65.1</v>
      </c>
      <c r="G110" s="11" t="n">
        <v>1</v>
      </c>
      <c r="H110" s="11" t="n">
        <v>16</v>
      </c>
      <c r="I110" s="15" t="n">
        <v>82.1</v>
      </c>
      <c r="J110" s="15" t="n">
        <v>78.22</v>
      </c>
      <c r="K110" s="15" t="n">
        <f aca="false">(F110*50%)+(I110*25%)+(J110*25%)</f>
        <v>72.63</v>
      </c>
      <c r="L110" s="11"/>
      <c r="M110" s="11"/>
    </row>
    <row r="111" s="14" customFormat="true" ht="40" hidden="false" customHeight="true" outlineLevel="0" collapsed="false">
      <c r="A111" s="11" t="n">
        <v>108</v>
      </c>
      <c r="B111" s="10" t="n">
        <v>47</v>
      </c>
      <c r="C111" s="11" t="s">
        <v>112</v>
      </c>
      <c r="D111" s="11" t="s">
        <v>117</v>
      </c>
      <c r="E111" s="12" t="s">
        <v>121</v>
      </c>
      <c r="F111" s="10" t="n">
        <v>65.1</v>
      </c>
      <c r="G111" s="11" t="n">
        <v>1</v>
      </c>
      <c r="H111" s="11" t="n">
        <v>5</v>
      </c>
      <c r="I111" s="15" t="n">
        <v>82.3</v>
      </c>
      <c r="J111" s="15" t="n">
        <v>76.62</v>
      </c>
      <c r="K111" s="15" t="n">
        <f aca="false">(F111*50%)+(I111*25%)+(J111*25%)</f>
        <v>72.28</v>
      </c>
      <c r="L111" s="11"/>
      <c r="M111" s="11"/>
    </row>
    <row r="112" s="14" customFormat="true" ht="40" hidden="false" customHeight="true" outlineLevel="0" collapsed="false">
      <c r="A112" s="11" t="n">
        <v>109</v>
      </c>
      <c r="B112" s="10" t="n">
        <v>48</v>
      </c>
      <c r="C112" s="11" t="s">
        <v>112</v>
      </c>
      <c r="D112" s="11" t="s">
        <v>122</v>
      </c>
      <c r="E112" s="12" t="s">
        <v>123</v>
      </c>
      <c r="F112" s="10" t="n">
        <v>87.2</v>
      </c>
      <c r="G112" s="11" t="n">
        <v>3</v>
      </c>
      <c r="H112" s="11" t="n">
        <v>12</v>
      </c>
      <c r="I112" s="15" t="n">
        <v>84.92</v>
      </c>
      <c r="J112" s="15" t="n">
        <v>82.44</v>
      </c>
      <c r="K112" s="15" t="n">
        <f aca="false">(F112*50%)+(I112*25%)+(J112*25%)</f>
        <v>85.44</v>
      </c>
      <c r="L112" s="11" t="s">
        <v>18</v>
      </c>
      <c r="M112" s="11"/>
    </row>
    <row r="113" s="14" customFormat="true" ht="40" hidden="false" customHeight="true" outlineLevel="0" collapsed="false">
      <c r="A113" s="11" t="n">
        <v>110</v>
      </c>
      <c r="B113" s="10" t="n">
        <v>48</v>
      </c>
      <c r="C113" s="11" t="s">
        <v>112</v>
      </c>
      <c r="D113" s="11" t="s">
        <v>122</v>
      </c>
      <c r="E113" s="12" t="s">
        <v>124</v>
      </c>
      <c r="F113" s="10" t="n">
        <v>87.1</v>
      </c>
      <c r="G113" s="11" t="n">
        <v>3</v>
      </c>
      <c r="H113" s="11" t="n">
        <v>13</v>
      </c>
      <c r="I113" s="15" t="n">
        <v>81.94</v>
      </c>
      <c r="J113" s="15" t="n">
        <v>78.46</v>
      </c>
      <c r="K113" s="15" t="n">
        <f aca="false">(F113*50%)+(I113*25%)+(J113*25%)</f>
        <v>83.65</v>
      </c>
      <c r="L113" s="11"/>
      <c r="M113" s="11"/>
    </row>
    <row r="114" s="14" customFormat="true" ht="40" hidden="false" customHeight="true" outlineLevel="0" collapsed="false">
      <c r="A114" s="11" t="n">
        <v>111</v>
      </c>
      <c r="B114" s="10" t="n">
        <v>48</v>
      </c>
      <c r="C114" s="11" t="s">
        <v>112</v>
      </c>
      <c r="D114" s="11" t="s">
        <v>122</v>
      </c>
      <c r="E114" s="12" t="s">
        <v>125</v>
      </c>
      <c r="F114" s="10" t="n">
        <v>85.4</v>
      </c>
      <c r="G114" s="11" t="n">
        <v>3</v>
      </c>
      <c r="H114" s="11" t="n">
        <v>2</v>
      </c>
      <c r="I114" s="15" t="n">
        <v>81.14</v>
      </c>
      <c r="J114" s="15" t="n">
        <v>80.22</v>
      </c>
      <c r="K114" s="15" t="n">
        <f aca="false">(F114*50%)+(I114*25%)+(J114*25%)</f>
        <v>83.04</v>
      </c>
      <c r="L114" s="11"/>
      <c r="M114" s="11"/>
    </row>
    <row r="115" s="14" customFormat="true" ht="40" hidden="false" customHeight="true" outlineLevel="0" collapsed="false">
      <c r="A115" s="11" t="n">
        <v>112</v>
      </c>
      <c r="B115" s="10" t="n">
        <v>49</v>
      </c>
      <c r="C115" s="11" t="s">
        <v>126</v>
      </c>
      <c r="D115" s="11" t="s">
        <v>127</v>
      </c>
      <c r="E115" s="12" t="s">
        <v>128</v>
      </c>
      <c r="F115" s="10" t="n">
        <v>82.1</v>
      </c>
      <c r="G115" s="11" t="n">
        <v>10</v>
      </c>
      <c r="H115" s="11" t="n">
        <v>8</v>
      </c>
      <c r="I115" s="15" t="n">
        <v>84.2</v>
      </c>
      <c r="J115" s="15" t="n">
        <v>82.4</v>
      </c>
      <c r="K115" s="15" t="n">
        <f aca="false">(F115*50%)+(I115*25%)+(J115*25%)</f>
        <v>82.7</v>
      </c>
      <c r="L115" s="11" t="s">
        <v>18</v>
      </c>
      <c r="M115" s="11"/>
    </row>
    <row r="116" s="14" customFormat="true" ht="40" hidden="false" customHeight="true" outlineLevel="0" collapsed="false">
      <c r="A116" s="11" t="n">
        <v>113</v>
      </c>
      <c r="B116" s="10" t="n">
        <v>49</v>
      </c>
      <c r="C116" s="11" t="s">
        <v>126</v>
      </c>
      <c r="D116" s="11" t="s">
        <v>127</v>
      </c>
      <c r="E116" s="12" t="s">
        <v>129</v>
      </c>
      <c r="F116" s="10" t="n">
        <v>80.7</v>
      </c>
      <c r="G116" s="11" t="n">
        <v>10</v>
      </c>
      <c r="H116" s="11" t="n">
        <v>16</v>
      </c>
      <c r="I116" s="15" t="n">
        <v>79.6</v>
      </c>
      <c r="J116" s="15" t="n">
        <v>78.8</v>
      </c>
      <c r="K116" s="15" t="n">
        <f aca="false">(F116*50%)+(I116*25%)+(J116*25%)</f>
        <v>79.95</v>
      </c>
      <c r="L116" s="11"/>
      <c r="M116" s="11"/>
    </row>
    <row r="117" s="14" customFormat="true" ht="40" hidden="false" customHeight="true" outlineLevel="0" collapsed="false">
      <c r="A117" s="11" t="n">
        <v>114</v>
      </c>
      <c r="B117" s="10" t="n">
        <v>49</v>
      </c>
      <c r="C117" s="11" t="s">
        <v>126</v>
      </c>
      <c r="D117" s="11" t="s">
        <v>127</v>
      </c>
      <c r="E117" s="12" t="s">
        <v>130</v>
      </c>
      <c r="F117" s="10" t="n">
        <v>77.8</v>
      </c>
      <c r="G117" s="11" t="n">
        <v>10</v>
      </c>
      <c r="H117" s="11" t="n">
        <v>15</v>
      </c>
      <c r="I117" s="15" t="n">
        <v>80</v>
      </c>
      <c r="J117" s="15" t="n">
        <v>80.2</v>
      </c>
      <c r="K117" s="15" t="n">
        <f aca="false">(F117*50%)+(I117*25%)+(J117*25%)</f>
        <v>78.95</v>
      </c>
      <c r="L117" s="11"/>
      <c r="M117" s="11"/>
    </row>
    <row r="118" s="14" customFormat="true" ht="40" hidden="false" customHeight="true" outlineLevel="0" collapsed="false">
      <c r="A118" s="11" t="n">
        <v>115</v>
      </c>
      <c r="B118" s="11" t="n">
        <v>50</v>
      </c>
      <c r="C118" s="11" t="s">
        <v>131</v>
      </c>
      <c r="D118" s="11" t="s">
        <v>113</v>
      </c>
      <c r="E118" s="12" t="s">
        <v>132</v>
      </c>
      <c r="F118" s="10" t="n">
        <v>81.8</v>
      </c>
      <c r="G118" s="11" t="n">
        <v>7</v>
      </c>
      <c r="H118" s="11" t="n">
        <v>14</v>
      </c>
      <c r="I118" s="15" t="n">
        <v>84.24</v>
      </c>
      <c r="J118" s="15" t="n">
        <v>82.12</v>
      </c>
      <c r="K118" s="15" t="n">
        <f aca="false">(F118*50%)+(I118*25%)+(J118*25%)</f>
        <v>82.49</v>
      </c>
      <c r="L118" s="11" t="s">
        <v>18</v>
      </c>
      <c r="M118" s="11"/>
    </row>
    <row r="119" s="14" customFormat="true" ht="40" hidden="false" customHeight="true" outlineLevel="0" collapsed="false">
      <c r="A119" s="11" t="n">
        <v>116</v>
      </c>
      <c r="B119" s="10" t="n">
        <v>50</v>
      </c>
      <c r="C119" s="11" t="s">
        <v>131</v>
      </c>
      <c r="D119" s="11" t="s">
        <v>113</v>
      </c>
      <c r="E119" s="12" t="s">
        <v>133</v>
      </c>
      <c r="F119" s="10" t="n">
        <v>80.4</v>
      </c>
      <c r="G119" s="11" t="n">
        <v>7</v>
      </c>
      <c r="H119" s="11" t="n">
        <v>6</v>
      </c>
      <c r="I119" s="15" t="n">
        <v>79.76</v>
      </c>
      <c r="J119" s="15" t="n">
        <v>80.08</v>
      </c>
      <c r="K119" s="15" t="n">
        <f aca="false">(F119*50%)+(I119*25%)+(J119*25%)</f>
        <v>80.16</v>
      </c>
      <c r="L119" s="11"/>
      <c r="M119" s="11"/>
    </row>
    <row r="120" s="14" customFormat="true" ht="40" hidden="false" customHeight="true" outlineLevel="0" collapsed="false">
      <c r="A120" s="11" t="n">
        <v>117</v>
      </c>
      <c r="B120" s="10" t="n">
        <v>50</v>
      </c>
      <c r="C120" s="11" t="s">
        <v>131</v>
      </c>
      <c r="D120" s="11" t="s">
        <v>113</v>
      </c>
      <c r="E120" s="12" t="s">
        <v>134</v>
      </c>
      <c r="F120" s="10" t="n">
        <v>76.4</v>
      </c>
      <c r="G120" s="11" t="n">
        <v>7</v>
      </c>
      <c r="H120" s="11" t="n">
        <v>12</v>
      </c>
      <c r="I120" s="15" t="n">
        <v>80.06</v>
      </c>
      <c r="J120" s="15" t="n">
        <v>80.46</v>
      </c>
      <c r="K120" s="15" t="n">
        <f aca="false">(F120*50%)+(I120*25%)+(J120*25%)</f>
        <v>78.33</v>
      </c>
      <c r="L120" s="11"/>
      <c r="M120" s="11"/>
    </row>
    <row r="121" s="14" customFormat="true" ht="40" hidden="false" customHeight="true" outlineLevel="0" collapsed="false">
      <c r="A121" s="11" t="n">
        <v>118</v>
      </c>
      <c r="B121" s="10" t="n">
        <v>51</v>
      </c>
      <c r="C121" s="11" t="s">
        <v>131</v>
      </c>
      <c r="D121" s="11" t="s">
        <v>135</v>
      </c>
      <c r="E121" s="12" t="s">
        <v>136</v>
      </c>
      <c r="F121" s="10" t="n">
        <v>79.5</v>
      </c>
      <c r="G121" s="11" t="n">
        <v>9</v>
      </c>
      <c r="H121" s="11" t="n">
        <v>12</v>
      </c>
      <c r="I121" s="15" t="n">
        <v>84.2</v>
      </c>
      <c r="J121" s="15" t="n">
        <v>84.4</v>
      </c>
      <c r="K121" s="15" t="n">
        <f aca="false">(F121*50%)+(I121*25%)+(J121*25%)</f>
        <v>81.9</v>
      </c>
      <c r="L121" s="11" t="s">
        <v>18</v>
      </c>
      <c r="M121" s="11"/>
    </row>
    <row r="122" s="14" customFormat="true" ht="40" hidden="false" customHeight="true" outlineLevel="0" collapsed="false">
      <c r="A122" s="11" t="n">
        <v>119</v>
      </c>
      <c r="B122" s="10" t="n">
        <v>51</v>
      </c>
      <c r="C122" s="11" t="s">
        <v>131</v>
      </c>
      <c r="D122" s="11" t="s">
        <v>135</v>
      </c>
      <c r="E122" s="12" t="s">
        <v>137</v>
      </c>
      <c r="F122" s="10" t="n">
        <v>77.9</v>
      </c>
      <c r="G122" s="11" t="n">
        <v>9</v>
      </c>
      <c r="H122" s="11" t="n">
        <v>10</v>
      </c>
      <c r="I122" s="15" t="n">
        <v>84.6</v>
      </c>
      <c r="J122" s="15" t="n">
        <v>83.4</v>
      </c>
      <c r="K122" s="15" t="n">
        <f aca="false">(F122*50%)+(I122*25%)+(J122*25%)</f>
        <v>80.95</v>
      </c>
      <c r="L122" s="11"/>
      <c r="M122" s="11"/>
    </row>
    <row r="123" s="14" customFormat="true" ht="40" hidden="false" customHeight="true" outlineLevel="0" collapsed="false">
      <c r="A123" s="11" t="n">
        <v>120</v>
      </c>
      <c r="B123" s="10" t="n">
        <v>51</v>
      </c>
      <c r="C123" s="11" t="s">
        <v>131</v>
      </c>
      <c r="D123" s="11" t="s">
        <v>135</v>
      </c>
      <c r="E123" s="12" t="s">
        <v>138</v>
      </c>
      <c r="F123" s="10" t="n">
        <v>79.5</v>
      </c>
      <c r="G123" s="11" t="n">
        <v>9</v>
      </c>
      <c r="H123" s="11" t="n">
        <v>5</v>
      </c>
      <c r="I123" s="15" t="n">
        <v>79.76</v>
      </c>
      <c r="J123" s="15" t="n">
        <v>79.5</v>
      </c>
      <c r="K123" s="15" t="n">
        <f aca="false">(F123*50%)+(I123*25%)+(J123*25%)</f>
        <v>79.565</v>
      </c>
      <c r="L123" s="11"/>
      <c r="M123" s="11"/>
    </row>
    <row r="124" s="14" customFormat="true" ht="40" hidden="false" customHeight="true" outlineLevel="0" collapsed="false">
      <c r="A124" s="11" t="n">
        <v>121</v>
      </c>
      <c r="B124" s="10" t="n">
        <v>52</v>
      </c>
      <c r="C124" s="11" t="s">
        <v>131</v>
      </c>
      <c r="D124" s="11" t="s">
        <v>139</v>
      </c>
      <c r="E124" s="12" t="s">
        <v>140</v>
      </c>
      <c r="F124" s="10" t="n">
        <v>84.9</v>
      </c>
      <c r="G124" s="11" t="n">
        <v>8</v>
      </c>
      <c r="H124" s="11" t="n">
        <v>14</v>
      </c>
      <c r="I124" s="15" t="n">
        <v>81.34</v>
      </c>
      <c r="J124" s="15" t="n">
        <v>81.14</v>
      </c>
      <c r="K124" s="15" t="n">
        <f aca="false">(F124*50%)+(I124*25%)+(J124*25%)</f>
        <v>83.07</v>
      </c>
      <c r="L124" s="11" t="s">
        <v>18</v>
      </c>
      <c r="M124" s="11"/>
    </row>
    <row r="125" s="14" customFormat="true" ht="40" hidden="false" customHeight="true" outlineLevel="0" collapsed="false">
      <c r="A125" s="11" t="n">
        <v>122</v>
      </c>
      <c r="B125" s="10" t="n">
        <v>52</v>
      </c>
      <c r="C125" s="11" t="s">
        <v>131</v>
      </c>
      <c r="D125" s="11" t="s">
        <v>139</v>
      </c>
      <c r="E125" s="12" t="s">
        <v>141</v>
      </c>
      <c r="F125" s="10" t="n">
        <v>85.2</v>
      </c>
      <c r="G125" s="11" t="n">
        <v>8</v>
      </c>
      <c r="H125" s="11" t="n">
        <v>6</v>
      </c>
      <c r="I125" s="15" t="n">
        <v>80.8</v>
      </c>
      <c r="J125" s="15" t="n">
        <v>79</v>
      </c>
      <c r="K125" s="15" t="n">
        <f aca="false">(F125*50%)+(I125*25%)+(J125*25%)</f>
        <v>82.55</v>
      </c>
      <c r="L125" s="11"/>
      <c r="M125" s="11"/>
    </row>
    <row r="126" s="14" customFormat="true" ht="40" hidden="false" customHeight="true" outlineLevel="0" collapsed="false">
      <c r="A126" s="11" t="n">
        <v>123</v>
      </c>
      <c r="B126" s="10" t="n">
        <v>52</v>
      </c>
      <c r="C126" s="11" t="s">
        <v>131</v>
      </c>
      <c r="D126" s="11" t="s">
        <v>139</v>
      </c>
      <c r="E126" s="12" t="s">
        <v>142</v>
      </c>
      <c r="F126" s="10" t="n">
        <v>81.3</v>
      </c>
      <c r="G126" s="11" t="n">
        <v>8</v>
      </c>
      <c r="H126" s="11" t="n">
        <v>5</v>
      </c>
      <c r="I126" s="15" t="n">
        <v>82.12</v>
      </c>
      <c r="J126" s="15" t="n">
        <v>81.76</v>
      </c>
      <c r="K126" s="15" t="n">
        <f aca="false">(F126*50%)+(I126*25%)+(J126*25%)</f>
        <v>81.62</v>
      </c>
      <c r="L126" s="11"/>
      <c r="M126" s="11"/>
    </row>
    <row r="127" s="14" customFormat="true" ht="40" hidden="false" customHeight="true" outlineLevel="0" collapsed="false">
      <c r="A127" s="11" t="n">
        <v>124</v>
      </c>
      <c r="B127" s="10" t="n">
        <v>53</v>
      </c>
      <c r="C127" s="11" t="s">
        <v>131</v>
      </c>
      <c r="D127" s="11" t="s">
        <v>122</v>
      </c>
      <c r="E127" s="12" t="s">
        <v>143</v>
      </c>
      <c r="F127" s="10" t="n">
        <v>87.8</v>
      </c>
      <c r="G127" s="11" t="n">
        <v>3</v>
      </c>
      <c r="H127" s="11" t="n">
        <v>3</v>
      </c>
      <c r="I127" s="15" t="n">
        <v>82.62</v>
      </c>
      <c r="J127" s="15" t="n">
        <v>81.28</v>
      </c>
      <c r="K127" s="15" t="n">
        <f aca="false">(F127*50%)+(I127*25%)+(J127*25%)</f>
        <v>84.875</v>
      </c>
      <c r="L127" s="11" t="s">
        <v>18</v>
      </c>
      <c r="M127" s="11"/>
    </row>
    <row r="128" s="14" customFormat="true" ht="40" hidden="false" customHeight="true" outlineLevel="0" collapsed="false">
      <c r="A128" s="11" t="n">
        <v>125</v>
      </c>
      <c r="B128" s="10" t="n">
        <v>53</v>
      </c>
      <c r="C128" s="11" t="s">
        <v>131</v>
      </c>
      <c r="D128" s="11" t="s">
        <v>122</v>
      </c>
      <c r="E128" s="12" t="s">
        <v>144</v>
      </c>
      <c r="F128" s="10" t="n">
        <v>84</v>
      </c>
      <c r="G128" s="11" t="n">
        <v>3</v>
      </c>
      <c r="H128" s="11" t="n">
        <v>15</v>
      </c>
      <c r="I128" s="15" t="n">
        <v>82.72</v>
      </c>
      <c r="J128" s="15" t="n">
        <v>82.08</v>
      </c>
      <c r="K128" s="15" t="n">
        <f aca="false">(F128*50%)+(I128*25%)+(J128*25%)</f>
        <v>83.2</v>
      </c>
      <c r="L128" s="11"/>
      <c r="M128" s="11"/>
    </row>
    <row r="129" s="14" customFormat="true" ht="40" hidden="false" customHeight="true" outlineLevel="0" collapsed="false">
      <c r="A129" s="11" t="n">
        <v>126</v>
      </c>
      <c r="B129" s="11" t="n">
        <v>53</v>
      </c>
      <c r="C129" s="11" t="s">
        <v>131</v>
      </c>
      <c r="D129" s="11" t="s">
        <v>122</v>
      </c>
      <c r="E129" s="12" t="s">
        <v>145</v>
      </c>
      <c r="F129" s="10" t="n">
        <v>81.3</v>
      </c>
      <c r="G129" s="11" t="n">
        <v>3</v>
      </c>
      <c r="H129" s="11" t="n">
        <v>7</v>
      </c>
      <c r="I129" s="15" t="n">
        <v>80.94</v>
      </c>
      <c r="J129" s="15" t="n">
        <v>77.92</v>
      </c>
      <c r="K129" s="15" t="n">
        <f aca="false">(F129*50%)+(I129*25%)+(J129*25%)</f>
        <v>80.365</v>
      </c>
      <c r="L129" s="11"/>
      <c r="M129" s="11"/>
    </row>
    <row r="130" s="14" customFormat="true" ht="40" hidden="false" customHeight="true" outlineLevel="0" collapsed="false">
      <c r="A130" s="11" t="n">
        <v>127</v>
      </c>
      <c r="B130" s="10" t="n">
        <v>54</v>
      </c>
      <c r="C130" s="11" t="s">
        <v>146</v>
      </c>
      <c r="D130" s="11" t="s">
        <v>135</v>
      </c>
      <c r="E130" s="12" t="s">
        <v>147</v>
      </c>
      <c r="F130" s="10" t="n">
        <v>85.8</v>
      </c>
      <c r="G130" s="11" t="n">
        <v>9</v>
      </c>
      <c r="H130" s="11" t="n">
        <v>3</v>
      </c>
      <c r="I130" s="15" t="n">
        <v>81.82</v>
      </c>
      <c r="J130" s="15" t="n">
        <v>82.5</v>
      </c>
      <c r="K130" s="15" t="n">
        <f aca="false">(F130*50%)+(I130*25%)+(J130*25%)</f>
        <v>83.98</v>
      </c>
      <c r="L130" s="11" t="s">
        <v>18</v>
      </c>
      <c r="M130" s="11"/>
    </row>
    <row r="131" s="14" customFormat="true" ht="40" hidden="false" customHeight="true" outlineLevel="0" collapsed="false">
      <c r="A131" s="11" t="n">
        <v>128</v>
      </c>
      <c r="B131" s="10" t="n">
        <v>54</v>
      </c>
      <c r="C131" s="11" t="s">
        <v>146</v>
      </c>
      <c r="D131" s="11" t="s">
        <v>135</v>
      </c>
      <c r="E131" s="12" t="s">
        <v>148</v>
      </c>
      <c r="F131" s="10" t="n">
        <v>84.6</v>
      </c>
      <c r="G131" s="11" t="n">
        <v>9</v>
      </c>
      <c r="H131" s="11" t="n">
        <v>1</v>
      </c>
      <c r="I131" s="15" t="n">
        <v>82.3</v>
      </c>
      <c r="J131" s="15" t="n">
        <v>83.7</v>
      </c>
      <c r="K131" s="15" t="n">
        <f aca="false">(F131*50%)+(I131*25%)+(J131*25%)</f>
        <v>83.8</v>
      </c>
      <c r="L131" s="11"/>
      <c r="M131" s="11"/>
    </row>
    <row r="132" s="14" customFormat="true" ht="40" hidden="false" customHeight="true" outlineLevel="0" collapsed="false">
      <c r="A132" s="11" t="n">
        <v>129</v>
      </c>
      <c r="B132" s="11" t="n">
        <v>54</v>
      </c>
      <c r="C132" s="11" t="s">
        <v>146</v>
      </c>
      <c r="D132" s="11" t="s">
        <v>135</v>
      </c>
      <c r="E132" s="12" t="s">
        <v>149</v>
      </c>
      <c r="F132" s="10" t="n">
        <v>82.9</v>
      </c>
      <c r="G132" s="11" t="n">
        <v>9</v>
      </c>
      <c r="H132" s="11" t="n">
        <v>9</v>
      </c>
      <c r="I132" s="15" t="n">
        <v>84.1</v>
      </c>
      <c r="J132" s="15" t="n">
        <v>82.8</v>
      </c>
      <c r="K132" s="15" t="n">
        <f aca="false">(F132*50%)+(I132*25%)+(J132*25%)</f>
        <v>83.175</v>
      </c>
      <c r="L132" s="11"/>
      <c r="M132" s="11"/>
    </row>
    <row r="133" s="14" customFormat="true" ht="40" hidden="false" customHeight="true" outlineLevel="0" collapsed="false">
      <c r="A133" s="11" t="n">
        <v>130</v>
      </c>
      <c r="B133" s="10" t="n">
        <v>55</v>
      </c>
      <c r="C133" s="11" t="s">
        <v>146</v>
      </c>
      <c r="D133" s="11" t="s">
        <v>139</v>
      </c>
      <c r="E133" s="12" t="s">
        <v>150</v>
      </c>
      <c r="F133" s="10" t="n">
        <v>85.3</v>
      </c>
      <c r="G133" s="11" t="n">
        <v>8</v>
      </c>
      <c r="H133" s="11" t="n">
        <v>15</v>
      </c>
      <c r="I133" s="15" t="n">
        <v>82.88</v>
      </c>
      <c r="J133" s="15" t="n">
        <v>83</v>
      </c>
      <c r="K133" s="15" t="n">
        <f aca="false">(F133*50%)+(I133*25%)+(J133*25%)</f>
        <v>84.12</v>
      </c>
      <c r="L133" s="11" t="s">
        <v>18</v>
      </c>
      <c r="M133" s="11"/>
    </row>
    <row r="134" s="14" customFormat="true" ht="40" hidden="false" customHeight="true" outlineLevel="0" collapsed="false">
      <c r="A134" s="11" t="n">
        <v>131</v>
      </c>
      <c r="B134" s="10" t="n">
        <v>55</v>
      </c>
      <c r="C134" s="11" t="s">
        <v>146</v>
      </c>
      <c r="D134" s="11" t="s">
        <v>139</v>
      </c>
      <c r="E134" s="12" t="s">
        <v>151</v>
      </c>
      <c r="F134" s="10" t="n">
        <v>78.4</v>
      </c>
      <c r="G134" s="11" t="n">
        <v>8</v>
      </c>
      <c r="H134" s="11" t="n">
        <v>11</v>
      </c>
      <c r="I134" s="15" t="n">
        <v>83.2</v>
      </c>
      <c r="J134" s="15" t="n">
        <v>83.24</v>
      </c>
      <c r="K134" s="15" t="n">
        <f aca="false">(F134*50%)+(I134*25%)+(J134*25%)</f>
        <v>80.81</v>
      </c>
      <c r="L134" s="11"/>
      <c r="M134" s="11"/>
    </row>
    <row r="135" s="14" customFormat="true" ht="40" hidden="false" customHeight="true" outlineLevel="0" collapsed="false">
      <c r="A135" s="11" t="n">
        <v>132</v>
      </c>
      <c r="B135" s="10" t="n">
        <v>55</v>
      </c>
      <c r="C135" s="11" t="s">
        <v>146</v>
      </c>
      <c r="D135" s="11" t="s">
        <v>139</v>
      </c>
      <c r="E135" s="12" t="s">
        <v>152</v>
      </c>
      <c r="F135" s="10" t="n">
        <v>81.5</v>
      </c>
      <c r="G135" s="11" t="n">
        <v>8</v>
      </c>
      <c r="H135" s="11" t="n">
        <v>1</v>
      </c>
      <c r="I135" s="15" t="n">
        <v>77.8</v>
      </c>
      <c r="J135" s="15" t="n">
        <v>75.5</v>
      </c>
      <c r="K135" s="15" t="n">
        <f aca="false">(F135*50%)+(I135*25%)+(J135*25%)</f>
        <v>79.075</v>
      </c>
      <c r="L135" s="11"/>
      <c r="M135" s="11"/>
    </row>
    <row r="136" s="14" customFormat="true" ht="40" hidden="false" customHeight="true" outlineLevel="0" collapsed="false">
      <c r="A136" s="11" t="n">
        <v>133</v>
      </c>
      <c r="B136" s="10" t="n">
        <v>56</v>
      </c>
      <c r="C136" s="11" t="s">
        <v>153</v>
      </c>
      <c r="D136" s="11" t="s">
        <v>103</v>
      </c>
      <c r="E136" s="12" t="s">
        <v>154</v>
      </c>
      <c r="F136" s="10" t="n">
        <v>88.6</v>
      </c>
      <c r="G136" s="11" t="n">
        <v>2</v>
      </c>
      <c r="H136" s="11" t="n">
        <v>14</v>
      </c>
      <c r="I136" s="15" t="n">
        <v>80.24</v>
      </c>
      <c r="J136" s="15" t="n">
        <v>80.88</v>
      </c>
      <c r="K136" s="15" t="n">
        <f aca="false">(F136*50%)+(I136*25%)+(J136*25%)</f>
        <v>84.58</v>
      </c>
      <c r="L136" s="11" t="s">
        <v>18</v>
      </c>
      <c r="M136" s="11"/>
    </row>
    <row r="137" s="14" customFormat="true" ht="40" hidden="false" customHeight="true" outlineLevel="0" collapsed="false">
      <c r="A137" s="11" t="n">
        <v>134</v>
      </c>
      <c r="B137" s="10" t="n">
        <v>56</v>
      </c>
      <c r="C137" s="11" t="s">
        <v>153</v>
      </c>
      <c r="D137" s="11" t="s">
        <v>103</v>
      </c>
      <c r="E137" s="12" t="s">
        <v>155</v>
      </c>
      <c r="F137" s="10" t="n">
        <v>84.4</v>
      </c>
      <c r="G137" s="11" t="n">
        <v>2</v>
      </c>
      <c r="H137" s="11" t="n">
        <v>9</v>
      </c>
      <c r="I137" s="15" t="n">
        <v>83.4</v>
      </c>
      <c r="J137" s="15" t="n">
        <v>83.32</v>
      </c>
      <c r="K137" s="15" t="n">
        <f aca="false">(F137*50%)+(I137*25%)+(J137*25%)</f>
        <v>83.88</v>
      </c>
      <c r="L137" s="11" t="s">
        <v>18</v>
      </c>
      <c r="M137" s="11"/>
    </row>
    <row r="138" s="14" customFormat="true" ht="40" hidden="false" customHeight="true" outlineLevel="0" collapsed="false">
      <c r="A138" s="11" t="n">
        <v>135</v>
      </c>
      <c r="B138" s="10" t="n">
        <v>56</v>
      </c>
      <c r="C138" s="11" t="s">
        <v>153</v>
      </c>
      <c r="D138" s="11" t="s">
        <v>103</v>
      </c>
      <c r="E138" s="12" t="s">
        <v>156</v>
      </c>
      <c r="F138" s="10" t="n">
        <v>88.2</v>
      </c>
      <c r="G138" s="11" t="n">
        <v>2</v>
      </c>
      <c r="H138" s="11" t="n">
        <v>1</v>
      </c>
      <c r="I138" s="15" t="n">
        <v>80</v>
      </c>
      <c r="J138" s="15" t="n">
        <v>78.8</v>
      </c>
      <c r="K138" s="15" t="n">
        <f aca="false">(F138*50%)+(I138*25%)+(J138*25%)</f>
        <v>83.8</v>
      </c>
      <c r="L138" s="11"/>
      <c r="M138" s="11"/>
    </row>
    <row r="139" s="14" customFormat="true" ht="40" hidden="false" customHeight="true" outlineLevel="0" collapsed="false">
      <c r="A139" s="11" t="n">
        <v>136</v>
      </c>
      <c r="B139" s="10" t="n">
        <v>56</v>
      </c>
      <c r="C139" s="11" t="s">
        <v>153</v>
      </c>
      <c r="D139" s="11" t="s">
        <v>103</v>
      </c>
      <c r="E139" s="12" t="s">
        <v>157</v>
      </c>
      <c r="F139" s="10" t="n">
        <v>83.4</v>
      </c>
      <c r="G139" s="11" t="n">
        <v>2</v>
      </c>
      <c r="H139" s="11" t="n">
        <v>3</v>
      </c>
      <c r="I139" s="15" t="n">
        <v>81</v>
      </c>
      <c r="J139" s="15" t="n">
        <v>80.4</v>
      </c>
      <c r="K139" s="15" t="n">
        <f aca="false">(F139*50%)+(I139*25%)+(J139*25%)</f>
        <v>82.05</v>
      </c>
      <c r="L139" s="11"/>
      <c r="M139" s="11"/>
    </row>
    <row r="140" s="14" customFormat="true" ht="40" hidden="false" customHeight="true" outlineLevel="0" collapsed="false">
      <c r="A140" s="11" t="n">
        <v>137</v>
      </c>
      <c r="B140" s="10" t="n">
        <v>56</v>
      </c>
      <c r="C140" s="11" t="s">
        <v>153</v>
      </c>
      <c r="D140" s="11" t="s">
        <v>103</v>
      </c>
      <c r="E140" s="12" t="s">
        <v>158</v>
      </c>
      <c r="F140" s="10" t="n">
        <v>81.5</v>
      </c>
      <c r="G140" s="11" t="n">
        <v>2</v>
      </c>
      <c r="H140" s="11" t="n">
        <v>16</v>
      </c>
      <c r="I140" s="15" t="n">
        <v>82.22</v>
      </c>
      <c r="J140" s="15" t="n">
        <v>81.84</v>
      </c>
      <c r="K140" s="15" t="n">
        <f aca="false">(F140*50%)+(I140*25%)+(J140*25%)</f>
        <v>81.765</v>
      </c>
      <c r="L140" s="11"/>
      <c r="M140" s="11"/>
    </row>
    <row r="141" s="14" customFormat="true" ht="40" hidden="false" customHeight="true" outlineLevel="0" collapsed="false">
      <c r="A141" s="11" t="n">
        <v>138</v>
      </c>
      <c r="B141" s="10" t="n">
        <v>56</v>
      </c>
      <c r="C141" s="11" t="s">
        <v>153</v>
      </c>
      <c r="D141" s="11" t="s">
        <v>103</v>
      </c>
      <c r="E141" s="12" t="s">
        <v>159</v>
      </c>
      <c r="F141" s="10" t="n">
        <v>83.8</v>
      </c>
      <c r="G141" s="11" t="n">
        <v>2</v>
      </c>
      <c r="H141" s="11" t="n">
        <v>2</v>
      </c>
      <c r="I141" s="15" t="n">
        <v>81.1</v>
      </c>
      <c r="J141" s="15" t="n">
        <v>77.5</v>
      </c>
      <c r="K141" s="15" t="n">
        <f aca="false">(F141*50%)+(I141*25%)+(J141*25%)</f>
        <v>81.55</v>
      </c>
      <c r="L141" s="11"/>
      <c r="M141" s="11"/>
    </row>
    <row r="142" s="14" customFormat="true" ht="40" hidden="false" customHeight="true" outlineLevel="0" collapsed="false">
      <c r="A142" s="11" t="n">
        <v>139</v>
      </c>
      <c r="B142" s="10" t="n">
        <v>57</v>
      </c>
      <c r="C142" s="11" t="s">
        <v>160</v>
      </c>
      <c r="D142" s="11" t="s">
        <v>117</v>
      </c>
      <c r="E142" s="12" t="s">
        <v>161</v>
      </c>
      <c r="F142" s="10" t="n">
        <v>79.6</v>
      </c>
      <c r="G142" s="11" t="n">
        <v>8</v>
      </c>
      <c r="H142" s="11" t="n">
        <v>8</v>
      </c>
      <c r="I142" s="15" t="n">
        <v>83.66</v>
      </c>
      <c r="J142" s="15" t="n">
        <v>81.92</v>
      </c>
      <c r="K142" s="15" t="n">
        <f aca="false">(F142*50%)+(I142*25%)+(J142*25%)</f>
        <v>81.195</v>
      </c>
      <c r="L142" s="11" t="s">
        <v>18</v>
      </c>
      <c r="M142" s="11"/>
    </row>
    <row r="143" s="14" customFormat="true" ht="40" hidden="false" customHeight="true" outlineLevel="0" collapsed="false">
      <c r="A143" s="11" t="n">
        <v>140</v>
      </c>
      <c r="B143" s="10" t="n">
        <v>57</v>
      </c>
      <c r="C143" s="11" t="s">
        <v>160</v>
      </c>
      <c r="D143" s="11" t="s">
        <v>117</v>
      </c>
      <c r="E143" s="12" t="s">
        <v>162</v>
      </c>
      <c r="F143" s="10" t="n">
        <v>74</v>
      </c>
      <c r="G143" s="11" t="n">
        <v>8</v>
      </c>
      <c r="H143" s="11" t="n">
        <v>18</v>
      </c>
      <c r="I143" s="15" t="n">
        <v>85.66</v>
      </c>
      <c r="J143" s="15" t="n">
        <v>84.82</v>
      </c>
      <c r="K143" s="15" t="n">
        <f aca="false">(F143*50%)+(I143*25%)+(J143*25%)</f>
        <v>79.62</v>
      </c>
      <c r="L143" s="11"/>
      <c r="M143" s="11"/>
    </row>
    <row r="144" s="14" customFormat="true" ht="40" hidden="false" customHeight="true" outlineLevel="0" collapsed="false">
      <c r="A144" s="11" t="n">
        <v>141</v>
      </c>
      <c r="B144" s="10" t="n">
        <v>57</v>
      </c>
      <c r="C144" s="11" t="s">
        <v>160</v>
      </c>
      <c r="D144" s="11" t="s">
        <v>117</v>
      </c>
      <c r="E144" s="12" t="s">
        <v>163</v>
      </c>
      <c r="F144" s="10" t="n">
        <v>74.7</v>
      </c>
      <c r="G144" s="11" t="n">
        <v>8</v>
      </c>
      <c r="H144" s="11" t="n">
        <v>13</v>
      </c>
      <c r="I144" s="15" t="n">
        <v>85.24</v>
      </c>
      <c r="J144" s="15" t="n">
        <v>81.58</v>
      </c>
      <c r="K144" s="15" t="n">
        <f aca="false">(F144*50%)+(I144*25%)+(J144*25%)</f>
        <v>79.055</v>
      </c>
      <c r="L144" s="11"/>
      <c r="M144" s="11"/>
    </row>
    <row r="145" s="14" customFormat="true" ht="40" hidden="false" customHeight="true" outlineLevel="0" collapsed="false">
      <c r="A145" s="11" t="n">
        <v>142</v>
      </c>
      <c r="B145" s="10" t="n">
        <v>58</v>
      </c>
      <c r="C145" s="11" t="s">
        <v>164</v>
      </c>
      <c r="D145" s="11" t="s">
        <v>103</v>
      </c>
      <c r="E145" s="12" t="s">
        <v>165</v>
      </c>
      <c r="F145" s="10" t="n">
        <v>85.2</v>
      </c>
      <c r="G145" s="11" t="n">
        <v>2</v>
      </c>
      <c r="H145" s="11" t="n">
        <v>8</v>
      </c>
      <c r="I145" s="15" t="n">
        <v>84.2</v>
      </c>
      <c r="J145" s="15" t="n">
        <v>84.08</v>
      </c>
      <c r="K145" s="15" t="n">
        <f aca="false">(F145*50%)+(I145*25%)+(J145*25%)</f>
        <v>84.67</v>
      </c>
      <c r="L145" s="11" t="s">
        <v>18</v>
      </c>
      <c r="M145" s="11"/>
    </row>
    <row r="146" s="14" customFormat="true" ht="40" hidden="false" customHeight="true" outlineLevel="0" collapsed="false">
      <c r="A146" s="11" t="n">
        <v>143</v>
      </c>
      <c r="B146" s="10" t="n">
        <v>58</v>
      </c>
      <c r="C146" s="11" t="s">
        <v>164</v>
      </c>
      <c r="D146" s="11" t="s">
        <v>103</v>
      </c>
      <c r="E146" s="12" t="s">
        <v>166</v>
      </c>
      <c r="F146" s="10" t="n">
        <v>85</v>
      </c>
      <c r="G146" s="11" t="n">
        <v>2</v>
      </c>
      <c r="H146" s="11" t="n">
        <v>10</v>
      </c>
      <c r="I146" s="15" t="n">
        <v>79.32</v>
      </c>
      <c r="J146" s="15" t="n">
        <v>78.08</v>
      </c>
      <c r="K146" s="15" t="n">
        <f aca="false">(F146*50%)+(I146*25%)+(J146*25%)</f>
        <v>81.85</v>
      </c>
      <c r="L146" s="11"/>
      <c r="M146" s="11"/>
    </row>
    <row r="147" s="14" customFormat="true" ht="40" hidden="false" customHeight="true" outlineLevel="0" collapsed="false">
      <c r="A147" s="11" t="n">
        <v>144</v>
      </c>
      <c r="B147" s="10" t="n">
        <v>58</v>
      </c>
      <c r="C147" s="11" t="s">
        <v>164</v>
      </c>
      <c r="D147" s="11" t="s">
        <v>103</v>
      </c>
      <c r="E147" s="12" t="s">
        <v>167</v>
      </c>
      <c r="F147" s="10" t="n">
        <v>82.3</v>
      </c>
      <c r="G147" s="11" t="n">
        <v>2</v>
      </c>
      <c r="H147" s="11" t="n">
        <v>4</v>
      </c>
      <c r="I147" s="15" t="n">
        <v>79.8</v>
      </c>
      <c r="J147" s="15" t="n">
        <v>80.5</v>
      </c>
      <c r="K147" s="15" t="n">
        <f aca="false">(F147*50%)+(I147*25%)+(J147*25%)</f>
        <v>81.225</v>
      </c>
      <c r="L147" s="11"/>
      <c r="M147" s="11"/>
    </row>
    <row r="148" s="14" customFormat="true" ht="40" hidden="false" customHeight="true" outlineLevel="0" collapsed="false">
      <c r="A148" s="11" t="n">
        <v>145</v>
      </c>
      <c r="B148" s="10" t="n">
        <v>59</v>
      </c>
      <c r="C148" s="11" t="s">
        <v>168</v>
      </c>
      <c r="D148" s="11" t="s">
        <v>117</v>
      </c>
      <c r="E148" s="12" t="s">
        <v>169</v>
      </c>
      <c r="F148" s="10" t="n">
        <v>80.5</v>
      </c>
      <c r="G148" s="11" t="n">
        <v>8</v>
      </c>
      <c r="H148" s="11" t="n">
        <v>2</v>
      </c>
      <c r="I148" s="15" t="n">
        <v>85.02</v>
      </c>
      <c r="J148" s="15" t="n">
        <v>84.56</v>
      </c>
      <c r="K148" s="15" t="n">
        <f aca="false">(F148*50%)+(I148*25%)+(J148*25%)</f>
        <v>82.645</v>
      </c>
      <c r="L148" s="11" t="s">
        <v>18</v>
      </c>
      <c r="M148" s="11"/>
    </row>
    <row r="149" s="14" customFormat="true" ht="40" hidden="false" customHeight="true" outlineLevel="0" collapsed="false">
      <c r="A149" s="11" t="n">
        <v>146</v>
      </c>
      <c r="B149" s="10" t="n">
        <v>59</v>
      </c>
      <c r="C149" s="11" t="s">
        <v>168</v>
      </c>
      <c r="D149" s="11" t="s">
        <v>117</v>
      </c>
      <c r="E149" s="12" t="s">
        <v>170</v>
      </c>
      <c r="F149" s="10" t="n">
        <v>75.3</v>
      </c>
      <c r="G149" s="11" t="n">
        <v>8</v>
      </c>
      <c r="H149" s="11" t="n">
        <v>10</v>
      </c>
      <c r="I149" s="15" t="n">
        <v>84.98</v>
      </c>
      <c r="J149" s="15" t="n">
        <v>83</v>
      </c>
      <c r="K149" s="15" t="n">
        <f aca="false">(F149*50%)+(I149*25%)+(J149*25%)</f>
        <v>79.645</v>
      </c>
      <c r="L149" s="11"/>
      <c r="M149" s="11"/>
    </row>
    <row r="150" s="14" customFormat="true" ht="40" hidden="false" customHeight="true" outlineLevel="0" collapsed="false">
      <c r="A150" s="11" t="n">
        <v>147</v>
      </c>
      <c r="B150" s="11" t="n">
        <v>59</v>
      </c>
      <c r="C150" s="11" t="s">
        <v>168</v>
      </c>
      <c r="D150" s="11" t="s">
        <v>117</v>
      </c>
      <c r="E150" s="12" t="s">
        <v>171</v>
      </c>
      <c r="F150" s="10" t="n">
        <v>74.5</v>
      </c>
      <c r="G150" s="11" t="n">
        <v>8</v>
      </c>
      <c r="H150" s="11" t="n">
        <v>16</v>
      </c>
      <c r="I150" s="15" t="n">
        <v>81.78</v>
      </c>
      <c r="J150" s="15" t="n">
        <v>81.4</v>
      </c>
      <c r="K150" s="15" t="n">
        <f aca="false">(F150*50%)+(I150*25%)+(J150*25%)</f>
        <v>78.045</v>
      </c>
      <c r="L150" s="11"/>
      <c r="M150" s="11"/>
    </row>
    <row r="151" s="14" customFormat="true" ht="40" hidden="false" customHeight="true" outlineLevel="0" collapsed="false">
      <c r="A151" s="11" t="n">
        <v>148</v>
      </c>
      <c r="B151" s="10" t="n">
        <v>60</v>
      </c>
      <c r="C151" s="11" t="s">
        <v>168</v>
      </c>
      <c r="D151" s="11" t="s">
        <v>135</v>
      </c>
      <c r="E151" s="12" t="s">
        <v>172</v>
      </c>
      <c r="F151" s="10" t="n">
        <v>87.9</v>
      </c>
      <c r="G151" s="11" t="n">
        <v>9</v>
      </c>
      <c r="H151" s="11" t="n">
        <v>2</v>
      </c>
      <c r="I151" s="15" t="n">
        <v>85.04</v>
      </c>
      <c r="J151" s="15" t="n">
        <v>84</v>
      </c>
      <c r="K151" s="15" t="n">
        <f aca="false">(F151*50%)+(I151*25%)+(J151*25%)</f>
        <v>86.21</v>
      </c>
      <c r="L151" s="11" t="s">
        <v>18</v>
      </c>
      <c r="M151" s="11"/>
    </row>
    <row r="152" s="14" customFormat="true" ht="40" hidden="false" customHeight="true" outlineLevel="0" collapsed="false">
      <c r="A152" s="11" t="n">
        <v>149</v>
      </c>
      <c r="B152" s="10" t="n">
        <v>60</v>
      </c>
      <c r="C152" s="11" t="s">
        <v>168</v>
      </c>
      <c r="D152" s="11" t="s">
        <v>135</v>
      </c>
      <c r="E152" s="12" t="s">
        <v>173</v>
      </c>
      <c r="F152" s="10" t="n">
        <v>84.9</v>
      </c>
      <c r="G152" s="11" t="n">
        <v>9</v>
      </c>
      <c r="H152" s="11" t="n">
        <v>8</v>
      </c>
      <c r="I152" s="15" t="n">
        <v>85.24</v>
      </c>
      <c r="J152" s="15" t="n">
        <v>82.9</v>
      </c>
      <c r="K152" s="15" t="n">
        <f aca="false">(F152*50%)+(I152*25%)+(J152*25%)</f>
        <v>84.485</v>
      </c>
      <c r="L152" s="11"/>
      <c r="M152" s="11"/>
    </row>
    <row r="153" s="14" customFormat="true" ht="40" hidden="false" customHeight="true" outlineLevel="0" collapsed="false">
      <c r="A153" s="11" t="n">
        <v>150</v>
      </c>
      <c r="B153" s="10" t="n">
        <v>60</v>
      </c>
      <c r="C153" s="11" t="s">
        <v>168</v>
      </c>
      <c r="D153" s="11" t="s">
        <v>135</v>
      </c>
      <c r="E153" s="12" t="s">
        <v>174</v>
      </c>
      <c r="F153" s="10" t="n">
        <v>80.9</v>
      </c>
      <c r="G153" s="11" t="n">
        <v>9</v>
      </c>
      <c r="H153" s="11" t="n">
        <v>14</v>
      </c>
      <c r="I153" s="15" t="n">
        <v>83.4</v>
      </c>
      <c r="J153" s="15" t="n">
        <v>83.1</v>
      </c>
      <c r="K153" s="15" t="n">
        <f aca="false">(F153*50%)+(I153*25%)+(J153*25%)</f>
        <v>82.075</v>
      </c>
      <c r="L153" s="11"/>
      <c r="M153" s="11"/>
    </row>
    <row r="154" s="14" customFormat="true" ht="40" hidden="false" customHeight="true" outlineLevel="0" collapsed="false">
      <c r="A154" s="11" t="n">
        <v>151</v>
      </c>
      <c r="B154" s="11" t="n">
        <v>61</v>
      </c>
      <c r="C154" s="11" t="s">
        <v>168</v>
      </c>
      <c r="D154" s="11" t="s">
        <v>127</v>
      </c>
      <c r="E154" s="12" t="s">
        <v>175</v>
      </c>
      <c r="F154" s="10" t="n">
        <v>79.3</v>
      </c>
      <c r="G154" s="11" t="n">
        <v>10</v>
      </c>
      <c r="H154" s="11" t="n">
        <v>14</v>
      </c>
      <c r="I154" s="15" t="n">
        <v>84.2</v>
      </c>
      <c r="J154" s="15" t="n">
        <v>83.2</v>
      </c>
      <c r="K154" s="15" t="n">
        <f aca="false">(F154*50%)+(I154*25%)+(J154*25%)</f>
        <v>81.5</v>
      </c>
      <c r="L154" s="11" t="s">
        <v>18</v>
      </c>
      <c r="M154" s="11"/>
    </row>
    <row r="155" s="14" customFormat="true" ht="40" hidden="false" customHeight="true" outlineLevel="0" collapsed="false">
      <c r="A155" s="11" t="n">
        <v>152</v>
      </c>
      <c r="B155" s="11" t="n">
        <v>61</v>
      </c>
      <c r="C155" s="11" t="s">
        <v>168</v>
      </c>
      <c r="D155" s="11" t="s">
        <v>127</v>
      </c>
      <c r="E155" s="12" t="s">
        <v>176</v>
      </c>
      <c r="F155" s="10" t="n">
        <v>74.7</v>
      </c>
      <c r="G155" s="11" t="n">
        <v>10</v>
      </c>
      <c r="H155" s="11" t="n">
        <v>12</v>
      </c>
      <c r="I155" s="15" t="n">
        <v>84.2</v>
      </c>
      <c r="J155" s="15" t="n">
        <v>83</v>
      </c>
      <c r="K155" s="15" t="n">
        <f aca="false">(F155*50%)+(I155*25%)+(J155*25%)</f>
        <v>79.15</v>
      </c>
      <c r="L155" s="11"/>
      <c r="M155" s="11"/>
    </row>
    <row r="156" s="14" customFormat="true" ht="40" hidden="false" customHeight="true" outlineLevel="0" collapsed="false">
      <c r="A156" s="11" t="n">
        <v>153</v>
      </c>
      <c r="B156" s="10" t="n">
        <v>61</v>
      </c>
      <c r="C156" s="11" t="s">
        <v>168</v>
      </c>
      <c r="D156" s="11" t="s">
        <v>127</v>
      </c>
      <c r="E156" s="12" t="s">
        <v>177</v>
      </c>
      <c r="F156" s="10" t="n">
        <v>71.1</v>
      </c>
      <c r="G156" s="11" t="n">
        <v>10</v>
      </c>
      <c r="H156" s="11" t="n">
        <v>1</v>
      </c>
      <c r="I156" s="15" t="n">
        <v>78</v>
      </c>
      <c r="J156" s="15" t="n">
        <v>79.2</v>
      </c>
      <c r="K156" s="15" t="n">
        <f aca="false">(F156*50%)+(I156*25%)+(J156*25%)</f>
        <v>74.85</v>
      </c>
      <c r="L156" s="11"/>
      <c r="M156" s="11"/>
    </row>
    <row r="157" s="14" customFormat="true" ht="40" hidden="false" customHeight="true" outlineLevel="0" collapsed="false">
      <c r="A157" s="11" t="n">
        <v>154</v>
      </c>
      <c r="B157" s="10" t="n">
        <v>62</v>
      </c>
      <c r="C157" s="11" t="s">
        <v>178</v>
      </c>
      <c r="D157" s="11" t="s">
        <v>179</v>
      </c>
      <c r="E157" s="12" t="s">
        <v>180</v>
      </c>
      <c r="F157" s="10" t="n">
        <v>78.4</v>
      </c>
      <c r="G157" s="11" t="n">
        <v>8</v>
      </c>
      <c r="H157" s="11" t="n">
        <v>17</v>
      </c>
      <c r="I157" s="15" t="n">
        <v>83.94</v>
      </c>
      <c r="J157" s="15" t="n">
        <v>84.2</v>
      </c>
      <c r="K157" s="15" t="n">
        <f aca="false">(F157*50%)+(I157*25%)+(J157*25%)</f>
        <v>81.235</v>
      </c>
      <c r="L157" s="11" t="s">
        <v>18</v>
      </c>
      <c r="M157" s="11"/>
    </row>
    <row r="158" s="14" customFormat="true" ht="40" hidden="false" customHeight="true" outlineLevel="0" collapsed="false">
      <c r="A158" s="11" t="n">
        <v>155</v>
      </c>
      <c r="B158" s="10" t="n">
        <v>62</v>
      </c>
      <c r="C158" s="11" t="s">
        <v>178</v>
      </c>
      <c r="D158" s="11" t="s">
        <v>179</v>
      </c>
      <c r="E158" s="12" t="s">
        <v>181</v>
      </c>
      <c r="F158" s="10" t="n">
        <v>77.5</v>
      </c>
      <c r="G158" s="11" t="n">
        <v>8</v>
      </c>
      <c r="H158" s="11" t="n">
        <v>12</v>
      </c>
      <c r="I158" s="15" t="n">
        <v>80.86</v>
      </c>
      <c r="J158" s="15" t="n">
        <v>81.38</v>
      </c>
      <c r="K158" s="15" t="n">
        <f aca="false">(F158*50%)+(I158*25%)+(J158*25%)</f>
        <v>79.31</v>
      </c>
      <c r="L158" s="11"/>
      <c r="M158" s="11"/>
    </row>
    <row r="159" s="14" customFormat="true" ht="40" hidden="false" customHeight="true" outlineLevel="0" collapsed="false">
      <c r="A159" s="11" t="n">
        <v>156</v>
      </c>
      <c r="B159" s="10" t="n">
        <v>62</v>
      </c>
      <c r="C159" s="11" t="s">
        <v>178</v>
      </c>
      <c r="D159" s="11" t="s">
        <v>179</v>
      </c>
      <c r="E159" s="12" t="s">
        <v>182</v>
      </c>
      <c r="F159" s="10" t="n">
        <v>76.4</v>
      </c>
      <c r="G159" s="11" t="n">
        <v>8</v>
      </c>
      <c r="H159" s="11" t="n">
        <v>3</v>
      </c>
      <c r="I159" s="15" t="n">
        <v>82.02</v>
      </c>
      <c r="J159" s="15" t="n">
        <v>81.58</v>
      </c>
      <c r="K159" s="15" t="n">
        <f aca="false">(F159*50%)+(I159*25%)+(J159*25%)</f>
        <v>79.1</v>
      </c>
      <c r="L159" s="11"/>
      <c r="M159" s="11"/>
    </row>
    <row r="160" s="14" customFormat="true" ht="40" hidden="false" customHeight="true" outlineLevel="0" collapsed="false">
      <c r="A160" s="11" t="n">
        <v>157</v>
      </c>
      <c r="B160" s="10" t="n">
        <v>63</v>
      </c>
      <c r="C160" s="11" t="s">
        <v>178</v>
      </c>
      <c r="D160" s="11" t="s">
        <v>183</v>
      </c>
      <c r="E160" s="12" t="s">
        <v>184</v>
      </c>
      <c r="F160" s="10" t="n">
        <v>82.2</v>
      </c>
      <c r="G160" s="11" t="n">
        <v>1</v>
      </c>
      <c r="H160" s="11" t="n">
        <v>12</v>
      </c>
      <c r="I160" s="15" t="n">
        <v>80.8</v>
      </c>
      <c r="J160" s="15" t="n">
        <v>81.3</v>
      </c>
      <c r="K160" s="15" t="n">
        <f aca="false">(F160*50%)+(I160*25%)+(J160*25%)</f>
        <v>81.625</v>
      </c>
      <c r="L160" s="11" t="s">
        <v>18</v>
      </c>
      <c r="M160" s="11"/>
    </row>
    <row r="161" s="14" customFormat="true" ht="40" hidden="false" customHeight="true" outlineLevel="0" collapsed="false">
      <c r="A161" s="11" t="n">
        <v>158</v>
      </c>
      <c r="B161" s="10" t="n">
        <v>63</v>
      </c>
      <c r="C161" s="11" t="s">
        <v>178</v>
      </c>
      <c r="D161" s="11" t="s">
        <v>183</v>
      </c>
      <c r="E161" s="12" t="s">
        <v>185</v>
      </c>
      <c r="F161" s="10" t="n">
        <v>81.9</v>
      </c>
      <c r="G161" s="11" t="n">
        <v>1</v>
      </c>
      <c r="H161" s="11" t="n">
        <v>10</v>
      </c>
      <c r="I161" s="15" t="n">
        <v>78.2</v>
      </c>
      <c r="J161" s="15" t="n">
        <v>77.9</v>
      </c>
      <c r="K161" s="15" t="n">
        <f aca="false">(F161*50%)+(I161*25%)+(J161*25%)</f>
        <v>79.975</v>
      </c>
      <c r="L161" s="11"/>
      <c r="M161" s="11"/>
    </row>
    <row r="162" s="14" customFormat="true" ht="40" hidden="false" customHeight="true" outlineLevel="0" collapsed="false">
      <c r="A162" s="11" t="n">
        <v>159</v>
      </c>
      <c r="B162" s="10" t="n">
        <v>63</v>
      </c>
      <c r="C162" s="11" t="s">
        <v>178</v>
      </c>
      <c r="D162" s="11" t="s">
        <v>183</v>
      </c>
      <c r="E162" s="12" t="s">
        <v>186</v>
      </c>
      <c r="F162" s="10" t="n">
        <v>80.3</v>
      </c>
      <c r="G162" s="11" t="n">
        <v>1</v>
      </c>
      <c r="H162" s="11" t="n">
        <v>14</v>
      </c>
      <c r="I162" s="15" t="n">
        <v>76.02</v>
      </c>
      <c r="J162" s="15" t="n">
        <v>74.46</v>
      </c>
      <c r="K162" s="15" t="n">
        <f aca="false">(F162*50%)+(I162*25%)+(J162*25%)</f>
        <v>77.77</v>
      </c>
      <c r="L162" s="11"/>
      <c r="M162" s="11"/>
    </row>
    <row r="163" s="14" customFormat="true" ht="40" hidden="false" customHeight="true" outlineLevel="0" collapsed="false">
      <c r="A163" s="11" t="n">
        <v>160</v>
      </c>
      <c r="B163" s="10" t="n">
        <v>65</v>
      </c>
      <c r="C163" s="11" t="s">
        <v>178</v>
      </c>
      <c r="D163" s="11" t="s">
        <v>187</v>
      </c>
      <c r="E163" s="11"/>
      <c r="F163" s="11"/>
      <c r="G163" s="11" t="n">
        <v>9</v>
      </c>
      <c r="H163" s="11" t="s">
        <v>95</v>
      </c>
      <c r="I163" s="15"/>
      <c r="J163" s="15"/>
      <c r="K163" s="15" t="s">
        <v>95</v>
      </c>
      <c r="L163" s="11"/>
      <c r="M163" s="11"/>
    </row>
    <row r="164" s="14" customFormat="true" ht="40" hidden="false" customHeight="true" outlineLevel="0" collapsed="false">
      <c r="A164" s="11" t="n">
        <v>161</v>
      </c>
      <c r="B164" s="10" t="n">
        <v>65</v>
      </c>
      <c r="C164" s="11" t="s">
        <v>178</v>
      </c>
      <c r="D164" s="11" t="s">
        <v>187</v>
      </c>
      <c r="E164" s="11"/>
      <c r="F164" s="11"/>
      <c r="G164" s="11" t="n">
        <v>9</v>
      </c>
      <c r="H164" s="11" t="s">
        <v>95</v>
      </c>
      <c r="I164" s="15"/>
      <c r="J164" s="15"/>
      <c r="K164" s="15" t="s">
        <v>95</v>
      </c>
      <c r="L164" s="11"/>
      <c r="M164" s="11"/>
    </row>
    <row r="165" s="14" customFormat="true" ht="40" hidden="false" customHeight="true" outlineLevel="0" collapsed="false">
      <c r="A165" s="11" t="n">
        <v>162</v>
      </c>
      <c r="B165" s="10" t="n">
        <v>65</v>
      </c>
      <c r="C165" s="11" t="s">
        <v>178</v>
      </c>
      <c r="D165" s="11" t="s">
        <v>187</v>
      </c>
      <c r="E165" s="11"/>
      <c r="F165" s="11"/>
      <c r="G165" s="11" t="n">
        <v>9</v>
      </c>
      <c r="H165" s="11" t="n">
        <v>11</v>
      </c>
      <c r="I165" s="15" t="n">
        <v>85.7</v>
      </c>
      <c r="J165" s="15" t="n">
        <v>85.9</v>
      </c>
      <c r="K165" s="15" t="n">
        <f aca="false">(I165*50%)+(J165*50%)</f>
        <v>85.8</v>
      </c>
      <c r="L165" s="11" t="s">
        <v>18</v>
      </c>
      <c r="M165" s="11"/>
    </row>
    <row r="166" s="14" customFormat="true" ht="40" hidden="false" customHeight="true" outlineLevel="0" collapsed="false">
      <c r="A166" s="11" t="n">
        <v>163</v>
      </c>
      <c r="B166" s="10" t="n">
        <v>65</v>
      </c>
      <c r="C166" s="11" t="s">
        <v>178</v>
      </c>
      <c r="D166" s="11" t="s">
        <v>187</v>
      </c>
      <c r="E166" s="11"/>
      <c r="F166" s="11"/>
      <c r="G166" s="11" t="n">
        <v>9</v>
      </c>
      <c r="H166" s="11" t="n">
        <v>6</v>
      </c>
      <c r="I166" s="15" t="n">
        <v>84.6</v>
      </c>
      <c r="J166" s="15" t="n">
        <v>85.5</v>
      </c>
      <c r="K166" s="15" t="n">
        <f aca="false">(I166*50%)+(J166*50%)</f>
        <v>85.05</v>
      </c>
      <c r="L166" s="11"/>
      <c r="M166" s="11"/>
    </row>
    <row r="167" s="14" customFormat="true" ht="40" hidden="false" customHeight="true" outlineLevel="0" collapsed="false">
      <c r="A167" s="11" t="n">
        <v>164</v>
      </c>
      <c r="B167" s="10" t="n">
        <v>65</v>
      </c>
      <c r="C167" s="11" t="s">
        <v>178</v>
      </c>
      <c r="D167" s="11" t="s">
        <v>187</v>
      </c>
      <c r="E167" s="11"/>
      <c r="F167" s="11"/>
      <c r="G167" s="11" t="n">
        <v>9</v>
      </c>
      <c r="H167" s="11" t="n">
        <v>7</v>
      </c>
      <c r="I167" s="15" t="n">
        <v>84.3</v>
      </c>
      <c r="J167" s="15" t="n">
        <v>83.8</v>
      </c>
      <c r="K167" s="15" t="n">
        <f aca="false">(I167*50%)+(J167*50%)</f>
        <v>84.05</v>
      </c>
      <c r="L167" s="11"/>
      <c r="M167" s="11"/>
    </row>
    <row r="168" s="14" customFormat="true" ht="40" hidden="false" customHeight="true" outlineLevel="0" collapsed="false">
      <c r="A168" s="11" t="n">
        <v>165</v>
      </c>
      <c r="B168" s="10" t="n">
        <v>65</v>
      </c>
      <c r="C168" s="11" t="s">
        <v>178</v>
      </c>
      <c r="D168" s="11" t="s">
        <v>187</v>
      </c>
      <c r="E168" s="11"/>
      <c r="F168" s="11"/>
      <c r="G168" s="11" t="n">
        <v>9</v>
      </c>
      <c r="H168" s="11" t="n">
        <v>13</v>
      </c>
      <c r="I168" s="15" t="n">
        <v>83.1</v>
      </c>
      <c r="J168" s="15" t="n">
        <v>83</v>
      </c>
      <c r="K168" s="15" t="n">
        <f aca="false">(I168*50%)+(J168*50%)</f>
        <v>83.05</v>
      </c>
      <c r="L168" s="11"/>
      <c r="M168" s="11"/>
    </row>
    <row r="169" s="14" customFormat="true" ht="40" hidden="false" customHeight="true" outlineLevel="0" collapsed="false">
      <c r="A169" s="11" t="n">
        <v>166</v>
      </c>
      <c r="B169" s="10" t="n">
        <v>65</v>
      </c>
      <c r="C169" s="11" t="s">
        <v>178</v>
      </c>
      <c r="D169" s="11" t="s">
        <v>187</v>
      </c>
      <c r="E169" s="11"/>
      <c r="F169" s="11"/>
      <c r="G169" s="11" t="n">
        <v>9</v>
      </c>
      <c r="H169" s="11" t="n">
        <v>4</v>
      </c>
      <c r="I169" s="15" t="n">
        <v>78.9</v>
      </c>
      <c r="J169" s="15" t="n">
        <v>79.5</v>
      </c>
      <c r="K169" s="15" t="n">
        <f aca="false">(I169*50%)+(J169*50%)</f>
        <v>79.2</v>
      </c>
      <c r="L169" s="11"/>
      <c r="M169" s="11"/>
    </row>
    <row r="170" s="14" customFormat="true" ht="40" hidden="false" customHeight="true" outlineLevel="0" collapsed="false">
      <c r="A170" s="11" t="n">
        <v>167</v>
      </c>
      <c r="B170" s="10" t="n">
        <v>68</v>
      </c>
      <c r="C170" s="11" t="s">
        <v>188</v>
      </c>
      <c r="D170" s="11" t="s">
        <v>189</v>
      </c>
      <c r="E170" s="12" t="s">
        <v>190</v>
      </c>
      <c r="F170" s="10" t="n">
        <v>82.7</v>
      </c>
      <c r="G170" s="11" t="n">
        <v>2</v>
      </c>
      <c r="H170" s="11" t="n">
        <v>5</v>
      </c>
      <c r="I170" s="15" t="n">
        <v>82.3</v>
      </c>
      <c r="J170" s="15" t="n">
        <v>83.52</v>
      </c>
      <c r="K170" s="15" t="n">
        <f aca="false">(F170*50%)+(I170*25%)+(J170*25%)</f>
        <v>82.805</v>
      </c>
      <c r="L170" s="11" t="s">
        <v>18</v>
      </c>
      <c r="M170" s="11"/>
    </row>
    <row r="171" s="14" customFormat="true" ht="40" hidden="false" customHeight="true" outlineLevel="0" collapsed="false">
      <c r="A171" s="11" t="n">
        <v>168</v>
      </c>
      <c r="B171" s="10" t="n">
        <v>68</v>
      </c>
      <c r="C171" s="11" t="s">
        <v>188</v>
      </c>
      <c r="D171" s="11" t="s">
        <v>189</v>
      </c>
      <c r="E171" s="12" t="s">
        <v>191</v>
      </c>
      <c r="F171" s="10" t="n">
        <v>84.6</v>
      </c>
      <c r="G171" s="11" t="n">
        <v>2</v>
      </c>
      <c r="H171" s="11" t="n">
        <v>7</v>
      </c>
      <c r="I171" s="15" t="n">
        <v>73.16</v>
      </c>
      <c r="J171" s="15" t="n">
        <v>78.52</v>
      </c>
      <c r="K171" s="15" t="n">
        <f aca="false">(F171*50%)+(I171*25%)+(J171*25%)</f>
        <v>80.22</v>
      </c>
      <c r="L171" s="11"/>
      <c r="M171" s="11"/>
    </row>
    <row r="172" s="14" customFormat="true" ht="40" hidden="false" customHeight="true" outlineLevel="0" collapsed="false">
      <c r="A172" s="11" t="n">
        <v>169</v>
      </c>
      <c r="B172" s="10" t="n">
        <v>68</v>
      </c>
      <c r="C172" s="11" t="s">
        <v>188</v>
      </c>
      <c r="D172" s="11" t="s">
        <v>189</v>
      </c>
      <c r="E172" s="12" t="s">
        <v>192</v>
      </c>
      <c r="F172" s="10" t="n">
        <v>84.6</v>
      </c>
      <c r="G172" s="11" t="n">
        <v>2</v>
      </c>
      <c r="H172" s="11" t="n">
        <v>12</v>
      </c>
      <c r="I172" s="15" t="n">
        <v>74.2</v>
      </c>
      <c r="J172" s="15" t="n">
        <v>77.2</v>
      </c>
      <c r="K172" s="15" t="n">
        <f aca="false">(F172*50%)+(I172*25%)+(J172*25%)</f>
        <v>80.15</v>
      </c>
      <c r="L172" s="11"/>
      <c r="M172" s="11"/>
    </row>
    <row r="173" s="14" customFormat="true" ht="40" hidden="false" customHeight="true" outlineLevel="0" collapsed="false">
      <c r="A173" s="11" t="n">
        <v>170</v>
      </c>
      <c r="B173" s="10" t="n">
        <v>69</v>
      </c>
      <c r="C173" s="11" t="s">
        <v>193</v>
      </c>
      <c r="D173" s="11" t="s">
        <v>139</v>
      </c>
      <c r="E173" s="12" t="s">
        <v>194</v>
      </c>
      <c r="F173" s="10" t="n">
        <v>86.2</v>
      </c>
      <c r="G173" s="11" t="n">
        <v>8</v>
      </c>
      <c r="H173" s="11" t="n">
        <v>4</v>
      </c>
      <c r="I173" s="15" t="n">
        <v>82.9</v>
      </c>
      <c r="J173" s="15" t="n">
        <v>80.76</v>
      </c>
      <c r="K173" s="15" t="n">
        <f aca="false">(F173*50%)+(I173*25%)+(J173*25%)</f>
        <v>84.015</v>
      </c>
      <c r="L173" s="11" t="s">
        <v>18</v>
      </c>
      <c r="M173" s="11"/>
    </row>
    <row r="174" s="14" customFormat="true" ht="40" hidden="false" customHeight="true" outlineLevel="0" collapsed="false">
      <c r="A174" s="11" t="n">
        <v>171</v>
      </c>
      <c r="B174" s="10" t="n">
        <v>69</v>
      </c>
      <c r="C174" s="11" t="s">
        <v>193</v>
      </c>
      <c r="D174" s="11" t="s">
        <v>139</v>
      </c>
      <c r="E174" s="12" t="s">
        <v>195</v>
      </c>
      <c r="F174" s="10" t="n">
        <v>80.5</v>
      </c>
      <c r="G174" s="11" t="n">
        <v>8</v>
      </c>
      <c r="H174" s="11" t="n">
        <v>7</v>
      </c>
      <c r="I174" s="15" t="n">
        <v>82.84</v>
      </c>
      <c r="J174" s="15" t="n">
        <v>81.34</v>
      </c>
      <c r="K174" s="15" t="n">
        <f aca="false">(F174*50%)+(I174*25%)+(J174*25%)</f>
        <v>81.295</v>
      </c>
      <c r="L174" s="11"/>
      <c r="M174" s="11"/>
    </row>
    <row r="175" s="14" customFormat="true" ht="40" hidden="false" customHeight="true" outlineLevel="0" collapsed="false">
      <c r="A175" s="11" t="n">
        <v>172</v>
      </c>
      <c r="B175" s="10" t="n">
        <v>69</v>
      </c>
      <c r="C175" s="11" t="s">
        <v>193</v>
      </c>
      <c r="D175" s="11" t="s">
        <v>139</v>
      </c>
      <c r="E175" s="12" t="s">
        <v>196</v>
      </c>
      <c r="F175" s="10" t="n">
        <v>82.8</v>
      </c>
      <c r="G175" s="11" t="n">
        <v>8</v>
      </c>
      <c r="H175" s="11" t="n">
        <v>9</v>
      </c>
      <c r="I175" s="15" t="n">
        <v>78.46</v>
      </c>
      <c r="J175" s="15" t="n">
        <v>79.52</v>
      </c>
      <c r="K175" s="15" t="n">
        <f aca="false">(F175*50%)+(I175*25%)+(J175*25%)</f>
        <v>80.895</v>
      </c>
      <c r="L175" s="11"/>
      <c r="M175" s="11"/>
    </row>
  </sheetData>
  <autoFilter ref="A3:M175"/>
  <mergeCells count="1">
    <mergeCell ref="A2:M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4:06:20Z</dcterms:created>
  <dc:creator>青隽 Elise</dc:creator>
  <dc:description/>
  <dc:language>en-US</dc:language>
  <cp:lastModifiedBy>asus</cp:lastModifiedBy>
  <dcterms:modified xsi:type="dcterms:W3CDTF">2024-12-16T02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74C56C46F0438D993A2945D374ACE8_12</vt:lpwstr>
  </property>
  <property fmtid="{D5CDD505-2E9C-101B-9397-08002B2CF9AE}" pid="3" name="KSOProductBuildVer">
    <vt:lpwstr>2052-11.3.0.8632</vt:lpwstr>
  </property>
  <property fmtid="{D5CDD505-2E9C-101B-9397-08002B2CF9AE}" pid="4" name="KSOReadingLayout">
    <vt:bool>1</vt:bool>
  </property>
</Properties>
</file>