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3:$Q$142</definedName>
    <definedName function="false" hidden="false" localSheetId="0" name="Print_Titles" vbProcedure="false">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615">
  <si>
    <r>
      <rPr>
        <sz val="9"/>
        <color rgb="FF000000"/>
        <rFont val="Noto Sans"/>
        <family val="2"/>
      </rPr>
      <t xml:space="preserve">   附件</t>
    </r>
    <r>
      <rPr>
        <sz val="9"/>
        <color rgb="FF000000"/>
        <rFont val="宋体"/>
        <family val="0"/>
        <charset val="134"/>
      </rPr>
      <t xml:space="preserve">2      </t>
    </r>
  </si>
  <si>
    <r>
      <rPr>
        <b val="true"/>
        <sz val="18"/>
        <color rgb="FF000000"/>
        <rFont val="Noto Sans"/>
        <family val="2"/>
      </rPr>
      <t xml:space="preserve">黔东南州</t>
    </r>
    <r>
      <rPr>
        <b val="true"/>
        <sz val="18"/>
        <color rgb="FF000000"/>
        <rFont val="黑体"/>
        <family val="0"/>
        <charset val="134"/>
      </rPr>
      <t xml:space="preserve">2025</t>
    </r>
    <r>
      <rPr>
        <b val="true"/>
        <sz val="18"/>
        <color rgb="FF000000"/>
        <rFont val="Noto Sans"/>
        <family val="2"/>
      </rPr>
      <t xml:space="preserve">年事业单位急需紧缺人才引进职位表（贵州大学站）</t>
    </r>
  </si>
  <si>
    <t xml:space="preserve">序号</t>
  </si>
  <si>
    <t xml:space="preserve">主管部门</t>
  </si>
  <si>
    <t xml:space="preserve">用人单位名称</t>
  </si>
  <si>
    <t xml:space="preserve">岗位代码</t>
  </si>
  <si>
    <t xml:space="preserve">岗位类型</t>
  </si>
  <si>
    <t xml:space="preserve">岗位名称（简介）</t>
  </si>
  <si>
    <t xml:space="preserve">层级</t>
  </si>
  <si>
    <t xml:space="preserve">所属领域</t>
  </si>
  <si>
    <t xml:space="preserve">计划引才人数</t>
  </si>
  <si>
    <t xml:space="preserve">岗位
薪酬</t>
  </si>
  <si>
    <t xml:space="preserve">急需紧缺人才要求条件</t>
  </si>
  <si>
    <t xml:space="preserve">备注</t>
  </si>
  <si>
    <t xml:space="preserve">联系人</t>
  </si>
  <si>
    <t xml:space="preserve">咨询电话</t>
  </si>
  <si>
    <t xml:space="preserve">学历学位要求</t>
  </si>
  <si>
    <t xml:space="preserve">职称（技术职务）</t>
  </si>
  <si>
    <t xml:space="preserve">所学专业</t>
  </si>
  <si>
    <t xml:space="preserve">其他条件</t>
  </si>
  <si>
    <t xml:space="preserve">合计</t>
  </si>
  <si>
    <t xml:space="preserve">中共黔东南州委政策研究室</t>
  </si>
  <si>
    <t xml:space="preserve">黔东南州委政策研究室综合服务中心</t>
  </si>
  <si>
    <t xml:space="preserve">J25001</t>
  </si>
  <si>
    <t xml:space="preserve">专业技术岗位</t>
  </si>
  <si>
    <t xml:space="preserve">为我州经济社会发展提供智力支持和服务</t>
  </si>
  <si>
    <t xml:space="preserve">州直</t>
  </si>
  <si>
    <t xml:space="preserve">服务业创新发展</t>
  </si>
  <si>
    <t xml:space="preserve">按相关政策执行</t>
  </si>
  <si>
    <t xml:space="preserve">硕士研究生及以上学历、学位</t>
  </si>
  <si>
    <r>
      <rPr>
        <b val="true"/>
        <sz val="9"/>
        <color rgb="FF000000"/>
        <rFont val="Noto Sans"/>
        <family val="2"/>
      </rPr>
      <t xml:space="preserve">一级学科：</t>
    </r>
    <r>
      <rPr>
        <sz val="9"/>
        <color rgb="FF000000"/>
        <rFont val="Noto Sans"/>
        <family val="2"/>
      </rPr>
      <t xml:space="preserve">哲学、理论经济学、应用经济学、法学、法律、政治学、社会学、民族学、马克思主义理论、中国语言文学、新闻传播学、历史学、数学、工商管理、农林经济管理、公共管理</t>
    </r>
  </si>
  <si>
    <r>
      <rPr>
        <sz val="9"/>
        <color rgb="FF000000"/>
        <rFont val="Noto Sans"/>
        <family val="2"/>
      </rPr>
      <t xml:space="preserve">年龄</t>
    </r>
    <r>
      <rPr>
        <sz val="9"/>
        <color rgb="FF000000"/>
        <rFont val="宋体"/>
        <family val="0"/>
        <charset val="134"/>
      </rPr>
      <t xml:space="preserve">35</t>
    </r>
    <r>
      <rPr>
        <sz val="9"/>
        <color rgb="FF000000"/>
        <rFont val="Noto Sans"/>
        <family val="2"/>
      </rPr>
      <t xml:space="preserve">周岁及以下</t>
    </r>
  </si>
  <si>
    <t xml:space="preserve">需进行写作专业测试</t>
  </si>
  <si>
    <t xml:space="preserve">龙女士</t>
  </si>
  <si>
    <t xml:space="preserve">15185633133
0855-8235358</t>
  </si>
  <si>
    <t xml:space="preserve">中共黔东南州委党校</t>
  </si>
  <si>
    <t xml:space="preserve">J25002</t>
  </si>
  <si>
    <t xml:space="preserve">从事教学及科研工作</t>
  </si>
  <si>
    <t xml:space="preserve">高质量教育</t>
  </si>
  <si>
    <r>
      <rPr>
        <b val="true"/>
        <sz val="9"/>
        <color rgb="FF000000"/>
        <rFont val="Noto Sans"/>
        <family val="2"/>
      </rPr>
      <t xml:space="preserve">一级学科：</t>
    </r>
    <r>
      <rPr>
        <sz val="9"/>
        <color rgb="FF000000"/>
        <rFont val="Noto Sans"/>
        <family val="2"/>
      </rPr>
      <t xml:space="preserve">哲学、理论经济学、应用经济学、法学、法律、政治学、社会学、社会工作、民族学、马克思主义理论、中国语言文学、新闻传播学、中国史、世界史、工商管理、公共管理、心理学、教育学</t>
    </r>
  </si>
  <si>
    <t xml:space="preserve">限女性</t>
  </si>
  <si>
    <t xml:space="preserve">吴老师</t>
  </si>
  <si>
    <r>
      <rPr>
        <sz val="9"/>
        <color rgb="FF000000"/>
        <rFont val="宋体"/>
        <family val="0"/>
        <charset val="134"/>
      </rPr>
      <t xml:space="preserve">0855-8263824</t>
    </r>
    <r>
      <rPr>
        <sz val="9"/>
        <color rgb="FF000000"/>
        <rFont val="Noto Sans"/>
        <family val="2"/>
      </rPr>
      <t xml:space="preserve">、
</t>
    </r>
    <r>
      <rPr>
        <sz val="9"/>
        <color rgb="FF000000"/>
        <rFont val="宋体"/>
        <family val="0"/>
        <charset val="134"/>
      </rPr>
      <t xml:space="preserve">18085518276</t>
    </r>
  </si>
  <si>
    <t xml:space="preserve">中共黔东南州委社会工作部</t>
  </si>
  <si>
    <t xml:space="preserve">黔东南州社会工作综合事务中心</t>
  </si>
  <si>
    <t xml:space="preserve">J25004</t>
  </si>
  <si>
    <t xml:space="preserve">管理岗位</t>
  </si>
  <si>
    <t xml:space="preserve">从事社会工作综合事务管理工作</t>
  </si>
  <si>
    <t xml:space="preserve">社会工作与社会政策专业、社会工作与社会法制专业、社会工作与管理专业、社会工作与社会管理专业</t>
  </si>
  <si>
    <t xml:space="preserve">需取得初级及以上社会工作师证书</t>
  </si>
  <si>
    <t xml:space="preserve">杨女士</t>
  </si>
  <si>
    <t xml:space="preserve">黔东南州林业局</t>
  </si>
  <si>
    <t xml:space="preserve">黔东南州生态修复与利用中心</t>
  </si>
  <si>
    <t xml:space="preserve">J25011</t>
  </si>
  <si>
    <t xml:space="preserve">从事林业生态修复、国土绿化、政策咨询与服务等工作</t>
  </si>
  <si>
    <t xml:space="preserve">农业现代化</t>
  </si>
  <si>
    <t xml:space="preserve">法学（一级学科）、法律（一级学科）、农林经济管理（一级学科）、林业专业</t>
  </si>
  <si>
    <t xml:space="preserve">胡女士</t>
  </si>
  <si>
    <t xml:space="preserve">黔东南州民政局</t>
  </si>
  <si>
    <t xml:space="preserve">黔东南州精神病医院</t>
  </si>
  <si>
    <t xml:space="preserve">J25020</t>
  </si>
  <si>
    <t xml:space="preserve">临床医学</t>
  </si>
  <si>
    <t xml:space="preserve">高质量医疗卫生</t>
  </si>
  <si>
    <t xml:space="preserve">本科及以上</t>
  </si>
  <si>
    <t xml:space="preserve">精神病副高级及以上职称</t>
  </si>
  <si>
    <t xml:space="preserve">本科：临床医学
研究生：临床医学（一级学科）</t>
  </si>
  <si>
    <r>
      <rPr>
        <sz val="9"/>
        <color rgb="FF000000"/>
        <rFont val="宋体"/>
        <family val="0"/>
        <charset val="134"/>
      </rPr>
      <t xml:space="preserve">45</t>
    </r>
    <r>
      <rPr>
        <sz val="9"/>
        <color rgb="FF000000"/>
        <rFont val="Noto Sans"/>
        <family val="2"/>
      </rPr>
      <t xml:space="preserve">周岁及以下</t>
    </r>
  </si>
  <si>
    <t xml:space="preserve">杨先生
杨女士</t>
  </si>
  <si>
    <t xml:space="preserve">13531171253
18685550587</t>
  </si>
  <si>
    <t xml:space="preserve">J25021</t>
  </si>
  <si>
    <t xml:space="preserve">临床护理学</t>
  </si>
  <si>
    <t xml:space="preserve">护理学副高级及以上职称</t>
  </si>
  <si>
    <t xml:space="preserve">本科：护理、护理学
研究生：护理、护理学</t>
  </si>
  <si>
    <t xml:space="preserve">J25023</t>
  </si>
  <si>
    <t xml:space="preserve">本科及以上学历、学位</t>
  </si>
  <si>
    <t xml:space="preserve">临床医师及以上</t>
  </si>
  <si>
    <t xml:space="preserve">本科：精神医学
研究生：精神病与精神卫生学</t>
  </si>
  <si>
    <t xml:space="preserve">限男性，具有精神科住院医师规范化培训合格证；取得硕士研究生及以上学历学位的，不作规培证要求。</t>
  </si>
  <si>
    <t xml:space="preserve">J25024</t>
  </si>
  <si>
    <t xml:space="preserve">限女性，具有精神科住院医师规范化培训合格证；取得硕士研究生及以上学历学位的，不作规培证要求。</t>
  </si>
  <si>
    <t xml:space="preserve">黔东南州市场监管局</t>
  </si>
  <si>
    <t xml:space="preserve">黔东南州特种设备检验所</t>
  </si>
  <si>
    <t xml:space="preserve">J25031</t>
  </si>
  <si>
    <t xml:space="preserve">从事特种设备检验检测等工作</t>
  </si>
  <si>
    <t xml:space="preserve">制造服务（安全生产）</t>
  </si>
  <si>
    <t xml:space="preserve">取得工程系列中级及以上职称和持有效期内压力容器（或压力管道）检验师证书</t>
  </si>
  <si>
    <t xml:space="preserve">本科：焊接技术与工程、过程装备与控制工程、机械设计制造及其自动化；
研究生：材料加工工程、材料学、材料物理与化学；机械制造及其自动化、机械电子工程、机械设计及理论</t>
  </si>
  <si>
    <t xml:space="preserve">刘老师</t>
  </si>
  <si>
    <t xml:space="preserve">0855-8509286
0855-8577977</t>
  </si>
  <si>
    <t xml:space="preserve">黔东南州卫生健康局</t>
  </si>
  <si>
    <t xml:space="preserve">黔东南州人民医院</t>
  </si>
  <si>
    <t xml:space="preserve">J25037</t>
  </si>
  <si>
    <t xml:space="preserve">超声医师</t>
  </si>
  <si>
    <t xml:space="preserve">医师及以上</t>
  </si>
  <si>
    <t xml:space="preserve">超声医学</t>
  </si>
  <si>
    <r>
      <rPr>
        <sz val="9"/>
        <color rgb="FF000000"/>
        <rFont val="Noto Sans"/>
        <family val="2"/>
      </rPr>
      <t xml:space="preserve">硕士研究生毕业于</t>
    </r>
    <r>
      <rPr>
        <sz val="9"/>
        <color rgb="FF000000"/>
        <rFont val="宋体"/>
        <family val="0"/>
        <charset val="134"/>
      </rPr>
      <t xml:space="preserve">2014</t>
    </r>
    <r>
      <rPr>
        <sz val="9"/>
        <color rgb="FF000000"/>
        <rFont val="Noto Sans"/>
        <family val="2"/>
      </rPr>
      <t xml:space="preserve">年及以后的需取得住院医师规范化培训合格证；</t>
    </r>
    <r>
      <rPr>
        <sz val="9"/>
        <color rgb="FF000000"/>
        <rFont val="宋体"/>
        <family val="0"/>
        <charset val="134"/>
      </rPr>
      <t xml:space="preserve">35</t>
    </r>
    <r>
      <rPr>
        <sz val="9"/>
        <color rgb="FF000000"/>
        <rFont val="Noto Sans"/>
        <family val="2"/>
      </rPr>
      <t xml:space="preserve">周岁及以下，如取得相应系列中级职称年龄放宽至</t>
    </r>
    <r>
      <rPr>
        <sz val="9"/>
        <color rgb="FF000000"/>
        <rFont val="宋体"/>
        <family val="0"/>
        <charset val="134"/>
      </rPr>
      <t xml:space="preserve">40</t>
    </r>
    <r>
      <rPr>
        <sz val="9"/>
        <color rgb="FF000000"/>
        <rFont val="Noto Sans"/>
        <family val="2"/>
      </rPr>
      <t xml:space="preserve">周岁及以下</t>
    </r>
  </si>
  <si>
    <t xml:space="preserve">谢老师</t>
  </si>
  <si>
    <t xml:space="preserve">J25040</t>
  </si>
  <si>
    <t xml:space="preserve">产科医师</t>
  </si>
  <si>
    <t xml:space="preserve">妇产科学</t>
  </si>
  <si>
    <t xml:space="preserve">J25042</t>
  </si>
  <si>
    <t xml:space="preserve">儿外科医师</t>
  </si>
  <si>
    <t xml:space="preserve">外科学、儿外科学</t>
  </si>
  <si>
    <t xml:space="preserve">J25044</t>
  </si>
  <si>
    <t xml:space="preserve">胃肠外科医师</t>
  </si>
  <si>
    <t xml:space="preserve">外科学</t>
  </si>
  <si>
    <t xml:space="preserve">J25045</t>
  </si>
  <si>
    <t xml:space="preserve">重症医学科医师</t>
  </si>
  <si>
    <t xml:space="preserve">重症医学</t>
  </si>
  <si>
    <t xml:space="preserve">J25046</t>
  </si>
  <si>
    <t xml:space="preserve">急诊科医师</t>
  </si>
  <si>
    <t xml:space="preserve">急诊医学</t>
  </si>
  <si>
    <t xml:space="preserve">J25047</t>
  </si>
  <si>
    <t xml:space="preserve">眼科医师</t>
  </si>
  <si>
    <t xml:space="preserve">眼科学</t>
  </si>
  <si>
    <t xml:space="preserve">J25050</t>
  </si>
  <si>
    <t xml:space="preserve">肾内科医师</t>
  </si>
  <si>
    <t xml:space="preserve">内科学</t>
  </si>
  <si>
    <t xml:space="preserve">J25051</t>
  </si>
  <si>
    <t xml:space="preserve">疼痛科医师</t>
  </si>
  <si>
    <t xml:space="preserve">外科学、麻醉学</t>
  </si>
  <si>
    <t xml:space="preserve">J25052</t>
  </si>
  <si>
    <t xml:space="preserve">康复科医师</t>
  </si>
  <si>
    <t xml:space="preserve">康复医学、康复医学与理疗学</t>
  </si>
  <si>
    <t xml:space="preserve">J25053</t>
  </si>
  <si>
    <t xml:space="preserve">神经外科医师</t>
  </si>
  <si>
    <t xml:space="preserve">J25054</t>
  </si>
  <si>
    <t xml:space="preserve">肛肠外科医师</t>
  </si>
  <si>
    <t xml:space="preserve">J25055</t>
  </si>
  <si>
    <t xml:space="preserve">心胸外科医师</t>
  </si>
  <si>
    <t xml:space="preserve">J25056</t>
  </si>
  <si>
    <t xml:space="preserve">口腔颌面外科医师</t>
  </si>
  <si>
    <t xml:space="preserve">外科学、口腔医学</t>
  </si>
  <si>
    <t xml:space="preserve">J25057</t>
  </si>
  <si>
    <t xml:space="preserve">血液内科医师</t>
  </si>
  <si>
    <t xml:space="preserve">J25058</t>
  </si>
  <si>
    <t xml:space="preserve">全科医师</t>
  </si>
  <si>
    <t xml:space="preserve">全科医学</t>
  </si>
  <si>
    <t xml:space="preserve">J25059</t>
  </si>
  <si>
    <t xml:space="preserve">传染病医师</t>
  </si>
  <si>
    <t xml:space="preserve">J25061</t>
  </si>
  <si>
    <t xml:space="preserve">临床药师</t>
  </si>
  <si>
    <t xml:space="preserve">药学（一级学科）</t>
  </si>
  <si>
    <t xml:space="preserve">J25062</t>
  </si>
  <si>
    <t xml:space="preserve">临床科研</t>
  </si>
  <si>
    <t xml:space="preserve">临床医学（一级学科）</t>
  </si>
  <si>
    <r>
      <rPr>
        <sz val="9"/>
        <color rgb="FF000000"/>
        <rFont val="宋体"/>
        <family val="0"/>
        <charset val="134"/>
      </rPr>
      <t xml:space="preserve">35</t>
    </r>
    <r>
      <rPr>
        <sz val="9"/>
        <color rgb="FF000000"/>
        <rFont val="Noto Sans"/>
        <family val="2"/>
      </rPr>
      <t xml:space="preserve">周岁及以下，如取得相应系列中级职称年龄放宽至</t>
    </r>
    <r>
      <rPr>
        <sz val="9"/>
        <color rgb="FF000000"/>
        <rFont val="宋体"/>
        <family val="0"/>
        <charset val="134"/>
      </rPr>
      <t xml:space="preserve">40</t>
    </r>
    <r>
      <rPr>
        <sz val="9"/>
        <color rgb="FF000000"/>
        <rFont val="Noto Sans"/>
        <family val="2"/>
      </rPr>
      <t xml:space="preserve">周岁及以下</t>
    </r>
  </si>
  <si>
    <t xml:space="preserve">黔东南州中医医院</t>
  </si>
  <si>
    <t xml:space="preserve">J25063</t>
  </si>
  <si>
    <t xml:space="preserve">影像科学科带头人</t>
  </si>
  <si>
    <r>
      <rPr>
        <sz val="9"/>
        <color rgb="FF000000"/>
        <rFont val="Noto Sans"/>
        <family val="2"/>
      </rPr>
      <t xml:space="preserve">卫生系列副高级及以上职称（职称证专业须为：放射医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医学影像学、放射医学；
  研究生：影像医学与核医学、放射医学、放射影像学。</t>
  </si>
  <si>
    <r>
      <rPr>
        <sz val="9"/>
        <color rgb="FF000000"/>
        <rFont val="宋体"/>
        <family val="0"/>
        <charset val="134"/>
      </rPr>
      <t xml:space="preserve">45</t>
    </r>
    <r>
      <rPr>
        <sz val="9"/>
        <color rgb="FF000000"/>
        <rFont val="Noto Sans"/>
        <family val="2"/>
      </rPr>
      <t xml:space="preserve">周岁及以下，本科于</t>
    </r>
    <r>
      <rPr>
        <sz val="9"/>
        <color rgb="FF000000"/>
        <rFont val="宋体"/>
        <family val="0"/>
        <charset val="134"/>
      </rPr>
      <t xml:space="preserve">2014</t>
    </r>
    <r>
      <rPr>
        <sz val="9"/>
        <color rgb="FF000000"/>
        <rFont val="Noto Sans"/>
        <family val="2"/>
      </rPr>
      <t xml:space="preserve">年及以后毕业的须具有住院医师规范化培训合格证书。</t>
    </r>
  </si>
  <si>
    <t xml:space="preserve">陈老师
徐老师</t>
  </si>
  <si>
    <t xml:space="preserve">13885537225
18708553942
0855-8276127</t>
  </si>
  <si>
    <t xml:space="preserve">J25064</t>
  </si>
  <si>
    <r>
      <rPr>
        <sz val="9"/>
        <color rgb="FF000000"/>
        <rFont val="宋体"/>
        <family val="0"/>
        <charset val="134"/>
      </rPr>
      <t xml:space="preserve">B</t>
    </r>
    <r>
      <rPr>
        <sz val="9"/>
        <color rgb="FF000000"/>
        <rFont val="Noto Sans"/>
        <family val="2"/>
      </rPr>
      <t xml:space="preserve">超室学科带头人</t>
    </r>
  </si>
  <si>
    <r>
      <rPr>
        <sz val="9"/>
        <color rgb="FF000000"/>
        <rFont val="Noto Sans"/>
        <family val="2"/>
      </rPr>
      <t xml:space="preserve">卫生系列副高级及以上职称（职称证专业须为：超声医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医学影像学；
   研究生：超声医学。</t>
  </si>
  <si>
    <t xml:space="preserve">J25065</t>
  </si>
  <si>
    <t xml:space="preserve">病理科学科带头人</t>
  </si>
  <si>
    <r>
      <rPr>
        <sz val="9"/>
        <color rgb="FF000000"/>
        <rFont val="Noto Sans"/>
        <family val="2"/>
      </rPr>
      <t xml:space="preserve">卫生系列副高级及以上职称（职称证专业须为：病理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临床医学；
  研究生：临床病理、病理学与病理生理学。</t>
  </si>
  <si>
    <t xml:space="preserve">J25068</t>
  </si>
  <si>
    <t xml:space="preserve">麻醉科医师</t>
  </si>
  <si>
    <t xml:space="preserve">麻醉学</t>
  </si>
  <si>
    <r>
      <rPr>
        <sz val="9"/>
        <color rgb="FF000000"/>
        <rFont val="Noto Sans"/>
        <family val="2"/>
      </rPr>
      <t xml:space="preserve">具有执业医师资格证书，硕士研究生于</t>
    </r>
    <r>
      <rPr>
        <sz val="9"/>
        <color rgb="FF000000"/>
        <rFont val="宋体"/>
        <family val="0"/>
        <charset val="134"/>
      </rPr>
      <t xml:space="preserve">2014</t>
    </r>
    <r>
      <rPr>
        <sz val="9"/>
        <color rgb="FF000000"/>
        <rFont val="Noto Sans"/>
        <family val="2"/>
      </rPr>
      <t xml:space="preserve">年及以后毕业的须具有住院医师规范化培训合格证书，</t>
    </r>
    <r>
      <rPr>
        <sz val="9"/>
        <color rgb="FF000000"/>
        <rFont val="宋体"/>
        <family val="0"/>
        <charset val="134"/>
      </rPr>
      <t xml:space="preserve">35</t>
    </r>
    <r>
      <rPr>
        <sz val="9"/>
        <color rgb="FF000000"/>
        <rFont val="Noto Sans"/>
        <family val="2"/>
      </rPr>
      <t xml:space="preserve">周岁及以下</t>
    </r>
  </si>
  <si>
    <t xml:space="preserve">J25070</t>
  </si>
  <si>
    <t xml:space="preserve">临床医师</t>
  </si>
  <si>
    <t xml:space="preserve">中医外科学、中西医结合临床、中西医结合</t>
  </si>
  <si>
    <t xml:space="preserve">J25071</t>
  </si>
  <si>
    <t xml:space="preserve">J25072</t>
  </si>
  <si>
    <t xml:space="preserve">急诊重症医学科医师</t>
  </si>
  <si>
    <t xml:space="preserve">急诊医学、重症医学、中西医结合临床、中西医结合</t>
  </si>
  <si>
    <t xml:space="preserve">J25074</t>
  </si>
  <si>
    <t xml:space="preserve">生殖中心胚胎实验室医师</t>
  </si>
  <si>
    <t xml:space="preserve">临床检验诊断学、人体解剖与组织胚胎学、人体解剖和组织胚胎学</t>
  </si>
  <si>
    <t xml:space="preserve">黔东南州民族医药研究院</t>
  </si>
  <si>
    <t xml:space="preserve">J25075</t>
  </si>
  <si>
    <t xml:space="preserve">风湿病科学科带头人</t>
  </si>
  <si>
    <t xml:space="preserve">卫生系列副高及以上职称</t>
  </si>
  <si>
    <t xml:space="preserve">本科：中医学类
研究生：中医学（一级学科）</t>
  </si>
  <si>
    <t xml:space="preserve">J25076</t>
  </si>
  <si>
    <t xml:space="preserve">皮肤科医师</t>
  </si>
  <si>
    <t xml:space="preserve">卫生系列中级及以上职称（职称证专业为：外科学或整形临床医学）</t>
  </si>
  <si>
    <t xml:space="preserve">本科：临床医学；
研究生：外科学</t>
  </si>
  <si>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014</t>
    </r>
    <r>
      <rPr>
        <sz val="9"/>
        <color rgb="FF000000"/>
        <rFont val="Noto Sans"/>
        <family val="2"/>
      </rPr>
      <t xml:space="preserve">年及以后毕业生需具有住院医师规范化培训合格证</t>
    </r>
  </si>
  <si>
    <t xml:space="preserve">J25077</t>
  </si>
  <si>
    <t xml:space="preserve">放射科医师</t>
  </si>
  <si>
    <t xml:space="preserve">卫生系列中级及以上职称</t>
  </si>
  <si>
    <r>
      <rPr>
        <sz val="9"/>
        <color rgb="FF000000"/>
        <rFont val="Noto Sans"/>
        <family val="2"/>
      </rPr>
      <t xml:space="preserve">须具有医师执业资格证（医师执业证注册执业范围为：医学影像和放射治疗专业），</t>
    </r>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014</t>
    </r>
    <r>
      <rPr>
        <sz val="9"/>
        <color rgb="FF000000"/>
        <rFont val="Noto Sans"/>
        <family val="2"/>
      </rPr>
      <t xml:space="preserve">年及以后毕业生需具有住院医师规范化培训合格证</t>
    </r>
  </si>
  <si>
    <t xml:space="preserve">黔东南民族职业技术学院</t>
  </si>
  <si>
    <t xml:space="preserve">J25104</t>
  </si>
  <si>
    <t xml:space="preserve">从事口腔教学科研工作</t>
  </si>
  <si>
    <t xml:space="preserve">医学学科门类</t>
  </si>
  <si>
    <t xml:space="preserve">本科所学专业须为口腔医学专业</t>
  </si>
  <si>
    <t xml:space="preserve">杨老师</t>
  </si>
  <si>
    <t xml:space="preserve">J25107</t>
  </si>
  <si>
    <t xml:space="preserve">从事工程教学科研工作</t>
  </si>
  <si>
    <t xml:space="preserve">土木工程专业、岩土工程专业、结构工程专业、市政工程专业、工程技术管理专业、工程技术与管理专业</t>
  </si>
  <si>
    <t xml:space="preserve">本科所学专业须为工程造价专业</t>
  </si>
  <si>
    <t xml:space="preserve">凯里市教育局</t>
  </si>
  <si>
    <t xml:space="preserve">贵州省凯里市第一中学</t>
  </si>
  <si>
    <t xml:space="preserve">J25115</t>
  </si>
  <si>
    <t xml:space="preserve">从事高中数学教育</t>
  </si>
  <si>
    <t xml:space="preserve">县市</t>
  </si>
  <si>
    <t xml:space="preserve">本科学历、学位</t>
  </si>
  <si>
    <t xml:space="preserve">数学类、数学、应用数学、统计学、统计科学、应用统计学</t>
  </si>
  <si>
    <r>
      <rPr>
        <sz val="9"/>
        <color rgb="FF000000"/>
        <rFont val="宋体"/>
        <family val="0"/>
        <charset val="134"/>
      </rPr>
      <t xml:space="preserve">1.</t>
    </r>
    <r>
      <rPr>
        <sz val="9"/>
        <color rgb="FF000000"/>
        <rFont val="Noto Sans"/>
        <family val="2"/>
      </rPr>
      <t xml:space="preserve">限教育部直属六所师范大学公费师范生；
</t>
    </r>
    <r>
      <rPr>
        <sz val="9"/>
        <color rgb="FF000000"/>
        <rFont val="宋体"/>
        <family val="0"/>
        <charset val="134"/>
      </rPr>
      <t xml:space="preserve">2.</t>
    </r>
    <r>
      <rPr>
        <sz val="9"/>
        <color rgb="FF000000"/>
        <rFont val="Noto Sans"/>
        <family val="2"/>
      </rPr>
      <t xml:space="preserve">具有高级中学相应学科教师资格证书。</t>
    </r>
  </si>
  <si>
    <t xml:space="preserve">杨杰</t>
  </si>
  <si>
    <t xml:space="preserve">J25116</t>
  </si>
  <si>
    <t xml:space="preserve">从事高中物理教育</t>
  </si>
  <si>
    <t xml:space="preserve">物理学类、物理类、材料物理、工程物理、地球物理学、信息技术与地球物理</t>
  </si>
  <si>
    <t xml:space="preserve">凯里市卫生健康局</t>
  </si>
  <si>
    <t xml:space="preserve">凯里市第一人民医院</t>
  </si>
  <si>
    <t xml:space="preserve">J25141</t>
  </si>
  <si>
    <t xml:space="preserve">从事外科或骨科工作</t>
  </si>
  <si>
    <t xml:space="preserve">外科学、骨科学</t>
  </si>
  <si>
    <t xml:space="preserve">尹欣丽    陈利淑</t>
  </si>
  <si>
    <t xml:space="preserve">13885543386   13047325491</t>
  </si>
  <si>
    <t xml:space="preserve">J25142</t>
  </si>
  <si>
    <t xml:space="preserve">从事内科工作</t>
  </si>
  <si>
    <t xml:space="preserve">J25144</t>
  </si>
  <si>
    <t xml:space="preserve">从事中医工作</t>
  </si>
  <si>
    <t xml:space="preserve">中西医结合临床</t>
  </si>
  <si>
    <t xml:space="preserve">J25146</t>
  </si>
  <si>
    <t xml:space="preserve">从事影像工作</t>
  </si>
  <si>
    <t xml:space="preserve">本科：医学影像学
研究生：影像医学与核医学</t>
  </si>
  <si>
    <r>
      <rPr>
        <sz val="9"/>
        <color rgb="FF000000"/>
        <rFont val="宋体"/>
        <family val="0"/>
        <charset val="134"/>
      </rPr>
      <t xml:space="preserve">1.</t>
    </r>
    <r>
      <rPr>
        <sz val="9"/>
        <color rgb="FF000000"/>
        <rFont val="Noto Sans"/>
        <family val="2"/>
      </rPr>
      <t xml:space="preserve">本科学历、学位的，需持有住院医师规范化培训合格证；
</t>
    </r>
    <r>
      <rPr>
        <sz val="9"/>
        <color rgb="FF000000"/>
        <rFont val="宋体"/>
        <family val="0"/>
        <charset val="134"/>
      </rPr>
      <t xml:space="preserve">2.</t>
    </r>
    <r>
      <rPr>
        <sz val="9"/>
        <color rgb="FF000000"/>
        <rFont val="Noto Sans"/>
        <family val="2"/>
      </rPr>
      <t xml:space="preserve">硕士研究生及以上学历、学位的，不受住院医师规范化培训合格证限制。</t>
    </r>
  </si>
  <si>
    <t xml:space="preserve">凯里市妇幼保健院</t>
  </si>
  <si>
    <t xml:space="preserve">J25149</t>
  </si>
  <si>
    <t xml:space="preserve">从事五官科诊疗工作</t>
  </si>
  <si>
    <t xml:space="preserve">本科：临床医学
研究生：眼科学、耳鼻咽喉科学</t>
  </si>
  <si>
    <r>
      <rPr>
        <sz val="9"/>
        <color rgb="FF000000"/>
        <rFont val="宋体"/>
        <family val="0"/>
        <charset val="134"/>
      </rPr>
      <t xml:space="preserve">1.</t>
    </r>
    <r>
      <rPr>
        <sz val="9"/>
        <color rgb="FF000000"/>
        <rFont val="Noto Sans"/>
        <family val="2"/>
      </rPr>
      <t xml:space="preserve">需持有住院医师规范化培训合格证；
</t>
    </r>
    <r>
      <rPr>
        <sz val="9"/>
        <color rgb="FF000000"/>
        <rFont val="宋体"/>
        <family val="0"/>
        <charset val="134"/>
      </rPr>
      <t xml:space="preserve">2.</t>
    </r>
    <r>
      <rPr>
        <sz val="9"/>
        <color rgb="FF000000"/>
        <rFont val="Noto Sans"/>
        <family val="2"/>
      </rPr>
      <t xml:space="preserve">取得医师执业证书（专业为眼耳鼻喉类）；
</t>
    </r>
    <r>
      <rPr>
        <sz val="9"/>
        <color rgb="FF000000"/>
        <rFont val="宋体"/>
        <family val="0"/>
        <charset val="134"/>
      </rPr>
      <t xml:space="preserve">3.</t>
    </r>
    <r>
      <rPr>
        <sz val="9"/>
        <color rgb="FF000000"/>
        <rFont val="Noto Sans"/>
        <family val="2"/>
      </rPr>
      <t xml:space="preserve">硕士研究生及以上学历、学位的，不受住院医师规范化培训合格证限制。</t>
    </r>
  </si>
  <si>
    <t xml:space="preserve">凯里市大风洞镇卫生院</t>
  </si>
  <si>
    <t xml:space="preserve">J25150</t>
  </si>
  <si>
    <t xml:space="preserve">从事临床工作</t>
  </si>
  <si>
    <t xml:space="preserve">乡镇</t>
  </si>
  <si>
    <t xml:space="preserve">本科：临床医学
研究生：临床医学（一级学科）、临床医学</t>
  </si>
  <si>
    <t xml:space="preserve">取得医师执业证书（专业为儿科或外科）。</t>
  </si>
  <si>
    <t xml:space="preserve">凯里市旁海镇卫生院</t>
  </si>
  <si>
    <t xml:space="preserve">J25152</t>
  </si>
  <si>
    <t xml:space="preserve">取得医师执业证书（专业为外科）。</t>
  </si>
  <si>
    <t xml:space="preserve">凯里市湾水镇卫生院</t>
  </si>
  <si>
    <t xml:space="preserve">J25153</t>
  </si>
  <si>
    <t xml:space="preserve">从事口腔医学专业相关工作</t>
  </si>
  <si>
    <t xml:space="preserve">本科：口腔医学
研究生：临床医学（一级学科）、临床医学</t>
  </si>
  <si>
    <t xml:space="preserve">取得医师执业证书（专业为口腔医学类）。</t>
  </si>
  <si>
    <t xml:space="preserve">丹寨县卫生健康局</t>
  </si>
  <si>
    <t xml:space="preserve">丹寨县人民医院</t>
  </si>
  <si>
    <t xml:space="preserve">J25159</t>
  </si>
  <si>
    <t xml:space="preserve">从事临床诊疗工作</t>
  </si>
  <si>
    <t xml:space="preserve">取得卫生系列副高级以上职称（职称专业为妇产科）的，学历可放宽至本科学历学位，且专业为临床医学专业</t>
  </si>
  <si>
    <t xml:space="preserve">王老师</t>
  </si>
  <si>
    <t xml:space="preserve">J25160</t>
  </si>
  <si>
    <t xml:space="preserve">儿科学</t>
  </si>
  <si>
    <t xml:space="preserve">取得卫生系列副高级以上职称（职称专业为儿科类）的，学历可放宽至本科学历学位，且专业为儿科学专业</t>
  </si>
  <si>
    <t xml:space="preserve">丹寨县教育局</t>
  </si>
  <si>
    <t xml:space="preserve">丹寨民族高级中学</t>
  </si>
  <si>
    <t xml:space="preserve">J25162</t>
  </si>
  <si>
    <t xml:space="preserve">高中数学教学</t>
  </si>
  <si>
    <t xml:space="preserve">本  科：数学、数学教育、数学与应用数学
研究生：数学、基础数学、计算数学、应用数学、学科教学（数学）</t>
  </si>
  <si>
    <r>
      <rPr>
        <sz val="9"/>
        <color rgb="FF000000"/>
        <rFont val="宋体"/>
        <family val="0"/>
        <charset val="134"/>
      </rPr>
      <t xml:space="preserve">1.</t>
    </r>
    <r>
      <rPr>
        <sz val="9"/>
        <color rgb="FF000000"/>
        <rFont val="Noto Sans"/>
        <family val="2"/>
      </rPr>
      <t xml:space="preserve">持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163</t>
  </si>
  <si>
    <t xml:space="preserve">高中英语教学</t>
  </si>
  <si>
    <t xml:space="preserve">本  科：英语、英语教育、商务英语
研究生：英语语言文学、学科教学（英语）、英语笔译、英语口译</t>
  </si>
  <si>
    <t xml:space="preserve">J25166</t>
  </si>
  <si>
    <t xml:space="preserve">高中物理教学</t>
  </si>
  <si>
    <t xml:space="preserve">本  科：物理学、应用物理学、物理教育
研究生：物理学、理论物理、粒子物理与原子核物理、原子与分子物理、声学、光学、无线电物理、学科教学（物理）</t>
  </si>
  <si>
    <t xml:space="preserve">丹寨县民族职业技术学校</t>
  </si>
  <si>
    <t xml:space="preserve">J25168</t>
  </si>
  <si>
    <t xml:space="preserve">丹寨县第二中学</t>
  </si>
  <si>
    <t xml:space="preserve">J25171</t>
  </si>
  <si>
    <t xml:space="preserve">初中物理教学</t>
  </si>
  <si>
    <r>
      <rPr>
        <sz val="9"/>
        <color rgb="FF000000"/>
        <rFont val="宋体"/>
        <family val="0"/>
        <charset val="134"/>
      </rPr>
      <t xml:space="preserve">1.</t>
    </r>
    <r>
      <rPr>
        <sz val="9"/>
        <color rgb="FF000000"/>
        <rFont val="Noto Sans"/>
        <family val="2"/>
      </rPr>
      <t xml:space="preserve">持初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丹寨县第三中学</t>
  </si>
  <si>
    <t xml:space="preserve">J25176</t>
  </si>
  <si>
    <t xml:space="preserve">初中数学教学</t>
  </si>
  <si>
    <t xml:space="preserve">黄平县教育局</t>
  </si>
  <si>
    <t xml:space="preserve">黄平县旧州中学</t>
  </si>
  <si>
    <t xml:space="preserve">J25189</t>
  </si>
  <si>
    <t xml:space="preserve">高中物理教师</t>
  </si>
  <si>
    <t xml:space="preserve">乡镇 </t>
  </si>
  <si>
    <t xml:space="preserve">本科：物理学、应用物理学、物理学教育、物理教育
研究生：物理学（一级学科）、物理学、学科教学（物理）、理论物理</t>
  </si>
  <si>
    <r>
      <rPr>
        <sz val="9"/>
        <color rgb="FF000000"/>
        <rFont val="宋体"/>
        <family val="0"/>
        <charset val="134"/>
      </rPr>
      <t xml:space="preserve">1.</t>
    </r>
    <r>
      <rPr>
        <sz val="9"/>
        <color rgb="FF000000"/>
        <rFont val="Noto Sans"/>
        <family val="2"/>
      </rPr>
      <t xml:space="preserve">具有高级中学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罗老师
张老师</t>
  </si>
  <si>
    <r>
      <rPr>
        <sz val="9"/>
        <color rgb="FF000000"/>
        <rFont val="宋体"/>
        <family val="0"/>
        <charset val="134"/>
      </rPr>
      <t xml:space="preserve">18285531331</t>
    </r>
    <r>
      <rPr>
        <sz val="9"/>
        <color rgb="FF000000"/>
        <rFont val="Noto Sans"/>
        <family val="2"/>
      </rPr>
      <t xml:space="preserve">、</t>
    </r>
    <r>
      <rPr>
        <sz val="9"/>
        <color rgb="FF000000"/>
        <rFont val="宋体"/>
        <family val="0"/>
        <charset val="134"/>
      </rPr>
      <t xml:space="preserve">15008507224</t>
    </r>
  </si>
  <si>
    <t xml:space="preserve">施秉县教育局</t>
  </si>
  <si>
    <t xml:space="preserve">施秉县第二高级中学</t>
  </si>
  <si>
    <t xml:space="preserve">J25190</t>
  </si>
  <si>
    <t xml:space="preserve">高中数学
教师</t>
  </si>
  <si>
    <r>
      <rPr>
        <b val="true"/>
        <sz val="9"/>
        <color rgb="FF000000"/>
        <rFont val="Noto Sans"/>
        <family val="2"/>
      </rPr>
      <t xml:space="preserve">本科：</t>
    </r>
    <r>
      <rPr>
        <sz val="9"/>
        <color rgb="FF000000"/>
        <rFont val="Noto Sans"/>
        <family val="2"/>
      </rPr>
      <t xml:space="preserve">应用数学、数学类。
</t>
    </r>
    <r>
      <rPr>
        <b val="true"/>
        <sz val="9"/>
        <color rgb="FF000000"/>
        <rFont val="Noto Sans"/>
        <family val="2"/>
      </rPr>
      <t xml:space="preserve">研究生：</t>
    </r>
    <r>
      <rPr>
        <sz val="9"/>
        <color rgb="FF000000"/>
        <rFont val="Noto Sans"/>
        <family val="2"/>
      </rPr>
      <t xml:space="preserve">基础数学、数学（一级学科）、学科教学（数学）。</t>
    </r>
  </si>
  <si>
    <r>
      <rPr>
        <sz val="9"/>
        <color rgb="FF000000"/>
        <rFont val="Noto Sans"/>
        <family val="2"/>
      </rPr>
      <t xml:space="preserve">须具备高中数学教师资格证，并具备下列条件之一：
一、教育部直属师范院校公费（公费师范生）本科学历学位应往届毕业生。
二、本科学历学位面向部分本科高校进行引进（详见高校名单）。
三、硕士研究生及以上学历、学位，不作院校限制。硕士研究生，年龄可放宽到</t>
    </r>
    <r>
      <rPr>
        <sz val="9"/>
        <color rgb="FF000000"/>
        <rFont val="宋体"/>
        <family val="0"/>
        <charset val="134"/>
      </rPr>
      <t xml:space="preserve">40</t>
    </r>
    <r>
      <rPr>
        <sz val="9"/>
        <color rgb="FF000000"/>
        <rFont val="Noto Sans"/>
        <family val="2"/>
      </rPr>
      <t xml:space="preserve">周岁及以下；博士研究生，年龄可放宽到</t>
    </r>
    <r>
      <rPr>
        <sz val="9"/>
        <color rgb="FF000000"/>
        <rFont val="宋体"/>
        <family val="0"/>
        <charset val="134"/>
      </rPr>
      <t xml:space="preserve">45</t>
    </r>
    <r>
      <rPr>
        <sz val="9"/>
        <color rgb="FF000000"/>
        <rFont val="Noto Sans"/>
        <family val="2"/>
      </rPr>
      <t xml:space="preserve">周岁及以下。
四、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以上教育行政部门组织的课堂教学比赛中获一等奖以上奖项；②获县（市）级 以上“教学能手”、或“学科带头人”等称号；③获市（州）级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宋老师</t>
  </si>
  <si>
    <t xml:space="preserve">J25191</t>
  </si>
  <si>
    <t xml:space="preserve">高中物理
教师</t>
  </si>
  <si>
    <r>
      <rPr>
        <b val="true"/>
        <sz val="9"/>
        <color rgb="FF000000"/>
        <rFont val="Noto Sans"/>
        <family val="2"/>
      </rPr>
      <t xml:space="preserve">本科：</t>
    </r>
    <r>
      <rPr>
        <sz val="9"/>
        <color rgb="FF000000"/>
        <rFont val="Noto Sans"/>
        <family val="2"/>
      </rPr>
      <t xml:space="preserve">物理学、应用物理学、物理学教育。
</t>
    </r>
    <r>
      <rPr>
        <b val="true"/>
        <sz val="9"/>
        <color rgb="FF000000"/>
        <rFont val="Noto Sans"/>
        <family val="2"/>
      </rPr>
      <t xml:space="preserve">研究生：</t>
    </r>
    <r>
      <rPr>
        <sz val="9"/>
        <color rgb="FF000000"/>
        <rFont val="Noto Sans"/>
        <family val="2"/>
      </rPr>
      <t xml:space="preserve">学科教学（物理）、理论物理、粒子物理与原子核物理、原子与分子物理、等离子体物理、凝聚态物理、声学、光学、无线电物理。</t>
    </r>
  </si>
  <si>
    <r>
      <rPr>
        <sz val="9"/>
        <color rgb="FF000000"/>
        <rFont val="Noto Sans"/>
        <family val="2"/>
      </rPr>
      <t xml:space="preserve">须具备高中物理教师资格证，并具备下列条件之一：
一、教育部直属师范院校公费（公费师范生）本科学历学位应往届毕业生。
二、本科学历学位面向部分本科高校进行引进（详见高校名单）。
三、硕士研究生及以上学历、学位，不作院校限制。硕士研究生，年龄可放宽到</t>
    </r>
    <r>
      <rPr>
        <sz val="9"/>
        <color rgb="FF000000"/>
        <rFont val="宋体"/>
        <family val="0"/>
        <charset val="134"/>
      </rPr>
      <t xml:space="preserve">40</t>
    </r>
    <r>
      <rPr>
        <sz val="9"/>
        <color rgb="FF000000"/>
        <rFont val="Noto Sans"/>
        <family val="2"/>
      </rPr>
      <t xml:space="preserve">周岁及以下；博士研究生，年龄可放宽到</t>
    </r>
    <r>
      <rPr>
        <sz val="9"/>
        <color rgb="FF000000"/>
        <rFont val="宋体"/>
        <family val="0"/>
        <charset val="134"/>
      </rPr>
      <t xml:space="preserve">45</t>
    </r>
    <r>
      <rPr>
        <sz val="9"/>
        <color rgb="FF000000"/>
        <rFont val="Noto Sans"/>
        <family val="2"/>
      </rPr>
      <t xml:space="preserve">周岁及以下。
四、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以上教育行政部门组织的课堂教学比赛中获一等奖以上奖项；②获县（市）级 以上“教学能手”、或“学科带头人”等称号；③获市（州）级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施秉县卫生健康局</t>
  </si>
  <si>
    <t xml:space="preserve">施秉县人民医院</t>
  </si>
  <si>
    <t xml:space="preserve">J25193</t>
  </si>
  <si>
    <t xml:space="preserve">从事骨科临床诊疗工作</t>
  </si>
  <si>
    <t xml:space="preserve">骨科学</t>
  </si>
  <si>
    <r>
      <rPr>
        <sz val="9"/>
        <color rgb="FF000000"/>
        <rFont val="宋体"/>
        <family val="0"/>
        <charset val="134"/>
      </rPr>
      <t xml:space="preserve">1.</t>
    </r>
    <r>
      <rPr>
        <sz val="9"/>
        <color rgb="FF000000"/>
        <rFont val="Noto Sans"/>
        <family val="2"/>
      </rPr>
      <t xml:space="preserve">具有执业医师资格证书；
</t>
    </r>
    <r>
      <rPr>
        <sz val="9"/>
        <color rgb="FF000000"/>
        <rFont val="宋体"/>
        <family val="0"/>
        <charset val="134"/>
      </rPr>
      <t xml:space="preserve">2.</t>
    </r>
    <r>
      <rPr>
        <sz val="9"/>
        <color rgb="FF000000"/>
        <rFont val="Noto Sans"/>
        <family val="2"/>
      </rPr>
      <t xml:space="preserve">具有住院医师规范化培训合格证。</t>
    </r>
  </si>
  <si>
    <t xml:space="preserve">龙老师</t>
  </si>
  <si>
    <t xml:space="preserve">施秉县城关镇中心卫生院</t>
  </si>
  <si>
    <t xml:space="preserve">J25195</t>
  </si>
  <si>
    <t xml:space="preserve">开展手术麻醉工作</t>
  </si>
  <si>
    <t xml:space="preserve">贵州黔东经济开发区工作委员会</t>
  </si>
  <si>
    <t xml:space="preserve">贵州黔东经济开发区综合事业服务中心</t>
  </si>
  <si>
    <t xml:space="preserve">J25200</t>
  </si>
  <si>
    <t xml:space="preserve">从事新能源企业材料技术研发指导服务等工作</t>
  </si>
  <si>
    <t xml:space="preserve">新型工业化</t>
  </si>
  <si>
    <t xml:space="preserve">能源动力、储能技术、清洁能源技术</t>
  </si>
  <si>
    <t xml:space="preserve">张主任</t>
  </si>
  <si>
    <t xml:space="preserve">镇远县卫生健康局</t>
  </si>
  <si>
    <t xml:space="preserve">镇远县人民医院</t>
  </si>
  <si>
    <t xml:space="preserve">J25206</t>
  </si>
  <si>
    <t xml:space="preserve">从事影像诊断工作</t>
  </si>
  <si>
    <t xml:space="preserve">本科专业：医学影像学
研究生专业：影像医学与核医学</t>
  </si>
  <si>
    <t xml:space="preserve">取得执业医师资格证书</t>
  </si>
  <si>
    <t xml:space="preserve">镇远县教育局</t>
  </si>
  <si>
    <t xml:space="preserve">贵州省镇远中学校</t>
  </si>
  <si>
    <t xml:space="preserve">J25208</t>
  </si>
  <si>
    <t xml:space="preserve">高中物理专任教师</t>
  </si>
  <si>
    <t xml:space="preserve">物理学（一级学科）、学科教学（物理）</t>
  </si>
  <si>
    <t xml:space="preserve">具有相应学科高级中学教师资格证</t>
  </si>
  <si>
    <t xml:space="preserve">魏主任</t>
  </si>
  <si>
    <t xml:space="preserve">镇远县文德民族中学校</t>
  </si>
  <si>
    <t xml:space="preserve">J25210</t>
  </si>
  <si>
    <t xml:space="preserve">高中数学专任教师</t>
  </si>
  <si>
    <t xml:space="preserve">数学、数学（一级学科）、学科教学（数学）</t>
  </si>
  <si>
    <t xml:space="preserve">J25211</t>
  </si>
  <si>
    <t xml:space="preserve">镇远县第二初级中学</t>
  </si>
  <si>
    <t xml:space="preserve">J25213</t>
  </si>
  <si>
    <t xml:space="preserve">初中数学专任教师</t>
  </si>
  <si>
    <t xml:space="preserve">数学（一级学科）、数学、学科教学（数学）</t>
  </si>
  <si>
    <t xml:space="preserve">具备相应学科初级中学及以上教师资格证</t>
  </si>
  <si>
    <t xml:space="preserve">岑巩县卫生健康局</t>
  </si>
  <si>
    <t xml:space="preserve">岑巩县妇幼保健院</t>
  </si>
  <si>
    <t xml:space="preserve">J25216</t>
  </si>
  <si>
    <t xml:space="preserve">取得主治医师及以上职称</t>
  </si>
  <si>
    <t xml:space="preserve">本科：临床医学。
研究生：临床医学（一级学科）。</t>
  </si>
  <si>
    <r>
      <rPr>
        <sz val="9"/>
        <color rgb="FF000000"/>
        <rFont val="宋体"/>
        <family val="0"/>
        <charset val="134"/>
      </rPr>
      <t xml:space="preserve">1.</t>
    </r>
    <r>
      <rPr>
        <sz val="9"/>
        <color rgb="FF000000"/>
        <rFont val="Noto Sans"/>
        <family val="2"/>
      </rPr>
      <t xml:space="preserve">取得急诊科专业住院医师规范化培训合格证；</t>
    </r>
    <r>
      <rPr>
        <sz val="9"/>
        <color rgb="FF000000"/>
        <rFont val="宋体"/>
        <family val="0"/>
        <charset val="134"/>
      </rPr>
      <t xml:space="preserve">2.</t>
    </r>
    <r>
      <rPr>
        <sz val="9"/>
        <color rgb="FF000000"/>
        <rFont val="Noto Sans"/>
        <family val="2"/>
      </rPr>
      <t xml:space="preserve">取得硕士研究生及以上学历、学位不作职称和规培合格证要求</t>
    </r>
  </si>
  <si>
    <r>
      <rPr>
        <sz val="9"/>
        <color rgb="FF000000"/>
        <rFont val="宋体"/>
        <family val="0"/>
        <charset val="134"/>
      </rPr>
      <t xml:space="preserve">0855-3574931</t>
    </r>
    <r>
      <rPr>
        <sz val="9"/>
        <color rgb="FF000000"/>
        <rFont val="Noto Sans"/>
        <family val="2"/>
      </rPr>
      <t xml:space="preserve">、</t>
    </r>
    <r>
      <rPr>
        <sz val="9"/>
        <color rgb="FF000000"/>
        <rFont val="宋体"/>
        <family val="0"/>
        <charset val="134"/>
      </rPr>
      <t xml:space="preserve">13885504666</t>
    </r>
  </si>
  <si>
    <t xml:space="preserve">岑巩县人民医院</t>
  </si>
  <si>
    <t xml:space="preserve">J25218</t>
  </si>
  <si>
    <r>
      <rPr>
        <sz val="9"/>
        <color rgb="FF000000"/>
        <rFont val="宋体"/>
        <family val="0"/>
        <charset val="134"/>
      </rPr>
      <t xml:space="preserve">1</t>
    </r>
    <r>
      <rPr>
        <sz val="9"/>
        <color rgb="FF000000"/>
        <rFont val="Noto Sans"/>
        <family val="2"/>
      </rPr>
      <t xml:space="preserve">、取得执业医师资格证书；
</t>
    </r>
    <r>
      <rPr>
        <sz val="9"/>
        <color rgb="FF000000"/>
        <rFont val="宋体"/>
        <family val="0"/>
        <charset val="134"/>
      </rPr>
      <t xml:space="preserve">2</t>
    </r>
    <r>
      <rPr>
        <sz val="9"/>
        <color rgb="FF000000"/>
        <rFont val="Noto Sans"/>
        <family val="2"/>
      </rPr>
      <t xml:space="preserve">、取得住院医师规范化培训合格证。</t>
    </r>
  </si>
  <si>
    <t xml:space="preserve">J25219</t>
  </si>
  <si>
    <t xml:space="preserve">J25220</t>
  </si>
  <si>
    <t xml:space="preserve">从事神经外科工作</t>
  </si>
  <si>
    <t xml:space="preserve">取得相应系列中级及以上职称</t>
  </si>
  <si>
    <t xml:space="preserve">取得硕士研究生及以上学历、学位不作职称要求</t>
  </si>
  <si>
    <t xml:space="preserve">J25221</t>
  </si>
  <si>
    <t xml:space="preserve">从事创伤骨科工作</t>
  </si>
  <si>
    <t xml:space="preserve">J25222</t>
  </si>
  <si>
    <t xml:space="preserve">从事急诊科工作</t>
  </si>
  <si>
    <t xml:space="preserve">J25223</t>
  </si>
  <si>
    <t xml:space="preserve">从事眼科工作</t>
  </si>
  <si>
    <t xml:space="preserve">岑巩县中医医院</t>
  </si>
  <si>
    <t xml:space="preserve">J25224</t>
  </si>
  <si>
    <t xml:space="preserve">从事临床医师工作</t>
  </si>
  <si>
    <t xml:space="preserve">取得中医全科主治医师及以上职称</t>
  </si>
  <si>
    <t xml:space="preserve">本科：中医学。
研究生：中医学。</t>
  </si>
  <si>
    <r>
      <rPr>
        <sz val="9"/>
        <color rgb="FF000000"/>
        <rFont val="宋体"/>
        <family val="0"/>
        <charset val="134"/>
      </rPr>
      <t xml:space="preserve">1</t>
    </r>
    <r>
      <rPr>
        <sz val="9"/>
        <color rgb="FF000000"/>
        <rFont val="Noto Sans"/>
        <family val="2"/>
      </rPr>
      <t xml:space="preserve">、取得住院医师规范化培训合格证
</t>
    </r>
    <r>
      <rPr>
        <sz val="9"/>
        <color rgb="FF000000"/>
        <rFont val="宋体"/>
        <family val="0"/>
        <charset val="134"/>
      </rPr>
      <t xml:space="preserve">2.</t>
    </r>
    <r>
      <rPr>
        <sz val="9"/>
        <color rgb="FF000000"/>
        <rFont val="Noto Sans"/>
        <family val="2"/>
      </rPr>
      <t xml:space="preserve">取得硕士研究生及以上学历、学位不作职称和规培合格证要求</t>
    </r>
  </si>
  <si>
    <t xml:space="preserve">岑巩县教育局</t>
  </si>
  <si>
    <t xml:space="preserve">岑巩县第一中学</t>
  </si>
  <si>
    <t xml:space="preserve">J25225</t>
  </si>
  <si>
    <t xml:space="preserve">语文教学</t>
  </si>
  <si>
    <t xml:space="preserve">本科：汉语言文学、汉语言、应用语言学、中国语言文化、汉语言文学教育、汉语国际教育、中国少数民族语言文学、古典文献学。
研究生：中国语言文学、文艺学、语言学及应用语言学、汉语言文字学、中国古典文献学、中国古代文学、中国现当代文学、中国少数民族语言文学、比较文学与世界文学、学科教学（语文）。</t>
  </si>
  <si>
    <r>
      <rPr>
        <sz val="9"/>
        <color rgb="FF000000"/>
        <rFont val="宋体"/>
        <family val="0"/>
        <charset val="134"/>
      </rPr>
      <t xml:space="preserve">1.</t>
    </r>
    <r>
      <rPr>
        <sz val="9"/>
        <color rgb="FF000000"/>
        <rFont val="Noto Sans"/>
        <family val="2"/>
      </rPr>
      <t xml:space="preserve">具有高级中学相应学科教师资格证；
</t>
    </r>
    <r>
      <rPr>
        <sz val="9"/>
        <color rgb="FF000000"/>
        <rFont val="宋体"/>
        <family val="0"/>
        <charset val="134"/>
      </rPr>
      <t xml:space="preserve">2.</t>
    </r>
    <r>
      <rPr>
        <sz val="9"/>
        <color rgb="FF000000"/>
        <rFont val="Noto Sans"/>
        <family val="2"/>
      </rPr>
      <t xml:space="preserve">取得普通话二级甲等及以上证书；</t>
    </r>
    <r>
      <rPr>
        <sz val="9"/>
        <color rgb="FF000000"/>
        <rFont val="宋体"/>
        <family val="0"/>
        <charset val="134"/>
      </rPr>
      <t xml:space="preserve">3.</t>
    </r>
    <r>
      <rPr>
        <sz val="9"/>
        <color rgb="FF000000"/>
        <rFont val="Noto Sans"/>
        <family val="2"/>
      </rPr>
      <t xml:space="preserve">本科学历、学位层次的仅面向部分高校进行引进（详见高校名单）；</t>
    </r>
    <r>
      <rPr>
        <sz val="9"/>
        <color rgb="FF000000"/>
        <rFont val="宋体"/>
        <family val="0"/>
        <charset val="134"/>
      </rPr>
      <t xml:space="preserve">4.</t>
    </r>
    <r>
      <rPr>
        <sz val="9"/>
        <color rgb="FF000000"/>
        <rFont val="Noto Sans"/>
        <family val="2"/>
      </rPr>
      <t xml:space="preserve">硕士研究生及以上学历、学位的不受院校限制。</t>
    </r>
  </si>
  <si>
    <t xml:space="preserve">J25226</t>
  </si>
  <si>
    <t xml:space="preserve">数学教学</t>
  </si>
  <si>
    <t xml:space="preserve">本科：数学、应用数学、数学教育、数学与应用数学、信息与计算科学。
研究生：数学（一级学科）、学科教学（数学）。</t>
  </si>
  <si>
    <t xml:space="preserve">J25229</t>
  </si>
  <si>
    <t xml:space="preserve">物理教学</t>
  </si>
  <si>
    <t xml:space="preserve">本科：物理学、应用物理学、物理学教育、材料物理、工程物理；
研究生：物理教育、物理学（一级学科）、学科教学（物理）。</t>
  </si>
  <si>
    <t xml:space="preserve">J25230</t>
  </si>
  <si>
    <t xml:space="preserve">化学教学</t>
  </si>
  <si>
    <t xml:space="preserve">本科：化学教育、化学、应用化学、化学生物学、分子科学与工程，化学工程与工艺。
研究生：学科教学（化学）、化学（一级学科）。</t>
  </si>
  <si>
    <t xml:space="preserve">岑巩县第二中学</t>
  </si>
  <si>
    <t xml:space="preserve">J25233</t>
  </si>
  <si>
    <t xml:space="preserve">书法教学</t>
  </si>
  <si>
    <t xml:space="preserve">本科：书法学、中国书法。
研究生：书法学、中国画与书法、美术与书法。</t>
  </si>
  <si>
    <r>
      <rPr>
        <sz val="9"/>
        <color rgb="FF000000"/>
        <rFont val="宋体"/>
        <family val="0"/>
        <charset val="134"/>
      </rPr>
      <t xml:space="preserve">1.</t>
    </r>
    <r>
      <rPr>
        <sz val="9"/>
        <color rgb="FF000000"/>
        <rFont val="Noto Sans"/>
        <family val="2"/>
      </rPr>
      <t xml:space="preserve">具有高级中学教师资格证；
</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岑巩县中等职业学校</t>
  </si>
  <si>
    <t xml:space="preserve">J25235</t>
  </si>
  <si>
    <r>
      <rPr>
        <sz val="9"/>
        <color rgb="FF000000"/>
        <rFont val="宋体"/>
        <family val="0"/>
        <charset val="134"/>
      </rPr>
      <t xml:space="preserve">1.</t>
    </r>
    <r>
      <rPr>
        <sz val="9"/>
        <color rgb="FF000000"/>
        <rFont val="Noto Sans"/>
        <family val="2"/>
      </rPr>
      <t xml:space="preserve">持高中（或中职）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236</t>
  </si>
  <si>
    <t xml:space="preserve">本科：物理学、应用物理学、物理学教育、材料物理、工程物理。
研究生：物理教育、物理学（一级学科）、学科教学（物理）。</t>
  </si>
  <si>
    <t xml:space="preserve">贵州岑巩经济开发区管理委员会</t>
  </si>
  <si>
    <t xml:space="preserve">贵州岑巩经济开发区企业服务中心</t>
  </si>
  <si>
    <t xml:space="preserve">J25238</t>
  </si>
  <si>
    <t xml:space="preserve">负责经济开发区经济发展和企业服务日常工作</t>
  </si>
  <si>
    <t xml:space="preserve">金融学、区域经济学、产业经济学、国际贸易学</t>
  </si>
  <si>
    <t xml:space="preserve">三穗县教育局</t>
  </si>
  <si>
    <t xml:space="preserve">三穗县民族高级中学</t>
  </si>
  <si>
    <t xml:space="preserve">J25239</t>
  </si>
  <si>
    <t xml:space="preserve">本科：数学教育、数学与应用数学、数理基础科学、应用数学                     
硕士研究生：数学、应用数学、基础数学、概率论与数理统计、计算数学、学科教学（数学）</t>
  </si>
  <si>
    <r>
      <rPr>
        <sz val="9"/>
        <color rgb="FF000000"/>
        <rFont val="宋体"/>
        <family val="0"/>
        <charset val="134"/>
      </rPr>
      <t xml:space="preserve">1.</t>
    </r>
    <r>
      <rPr>
        <sz val="9"/>
        <color rgb="FF000000"/>
        <rFont val="Noto Sans"/>
        <family val="2"/>
      </rPr>
      <t xml:space="preserve">取得高级中学及以上相应学科教师资格证书；</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取得硕士研究生及以上学历、学位的不作院校要求；</t>
    </r>
  </si>
  <si>
    <t xml:space="preserve">唐先生</t>
  </si>
  <si>
    <t xml:space="preserve">J25241</t>
  </si>
  <si>
    <t xml:space="preserve">本科：物理学、应用物理学、物理学教育。
硕士研究生：物理学、理论物理、粒子物理与原子核物理、无线电物理、原子与分子物理、学科教学（物理）</t>
  </si>
  <si>
    <t xml:space="preserve">三穗县卫生健康局</t>
  </si>
  <si>
    <t xml:space="preserve">三穗县中医医院</t>
  </si>
  <si>
    <t xml:space="preserve">J25242</t>
  </si>
  <si>
    <t xml:space="preserve">中医学（一级学科）、中西医结合（一级学科）、临床医学（一级学科）、康复医学与理疗学</t>
  </si>
  <si>
    <t xml:space="preserve">天柱县卫生健康局</t>
  </si>
  <si>
    <t xml:space="preserve">天柱县中医院</t>
  </si>
  <si>
    <t xml:space="preserve">J25244</t>
  </si>
  <si>
    <t xml:space="preserve">麻醉医师</t>
  </si>
  <si>
    <t xml:space="preserve">本科：麻醉学
研究生：麻醉学</t>
  </si>
  <si>
    <t xml:space="preserve">具有执业医师资格证书</t>
  </si>
  <si>
    <r>
      <rPr>
        <sz val="9"/>
        <color rgb="FF000000"/>
        <rFont val="宋体"/>
        <family val="0"/>
        <charset val="134"/>
      </rPr>
      <t xml:space="preserve">0855-7529768</t>
    </r>
    <r>
      <rPr>
        <sz val="9"/>
        <color rgb="FF000000"/>
        <rFont val="Noto Sans"/>
        <family val="2"/>
      </rPr>
      <t xml:space="preserve">；</t>
    </r>
    <r>
      <rPr>
        <sz val="9"/>
        <color rgb="FF000000"/>
        <rFont val="宋体"/>
        <family val="0"/>
        <charset val="134"/>
      </rPr>
      <t xml:space="preserve">13595586684</t>
    </r>
  </si>
  <si>
    <t xml:space="preserve">天柱县教育局</t>
  </si>
  <si>
    <t xml:space="preserve">贵州省天柱民族中学</t>
  </si>
  <si>
    <t xml:space="preserve">J25245</t>
  </si>
  <si>
    <t xml:space="preserve">本科：数学、数学与应用数学、数学教育、计算数学及其应用软件。
研究生：数学、基础数学、计算数学、概率论与数理统计、应用数学、学科教学（数学）</t>
  </si>
  <si>
    <r>
      <rPr>
        <sz val="9"/>
        <color rgb="FF000000"/>
        <rFont val="宋体"/>
        <family val="0"/>
        <charset val="134"/>
      </rPr>
      <t xml:space="preserve">1.</t>
    </r>
    <r>
      <rPr>
        <sz val="9"/>
        <color rgb="FF000000"/>
        <rFont val="Noto Sans"/>
        <family val="2"/>
      </rPr>
      <t xml:space="preserve">具有相应学科高级中学教师资格证；</t>
    </r>
    <r>
      <rPr>
        <sz val="9"/>
        <color rgb="FF000000"/>
        <rFont val="宋体"/>
        <family val="0"/>
        <charset val="134"/>
      </rPr>
      <t xml:space="preserve">2.</t>
    </r>
    <r>
      <rPr>
        <sz val="9"/>
        <color rgb="FF000000"/>
        <rFont val="Noto Sans"/>
        <family val="2"/>
      </rPr>
      <t xml:space="preserve">本科学历、学位层次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J25246</t>
  </si>
  <si>
    <t xml:space="preserve">本科：物理学、应用物理学、物理学教育、物理教育。
研究生：物理学、理论物理、粒子物理与原子核物理、原子与分子物理、等离子体物理、凝聚态物理、无线电物理、高分子化学与物理、学科教学（物理）。</t>
  </si>
  <si>
    <t xml:space="preserve">天柱县第二中学</t>
  </si>
  <si>
    <t xml:space="preserve">J25247</t>
  </si>
  <si>
    <t xml:space="preserve">本科：数学、数学与应用数学、数学教育、数理基础科学、数据计算及应用。
研究生：数学、基础数学、计算数学、应用数学、概率论与数理统计、学科教学（数学）。</t>
  </si>
  <si>
    <t xml:space="preserve">J25248</t>
  </si>
  <si>
    <t xml:space="preserve">本科：物理学、应用物理学、物理学教育、物理教育。
研究生：物理学、理论物理、粒子物理与原子核物理、原子与分子物理、等离子体物理、凝聚态物理、无线电物理、学科教学（物理）。</t>
  </si>
  <si>
    <t xml:space="preserve">锦屏县教育局</t>
  </si>
  <si>
    <t xml:space="preserve">贵州省锦屏中学</t>
  </si>
  <si>
    <t xml:space="preserve">J25257</t>
  </si>
  <si>
    <t xml:space="preserve">从事高中物理教学工作</t>
  </si>
  <si>
    <r>
      <rPr>
        <b val="true"/>
        <sz val="9"/>
        <color rgb="FF000000"/>
        <rFont val="Noto Sans"/>
        <family val="2"/>
      </rPr>
      <t xml:space="preserve">本科：</t>
    </r>
    <r>
      <rPr>
        <sz val="9"/>
        <color rgb="FF000000"/>
        <rFont val="Noto Sans"/>
        <family val="2"/>
      </rPr>
      <t xml:space="preserve">物理学，应用物理学，核物理，声学，系统科学与工程，量子信息科学    
</t>
    </r>
    <r>
      <rPr>
        <b val="true"/>
        <sz val="9"/>
        <color rgb="FF000000"/>
        <rFont val="Noto Sans"/>
        <family val="2"/>
      </rPr>
      <t xml:space="preserve">研究生及以上：学科教学（物理），物理学，理论物理，粒子物理与原子核物理，原子与分子物理，等离子体物理，凝聚态物理，声学，光学，无线电物理</t>
    </r>
  </si>
  <si>
    <r>
      <rPr>
        <sz val="9"/>
        <color rgb="FF000000"/>
        <rFont val="宋体"/>
        <family val="0"/>
        <charset val="134"/>
      </rPr>
      <t xml:space="preserve">1.</t>
    </r>
    <r>
      <rPr>
        <sz val="9"/>
        <color rgb="FF000000"/>
        <rFont val="Noto Sans"/>
        <family val="2"/>
      </rPr>
      <t xml:space="preserve">取得高级中学及以上相应学科教师资格证；
</t>
    </r>
    <r>
      <rPr>
        <sz val="9"/>
        <color rgb="FF000000"/>
        <rFont val="宋体"/>
        <family val="0"/>
        <charset val="134"/>
      </rPr>
      <t xml:space="preserve">2.</t>
    </r>
    <r>
      <rPr>
        <sz val="9"/>
        <color rgb="FF000000"/>
        <rFont val="Noto Sans"/>
        <family val="2"/>
      </rPr>
      <t xml:space="preserve">本科学历、学位层次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龙先生</t>
  </si>
  <si>
    <t xml:space="preserve">锦屏县三江中学</t>
  </si>
  <si>
    <t xml:space="preserve">J25258</t>
  </si>
  <si>
    <t xml:space="preserve">从事高中数学教学工作</t>
  </si>
  <si>
    <r>
      <rPr>
        <b val="true"/>
        <sz val="9"/>
        <color rgb="FF000000"/>
        <rFont val="Noto Sans"/>
        <family val="2"/>
      </rPr>
      <t xml:space="preserve">本科：</t>
    </r>
    <r>
      <rPr>
        <sz val="9"/>
        <color rgb="FF000000"/>
        <rFont val="Noto Sans"/>
        <family val="2"/>
      </rPr>
      <t xml:space="preserve">数学与应用数学，信息与计算科学，数理基础科学，数据计算及应用，数学         
</t>
    </r>
    <r>
      <rPr>
        <b val="true"/>
        <sz val="9"/>
        <color rgb="FF000000"/>
        <rFont val="Noto Sans"/>
        <family val="2"/>
      </rPr>
      <t xml:space="preserve">研究生及以上：</t>
    </r>
    <r>
      <rPr>
        <sz val="9"/>
        <color rgb="FF000000"/>
        <rFont val="Noto Sans"/>
        <family val="2"/>
      </rPr>
      <t xml:space="preserve">学科教学（数学），数学，基础数学，计算数学，概率论与数理统计，应用数学，运筹学与控制论</t>
    </r>
  </si>
  <si>
    <t xml:space="preserve">J25259</t>
  </si>
  <si>
    <r>
      <rPr>
        <b val="true"/>
        <sz val="9"/>
        <color rgb="FF000000"/>
        <rFont val="Noto Sans"/>
        <family val="2"/>
      </rPr>
      <t xml:space="preserve">本科</t>
    </r>
    <r>
      <rPr>
        <sz val="9"/>
        <color rgb="FF000000"/>
        <rFont val="Noto Sans"/>
        <family val="2"/>
      </rPr>
      <t xml:space="preserve">：物理学，应用物理学，核物理，声学，系统科学与工程，量子信息科学    
</t>
    </r>
    <r>
      <rPr>
        <b val="true"/>
        <sz val="9"/>
        <color rgb="FF000000"/>
        <rFont val="Noto Sans"/>
        <family val="2"/>
      </rPr>
      <t xml:space="preserve">研究生及以上：</t>
    </r>
    <r>
      <rPr>
        <sz val="9"/>
        <color rgb="FF000000"/>
        <rFont val="Noto Sans"/>
        <family val="2"/>
      </rPr>
      <t xml:space="preserve">学科教学（物理），物理学，理论物理，粒子物理及原子核物理，原子与分子物理，等离子体物理，凝聚态物理，声学，光学，无线电物理</t>
    </r>
  </si>
  <si>
    <t xml:space="preserve">锦屏县民族中学</t>
  </si>
  <si>
    <t xml:space="preserve">J25260</t>
  </si>
  <si>
    <r>
      <rPr>
        <b val="true"/>
        <sz val="9"/>
        <color rgb="FF000000"/>
        <rFont val="Noto Sans"/>
        <family val="2"/>
      </rPr>
      <t xml:space="preserve">本科：</t>
    </r>
    <r>
      <rPr>
        <sz val="9"/>
        <color rgb="FF000000"/>
        <rFont val="Noto Sans"/>
        <family val="2"/>
      </rPr>
      <t xml:space="preserve">数学与应用数学，信息与计算科学，数理基础科学，数据计算及应用，数学 </t>
    </r>
    <r>
      <rPr>
        <b val="true"/>
        <sz val="9"/>
        <color rgb="FF000000"/>
        <rFont val="Noto Sans"/>
        <family val="2"/>
      </rPr>
      <t xml:space="preserve">        
研究生及以上：</t>
    </r>
    <r>
      <rPr>
        <sz val="9"/>
        <color rgb="FF000000"/>
        <rFont val="Noto Sans"/>
        <family val="2"/>
      </rPr>
      <t xml:space="preserve">学科教学（数学），数学，基础数学，计算数学，概率论与数理统计，应用数学，运筹学与控制论</t>
    </r>
  </si>
  <si>
    <t xml:space="preserve">锦屏县卫生健康局</t>
  </si>
  <si>
    <t xml:space="preserve">锦屏县人民医院</t>
  </si>
  <si>
    <t xml:space="preserve">J25262</t>
  </si>
  <si>
    <r>
      <rPr>
        <b val="true"/>
        <sz val="9"/>
        <color rgb="FF000000"/>
        <rFont val="Noto Sans"/>
        <family val="2"/>
      </rPr>
      <t xml:space="preserve">本科：</t>
    </r>
    <r>
      <rPr>
        <sz val="9"/>
        <color rgb="FF000000"/>
        <rFont val="Noto Sans"/>
        <family val="2"/>
      </rPr>
      <t xml:space="preserve">临床医学，中西医临床医学，中西医结合临床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临床医学，中西医结合外科学，全科医学，中西医结合临床医学，中西医结合临床，中医诊断学，中医内科学，中医骨伤科学，中医妇科学，中医儿科学，中医五官科学，针灸推拿学</t>
    </r>
  </si>
  <si>
    <t xml:space="preserve">具有住院医师规范化培训合格证书和执业医师资格证书。</t>
  </si>
  <si>
    <t xml:space="preserve">J25264</t>
  </si>
  <si>
    <r>
      <rPr>
        <b val="true"/>
        <sz val="9"/>
        <color rgb="FF000000"/>
        <rFont val="Noto Sans"/>
        <family val="2"/>
      </rPr>
      <t xml:space="preserve">本科：</t>
    </r>
    <r>
      <rPr>
        <sz val="9"/>
        <color rgb="FF000000"/>
        <rFont val="Noto Sans"/>
        <family val="2"/>
      </rPr>
      <t xml:space="preserve">临床医学，麻醉学，中西医临床医学，中西医结合临床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中西医结合临床，中西医结合临床医学，中医诊断学，中医内科学，中医儿科学，临床医学</t>
    </r>
  </si>
  <si>
    <t xml:space="preserve">J25265</t>
  </si>
  <si>
    <r>
      <rPr>
        <b val="true"/>
        <sz val="9"/>
        <color rgb="FF000000"/>
        <rFont val="Noto Sans"/>
        <family val="2"/>
      </rPr>
      <t xml:space="preserve">本科：</t>
    </r>
    <r>
      <rPr>
        <sz val="9"/>
        <color rgb="FF000000"/>
        <rFont val="Noto Sans"/>
        <family val="2"/>
      </rPr>
      <t xml:space="preserve">康复治疗学，中医学，中西医结合临床，中西医结合，临床医学，针灸推拿学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康复治疗学，中西医结合康复学，中医诊断学，中医内科学，中西医结合临床医学，中西医结合临床，中医骨伤科学，中医妇科学，中医儿科学，中医五官科学，针灸推拿学，临床医学</t>
    </r>
  </si>
  <si>
    <t xml:space="preserve">J25266</t>
  </si>
  <si>
    <r>
      <rPr>
        <b val="true"/>
        <sz val="9"/>
        <color rgb="FF000000"/>
        <rFont val="Noto Sans"/>
        <family val="2"/>
      </rPr>
      <t xml:space="preserve">本科：</t>
    </r>
    <r>
      <rPr>
        <sz val="9"/>
        <color rgb="FF000000"/>
        <rFont val="Noto Sans"/>
        <family val="2"/>
      </rPr>
      <t xml:space="preserve">临床医学，中西医临床医学，中西医结合临床，美容医学，医学美容技术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中西医结合临床医学，中西医结合临床，临床医学</t>
    </r>
  </si>
  <si>
    <t xml:space="preserve">黎平县卫生健康局</t>
  </si>
  <si>
    <t xml:space="preserve">黎平县人民医院</t>
  </si>
  <si>
    <t xml:space="preserve">J25272</t>
  </si>
  <si>
    <t xml:space="preserve">从事麻醉工作</t>
  </si>
  <si>
    <t xml:space="preserve">取得初级及以上专业技术职称</t>
  </si>
  <si>
    <r>
      <rPr>
        <b val="true"/>
        <sz val="9"/>
        <color rgb="FF000000"/>
        <rFont val="Noto Sans"/>
        <family val="2"/>
      </rPr>
      <t xml:space="preserve">本科：</t>
    </r>
    <r>
      <rPr>
        <sz val="9"/>
        <color rgb="FF000000"/>
        <rFont val="Noto Sans"/>
        <family val="2"/>
      </rPr>
      <t xml:space="preserve">麻醉学、麻醉
</t>
    </r>
    <r>
      <rPr>
        <b val="true"/>
        <sz val="9"/>
        <color rgb="FF000000"/>
        <rFont val="Noto Sans"/>
        <family val="2"/>
      </rPr>
      <t xml:space="preserve">研究生及以上</t>
    </r>
    <r>
      <rPr>
        <sz val="9"/>
        <color rgb="FF000000"/>
        <rFont val="Noto Sans"/>
        <family val="2"/>
      </rPr>
      <t xml:space="preserve">：麻醉学</t>
    </r>
  </si>
  <si>
    <t xml:space="preserve">朱加良</t>
  </si>
  <si>
    <t xml:space="preserve">J25277</t>
  </si>
  <si>
    <t xml:space="preserve">从事超声诊断工作</t>
  </si>
  <si>
    <r>
      <rPr>
        <b val="true"/>
        <sz val="9"/>
        <color rgb="FF000000"/>
        <rFont val="Noto Sans"/>
        <family val="2"/>
      </rPr>
      <t xml:space="preserve">本科：</t>
    </r>
    <r>
      <rPr>
        <sz val="9"/>
        <color rgb="FF000000"/>
        <rFont val="Noto Sans"/>
        <family val="2"/>
      </rPr>
      <t xml:space="preserve">医学影像学
</t>
    </r>
    <r>
      <rPr>
        <b val="true"/>
        <sz val="9"/>
        <color rgb="FF000000"/>
        <rFont val="Noto Sans"/>
        <family val="2"/>
      </rPr>
      <t xml:space="preserve">研究生及以上</t>
    </r>
    <r>
      <rPr>
        <sz val="9"/>
        <color rgb="FF000000"/>
        <rFont val="Noto Sans"/>
        <family val="2"/>
      </rPr>
      <t xml:space="preserve">：超声医学</t>
    </r>
  </si>
  <si>
    <t xml:space="preserve">黎平县妇幼保健院</t>
  </si>
  <si>
    <t xml:space="preserve">J25279</t>
  </si>
  <si>
    <t xml:space="preserve">临床医学、中西医结合临床、儿科学、妇产科学。</t>
  </si>
  <si>
    <r>
      <rPr>
        <sz val="9"/>
        <color rgb="FF000000"/>
        <rFont val="宋体"/>
        <family val="0"/>
        <charset val="134"/>
      </rPr>
      <t xml:space="preserve">1.</t>
    </r>
    <r>
      <rPr>
        <sz val="9"/>
        <color rgb="FF000000"/>
        <rFont val="Noto Sans"/>
        <family val="2"/>
      </rPr>
      <t xml:space="preserve">具有执业医师资格证书（执业范围妇产科或儿科）；
</t>
    </r>
    <r>
      <rPr>
        <sz val="9"/>
        <color rgb="FF000000"/>
        <rFont val="宋体"/>
        <family val="0"/>
        <charset val="134"/>
      </rPr>
      <t xml:space="preserve">2.</t>
    </r>
    <r>
      <rPr>
        <sz val="9"/>
        <color rgb="FF000000"/>
        <rFont val="Noto Sans"/>
        <family val="2"/>
      </rPr>
      <t xml:space="preserve">具有住院医师规范化培训合格证书。</t>
    </r>
  </si>
  <si>
    <t xml:space="preserve">黎平县教育局</t>
  </si>
  <si>
    <t xml:space="preserve">贵州省黎平县第一民族中学</t>
  </si>
  <si>
    <t xml:space="preserve">J25282</t>
  </si>
  <si>
    <r>
      <rPr>
        <b val="true"/>
        <sz val="9"/>
        <color rgb="FF000000"/>
        <rFont val="Noto Sans"/>
        <family val="2"/>
      </rPr>
      <t xml:space="preserve">本科</t>
    </r>
    <r>
      <rPr>
        <sz val="9"/>
        <color rgb="FF000000"/>
        <rFont val="Noto Sans"/>
        <family val="2"/>
      </rPr>
      <t xml:space="preserve">：物理学类，物理学、应用物理学、物理教育。
</t>
    </r>
    <r>
      <rPr>
        <b val="true"/>
        <sz val="9"/>
        <color rgb="FF000000"/>
        <rFont val="Noto Sans"/>
        <family val="2"/>
      </rPr>
      <t xml:space="preserve">研究生及以上：</t>
    </r>
    <r>
      <rPr>
        <sz val="9"/>
        <color rgb="FF000000"/>
        <rFont val="Noto Sans"/>
        <family val="2"/>
      </rPr>
      <t xml:space="preserve">物理学、理论物理、粒子物理与原子物理、工程热物理、物理电子学、材料物理与化学、学科教学（物理）。</t>
    </r>
  </si>
  <si>
    <r>
      <rPr>
        <sz val="9"/>
        <color rgb="FF000000"/>
        <rFont val="宋体"/>
        <family val="0"/>
        <charset val="134"/>
      </rPr>
      <t xml:space="preserve">1.</t>
    </r>
    <r>
      <rPr>
        <sz val="9"/>
        <color rgb="FF000000"/>
        <rFont val="Noto Sans"/>
        <family val="2"/>
      </rPr>
      <t xml:space="preserve">取得相应学科高级中学及以上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从江县卫健局</t>
  </si>
  <si>
    <t xml:space="preserve">从江县人民医院</t>
  </si>
  <si>
    <t xml:space="preserve">J25295</t>
  </si>
  <si>
    <t xml:space="preserve">心血管内科医师</t>
  </si>
  <si>
    <t xml:space="preserve">卫生系列副主任医师及以上资格</t>
  </si>
  <si>
    <r>
      <rPr>
        <b val="true"/>
        <sz val="9"/>
        <color rgb="FF000000"/>
        <rFont val="Noto Sans"/>
        <family val="2"/>
      </rPr>
      <t xml:space="preserve">本科：</t>
    </r>
    <r>
      <rPr>
        <sz val="9"/>
        <color rgb="FF000000"/>
        <rFont val="Noto Sans"/>
        <family val="2"/>
      </rPr>
      <t xml:space="preserve">临床医学、中西医临床医</t>
    </r>
    <r>
      <rPr>
        <b val="true"/>
        <sz val="9"/>
        <color rgb="FF000000"/>
        <rFont val="Noto Sans"/>
        <family val="2"/>
      </rPr>
      <t xml:space="preserve">学
研究生：</t>
    </r>
    <r>
      <rPr>
        <sz val="9"/>
        <color rgb="FF000000"/>
        <rFont val="Noto Sans"/>
        <family val="2"/>
      </rPr>
      <t xml:space="preserve">临床医学（二级学科）、中西医临床医学、中西医结合临床、内科学</t>
    </r>
  </si>
  <si>
    <t xml:space="preserve">取得硕士研究生及以上学历学位的不作职称限制</t>
  </si>
  <si>
    <t xml:space="preserve">莫雪峰</t>
  </si>
  <si>
    <t xml:space="preserve">J25296</t>
  </si>
  <si>
    <t xml:space="preserve">病理医师</t>
  </si>
  <si>
    <t xml:space="preserve">具有卫生系列中级及以上职称</t>
  </si>
  <si>
    <r>
      <rPr>
        <b val="true"/>
        <sz val="9"/>
        <color rgb="FF000000"/>
        <rFont val="Noto Sans"/>
        <family val="2"/>
      </rPr>
      <t xml:space="preserve">本科：</t>
    </r>
    <r>
      <rPr>
        <sz val="9"/>
        <color rgb="FF000000"/>
        <rFont val="Noto Sans"/>
        <family val="2"/>
      </rPr>
      <t xml:space="preserve">医学检验、医学检验技术、病理学
</t>
    </r>
    <r>
      <rPr>
        <b val="true"/>
        <sz val="9"/>
        <color rgb="FF000000"/>
        <rFont val="Noto Sans"/>
        <family val="2"/>
      </rPr>
      <t xml:space="preserve">研究生：</t>
    </r>
    <r>
      <rPr>
        <sz val="9"/>
        <color rgb="FF000000"/>
        <rFont val="Noto Sans"/>
        <family val="2"/>
      </rPr>
      <t xml:space="preserve">病理学与病理生理学、临床检验诊断学、临床病理</t>
    </r>
  </si>
  <si>
    <t xml:space="preserve">J25297</t>
  </si>
  <si>
    <r>
      <rPr>
        <b val="true"/>
        <sz val="9"/>
        <color rgb="FF000000"/>
        <rFont val="Noto Sans"/>
        <family val="2"/>
      </rPr>
      <t xml:space="preserve">本科：</t>
    </r>
    <r>
      <rPr>
        <sz val="9"/>
        <color rgb="FF000000"/>
        <rFont val="Noto Sans"/>
        <family val="2"/>
      </rPr>
      <t xml:space="preserve">临床医学、中西医临床医学
</t>
    </r>
    <r>
      <rPr>
        <b val="true"/>
        <sz val="9"/>
        <color rgb="FF000000"/>
        <rFont val="Noto Sans"/>
        <family val="2"/>
      </rPr>
      <t xml:space="preserve">研究生：</t>
    </r>
    <r>
      <rPr>
        <sz val="9"/>
        <color rgb="FF000000"/>
        <rFont val="Noto Sans"/>
        <family val="2"/>
      </rPr>
      <t xml:space="preserve">临床医学（二级学科）、中西医临床医学、中西医结合临床</t>
    </r>
  </si>
  <si>
    <r>
      <rPr>
        <sz val="9"/>
        <color rgb="FF000000"/>
        <rFont val="宋体"/>
        <family val="0"/>
        <charset val="134"/>
      </rPr>
      <t xml:space="preserve">1.</t>
    </r>
    <r>
      <rPr>
        <sz val="9"/>
        <color rgb="FF000000"/>
        <rFont val="Noto Sans"/>
        <family val="2"/>
      </rPr>
      <t xml:space="preserve">需具有住院医师规范化培训合格证书；
</t>
    </r>
    <r>
      <rPr>
        <sz val="9"/>
        <color rgb="FF000000"/>
        <rFont val="宋体"/>
        <family val="0"/>
        <charset val="134"/>
      </rPr>
      <t xml:space="preserve">2.</t>
    </r>
    <r>
      <rPr>
        <sz val="9"/>
        <color rgb="FF000000"/>
        <rFont val="Noto Sans"/>
        <family val="2"/>
      </rPr>
      <t xml:space="preserve">硕士研究生及以上学历学位不作职称和规培证书要求。</t>
    </r>
  </si>
  <si>
    <t xml:space="preserve">J25298</t>
  </si>
  <si>
    <r>
      <rPr>
        <b val="true"/>
        <sz val="9"/>
        <color rgb="FF000000"/>
        <rFont val="Noto Sans"/>
        <family val="2"/>
      </rPr>
      <t xml:space="preserve">本科：</t>
    </r>
    <r>
      <rPr>
        <sz val="9"/>
        <color rgb="FF000000"/>
        <rFont val="Noto Sans"/>
        <family val="2"/>
      </rPr>
      <t xml:space="preserve">临床医学、中西医临床医学、儿科学、助产学
</t>
    </r>
    <r>
      <rPr>
        <b val="true"/>
        <sz val="9"/>
        <color rgb="FF000000"/>
        <rFont val="Noto Sans"/>
        <family val="2"/>
      </rPr>
      <t xml:space="preserve">研究生：</t>
    </r>
    <r>
      <rPr>
        <sz val="9"/>
        <color rgb="FF000000"/>
        <rFont val="Noto Sans"/>
        <family val="2"/>
      </rPr>
      <t xml:space="preserve">临床医学（二级学科）、中西医临床医学、妇产科学</t>
    </r>
  </si>
  <si>
    <r>
      <rPr>
        <sz val="9"/>
        <color rgb="FF000000"/>
        <rFont val="宋体"/>
        <family val="0"/>
        <charset val="134"/>
      </rPr>
      <t xml:space="preserve">1.</t>
    </r>
    <r>
      <rPr>
        <sz val="9"/>
        <color rgb="FF000000"/>
        <rFont val="Noto Sans"/>
        <family val="2"/>
      </rPr>
      <t xml:space="preserve">需具有住院医师规范化培训合格证书；
</t>
    </r>
    <r>
      <rPr>
        <sz val="9"/>
        <color rgb="FF000000"/>
        <rFont val="宋体"/>
        <family val="0"/>
        <charset val="134"/>
      </rPr>
      <t xml:space="preserve">2.</t>
    </r>
    <r>
      <rPr>
        <sz val="9"/>
        <color rgb="FF000000"/>
        <rFont val="Noto Sans"/>
        <family val="2"/>
      </rPr>
      <t xml:space="preserve">硕士研究生及以上学历学位不作规培证书要求。</t>
    </r>
  </si>
  <si>
    <t xml:space="preserve">J25299</t>
  </si>
  <si>
    <t xml:space="preserve">妇科医师</t>
  </si>
  <si>
    <r>
      <rPr>
        <b val="true"/>
        <sz val="9"/>
        <color rgb="FF000000"/>
        <rFont val="Noto Sans"/>
        <family val="2"/>
      </rPr>
      <t xml:space="preserve">本科：</t>
    </r>
    <r>
      <rPr>
        <sz val="9"/>
        <color rgb="FF000000"/>
        <rFont val="Noto Sans"/>
        <family val="2"/>
      </rPr>
      <t xml:space="preserve">临床医学、中西医临床医学、妇幼保健医学、儿科学、助产学
</t>
    </r>
    <r>
      <rPr>
        <b val="true"/>
        <sz val="9"/>
        <color rgb="FF000000"/>
        <rFont val="Noto Sans"/>
        <family val="2"/>
      </rPr>
      <t xml:space="preserve">研究生：</t>
    </r>
    <r>
      <rPr>
        <sz val="9"/>
        <color rgb="FF000000"/>
        <rFont val="Noto Sans"/>
        <family val="2"/>
      </rPr>
      <t xml:space="preserve">临床医学（二级学科）、中西医临床医学、中西医结合临床、妇产科学、中医妇科学</t>
    </r>
  </si>
  <si>
    <t xml:space="preserve">J25300</t>
  </si>
  <si>
    <t xml:space="preserve">外科医师</t>
  </si>
  <si>
    <r>
      <rPr>
        <b val="true"/>
        <sz val="9"/>
        <color rgb="FF000000"/>
        <rFont val="Noto Sans"/>
        <family val="2"/>
      </rPr>
      <t xml:space="preserve">本科：</t>
    </r>
    <r>
      <rPr>
        <sz val="9"/>
        <color rgb="FF000000"/>
        <rFont val="Noto Sans"/>
        <family val="2"/>
      </rPr>
      <t xml:space="preserve">临床医学、中西医临床医学
</t>
    </r>
    <r>
      <rPr>
        <b val="true"/>
        <sz val="9"/>
        <color rgb="FF000000"/>
        <rFont val="Noto Sans"/>
        <family val="2"/>
      </rPr>
      <t xml:space="preserve">研究生：</t>
    </r>
    <r>
      <rPr>
        <sz val="9"/>
        <color rgb="FF000000"/>
        <rFont val="Noto Sans"/>
        <family val="2"/>
      </rPr>
      <t xml:space="preserve">临床医学（二级学科）、中西医临床医学、中西医结合临床、外科学、中医外科学</t>
    </r>
  </si>
  <si>
    <t xml:space="preserve">J25301</t>
  </si>
  <si>
    <r>
      <rPr>
        <b val="true"/>
        <sz val="9"/>
        <color rgb="FF000000"/>
        <rFont val="Noto Sans"/>
        <family val="2"/>
      </rPr>
      <t xml:space="preserve">本科：</t>
    </r>
    <r>
      <rPr>
        <sz val="9"/>
        <color rgb="FF000000"/>
        <rFont val="Noto Sans"/>
        <family val="2"/>
      </rPr>
      <t xml:space="preserve">临床医学、中西医临床医</t>
    </r>
    <r>
      <rPr>
        <b val="true"/>
        <sz val="9"/>
        <color rgb="FF000000"/>
        <rFont val="Noto Sans"/>
        <family val="2"/>
      </rPr>
      <t xml:space="preserve">学
研究生：</t>
    </r>
    <r>
      <rPr>
        <sz val="9"/>
        <color rgb="FF000000"/>
        <rFont val="Noto Sans"/>
        <family val="2"/>
      </rPr>
      <t xml:space="preserve">临床医学（二级学科）、中西医临床医学、中西医结合临床、神经病学</t>
    </r>
  </si>
  <si>
    <t xml:space="preserve">从江县妇幼保健院</t>
  </si>
  <si>
    <t xml:space="preserve">J25303</t>
  </si>
  <si>
    <t xml:space="preserve">妇产科医师</t>
  </si>
  <si>
    <t xml:space="preserve">从江县教育局</t>
  </si>
  <si>
    <t xml:space="preserve">从江县第一民族中学</t>
  </si>
  <si>
    <t xml:space="preserve">J25308</t>
  </si>
  <si>
    <t xml:space="preserve">高中物理教育教学工作</t>
  </si>
  <si>
    <r>
      <rPr>
        <b val="true"/>
        <sz val="9"/>
        <color rgb="FF000000"/>
        <rFont val="Noto Sans"/>
        <family val="2"/>
      </rPr>
      <t xml:space="preserve">本科：</t>
    </r>
    <r>
      <rPr>
        <sz val="9"/>
        <color rgb="FF000000"/>
        <rFont val="Noto Sans"/>
        <family val="2"/>
      </rPr>
      <t xml:space="preserve">物理学类、地球物理学类、物理学教育、核物理、声学、物理学
</t>
    </r>
    <r>
      <rPr>
        <b val="true"/>
        <sz val="9"/>
        <color rgb="FF000000"/>
        <rFont val="Noto Sans"/>
        <family val="2"/>
      </rPr>
      <t xml:space="preserve">研究生：</t>
    </r>
    <r>
      <rPr>
        <sz val="9"/>
        <color rgb="FF000000"/>
        <rFont val="Noto Sans"/>
        <family val="2"/>
      </rPr>
      <t xml:space="preserve">学科教学（物理）、物理学、理论物理、物理电子学、地球物理学、粒子物理与原子核物理、原子与分子物理、等离子体物理、凝聚态物理、无线电物理</t>
    </r>
  </si>
  <si>
    <r>
      <rPr>
        <sz val="9"/>
        <color rgb="FF000000"/>
        <rFont val="宋体"/>
        <family val="0"/>
        <charset val="134"/>
      </rPr>
      <t xml:space="preserve">1.</t>
    </r>
    <r>
      <rPr>
        <sz val="9"/>
        <color rgb="FF000000"/>
        <rFont val="Noto Sans"/>
        <family val="2"/>
      </rPr>
      <t xml:space="preserve">具有高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陆再松</t>
  </si>
  <si>
    <t xml:space="preserve">榕江县住房和城乡建设局</t>
  </si>
  <si>
    <t xml:space="preserve">榕江县建设工程质量安全服务站</t>
  </si>
  <si>
    <t xml:space="preserve">J25321</t>
  </si>
  <si>
    <t xml:space="preserve">从事建设工程质量安全服务管理服务器工作</t>
  </si>
  <si>
    <t xml:space="preserve">新型城镇化</t>
  </si>
  <si>
    <t xml:space="preserve">本科：建筑环境与设备工程、给水排水工程、电气工程及其自动化、 建筑环境与能源应用工程、 给排水科学与工程
研究生：电气工程、电气工程（一级学科）、给水排水</t>
  </si>
  <si>
    <r>
      <rPr>
        <sz val="9"/>
        <color rgb="FF000000"/>
        <rFont val="宋体"/>
        <family val="0"/>
        <charset val="134"/>
      </rPr>
      <t xml:space="preserve">1.</t>
    </r>
    <r>
      <rPr>
        <sz val="9"/>
        <color rgb="FF000000"/>
        <rFont val="Noto Sans"/>
        <family val="2"/>
      </rPr>
      <t xml:space="preserve">本科学历、学位层次的仅面向部分高校进行引进（详见高校名单）；
</t>
    </r>
    <r>
      <rPr>
        <sz val="9"/>
        <color rgb="FF000000"/>
        <rFont val="宋体"/>
        <family val="0"/>
        <charset val="134"/>
      </rPr>
      <t xml:space="preserve">2.</t>
    </r>
    <r>
      <rPr>
        <sz val="9"/>
        <color rgb="FF000000"/>
        <rFont val="Noto Sans"/>
        <family val="2"/>
      </rPr>
      <t xml:space="preserve">硕士研究生及以上学历、学位的不受院校限制。</t>
    </r>
  </si>
  <si>
    <t xml:space="preserve">王女士</t>
  </si>
  <si>
    <t xml:space="preserve">榕江县纪委县监委</t>
  </si>
  <si>
    <t xml:space="preserve">榕江县纪检监察技术服务保障中心</t>
  </si>
  <si>
    <t xml:space="preserve">J25323</t>
  </si>
  <si>
    <t xml:space="preserve">从事纪检监察技术服务保障工作</t>
  </si>
  <si>
    <t xml:space="preserve">大数据</t>
  </si>
  <si>
    <t xml:space="preserve">本科：计算机及相关专业、计算机类、电子信息类、软件工程
研究生：计算机科学与技术、计算机科学与技术（一级学科）、软件工程、计算机技术</t>
  </si>
  <si>
    <r>
      <rPr>
        <sz val="9"/>
        <color rgb="FF000000"/>
        <rFont val="宋体"/>
        <family val="0"/>
        <charset val="134"/>
      </rPr>
      <t xml:space="preserve">1.</t>
    </r>
    <r>
      <rPr>
        <sz val="9"/>
        <color rgb="FF000000"/>
        <rFont val="Noto Sans"/>
        <family val="2"/>
      </rPr>
      <t xml:space="preserve">中共党员（含中共预备党员）；</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榕江县卫生健康局</t>
  </si>
  <si>
    <t xml:space="preserve">榕江县人民医院</t>
  </si>
  <si>
    <t xml:space="preserve">J25326</t>
  </si>
  <si>
    <t xml:space="preserve">急诊医学、内科学、外科学、儿科学、妇产科学、全科医学、临床医学（一级学科）、临床医学</t>
  </si>
  <si>
    <r>
      <rPr>
        <sz val="9"/>
        <color rgb="FF000000"/>
        <rFont val="宋体"/>
        <family val="0"/>
        <charset val="134"/>
      </rPr>
      <t xml:space="preserve">1.</t>
    </r>
    <r>
      <rPr>
        <sz val="9"/>
        <color rgb="FF000000"/>
        <rFont val="Noto Sans"/>
        <family val="2"/>
      </rPr>
      <t xml:space="preserve">具有执业医师资格证书和住院医师规范化培训合格证书；
</t>
    </r>
    <r>
      <rPr>
        <sz val="9"/>
        <color rgb="FF000000"/>
        <rFont val="宋体"/>
        <family val="0"/>
        <charset val="134"/>
      </rPr>
      <t xml:space="preserve">2.</t>
    </r>
    <r>
      <rPr>
        <sz val="9"/>
        <color rgb="FF000000"/>
        <rFont val="Noto Sans"/>
        <family val="2"/>
      </rPr>
      <t xml:space="preserve">取得卫生系列中级及以上职称的，学历放宽至本科学历学位，本科专业为临床医学或全科医学或儿科学</t>
    </r>
  </si>
  <si>
    <t xml:space="preserve">榕江县妇幼
保健院</t>
  </si>
  <si>
    <t xml:space="preserve">J25330</t>
  </si>
  <si>
    <t xml:space="preserve">本科：临床医学、中西医临床医学
研究生：儿科学、妇产科学、中西医结合、中西医结合基础、中西医结合临床、临床医学</t>
  </si>
  <si>
    <r>
      <rPr>
        <sz val="9"/>
        <color rgb="FF000000"/>
        <rFont val="宋体"/>
        <family val="0"/>
        <charset val="134"/>
      </rPr>
      <t xml:space="preserve">1.</t>
    </r>
    <r>
      <rPr>
        <sz val="9"/>
        <color rgb="FF000000"/>
        <rFont val="Noto Sans"/>
        <family val="2"/>
      </rPr>
      <t xml:space="preserve">具有执业医师资格证书和住院医师规范化培训合格证书；
</t>
    </r>
    <r>
      <rPr>
        <sz val="9"/>
        <color rgb="FF000000"/>
        <rFont val="宋体"/>
        <family val="0"/>
        <charset val="134"/>
      </rPr>
      <t xml:space="preserve">2.</t>
    </r>
    <r>
      <rPr>
        <sz val="9"/>
        <color rgb="FF000000"/>
        <rFont val="Noto Sans"/>
        <family val="2"/>
      </rPr>
      <t xml:space="preserve">取得硕士研究生及以上学历学位的不作住院医师规范化培训合格证书要求</t>
    </r>
  </si>
  <si>
    <t xml:space="preserve">榕江县教育局</t>
  </si>
  <si>
    <t xml:space="preserve">榕江县第三高级中学</t>
  </si>
  <si>
    <t xml:space="preserve">J25341</t>
  </si>
  <si>
    <t xml:space="preserve">高中数学教师</t>
  </si>
  <si>
    <t xml:space="preserve">本科：数学、数学与应用数学、信息与计算科学、数学教育、数理基础科学、综合理科教育、数学类；
研究生：数学（一级学科）、学科教学（数学）、数学</t>
  </si>
  <si>
    <r>
      <rPr>
        <sz val="9"/>
        <color rgb="FF000000"/>
        <rFont val="宋体"/>
        <family val="0"/>
        <charset val="134"/>
      </rPr>
      <t xml:space="preserve">1.</t>
    </r>
    <r>
      <rPr>
        <sz val="9"/>
        <color rgb="FF000000"/>
        <rFont val="Noto Sans"/>
        <family val="2"/>
      </rPr>
      <t xml:space="preserve">具有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J25346</t>
  </si>
  <si>
    <t xml:space="preserve">高中体育足球教师</t>
  </si>
  <si>
    <r>
      <rPr>
        <sz val="9"/>
        <color rgb="FF000000"/>
        <rFont val="Noto Sans"/>
        <family val="2"/>
      </rPr>
      <t xml:space="preserve">本科：体育学类；
研究生：体育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体育学、学科教学（体育）、体育（一级学科）、体育</t>
    </r>
  </si>
  <si>
    <t xml:space="preserve">需进行足球专业技能测试</t>
  </si>
  <si>
    <t xml:space="preserve">榕江县第二中学</t>
  </si>
  <si>
    <t xml:space="preserve">J25348</t>
  </si>
  <si>
    <t xml:space="preserve">初中数学教师</t>
  </si>
  <si>
    <r>
      <rPr>
        <sz val="9"/>
        <color rgb="FF000000"/>
        <rFont val="宋体"/>
        <family val="0"/>
        <charset val="134"/>
      </rPr>
      <t xml:space="preserve">1.</t>
    </r>
    <r>
      <rPr>
        <sz val="9"/>
        <color rgb="FF000000"/>
        <rFont val="Noto Sans"/>
        <family val="2"/>
      </rPr>
      <t xml:space="preserve">具有初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榕江县民族中学</t>
  </si>
  <si>
    <t xml:space="preserve">J25350</t>
  </si>
  <si>
    <t xml:space="preserve">本科：数学、数学与应用数学、 信息与计算科学、数学教育、 数理基础科学、综合理科教育、数学类；
研究生：数学（一级学科）、学科教学（数学）、数学</t>
  </si>
  <si>
    <t xml:space="preserve">J25351</t>
  </si>
  <si>
    <t xml:space="preserve">从事英语教育教学工作</t>
  </si>
  <si>
    <t xml:space="preserve">本科：英语、英语教育、应用英语、实用英语、商务英语、专门用途英语、旅游英语、外贸英语、英语翻译、经贸英语、英语导游、翻译、外国语言文学；
研究生：学科教学（英语）、英语笔译、英语口译、英语语言文学、翻译。</t>
  </si>
  <si>
    <t xml:space="preserve">榕江县第四初级中学</t>
  </si>
  <si>
    <t xml:space="preserve">J25352</t>
  </si>
  <si>
    <t xml:space="preserve">榕江县第五初级中学</t>
  </si>
  <si>
    <t xml:space="preserve">J25354</t>
  </si>
  <si>
    <t xml:space="preserve">台江县教育局</t>
  </si>
  <si>
    <t xml:space="preserve">台江县民族中学</t>
  </si>
  <si>
    <t xml:space="preserve">J25359</t>
  </si>
  <si>
    <r>
      <rPr>
        <b val="true"/>
        <sz val="9"/>
        <color rgb="FF000000"/>
        <rFont val="Noto Sans"/>
        <family val="2"/>
      </rPr>
      <t xml:space="preserve">本科：</t>
    </r>
    <r>
      <rPr>
        <sz val="9"/>
        <color rgb="FF000000"/>
        <rFont val="Noto Sans"/>
        <family val="2"/>
      </rPr>
      <t xml:space="preserve">数学教育、数学与应用数学、数学、应用数学、数理基础科学、数据计算及应用、信息与计算科学；
</t>
    </r>
    <r>
      <rPr>
        <b val="true"/>
        <sz val="9"/>
        <color rgb="FF000000"/>
        <rFont val="Noto Sans"/>
        <family val="2"/>
      </rPr>
      <t xml:space="preserve">研究生：</t>
    </r>
    <r>
      <rPr>
        <sz val="9"/>
        <color rgb="FF000000"/>
        <rFont val="Noto Sans"/>
        <family val="2"/>
      </rPr>
      <t xml:space="preserve">数学、学科教学（数学）、应用数学、基础数学、计算数学、概率论与数理统计。</t>
    </r>
  </si>
  <si>
    <r>
      <rPr>
        <sz val="9"/>
        <color rgb="FF000000"/>
        <rFont val="宋体"/>
        <family val="0"/>
        <charset val="134"/>
      </rPr>
      <t xml:space="preserve">1.</t>
    </r>
    <r>
      <rPr>
        <sz val="9"/>
        <color rgb="FF000000"/>
        <rFont val="Noto Sans"/>
        <family val="2"/>
      </rPr>
      <t xml:space="preserve">具有高级中学相应学科教师资格证；</t>
    </r>
    <r>
      <rPr>
        <sz val="9"/>
        <color rgb="FF000000"/>
        <rFont val="宋体"/>
        <family val="0"/>
        <charset val="134"/>
      </rPr>
      <t xml:space="preserve">2.</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3.</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秦洪涛</t>
  </si>
  <si>
    <t xml:space="preserve">台江县中等职业学校</t>
  </si>
  <si>
    <t xml:space="preserve">J25365</t>
  </si>
  <si>
    <t xml:space="preserve">从事中职数学教育教学工作</t>
  </si>
  <si>
    <r>
      <rPr>
        <sz val="9"/>
        <color rgb="FF000000"/>
        <rFont val="宋体"/>
        <family val="0"/>
        <charset val="134"/>
      </rPr>
      <t xml:space="preserve">1.</t>
    </r>
    <r>
      <rPr>
        <sz val="9"/>
        <color rgb="FF000000"/>
        <rFont val="Noto Sans"/>
        <family val="2"/>
      </rPr>
      <t xml:space="preserve">具有高级中学或中等职业学校相应学科教师资格证；</t>
    </r>
    <r>
      <rPr>
        <sz val="9"/>
        <color rgb="FF000000"/>
        <rFont val="宋体"/>
        <family val="0"/>
        <charset val="134"/>
      </rPr>
      <t xml:space="preserve">2.</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3.</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谢泽香</t>
  </si>
  <si>
    <t xml:space="preserve">J25367</t>
  </si>
  <si>
    <t xml:space="preserve">从事中职英语教育教学工作</t>
  </si>
  <si>
    <r>
      <rPr>
        <b val="true"/>
        <sz val="9"/>
        <color rgb="FF000000"/>
        <rFont val="Noto Sans"/>
        <family val="2"/>
      </rPr>
      <t xml:space="preserve">本科：</t>
    </r>
    <r>
      <rPr>
        <sz val="9"/>
        <color rgb="FF000000"/>
        <rFont val="Noto Sans"/>
        <family val="2"/>
      </rPr>
      <t xml:space="preserve">英语教育、应用英语、英语；                     研究生：学科教学（英语）、英语语言文学、英语口译、英语笔译。</t>
    </r>
  </si>
  <si>
    <r>
      <rPr>
        <sz val="9"/>
        <color rgb="FF000000"/>
        <rFont val="宋体"/>
        <family val="0"/>
        <charset val="134"/>
      </rPr>
      <t xml:space="preserve">1.</t>
    </r>
    <r>
      <rPr>
        <sz val="9"/>
        <color rgb="FF000000"/>
        <rFont val="Noto Sans"/>
        <family val="2"/>
      </rPr>
      <t xml:space="preserve">具有高级中学或中等职业学校相应学科教师资格证；</t>
    </r>
    <r>
      <rPr>
        <sz val="9"/>
        <color rgb="FF000000"/>
        <rFont val="宋体"/>
        <family val="0"/>
        <charset val="134"/>
      </rPr>
      <t xml:space="preserve">2.</t>
    </r>
    <r>
      <rPr>
        <sz val="9"/>
        <color rgb="FF000000"/>
        <rFont val="Noto Sans"/>
        <family val="2"/>
      </rPr>
      <t xml:space="preserve">具有英语专业四级（</t>
    </r>
    <r>
      <rPr>
        <sz val="9"/>
        <color rgb="FF000000"/>
        <rFont val="宋体"/>
        <family val="0"/>
        <charset val="134"/>
      </rPr>
      <t xml:space="preserve">TEM-4</t>
    </r>
    <r>
      <rPr>
        <sz val="9"/>
        <color rgb="FF000000"/>
        <rFont val="Noto Sans"/>
        <family val="2"/>
      </rPr>
      <t xml:space="preserve">）及以上证书；</t>
    </r>
    <r>
      <rPr>
        <sz val="9"/>
        <color rgb="FF000000"/>
        <rFont val="宋体"/>
        <family val="0"/>
        <charset val="134"/>
      </rPr>
      <t xml:space="preserve">3.</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4.</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5.</t>
    </r>
    <r>
      <rPr>
        <sz val="9"/>
        <color rgb="FF000000"/>
        <rFont val="Noto Sans"/>
        <family val="2"/>
      </rPr>
      <t xml:space="preserve">硕士研究生及以上学历、学位的不受职称和院校限制。</t>
    </r>
  </si>
  <si>
    <t xml:space="preserve">J25369</t>
  </si>
  <si>
    <t xml:space="preserve">从事中职中餐烹饪专业教育教学工作</t>
  </si>
  <si>
    <t xml:space="preserve">职业技能培训教育</t>
  </si>
  <si>
    <t xml:space="preserve">取得高级厨师资格证</t>
  </si>
  <si>
    <r>
      <rPr>
        <b val="true"/>
        <sz val="9"/>
        <color rgb="FF000000"/>
        <rFont val="Noto Sans"/>
        <family val="2"/>
      </rPr>
      <t xml:space="preserve">本科：</t>
    </r>
    <r>
      <rPr>
        <sz val="9"/>
        <color rgb="FF000000"/>
        <rFont val="Noto Sans"/>
        <family val="2"/>
      </rPr>
      <t xml:space="preserve">烹饪、烹饪与营养教育、烹饪与营养、烹饪工艺。
</t>
    </r>
    <r>
      <rPr>
        <b val="true"/>
        <sz val="9"/>
        <color rgb="FF000000"/>
        <rFont val="Noto Sans"/>
        <family val="2"/>
      </rPr>
      <t xml:space="preserve">研究生：</t>
    </r>
    <r>
      <rPr>
        <sz val="9"/>
        <color rgb="FF000000"/>
        <rFont val="Noto Sans"/>
        <family val="2"/>
      </rPr>
      <t xml:space="preserve">烹饪科学</t>
    </r>
  </si>
  <si>
    <t xml:space="preserve">如取得高级中式烹饪（烹调）师二级技师及以上职业技能等级证书的，学历可放宽至大专且不限专业；</t>
  </si>
  <si>
    <t xml:space="preserve">需进行中餐烹饪雕刻专业技能测试</t>
  </si>
  <si>
    <t xml:space="preserve">J25370</t>
  </si>
  <si>
    <t xml:space="preserve">从事智慧校园维护管理和信息技术教育教学工作</t>
  </si>
  <si>
    <t xml:space="preserve">取得计算机软件测试员二级技师及以上职业技能等级证书或计算机程序设计员二级技师及以上职业技能等级证书</t>
  </si>
  <si>
    <r>
      <rPr>
        <b val="true"/>
        <sz val="9"/>
        <color rgb="FF000000"/>
        <rFont val="Noto Sans"/>
        <family val="2"/>
      </rPr>
      <t xml:space="preserve">本科：</t>
    </r>
    <r>
      <rPr>
        <sz val="9"/>
        <color rgb="FF000000"/>
        <rFont val="Noto Sans"/>
        <family val="2"/>
      </rPr>
      <t xml:space="preserve">工学学科门类、理学学科门类；
</t>
    </r>
    <r>
      <rPr>
        <b val="true"/>
        <sz val="9"/>
        <color rgb="FF000000"/>
        <rFont val="Noto Sans"/>
        <family val="2"/>
      </rPr>
      <t xml:space="preserve">研究生：</t>
    </r>
    <r>
      <rPr>
        <sz val="9"/>
        <color rgb="FF000000"/>
        <rFont val="Noto Sans"/>
        <family val="2"/>
      </rPr>
      <t xml:space="preserve">工学学科门类、理学学科门类。</t>
    </r>
  </si>
  <si>
    <t xml:space="preserve">需进行专业实操测试。</t>
  </si>
  <si>
    <t xml:space="preserve">台江县卫生健康局</t>
  </si>
  <si>
    <t xml:space="preserve">台江县人民医院</t>
  </si>
  <si>
    <t xml:space="preserve">J25371</t>
  </si>
  <si>
    <t xml:space="preserve">从事心内科临床医疗工作</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t>
    </r>
    <r>
      <rPr>
        <sz val="9"/>
        <color rgb="FF000000"/>
        <rFont val="Noto Sans"/>
        <family val="2"/>
      </rPr>
      <t xml:space="preserve">临床医学。</t>
    </r>
  </si>
  <si>
    <t xml:space="preserve">具有住院医师规范化培训合格证；取得硕士研究生及以上学历学位的可不作规培证要求。</t>
  </si>
  <si>
    <r>
      <rPr>
        <sz val="9"/>
        <color rgb="FF000000"/>
        <rFont val="Noto Sans"/>
        <family val="2"/>
      </rPr>
      <t xml:space="preserve">须熟悉</t>
    </r>
    <r>
      <rPr>
        <sz val="9"/>
        <color rgb="FF000000"/>
        <rFont val="宋体"/>
        <family val="0"/>
        <charset val="134"/>
      </rPr>
      <t xml:space="preserve">PCI</t>
    </r>
    <r>
      <rPr>
        <sz val="9"/>
        <color rgb="FF000000"/>
        <rFont val="Noto Sans"/>
        <family val="2"/>
      </rPr>
      <t xml:space="preserve">支架操作及治疗。</t>
    </r>
  </si>
  <si>
    <t xml:space="preserve">周倩</t>
  </si>
  <si>
    <t xml:space="preserve">J25372</t>
  </si>
  <si>
    <t xml:space="preserve">从事耳鼻喉临床医疗工作</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t>
    </r>
    <r>
      <rPr>
        <sz val="9"/>
        <color rgb="FF000000"/>
        <rFont val="Noto Sans"/>
        <family val="2"/>
      </rPr>
      <t xml:space="preserve">临床医学、耳鼻咽喉科学。</t>
    </r>
  </si>
  <si>
    <t xml:space="preserve">台江县卫健局</t>
  </si>
  <si>
    <t xml:space="preserve">台江县民族中医院</t>
  </si>
  <si>
    <t xml:space="preserve">J25373</t>
  </si>
  <si>
    <t xml:space="preserve">从事中医内科、骨伤科相关工作</t>
  </si>
  <si>
    <t xml:space="preserve">主治医师及以上</t>
  </si>
  <si>
    <r>
      <rPr>
        <b val="true"/>
        <sz val="9"/>
        <color rgb="FF000000"/>
        <rFont val="Noto Sans"/>
        <family val="2"/>
      </rPr>
      <t xml:space="preserve">本科：</t>
    </r>
    <r>
      <rPr>
        <sz val="9"/>
        <color rgb="FF000000"/>
        <rFont val="Noto Sans"/>
        <family val="2"/>
      </rPr>
      <t xml:space="preserve">中医学、中西医临床医学、针灸推拿学；</t>
    </r>
    <r>
      <rPr>
        <b val="true"/>
        <sz val="9"/>
        <color rgb="FF000000"/>
        <rFont val="Noto Sans"/>
        <family val="2"/>
      </rPr>
      <t xml:space="preserve">研究生：</t>
    </r>
    <r>
      <rPr>
        <sz val="9"/>
        <color rgb="FF000000"/>
        <rFont val="Noto Sans"/>
        <family val="2"/>
      </rPr>
      <t xml:space="preserve">中西医结合基础、中西医结合临床、中医内科学、针灸推拿学。</t>
    </r>
  </si>
  <si>
    <t xml:space="preserve">刘开莲</t>
  </si>
  <si>
    <t xml:space="preserve">剑河县教育局</t>
  </si>
  <si>
    <t xml:space="preserve">剑河县第二中学</t>
  </si>
  <si>
    <t xml:space="preserve">J25384</t>
  </si>
  <si>
    <t xml:space="preserve">从事高中物理教育教学工作</t>
  </si>
  <si>
    <t xml:space="preserve">本科：物理学类。
研究生：物理学、理论物理、粒子物理与原子核物理、原子与分子物理、等离子体物理、凝聚态物理、声学、光学、无线电物理、学科教学（物理）。</t>
  </si>
  <si>
    <r>
      <rPr>
        <sz val="9"/>
        <color rgb="FF000000"/>
        <rFont val="宋体"/>
        <family val="0"/>
        <charset val="134"/>
      </rPr>
      <t xml:space="preserve">1.</t>
    </r>
    <r>
      <rPr>
        <sz val="9"/>
        <color rgb="FF000000"/>
        <rFont val="Noto Sans"/>
        <family val="2"/>
      </rPr>
      <t xml:space="preserve">取得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陈年良</t>
  </si>
  <si>
    <t xml:space="preserve">剑河县卫生健康局</t>
  </si>
  <si>
    <t xml:space="preserve">南寨镇卫生院</t>
  </si>
  <si>
    <t xml:space="preserve">J25392</t>
  </si>
  <si>
    <t xml:space="preserve">本科：临床医学类
研究生：临床医学（一级学科）</t>
  </si>
  <si>
    <t xml:space="preserve">全林</t>
  </si>
  <si>
    <t xml:space="preserve">南明镇中心卫生院</t>
  </si>
  <si>
    <t xml:space="preserve">J25393</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1">
    <font>
      <sz val="12"/>
      <name val="宋体"/>
      <family val="0"/>
      <charset val="134"/>
    </font>
    <font>
      <sz val="10"/>
      <name val="Arial"/>
      <family val="0"/>
    </font>
    <font>
      <sz val="10"/>
      <name val="Arial"/>
      <family val="0"/>
    </font>
    <font>
      <sz val="10"/>
      <name val="Arial"/>
      <family val="0"/>
    </font>
    <font>
      <sz val="8"/>
      <name val="Arial"/>
      <family val="0"/>
    </font>
    <font>
      <b val="true"/>
      <i val="true"/>
      <sz val="16"/>
      <name val="Arial"/>
      <family val="0"/>
    </font>
    <font>
      <sz val="10"/>
      <name val="Times New Roman"/>
      <family val="0"/>
    </font>
    <font>
      <sz val="11"/>
      <color rgb="FF008000"/>
      <name val="宋体"/>
      <family val="0"/>
      <charset val="134"/>
    </font>
    <font>
      <sz val="11"/>
      <color rgb="FF800080"/>
      <name val="宋体"/>
      <family val="0"/>
      <charset val="134"/>
    </font>
    <font>
      <sz val="11"/>
      <name val="蹈框"/>
      <family val="0"/>
    </font>
    <font>
      <sz val="12"/>
      <name val="바탕체"/>
      <family val="0"/>
    </font>
    <font>
      <sz val="10"/>
      <color rgb="FF000000"/>
      <name val="宋体"/>
      <family val="0"/>
      <charset val="134"/>
    </font>
    <font>
      <sz val="9"/>
      <color rgb="FF000000"/>
      <name val="宋体"/>
      <family val="0"/>
      <charset val="134"/>
    </font>
    <font>
      <sz val="9"/>
      <color rgb="FF000000"/>
      <name val="Noto Sans"/>
      <family val="2"/>
    </font>
    <font>
      <b val="true"/>
      <sz val="18"/>
      <color rgb="FF000000"/>
      <name val="Noto Sans"/>
      <family val="2"/>
    </font>
    <font>
      <b val="true"/>
      <sz val="18"/>
      <color rgb="FF000000"/>
      <name val="黑体"/>
      <family val="0"/>
      <charset val="134"/>
    </font>
    <font>
      <b val="true"/>
      <sz val="9"/>
      <color rgb="FF000000"/>
      <name val="Noto Sans"/>
      <family val="2"/>
    </font>
    <font>
      <b val="true"/>
      <sz val="10"/>
      <color rgb="FF000000"/>
      <name val="宋体"/>
      <family val="0"/>
      <charset val="134"/>
    </font>
    <font>
      <b val="true"/>
      <sz val="9"/>
      <color rgb="FF000000"/>
      <name val="宋体"/>
      <family val="0"/>
      <charset val="134"/>
    </font>
    <font>
      <sz val="12"/>
      <color rgb="FF000000"/>
      <name val="宋体"/>
      <family val="0"/>
      <charset val="134"/>
    </font>
    <font>
      <sz val="11"/>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2" xfId="33"/>
    <cellStyle name="常规 3" xfId="34"/>
    <cellStyle name="常规 7" xfId="35"/>
    <cellStyle name="常规 7 2" xfId="36"/>
    <cellStyle name="普通_ 白土" xfId="37"/>
    <cellStyle name="烹拳 [0]_97MBO" xfId="38"/>
    <cellStyle name="烹拳_97MBO" xfId="39"/>
    <cellStyle name="钎霖_laroux" xfId="40"/>
    <cellStyle name="霓付 [0]_97MBO" xfId="41"/>
    <cellStyle name="霓付_97MBO" xfId="42"/>
    <cellStyle name="콤마 [0]_BOILER-CO1" xfId="43"/>
    <cellStyle name="콤마_BOILER-CO1" xfId="44"/>
    <cellStyle name="통화 [0]_BOILER-CO1" xfId="45"/>
    <cellStyle name="통화_BOILER-CO1" xfId="46"/>
    <cellStyle name="표준_0N-HANDLING " xfId="47"/>
  </cellStyles>
  <dxfs count="4">
    <dxf>
      <fill>
        <patternFill patternType="solid">
          <fgColor rgb="00FFFFFF"/>
        </patternFill>
      </fill>
    </dxf>
    <dxf>
      <fill>
        <patternFill patternType="solid">
          <fgColor rgb="FF000000"/>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N148" activeCellId="0" sqref="N148"/>
    </sheetView>
  </sheetViews>
  <sheetFormatPr defaultColWidth="8.7890625" defaultRowHeight="13.5" zeroHeight="false" outlineLevelRow="0" outlineLevelCol="0"/>
  <cols>
    <col collapsed="false" customWidth="true" hidden="false" outlineLevel="0" max="1" min="1" style="1" width="3.87"/>
    <col collapsed="false" customWidth="true" hidden="false" outlineLevel="0" max="2" min="2" style="2" width="7.59"/>
    <col collapsed="false" customWidth="true" hidden="false" outlineLevel="0" max="3" min="3" style="2" width="7.19"/>
    <col collapsed="false" customWidth="true" hidden="false" outlineLevel="0" max="4" min="4" style="3" width="4.24"/>
    <col collapsed="false" customWidth="true" hidden="false" outlineLevel="0" max="5" min="5" style="3" width="4.37"/>
    <col collapsed="false" customWidth="true" hidden="false" outlineLevel="0" max="6" min="6" style="2" width="10.62"/>
    <col collapsed="false" customWidth="true" hidden="false" outlineLevel="0" max="7" min="7" style="2" width="3.36"/>
    <col collapsed="false" customWidth="true" hidden="false" outlineLevel="0" max="8" min="8" style="2" width="5.79"/>
    <col collapsed="false" customWidth="true" hidden="false" outlineLevel="0" max="9" min="9" style="2" width="4.59"/>
    <col collapsed="false" customWidth="true" hidden="false" outlineLevel="0" max="10" min="10" style="2" width="5.69"/>
    <col collapsed="false" customWidth="true" hidden="false" outlineLevel="0" max="11" min="11" style="2" width="9.39"/>
    <col collapsed="false" customWidth="true" hidden="false" outlineLevel="0" max="12" min="12" style="2" width="8.5"/>
    <col collapsed="false" customWidth="true" hidden="false" outlineLevel="0" max="13" min="13" style="2" width="24.09"/>
    <col collapsed="false" customWidth="true" hidden="false" outlineLevel="0" max="14" min="14" style="2" width="23.59"/>
    <col collapsed="false" customWidth="true" hidden="false" outlineLevel="0" max="15" min="15" style="2" width="9.79"/>
    <col collapsed="false" customWidth="true" hidden="false" outlineLevel="0" max="16" min="16" style="2" width="6.69"/>
    <col collapsed="false" customWidth="true" hidden="false" outlineLevel="0" max="17" min="17" style="1" width="11.09"/>
    <col collapsed="false" customWidth="false" hidden="false" outlineLevel="0" max="257" min="18" style="1" width="8.79"/>
  </cols>
  <sheetData>
    <row r="1" customFormat="false" ht="12.75" hidden="false" customHeight="true" outlineLevel="0" collapsed="false">
      <c r="A1" s="4" t="s">
        <v>0</v>
      </c>
      <c r="B1" s="4"/>
      <c r="C1" s="4"/>
      <c r="D1" s="4"/>
      <c r="E1" s="4"/>
      <c r="F1" s="4"/>
      <c r="G1" s="4"/>
      <c r="H1" s="4"/>
      <c r="I1" s="4"/>
      <c r="J1" s="4"/>
      <c r="K1" s="4"/>
      <c r="L1" s="4"/>
      <c r="M1" s="4"/>
      <c r="N1" s="4"/>
      <c r="O1" s="4"/>
      <c r="P1" s="5"/>
    </row>
    <row r="2" customFormat="false" ht="22.5" hidden="false" customHeight="true" outlineLevel="0" collapsed="false">
      <c r="A2" s="6" t="s">
        <v>1</v>
      </c>
      <c r="B2" s="6"/>
      <c r="C2" s="6"/>
      <c r="D2" s="6"/>
      <c r="E2" s="6"/>
      <c r="F2" s="6"/>
      <c r="G2" s="6"/>
      <c r="H2" s="6"/>
      <c r="I2" s="6"/>
      <c r="J2" s="6"/>
      <c r="K2" s="6"/>
      <c r="L2" s="6"/>
      <c r="M2" s="6"/>
      <c r="N2" s="6"/>
      <c r="O2" s="6"/>
      <c r="P2" s="6"/>
      <c r="Q2" s="6"/>
    </row>
    <row r="3" s="9" customFormat="true" ht="19" hidden="false" customHeight="true" outlineLevel="0" collapsed="false">
      <c r="A3" s="7" t="s">
        <v>2</v>
      </c>
      <c r="B3" s="7" t="s">
        <v>3</v>
      </c>
      <c r="C3" s="7" t="s">
        <v>4</v>
      </c>
      <c r="D3" s="8" t="s">
        <v>5</v>
      </c>
      <c r="E3" s="8" t="s">
        <v>6</v>
      </c>
      <c r="F3" s="7" t="s">
        <v>7</v>
      </c>
      <c r="G3" s="7" t="s">
        <v>8</v>
      </c>
      <c r="H3" s="7" t="s">
        <v>9</v>
      </c>
      <c r="I3" s="7" t="s">
        <v>10</v>
      </c>
      <c r="J3" s="7" t="s">
        <v>11</v>
      </c>
      <c r="K3" s="7" t="s">
        <v>12</v>
      </c>
      <c r="L3" s="7"/>
      <c r="M3" s="7"/>
      <c r="N3" s="7"/>
      <c r="O3" s="7" t="s">
        <v>13</v>
      </c>
      <c r="P3" s="7" t="s">
        <v>14</v>
      </c>
      <c r="Q3" s="7" t="s">
        <v>15</v>
      </c>
    </row>
    <row r="4" s="9" customFormat="true" ht="26" hidden="false" customHeight="true" outlineLevel="0" collapsed="false">
      <c r="A4" s="7"/>
      <c r="B4" s="7"/>
      <c r="C4" s="7"/>
      <c r="D4" s="8"/>
      <c r="E4" s="8"/>
      <c r="F4" s="7"/>
      <c r="G4" s="7"/>
      <c r="H4" s="7"/>
      <c r="I4" s="7"/>
      <c r="J4" s="7"/>
      <c r="K4" s="7" t="s">
        <v>16</v>
      </c>
      <c r="L4" s="7" t="s">
        <v>17</v>
      </c>
      <c r="M4" s="7" t="s">
        <v>18</v>
      </c>
      <c r="N4" s="7" t="s">
        <v>19</v>
      </c>
      <c r="O4" s="7"/>
      <c r="P4" s="7"/>
      <c r="Q4" s="7"/>
    </row>
    <row r="5" s="12" customFormat="true" ht="21" hidden="false" customHeight="true" outlineLevel="0" collapsed="false">
      <c r="A5" s="10"/>
      <c r="B5" s="7" t="s">
        <v>20</v>
      </c>
      <c r="C5" s="7"/>
      <c r="D5" s="7"/>
      <c r="E5" s="7"/>
      <c r="F5" s="7"/>
      <c r="G5" s="7"/>
      <c r="H5" s="7"/>
      <c r="I5" s="11" t="n">
        <f aca="false">SUM(I6:I142)</f>
        <v>185</v>
      </c>
      <c r="J5" s="7"/>
      <c r="K5" s="7"/>
      <c r="L5" s="7"/>
      <c r="M5" s="7"/>
      <c r="N5" s="7"/>
      <c r="O5" s="7"/>
      <c r="P5" s="7"/>
      <c r="Q5" s="7"/>
    </row>
    <row r="6" s="19" customFormat="true" ht="85" hidden="false" customHeight="true" outlineLevel="0" collapsed="false">
      <c r="A6" s="13" t="n">
        <v>1</v>
      </c>
      <c r="B6" s="14" t="s">
        <v>21</v>
      </c>
      <c r="C6" s="14" t="s">
        <v>22</v>
      </c>
      <c r="D6" s="15" t="s">
        <v>23</v>
      </c>
      <c r="E6" s="16" t="s">
        <v>24</v>
      </c>
      <c r="F6" s="14" t="s">
        <v>25</v>
      </c>
      <c r="G6" s="14" t="s">
        <v>26</v>
      </c>
      <c r="H6" s="14" t="s">
        <v>27</v>
      </c>
      <c r="I6" s="14" t="n">
        <v>1</v>
      </c>
      <c r="J6" s="14" t="s">
        <v>28</v>
      </c>
      <c r="K6" s="14" t="s">
        <v>29</v>
      </c>
      <c r="L6" s="14"/>
      <c r="M6" s="17" t="s">
        <v>30</v>
      </c>
      <c r="N6" s="18" t="s">
        <v>31</v>
      </c>
      <c r="O6" s="14" t="s">
        <v>32</v>
      </c>
      <c r="P6" s="18" t="s">
        <v>33</v>
      </c>
      <c r="Q6" s="15" t="s">
        <v>34</v>
      </c>
    </row>
    <row r="7" s="21" customFormat="true" ht="85" hidden="false" customHeight="true" outlineLevel="0" collapsed="false">
      <c r="A7" s="13" t="n">
        <v>2</v>
      </c>
      <c r="B7" s="14" t="s">
        <v>35</v>
      </c>
      <c r="C7" s="14" t="s">
        <v>35</v>
      </c>
      <c r="D7" s="15" t="s">
        <v>36</v>
      </c>
      <c r="E7" s="16" t="s">
        <v>24</v>
      </c>
      <c r="F7" s="14" t="s">
        <v>37</v>
      </c>
      <c r="G7" s="14" t="s">
        <v>26</v>
      </c>
      <c r="H7" s="14" t="s">
        <v>38</v>
      </c>
      <c r="I7" s="14" t="n">
        <v>1</v>
      </c>
      <c r="J7" s="14" t="s">
        <v>28</v>
      </c>
      <c r="K7" s="14" t="s">
        <v>29</v>
      </c>
      <c r="L7" s="14"/>
      <c r="M7" s="7" t="s">
        <v>39</v>
      </c>
      <c r="N7" s="18" t="s">
        <v>40</v>
      </c>
      <c r="O7" s="14"/>
      <c r="P7" s="18" t="s">
        <v>41</v>
      </c>
      <c r="Q7" s="20" t="s">
        <v>42</v>
      </c>
    </row>
    <row r="8" customFormat="false" ht="77" hidden="false" customHeight="true" outlineLevel="0" collapsed="false">
      <c r="A8" s="13" t="n">
        <v>3</v>
      </c>
      <c r="B8" s="14" t="s">
        <v>43</v>
      </c>
      <c r="C8" s="14" t="s">
        <v>44</v>
      </c>
      <c r="D8" s="15" t="s">
        <v>45</v>
      </c>
      <c r="E8" s="14" t="s">
        <v>46</v>
      </c>
      <c r="F8" s="14" t="s">
        <v>47</v>
      </c>
      <c r="G8" s="14" t="s">
        <v>26</v>
      </c>
      <c r="H8" s="14" t="s">
        <v>27</v>
      </c>
      <c r="I8" s="14" t="n">
        <v>1</v>
      </c>
      <c r="J8" s="14" t="s">
        <v>28</v>
      </c>
      <c r="K8" s="14" t="s">
        <v>29</v>
      </c>
      <c r="L8" s="14"/>
      <c r="M8" s="14" t="s">
        <v>48</v>
      </c>
      <c r="N8" s="14" t="s">
        <v>49</v>
      </c>
      <c r="O8" s="14"/>
      <c r="P8" s="18" t="s">
        <v>50</v>
      </c>
      <c r="Q8" s="15" t="n">
        <v>18485511071</v>
      </c>
    </row>
    <row r="9" s="21" customFormat="true" ht="56" hidden="false" customHeight="true" outlineLevel="0" collapsed="false">
      <c r="A9" s="13" t="n">
        <v>4</v>
      </c>
      <c r="B9" s="22" t="s">
        <v>51</v>
      </c>
      <c r="C9" s="22" t="s">
        <v>52</v>
      </c>
      <c r="D9" s="15" t="s">
        <v>53</v>
      </c>
      <c r="E9" s="22" t="s">
        <v>24</v>
      </c>
      <c r="F9" s="22" t="s">
        <v>54</v>
      </c>
      <c r="G9" s="22" t="s">
        <v>26</v>
      </c>
      <c r="H9" s="22" t="s">
        <v>55</v>
      </c>
      <c r="I9" s="22" t="n">
        <v>1</v>
      </c>
      <c r="J9" s="14" t="s">
        <v>28</v>
      </c>
      <c r="K9" s="22" t="s">
        <v>29</v>
      </c>
      <c r="L9" s="22"/>
      <c r="M9" s="22" t="s">
        <v>56</v>
      </c>
      <c r="N9" s="20"/>
      <c r="O9" s="22"/>
      <c r="P9" s="14" t="s">
        <v>57</v>
      </c>
      <c r="Q9" s="14" t="n">
        <v>13595540577</v>
      </c>
    </row>
    <row r="10" s="21" customFormat="true" ht="50" hidden="false" customHeight="true" outlineLevel="0" collapsed="false">
      <c r="A10" s="13" t="n">
        <v>5</v>
      </c>
      <c r="B10" s="14" t="s">
        <v>58</v>
      </c>
      <c r="C10" s="14" t="s">
        <v>59</v>
      </c>
      <c r="D10" s="15" t="s">
        <v>60</v>
      </c>
      <c r="E10" s="22" t="s">
        <v>24</v>
      </c>
      <c r="F10" s="18" t="s">
        <v>61</v>
      </c>
      <c r="G10" s="18" t="s">
        <v>26</v>
      </c>
      <c r="H10" s="18" t="s">
        <v>62</v>
      </c>
      <c r="I10" s="20" t="n">
        <v>1</v>
      </c>
      <c r="J10" s="14" t="s">
        <v>28</v>
      </c>
      <c r="K10" s="18" t="s">
        <v>63</v>
      </c>
      <c r="L10" s="14" t="s">
        <v>64</v>
      </c>
      <c r="M10" s="14" t="s">
        <v>65</v>
      </c>
      <c r="N10" s="11" t="s">
        <v>66</v>
      </c>
      <c r="O10" s="20"/>
      <c r="P10" s="18" t="s">
        <v>67</v>
      </c>
      <c r="Q10" s="15" t="s">
        <v>68</v>
      </c>
    </row>
    <row r="11" s="21" customFormat="true" ht="56" hidden="false" customHeight="true" outlineLevel="0" collapsed="false">
      <c r="A11" s="13" t="n">
        <v>6</v>
      </c>
      <c r="B11" s="14" t="s">
        <v>58</v>
      </c>
      <c r="C11" s="14" t="s">
        <v>59</v>
      </c>
      <c r="D11" s="15" t="s">
        <v>69</v>
      </c>
      <c r="E11" s="22" t="s">
        <v>24</v>
      </c>
      <c r="F11" s="18" t="s">
        <v>70</v>
      </c>
      <c r="G11" s="18" t="s">
        <v>26</v>
      </c>
      <c r="H11" s="18" t="s">
        <v>62</v>
      </c>
      <c r="I11" s="20" t="n">
        <v>1</v>
      </c>
      <c r="J11" s="14" t="s">
        <v>28</v>
      </c>
      <c r="K11" s="18" t="s">
        <v>63</v>
      </c>
      <c r="L11" s="14" t="s">
        <v>71</v>
      </c>
      <c r="M11" s="14" t="s">
        <v>72</v>
      </c>
      <c r="N11" s="11" t="s">
        <v>66</v>
      </c>
      <c r="O11" s="20"/>
      <c r="P11" s="18" t="s">
        <v>67</v>
      </c>
      <c r="Q11" s="15" t="s">
        <v>68</v>
      </c>
    </row>
    <row r="12" s="21" customFormat="true" ht="59" hidden="false" customHeight="true" outlineLevel="0" collapsed="false">
      <c r="A12" s="13" t="n">
        <v>7</v>
      </c>
      <c r="B12" s="14" t="s">
        <v>58</v>
      </c>
      <c r="C12" s="14" t="s">
        <v>59</v>
      </c>
      <c r="D12" s="15" t="s">
        <v>73</v>
      </c>
      <c r="E12" s="22" t="s">
        <v>24</v>
      </c>
      <c r="F12" s="18" t="s">
        <v>61</v>
      </c>
      <c r="G12" s="18" t="s">
        <v>26</v>
      </c>
      <c r="H12" s="18" t="s">
        <v>62</v>
      </c>
      <c r="I12" s="20" t="n">
        <v>1</v>
      </c>
      <c r="J12" s="14" t="s">
        <v>28</v>
      </c>
      <c r="K12" s="18" t="s">
        <v>74</v>
      </c>
      <c r="L12" s="18" t="s">
        <v>75</v>
      </c>
      <c r="M12" s="14" t="s">
        <v>76</v>
      </c>
      <c r="N12" s="18" t="s">
        <v>77</v>
      </c>
      <c r="O12" s="20"/>
      <c r="P12" s="18" t="s">
        <v>67</v>
      </c>
      <c r="Q12" s="15" t="s">
        <v>68</v>
      </c>
    </row>
    <row r="13" s="21" customFormat="true" ht="58" hidden="false" customHeight="true" outlineLevel="0" collapsed="false">
      <c r="A13" s="13" t="n">
        <v>8</v>
      </c>
      <c r="B13" s="14" t="s">
        <v>58</v>
      </c>
      <c r="C13" s="14" t="s">
        <v>59</v>
      </c>
      <c r="D13" s="15" t="s">
        <v>78</v>
      </c>
      <c r="E13" s="22" t="s">
        <v>24</v>
      </c>
      <c r="F13" s="18" t="s">
        <v>61</v>
      </c>
      <c r="G13" s="18" t="s">
        <v>26</v>
      </c>
      <c r="H13" s="18" t="s">
        <v>62</v>
      </c>
      <c r="I13" s="20" t="n">
        <v>1</v>
      </c>
      <c r="J13" s="14" t="s">
        <v>28</v>
      </c>
      <c r="K13" s="18" t="s">
        <v>74</v>
      </c>
      <c r="L13" s="18" t="s">
        <v>75</v>
      </c>
      <c r="M13" s="14" t="s">
        <v>76</v>
      </c>
      <c r="N13" s="18" t="s">
        <v>79</v>
      </c>
      <c r="O13" s="20"/>
      <c r="P13" s="18" t="s">
        <v>67</v>
      </c>
      <c r="Q13" s="15" t="s">
        <v>68</v>
      </c>
    </row>
    <row r="14" s="21" customFormat="true" ht="103" hidden="false" customHeight="true" outlineLevel="0" collapsed="false">
      <c r="A14" s="13" t="n">
        <v>9</v>
      </c>
      <c r="B14" s="14" t="s">
        <v>80</v>
      </c>
      <c r="C14" s="14" t="s">
        <v>81</v>
      </c>
      <c r="D14" s="15" t="s">
        <v>82</v>
      </c>
      <c r="E14" s="16" t="s">
        <v>24</v>
      </c>
      <c r="F14" s="14" t="s">
        <v>83</v>
      </c>
      <c r="G14" s="14" t="s">
        <v>26</v>
      </c>
      <c r="H14" s="14" t="s">
        <v>84</v>
      </c>
      <c r="I14" s="14" t="n">
        <v>1</v>
      </c>
      <c r="J14" s="14" t="s">
        <v>28</v>
      </c>
      <c r="K14" s="14" t="s">
        <v>74</v>
      </c>
      <c r="L14" s="14" t="s">
        <v>85</v>
      </c>
      <c r="M14" s="14" t="s">
        <v>86</v>
      </c>
      <c r="N14" s="14"/>
      <c r="O14" s="14"/>
      <c r="P14" s="18" t="s">
        <v>87</v>
      </c>
      <c r="Q14" s="20" t="s">
        <v>88</v>
      </c>
    </row>
    <row r="15" s="21" customFormat="true" ht="73" hidden="false" customHeight="true" outlineLevel="0" collapsed="false">
      <c r="A15" s="13" t="n">
        <v>10</v>
      </c>
      <c r="B15" s="14" t="s">
        <v>89</v>
      </c>
      <c r="C15" s="14" t="s">
        <v>90</v>
      </c>
      <c r="D15" s="15" t="s">
        <v>91</v>
      </c>
      <c r="E15" s="22" t="s">
        <v>24</v>
      </c>
      <c r="F15" s="14" t="s">
        <v>92</v>
      </c>
      <c r="G15" s="14" t="s">
        <v>26</v>
      </c>
      <c r="H15" s="18" t="s">
        <v>62</v>
      </c>
      <c r="I15" s="14" t="n">
        <v>2</v>
      </c>
      <c r="J15" s="14" t="s">
        <v>28</v>
      </c>
      <c r="K15" s="14" t="s">
        <v>29</v>
      </c>
      <c r="L15" s="14" t="s">
        <v>93</v>
      </c>
      <c r="M15" s="14" t="s">
        <v>94</v>
      </c>
      <c r="N15" s="18" t="s">
        <v>95</v>
      </c>
      <c r="O15" s="7"/>
      <c r="P15" s="18" t="s">
        <v>96</v>
      </c>
      <c r="Q15" s="20" t="n">
        <v>18685572300</v>
      </c>
    </row>
    <row r="16" s="21" customFormat="true" ht="73" hidden="false" customHeight="true" outlineLevel="0" collapsed="false">
      <c r="A16" s="13" t="n">
        <v>11</v>
      </c>
      <c r="B16" s="14" t="s">
        <v>89</v>
      </c>
      <c r="C16" s="14" t="s">
        <v>90</v>
      </c>
      <c r="D16" s="15" t="s">
        <v>97</v>
      </c>
      <c r="E16" s="22" t="s">
        <v>24</v>
      </c>
      <c r="F16" s="14" t="s">
        <v>98</v>
      </c>
      <c r="G16" s="14" t="s">
        <v>26</v>
      </c>
      <c r="H16" s="18" t="s">
        <v>62</v>
      </c>
      <c r="I16" s="14" t="n">
        <v>1</v>
      </c>
      <c r="J16" s="14" t="s">
        <v>28</v>
      </c>
      <c r="K16" s="14" t="s">
        <v>29</v>
      </c>
      <c r="L16" s="14" t="s">
        <v>93</v>
      </c>
      <c r="M16" s="14" t="s">
        <v>99</v>
      </c>
      <c r="N16" s="18" t="s">
        <v>95</v>
      </c>
      <c r="O16" s="7"/>
      <c r="P16" s="18" t="s">
        <v>96</v>
      </c>
      <c r="Q16" s="20" t="n">
        <v>18685572300</v>
      </c>
    </row>
    <row r="17" s="21" customFormat="true" ht="73" hidden="false" customHeight="true" outlineLevel="0" collapsed="false">
      <c r="A17" s="13" t="n">
        <v>12</v>
      </c>
      <c r="B17" s="14" t="s">
        <v>89</v>
      </c>
      <c r="C17" s="14" t="s">
        <v>90</v>
      </c>
      <c r="D17" s="15" t="s">
        <v>100</v>
      </c>
      <c r="E17" s="22" t="s">
        <v>24</v>
      </c>
      <c r="F17" s="14" t="s">
        <v>101</v>
      </c>
      <c r="G17" s="14" t="s">
        <v>26</v>
      </c>
      <c r="H17" s="18" t="s">
        <v>62</v>
      </c>
      <c r="I17" s="14" t="n">
        <v>3</v>
      </c>
      <c r="J17" s="14" t="s">
        <v>28</v>
      </c>
      <c r="K17" s="14" t="s">
        <v>29</v>
      </c>
      <c r="L17" s="14" t="s">
        <v>93</v>
      </c>
      <c r="M17" s="14" t="s">
        <v>102</v>
      </c>
      <c r="N17" s="18" t="s">
        <v>95</v>
      </c>
      <c r="O17" s="7"/>
      <c r="P17" s="18" t="s">
        <v>96</v>
      </c>
      <c r="Q17" s="20" t="n">
        <v>18685572300</v>
      </c>
    </row>
    <row r="18" s="21" customFormat="true" ht="73" hidden="false" customHeight="true" outlineLevel="0" collapsed="false">
      <c r="A18" s="13" t="n">
        <v>13</v>
      </c>
      <c r="B18" s="14" t="s">
        <v>89</v>
      </c>
      <c r="C18" s="14" t="s">
        <v>90</v>
      </c>
      <c r="D18" s="15" t="s">
        <v>103</v>
      </c>
      <c r="E18" s="22" t="s">
        <v>24</v>
      </c>
      <c r="F18" s="14" t="s">
        <v>104</v>
      </c>
      <c r="G18" s="14" t="s">
        <v>26</v>
      </c>
      <c r="H18" s="18" t="s">
        <v>62</v>
      </c>
      <c r="I18" s="14" t="n">
        <v>4</v>
      </c>
      <c r="J18" s="14" t="s">
        <v>28</v>
      </c>
      <c r="K18" s="14" t="s">
        <v>29</v>
      </c>
      <c r="L18" s="14" t="s">
        <v>93</v>
      </c>
      <c r="M18" s="14" t="s">
        <v>105</v>
      </c>
      <c r="N18" s="18" t="s">
        <v>95</v>
      </c>
      <c r="O18" s="7"/>
      <c r="P18" s="18" t="s">
        <v>96</v>
      </c>
      <c r="Q18" s="20" t="n">
        <v>18685572300</v>
      </c>
    </row>
    <row r="19" s="21" customFormat="true" ht="73" hidden="false" customHeight="true" outlineLevel="0" collapsed="false">
      <c r="A19" s="13" t="n">
        <v>14</v>
      </c>
      <c r="B19" s="14" t="s">
        <v>89</v>
      </c>
      <c r="C19" s="14" t="s">
        <v>90</v>
      </c>
      <c r="D19" s="15" t="s">
        <v>106</v>
      </c>
      <c r="E19" s="22" t="s">
        <v>24</v>
      </c>
      <c r="F19" s="14" t="s">
        <v>107</v>
      </c>
      <c r="G19" s="14" t="s">
        <v>26</v>
      </c>
      <c r="H19" s="18" t="s">
        <v>62</v>
      </c>
      <c r="I19" s="14" t="n">
        <v>3</v>
      </c>
      <c r="J19" s="14" t="s">
        <v>28</v>
      </c>
      <c r="K19" s="14" t="s">
        <v>29</v>
      </c>
      <c r="L19" s="14" t="s">
        <v>93</v>
      </c>
      <c r="M19" s="14" t="s">
        <v>108</v>
      </c>
      <c r="N19" s="18" t="s">
        <v>95</v>
      </c>
      <c r="O19" s="7"/>
      <c r="P19" s="18" t="s">
        <v>96</v>
      </c>
      <c r="Q19" s="20" t="n">
        <v>18685572300</v>
      </c>
    </row>
    <row r="20" s="21" customFormat="true" ht="73" hidden="false" customHeight="true" outlineLevel="0" collapsed="false">
      <c r="A20" s="13" t="n">
        <v>15</v>
      </c>
      <c r="B20" s="14" t="s">
        <v>89</v>
      </c>
      <c r="C20" s="14" t="s">
        <v>90</v>
      </c>
      <c r="D20" s="15" t="s">
        <v>109</v>
      </c>
      <c r="E20" s="22" t="s">
        <v>24</v>
      </c>
      <c r="F20" s="14" t="s">
        <v>110</v>
      </c>
      <c r="G20" s="14" t="s">
        <v>26</v>
      </c>
      <c r="H20" s="18" t="s">
        <v>62</v>
      </c>
      <c r="I20" s="14" t="n">
        <v>4</v>
      </c>
      <c r="J20" s="14" t="s">
        <v>28</v>
      </c>
      <c r="K20" s="14" t="s">
        <v>29</v>
      </c>
      <c r="L20" s="14" t="s">
        <v>93</v>
      </c>
      <c r="M20" s="14" t="s">
        <v>111</v>
      </c>
      <c r="N20" s="18" t="s">
        <v>95</v>
      </c>
      <c r="O20" s="7"/>
      <c r="P20" s="18" t="s">
        <v>96</v>
      </c>
      <c r="Q20" s="20" t="n">
        <v>18685572300</v>
      </c>
    </row>
    <row r="21" s="21" customFormat="true" ht="73" hidden="false" customHeight="true" outlineLevel="0" collapsed="false">
      <c r="A21" s="13" t="n">
        <v>16</v>
      </c>
      <c r="B21" s="14" t="s">
        <v>89</v>
      </c>
      <c r="C21" s="14" t="s">
        <v>90</v>
      </c>
      <c r="D21" s="15" t="s">
        <v>112</v>
      </c>
      <c r="E21" s="22" t="s">
        <v>24</v>
      </c>
      <c r="F21" s="14" t="s">
        <v>113</v>
      </c>
      <c r="G21" s="14" t="s">
        <v>26</v>
      </c>
      <c r="H21" s="18" t="s">
        <v>62</v>
      </c>
      <c r="I21" s="14" t="n">
        <v>2</v>
      </c>
      <c r="J21" s="14" t="s">
        <v>28</v>
      </c>
      <c r="K21" s="14" t="s">
        <v>29</v>
      </c>
      <c r="L21" s="14" t="s">
        <v>93</v>
      </c>
      <c r="M21" s="14" t="s">
        <v>114</v>
      </c>
      <c r="N21" s="18" t="s">
        <v>95</v>
      </c>
      <c r="O21" s="7"/>
      <c r="P21" s="18" t="s">
        <v>96</v>
      </c>
      <c r="Q21" s="20" t="n">
        <v>18685572300</v>
      </c>
    </row>
    <row r="22" s="21" customFormat="true" ht="73" hidden="false" customHeight="true" outlineLevel="0" collapsed="false">
      <c r="A22" s="13" t="n">
        <v>17</v>
      </c>
      <c r="B22" s="14" t="s">
        <v>89</v>
      </c>
      <c r="C22" s="14" t="s">
        <v>90</v>
      </c>
      <c r="D22" s="15" t="s">
        <v>115</v>
      </c>
      <c r="E22" s="22" t="s">
        <v>24</v>
      </c>
      <c r="F22" s="14" t="s">
        <v>116</v>
      </c>
      <c r="G22" s="14" t="s">
        <v>26</v>
      </c>
      <c r="H22" s="18" t="s">
        <v>62</v>
      </c>
      <c r="I22" s="14" t="n">
        <v>2</v>
      </c>
      <c r="J22" s="14" t="s">
        <v>28</v>
      </c>
      <c r="K22" s="14" t="s">
        <v>29</v>
      </c>
      <c r="L22" s="14" t="s">
        <v>93</v>
      </c>
      <c r="M22" s="14" t="s">
        <v>117</v>
      </c>
      <c r="N22" s="18" t="s">
        <v>95</v>
      </c>
      <c r="O22" s="7"/>
      <c r="P22" s="18" t="s">
        <v>96</v>
      </c>
      <c r="Q22" s="20" t="n">
        <v>18685572300</v>
      </c>
    </row>
    <row r="23" s="21" customFormat="true" ht="73" hidden="false" customHeight="true" outlineLevel="0" collapsed="false">
      <c r="A23" s="13" t="n">
        <v>18</v>
      </c>
      <c r="B23" s="14" t="s">
        <v>89</v>
      </c>
      <c r="C23" s="14" t="s">
        <v>90</v>
      </c>
      <c r="D23" s="15" t="s">
        <v>118</v>
      </c>
      <c r="E23" s="22" t="s">
        <v>24</v>
      </c>
      <c r="F23" s="14" t="s">
        <v>119</v>
      </c>
      <c r="G23" s="14" t="s">
        <v>26</v>
      </c>
      <c r="H23" s="18" t="s">
        <v>62</v>
      </c>
      <c r="I23" s="14" t="n">
        <v>2</v>
      </c>
      <c r="J23" s="14" t="s">
        <v>28</v>
      </c>
      <c r="K23" s="14" t="s">
        <v>29</v>
      </c>
      <c r="L23" s="14" t="s">
        <v>93</v>
      </c>
      <c r="M23" s="14" t="s">
        <v>120</v>
      </c>
      <c r="N23" s="18" t="s">
        <v>95</v>
      </c>
      <c r="O23" s="7"/>
      <c r="P23" s="18" t="s">
        <v>96</v>
      </c>
      <c r="Q23" s="20" t="n">
        <v>18685572300</v>
      </c>
    </row>
    <row r="24" s="21" customFormat="true" ht="73" hidden="false" customHeight="true" outlineLevel="0" collapsed="false">
      <c r="A24" s="13" t="n">
        <v>19</v>
      </c>
      <c r="B24" s="14" t="s">
        <v>89</v>
      </c>
      <c r="C24" s="14" t="s">
        <v>90</v>
      </c>
      <c r="D24" s="15" t="s">
        <v>121</v>
      </c>
      <c r="E24" s="22" t="s">
        <v>24</v>
      </c>
      <c r="F24" s="14" t="s">
        <v>122</v>
      </c>
      <c r="G24" s="14" t="s">
        <v>26</v>
      </c>
      <c r="H24" s="18" t="s">
        <v>62</v>
      </c>
      <c r="I24" s="14" t="n">
        <v>2</v>
      </c>
      <c r="J24" s="14" t="s">
        <v>28</v>
      </c>
      <c r="K24" s="14" t="s">
        <v>29</v>
      </c>
      <c r="L24" s="14" t="s">
        <v>93</v>
      </c>
      <c r="M24" s="14" t="s">
        <v>123</v>
      </c>
      <c r="N24" s="18" t="s">
        <v>95</v>
      </c>
      <c r="O24" s="7"/>
      <c r="P24" s="18" t="s">
        <v>96</v>
      </c>
      <c r="Q24" s="20" t="n">
        <v>18685572300</v>
      </c>
    </row>
    <row r="25" s="21" customFormat="true" ht="73" hidden="false" customHeight="true" outlineLevel="0" collapsed="false">
      <c r="A25" s="13" t="n">
        <v>20</v>
      </c>
      <c r="B25" s="14" t="s">
        <v>89</v>
      </c>
      <c r="C25" s="14" t="s">
        <v>90</v>
      </c>
      <c r="D25" s="15" t="s">
        <v>124</v>
      </c>
      <c r="E25" s="22" t="s">
        <v>24</v>
      </c>
      <c r="F25" s="14" t="s">
        <v>125</v>
      </c>
      <c r="G25" s="14" t="s">
        <v>26</v>
      </c>
      <c r="H25" s="18" t="s">
        <v>62</v>
      </c>
      <c r="I25" s="14" t="n">
        <v>2</v>
      </c>
      <c r="J25" s="14" t="s">
        <v>28</v>
      </c>
      <c r="K25" s="14" t="s">
        <v>29</v>
      </c>
      <c r="L25" s="14" t="s">
        <v>93</v>
      </c>
      <c r="M25" s="14" t="s">
        <v>105</v>
      </c>
      <c r="N25" s="18" t="s">
        <v>95</v>
      </c>
      <c r="O25" s="7"/>
      <c r="P25" s="18" t="s">
        <v>96</v>
      </c>
      <c r="Q25" s="20" t="n">
        <v>18685572300</v>
      </c>
    </row>
    <row r="26" s="21" customFormat="true" ht="73" hidden="false" customHeight="true" outlineLevel="0" collapsed="false">
      <c r="A26" s="13" t="n">
        <v>21</v>
      </c>
      <c r="B26" s="14" t="s">
        <v>89</v>
      </c>
      <c r="C26" s="14" t="s">
        <v>90</v>
      </c>
      <c r="D26" s="15" t="s">
        <v>126</v>
      </c>
      <c r="E26" s="22" t="s">
        <v>24</v>
      </c>
      <c r="F26" s="14" t="s">
        <v>127</v>
      </c>
      <c r="G26" s="14" t="s">
        <v>26</v>
      </c>
      <c r="H26" s="18" t="s">
        <v>62</v>
      </c>
      <c r="I26" s="14" t="n">
        <v>3</v>
      </c>
      <c r="J26" s="14" t="s">
        <v>28</v>
      </c>
      <c r="K26" s="14" t="s">
        <v>29</v>
      </c>
      <c r="L26" s="14" t="s">
        <v>93</v>
      </c>
      <c r="M26" s="14" t="s">
        <v>105</v>
      </c>
      <c r="N26" s="18" t="s">
        <v>95</v>
      </c>
      <c r="O26" s="7"/>
      <c r="P26" s="18" t="s">
        <v>96</v>
      </c>
      <c r="Q26" s="20" t="n">
        <v>18685572300</v>
      </c>
    </row>
    <row r="27" s="21" customFormat="true" ht="73" hidden="false" customHeight="true" outlineLevel="0" collapsed="false">
      <c r="A27" s="13" t="n">
        <v>22</v>
      </c>
      <c r="B27" s="14" t="s">
        <v>89</v>
      </c>
      <c r="C27" s="14" t="s">
        <v>90</v>
      </c>
      <c r="D27" s="15" t="s">
        <v>128</v>
      </c>
      <c r="E27" s="22" t="s">
        <v>24</v>
      </c>
      <c r="F27" s="14" t="s">
        <v>129</v>
      </c>
      <c r="G27" s="14" t="s">
        <v>26</v>
      </c>
      <c r="H27" s="18" t="s">
        <v>62</v>
      </c>
      <c r="I27" s="14" t="n">
        <v>2</v>
      </c>
      <c r="J27" s="14" t="s">
        <v>28</v>
      </c>
      <c r="K27" s="14" t="s">
        <v>29</v>
      </c>
      <c r="L27" s="14" t="s">
        <v>93</v>
      </c>
      <c r="M27" s="14" t="s">
        <v>105</v>
      </c>
      <c r="N27" s="18" t="s">
        <v>95</v>
      </c>
      <c r="O27" s="7"/>
      <c r="P27" s="18" t="s">
        <v>96</v>
      </c>
      <c r="Q27" s="20" t="n">
        <v>18685572300</v>
      </c>
    </row>
    <row r="28" s="21" customFormat="true" ht="73" hidden="false" customHeight="true" outlineLevel="0" collapsed="false">
      <c r="A28" s="13" t="n">
        <v>23</v>
      </c>
      <c r="B28" s="14" t="s">
        <v>89</v>
      </c>
      <c r="C28" s="14" t="s">
        <v>90</v>
      </c>
      <c r="D28" s="15" t="s">
        <v>130</v>
      </c>
      <c r="E28" s="22" t="s">
        <v>24</v>
      </c>
      <c r="F28" s="14" t="s">
        <v>131</v>
      </c>
      <c r="G28" s="14" t="s">
        <v>26</v>
      </c>
      <c r="H28" s="18" t="s">
        <v>62</v>
      </c>
      <c r="I28" s="14" t="n">
        <v>2</v>
      </c>
      <c r="J28" s="14" t="s">
        <v>28</v>
      </c>
      <c r="K28" s="14" t="s">
        <v>29</v>
      </c>
      <c r="L28" s="14" t="s">
        <v>93</v>
      </c>
      <c r="M28" s="14" t="s">
        <v>132</v>
      </c>
      <c r="N28" s="18" t="s">
        <v>95</v>
      </c>
      <c r="O28" s="7"/>
      <c r="P28" s="18" t="s">
        <v>96</v>
      </c>
      <c r="Q28" s="20" t="n">
        <v>18685572300</v>
      </c>
    </row>
    <row r="29" s="21" customFormat="true" ht="73" hidden="false" customHeight="true" outlineLevel="0" collapsed="false">
      <c r="A29" s="13" t="n">
        <v>24</v>
      </c>
      <c r="B29" s="14" t="s">
        <v>89</v>
      </c>
      <c r="C29" s="14" t="s">
        <v>90</v>
      </c>
      <c r="D29" s="15" t="s">
        <v>133</v>
      </c>
      <c r="E29" s="22" t="s">
        <v>24</v>
      </c>
      <c r="F29" s="14" t="s">
        <v>134</v>
      </c>
      <c r="G29" s="14" t="s">
        <v>26</v>
      </c>
      <c r="H29" s="18" t="s">
        <v>62</v>
      </c>
      <c r="I29" s="14" t="n">
        <v>2</v>
      </c>
      <c r="J29" s="14" t="s">
        <v>28</v>
      </c>
      <c r="K29" s="14" t="s">
        <v>29</v>
      </c>
      <c r="L29" s="14" t="s">
        <v>93</v>
      </c>
      <c r="M29" s="14" t="s">
        <v>117</v>
      </c>
      <c r="N29" s="18" t="s">
        <v>95</v>
      </c>
      <c r="O29" s="7"/>
      <c r="P29" s="18" t="s">
        <v>96</v>
      </c>
      <c r="Q29" s="20" t="n">
        <v>18685572300</v>
      </c>
    </row>
    <row r="30" s="21" customFormat="true" ht="73" hidden="false" customHeight="true" outlineLevel="0" collapsed="false">
      <c r="A30" s="13" t="n">
        <v>25</v>
      </c>
      <c r="B30" s="14" t="s">
        <v>89</v>
      </c>
      <c r="C30" s="14" t="s">
        <v>90</v>
      </c>
      <c r="D30" s="15" t="s">
        <v>135</v>
      </c>
      <c r="E30" s="22" t="s">
        <v>24</v>
      </c>
      <c r="F30" s="14" t="s">
        <v>136</v>
      </c>
      <c r="G30" s="14" t="s">
        <v>26</v>
      </c>
      <c r="H30" s="18" t="s">
        <v>62</v>
      </c>
      <c r="I30" s="14" t="n">
        <v>2</v>
      </c>
      <c r="J30" s="14" t="s">
        <v>28</v>
      </c>
      <c r="K30" s="14" t="s">
        <v>29</v>
      </c>
      <c r="L30" s="14" t="s">
        <v>93</v>
      </c>
      <c r="M30" s="14" t="s">
        <v>137</v>
      </c>
      <c r="N30" s="18" t="s">
        <v>95</v>
      </c>
      <c r="O30" s="7"/>
      <c r="P30" s="18" t="s">
        <v>96</v>
      </c>
      <c r="Q30" s="20" t="n">
        <v>18685572300</v>
      </c>
    </row>
    <row r="31" s="21" customFormat="true" ht="73" hidden="false" customHeight="true" outlineLevel="0" collapsed="false">
      <c r="A31" s="13" t="n">
        <v>26</v>
      </c>
      <c r="B31" s="14" t="s">
        <v>89</v>
      </c>
      <c r="C31" s="14" t="s">
        <v>90</v>
      </c>
      <c r="D31" s="15" t="s">
        <v>138</v>
      </c>
      <c r="E31" s="22" t="s">
        <v>24</v>
      </c>
      <c r="F31" s="14" t="s">
        <v>139</v>
      </c>
      <c r="G31" s="14" t="s">
        <v>26</v>
      </c>
      <c r="H31" s="18" t="s">
        <v>62</v>
      </c>
      <c r="I31" s="14" t="n">
        <v>2</v>
      </c>
      <c r="J31" s="14" t="s">
        <v>28</v>
      </c>
      <c r="K31" s="14" t="s">
        <v>29</v>
      </c>
      <c r="L31" s="14" t="s">
        <v>93</v>
      </c>
      <c r="M31" s="14" t="s">
        <v>117</v>
      </c>
      <c r="N31" s="18" t="s">
        <v>95</v>
      </c>
      <c r="O31" s="7"/>
      <c r="P31" s="18" t="s">
        <v>96</v>
      </c>
      <c r="Q31" s="20" t="n">
        <v>18685572300</v>
      </c>
    </row>
    <row r="32" s="21" customFormat="true" ht="73" hidden="false" customHeight="true" outlineLevel="0" collapsed="false">
      <c r="A32" s="13" t="n">
        <v>27</v>
      </c>
      <c r="B32" s="14" t="s">
        <v>89</v>
      </c>
      <c r="C32" s="14" t="s">
        <v>90</v>
      </c>
      <c r="D32" s="15" t="s">
        <v>140</v>
      </c>
      <c r="E32" s="22" t="s">
        <v>24</v>
      </c>
      <c r="F32" s="14" t="s">
        <v>141</v>
      </c>
      <c r="G32" s="14" t="s">
        <v>26</v>
      </c>
      <c r="H32" s="18" t="s">
        <v>62</v>
      </c>
      <c r="I32" s="14" t="n">
        <v>2</v>
      </c>
      <c r="J32" s="14" t="s">
        <v>28</v>
      </c>
      <c r="K32" s="14" t="s">
        <v>29</v>
      </c>
      <c r="L32" s="14" t="s">
        <v>93</v>
      </c>
      <c r="M32" s="14" t="s">
        <v>142</v>
      </c>
      <c r="N32" s="18" t="s">
        <v>95</v>
      </c>
      <c r="O32" s="7"/>
      <c r="P32" s="18" t="s">
        <v>96</v>
      </c>
      <c r="Q32" s="20" t="n">
        <v>18685572300</v>
      </c>
    </row>
    <row r="33" s="21" customFormat="true" ht="54" hidden="false" customHeight="true" outlineLevel="0" collapsed="false">
      <c r="A33" s="13" t="n">
        <v>28</v>
      </c>
      <c r="B33" s="14" t="s">
        <v>89</v>
      </c>
      <c r="C33" s="14" t="s">
        <v>90</v>
      </c>
      <c r="D33" s="15" t="s">
        <v>143</v>
      </c>
      <c r="E33" s="22" t="s">
        <v>24</v>
      </c>
      <c r="F33" s="14" t="s">
        <v>144</v>
      </c>
      <c r="G33" s="14" t="s">
        <v>26</v>
      </c>
      <c r="H33" s="18" t="s">
        <v>62</v>
      </c>
      <c r="I33" s="14" t="n">
        <v>1</v>
      </c>
      <c r="J33" s="14" t="s">
        <v>28</v>
      </c>
      <c r="K33" s="14" t="s">
        <v>29</v>
      </c>
      <c r="L33" s="14" t="s">
        <v>93</v>
      </c>
      <c r="M33" s="14" t="s">
        <v>145</v>
      </c>
      <c r="N33" s="20" t="s">
        <v>146</v>
      </c>
      <c r="O33" s="7"/>
      <c r="P33" s="18" t="s">
        <v>96</v>
      </c>
      <c r="Q33" s="20" t="n">
        <v>18685572300</v>
      </c>
    </row>
    <row r="34" s="21" customFormat="true" ht="162" hidden="false" customHeight="true" outlineLevel="0" collapsed="false">
      <c r="A34" s="13" t="n">
        <v>29</v>
      </c>
      <c r="B34" s="14" t="s">
        <v>89</v>
      </c>
      <c r="C34" s="14" t="s">
        <v>147</v>
      </c>
      <c r="D34" s="15" t="s">
        <v>148</v>
      </c>
      <c r="E34" s="22" t="s">
        <v>24</v>
      </c>
      <c r="F34" s="22" t="s">
        <v>149</v>
      </c>
      <c r="G34" s="22" t="s">
        <v>26</v>
      </c>
      <c r="H34" s="18" t="s">
        <v>62</v>
      </c>
      <c r="I34" s="22" t="n">
        <v>1</v>
      </c>
      <c r="J34" s="14" t="s">
        <v>28</v>
      </c>
      <c r="K34" s="14" t="s">
        <v>74</v>
      </c>
      <c r="L34" s="22" t="s">
        <v>150</v>
      </c>
      <c r="M34" s="22" t="s">
        <v>151</v>
      </c>
      <c r="N34" s="23" t="s">
        <v>152</v>
      </c>
      <c r="O34" s="23"/>
      <c r="P34" s="22" t="s">
        <v>153</v>
      </c>
      <c r="Q34" s="20" t="s">
        <v>154</v>
      </c>
    </row>
    <row r="35" s="21" customFormat="true" ht="177" hidden="false" customHeight="true" outlineLevel="0" collapsed="false">
      <c r="A35" s="13" t="n">
        <v>30</v>
      </c>
      <c r="B35" s="14" t="s">
        <v>89</v>
      </c>
      <c r="C35" s="14" t="s">
        <v>147</v>
      </c>
      <c r="D35" s="15" t="s">
        <v>155</v>
      </c>
      <c r="E35" s="22" t="s">
        <v>24</v>
      </c>
      <c r="F35" s="23" t="s">
        <v>156</v>
      </c>
      <c r="G35" s="22" t="s">
        <v>26</v>
      </c>
      <c r="H35" s="18" t="s">
        <v>62</v>
      </c>
      <c r="I35" s="23" t="n">
        <v>1</v>
      </c>
      <c r="J35" s="14" t="s">
        <v>28</v>
      </c>
      <c r="K35" s="14" t="s">
        <v>74</v>
      </c>
      <c r="L35" s="22" t="s">
        <v>157</v>
      </c>
      <c r="M35" s="22" t="s">
        <v>158</v>
      </c>
      <c r="N35" s="23" t="s">
        <v>152</v>
      </c>
      <c r="O35" s="7"/>
      <c r="P35" s="18" t="s">
        <v>153</v>
      </c>
      <c r="Q35" s="20" t="s">
        <v>154</v>
      </c>
    </row>
    <row r="36" s="21" customFormat="true" ht="182" hidden="false" customHeight="true" outlineLevel="0" collapsed="false">
      <c r="A36" s="13" t="n">
        <v>31</v>
      </c>
      <c r="B36" s="14" t="s">
        <v>89</v>
      </c>
      <c r="C36" s="14" t="s">
        <v>147</v>
      </c>
      <c r="D36" s="15" t="s">
        <v>159</v>
      </c>
      <c r="E36" s="22" t="s">
        <v>24</v>
      </c>
      <c r="F36" s="22" t="s">
        <v>160</v>
      </c>
      <c r="G36" s="22" t="s">
        <v>26</v>
      </c>
      <c r="H36" s="18" t="s">
        <v>62</v>
      </c>
      <c r="I36" s="23" t="n">
        <v>1</v>
      </c>
      <c r="J36" s="14" t="s">
        <v>28</v>
      </c>
      <c r="K36" s="14" t="s">
        <v>74</v>
      </c>
      <c r="L36" s="22" t="s">
        <v>161</v>
      </c>
      <c r="M36" s="22" t="s">
        <v>162</v>
      </c>
      <c r="N36" s="23" t="s">
        <v>152</v>
      </c>
      <c r="O36" s="7"/>
      <c r="P36" s="18" t="s">
        <v>153</v>
      </c>
      <c r="Q36" s="20" t="s">
        <v>154</v>
      </c>
    </row>
    <row r="37" s="21" customFormat="true" ht="55" hidden="false" customHeight="true" outlineLevel="0" collapsed="false">
      <c r="A37" s="13" t="n">
        <v>32</v>
      </c>
      <c r="B37" s="14" t="s">
        <v>89</v>
      </c>
      <c r="C37" s="14" t="s">
        <v>147</v>
      </c>
      <c r="D37" s="15" t="s">
        <v>163</v>
      </c>
      <c r="E37" s="22" t="s">
        <v>24</v>
      </c>
      <c r="F37" s="14" t="s">
        <v>164</v>
      </c>
      <c r="G37" s="14" t="s">
        <v>26</v>
      </c>
      <c r="H37" s="18" t="s">
        <v>62</v>
      </c>
      <c r="I37" s="14" t="n">
        <v>1</v>
      </c>
      <c r="J37" s="14" t="s">
        <v>28</v>
      </c>
      <c r="K37" s="22" t="s">
        <v>29</v>
      </c>
      <c r="L37" s="14" t="s">
        <v>93</v>
      </c>
      <c r="M37" s="14" t="s">
        <v>165</v>
      </c>
      <c r="N37" s="22" t="s">
        <v>166</v>
      </c>
      <c r="O37" s="7"/>
      <c r="P37" s="18" t="s">
        <v>153</v>
      </c>
      <c r="Q37" s="20" t="s">
        <v>154</v>
      </c>
    </row>
    <row r="38" s="21" customFormat="true" ht="60" hidden="false" customHeight="true" outlineLevel="0" collapsed="false">
      <c r="A38" s="13" t="n">
        <v>33</v>
      </c>
      <c r="B38" s="14" t="s">
        <v>89</v>
      </c>
      <c r="C38" s="14" t="s">
        <v>147</v>
      </c>
      <c r="D38" s="15" t="s">
        <v>167</v>
      </c>
      <c r="E38" s="22" t="s">
        <v>24</v>
      </c>
      <c r="F38" s="22" t="s">
        <v>168</v>
      </c>
      <c r="G38" s="22" t="s">
        <v>26</v>
      </c>
      <c r="H38" s="18" t="s">
        <v>62</v>
      </c>
      <c r="I38" s="23" t="n">
        <v>1</v>
      </c>
      <c r="J38" s="14" t="s">
        <v>28</v>
      </c>
      <c r="K38" s="22" t="s">
        <v>29</v>
      </c>
      <c r="L38" s="22" t="s">
        <v>93</v>
      </c>
      <c r="M38" s="22" t="s">
        <v>169</v>
      </c>
      <c r="N38" s="22" t="s">
        <v>166</v>
      </c>
      <c r="O38" s="7"/>
      <c r="P38" s="18" t="s">
        <v>153</v>
      </c>
      <c r="Q38" s="20" t="s">
        <v>154</v>
      </c>
    </row>
    <row r="39" s="21" customFormat="true" ht="64" hidden="false" customHeight="true" outlineLevel="0" collapsed="false">
      <c r="A39" s="13" t="n">
        <v>34</v>
      </c>
      <c r="B39" s="14" t="s">
        <v>89</v>
      </c>
      <c r="C39" s="14" t="s">
        <v>147</v>
      </c>
      <c r="D39" s="15" t="s">
        <v>170</v>
      </c>
      <c r="E39" s="22" t="s">
        <v>24</v>
      </c>
      <c r="F39" s="22" t="s">
        <v>168</v>
      </c>
      <c r="G39" s="22" t="s">
        <v>26</v>
      </c>
      <c r="H39" s="18" t="s">
        <v>62</v>
      </c>
      <c r="I39" s="23" t="n">
        <v>2</v>
      </c>
      <c r="J39" s="14" t="s">
        <v>28</v>
      </c>
      <c r="K39" s="22" t="s">
        <v>29</v>
      </c>
      <c r="L39" s="22" t="s">
        <v>93</v>
      </c>
      <c r="M39" s="22" t="s">
        <v>117</v>
      </c>
      <c r="N39" s="22" t="s">
        <v>166</v>
      </c>
      <c r="O39" s="7"/>
      <c r="P39" s="18" t="s">
        <v>153</v>
      </c>
      <c r="Q39" s="20" t="s">
        <v>154</v>
      </c>
    </row>
    <row r="40" s="21" customFormat="true" ht="62" hidden="false" customHeight="true" outlineLevel="0" collapsed="false">
      <c r="A40" s="13" t="n">
        <v>35</v>
      </c>
      <c r="B40" s="14" t="s">
        <v>89</v>
      </c>
      <c r="C40" s="14" t="s">
        <v>147</v>
      </c>
      <c r="D40" s="15" t="s">
        <v>171</v>
      </c>
      <c r="E40" s="22" t="s">
        <v>24</v>
      </c>
      <c r="F40" s="22" t="s">
        <v>172</v>
      </c>
      <c r="G40" s="22" t="s">
        <v>26</v>
      </c>
      <c r="H40" s="18" t="s">
        <v>62</v>
      </c>
      <c r="I40" s="23" t="n">
        <v>2</v>
      </c>
      <c r="J40" s="14" t="s">
        <v>28</v>
      </c>
      <c r="K40" s="22" t="s">
        <v>29</v>
      </c>
      <c r="L40" s="22" t="s">
        <v>93</v>
      </c>
      <c r="M40" s="22" t="s">
        <v>173</v>
      </c>
      <c r="N40" s="22" t="s">
        <v>166</v>
      </c>
      <c r="O40" s="7"/>
      <c r="P40" s="18" t="s">
        <v>153</v>
      </c>
      <c r="Q40" s="20" t="s">
        <v>154</v>
      </c>
    </row>
    <row r="41" s="21" customFormat="true" ht="58" hidden="false" customHeight="true" outlineLevel="0" collapsed="false">
      <c r="A41" s="13" t="n">
        <v>36</v>
      </c>
      <c r="B41" s="14" t="s">
        <v>89</v>
      </c>
      <c r="C41" s="14" t="s">
        <v>147</v>
      </c>
      <c r="D41" s="15" t="s">
        <v>174</v>
      </c>
      <c r="E41" s="22" t="s">
        <v>24</v>
      </c>
      <c r="F41" s="22" t="s">
        <v>175</v>
      </c>
      <c r="G41" s="22" t="s">
        <v>26</v>
      </c>
      <c r="H41" s="18" t="s">
        <v>62</v>
      </c>
      <c r="I41" s="23" t="n">
        <v>1</v>
      </c>
      <c r="J41" s="14" t="s">
        <v>28</v>
      </c>
      <c r="K41" s="22" t="s">
        <v>29</v>
      </c>
      <c r="L41" s="22" t="s">
        <v>93</v>
      </c>
      <c r="M41" s="22" t="s">
        <v>176</v>
      </c>
      <c r="N41" s="22" t="s">
        <v>166</v>
      </c>
      <c r="O41" s="7"/>
      <c r="P41" s="18" t="s">
        <v>153</v>
      </c>
      <c r="Q41" s="20" t="s">
        <v>154</v>
      </c>
    </row>
    <row r="42" s="21" customFormat="true" ht="56" hidden="false" customHeight="true" outlineLevel="0" collapsed="false">
      <c r="A42" s="13" t="n">
        <v>37</v>
      </c>
      <c r="B42" s="14" t="s">
        <v>89</v>
      </c>
      <c r="C42" s="14" t="s">
        <v>177</v>
      </c>
      <c r="D42" s="15" t="s">
        <v>178</v>
      </c>
      <c r="E42" s="22" t="s">
        <v>24</v>
      </c>
      <c r="F42" s="14" t="s">
        <v>179</v>
      </c>
      <c r="G42" s="14" t="s">
        <v>26</v>
      </c>
      <c r="H42" s="18" t="s">
        <v>62</v>
      </c>
      <c r="I42" s="14" t="n">
        <v>1</v>
      </c>
      <c r="J42" s="14" t="s">
        <v>28</v>
      </c>
      <c r="K42" s="14" t="s">
        <v>74</v>
      </c>
      <c r="L42" s="14" t="s">
        <v>180</v>
      </c>
      <c r="M42" s="14" t="s">
        <v>181</v>
      </c>
      <c r="N42" s="11" t="s">
        <v>66</v>
      </c>
      <c r="O42" s="7"/>
      <c r="P42" s="18" t="s">
        <v>33</v>
      </c>
      <c r="Q42" s="20" t="n">
        <v>15185105196</v>
      </c>
    </row>
    <row r="43" s="21" customFormat="true" ht="81" hidden="false" customHeight="true" outlineLevel="0" collapsed="false">
      <c r="A43" s="13" t="n">
        <v>38</v>
      </c>
      <c r="B43" s="14" t="s">
        <v>89</v>
      </c>
      <c r="C43" s="14" t="s">
        <v>177</v>
      </c>
      <c r="D43" s="15" t="s">
        <v>182</v>
      </c>
      <c r="E43" s="22" t="s">
        <v>24</v>
      </c>
      <c r="F43" s="14" t="s">
        <v>183</v>
      </c>
      <c r="G43" s="14" t="s">
        <v>26</v>
      </c>
      <c r="H43" s="18" t="s">
        <v>62</v>
      </c>
      <c r="I43" s="14" t="n">
        <v>1</v>
      </c>
      <c r="J43" s="14" t="s">
        <v>28</v>
      </c>
      <c r="K43" s="14" t="s">
        <v>74</v>
      </c>
      <c r="L43" s="14" t="s">
        <v>184</v>
      </c>
      <c r="M43" s="14" t="s">
        <v>185</v>
      </c>
      <c r="N43" s="11" t="s">
        <v>186</v>
      </c>
      <c r="O43" s="7"/>
      <c r="P43" s="18" t="s">
        <v>33</v>
      </c>
      <c r="Q43" s="20" t="n">
        <v>15185105196</v>
      </c>
    </row>
    <row r="44" s="21" customFormat="true" ht="78" hidden="false" customHeight="true" outlineLevel="0" collapsed="false">
      <c r="A44" s="13" t="n">
        <v>39</v>
      </c>
      <c r="B44" s="14" t="s">
        <v>89</v>
      </c>
      <c r="C44" s="14" t="s">
        <v>177</v>
      </c>
      <c r="D44" s="15" t="s">
        <v>187</v>
      </c>
      <c r="E44" s="22" t="s">
        <v>24</v>
      </c>
      <c r="F44" s="14" t="s">
        <v>188</v>
      </c>
      <c r="G44" s="14" t="s">
        <v>26</v>
      </c>
      <c r="H44" s="18" t="s">
        <v>62</v>
      </c>
      <c r="I44" s="14" t="n">
        <v>1</v>
      </c>
      <c r="J44" s="14" t="s">
        <v>28</v>
      </c>
      <c r="K44" s="14" t="s">
        <v>74</v>
      </c>
      <c r="L44" s="14" t="s">
        <v>189</v>
      </c>
      <c r="M44" s="18" t="s">
        <v>151</v>
      </c>
      <c r="N44" s="18" t="s">
        <v>190</v>
      </c>
      <c r="O44" s="7"/>
      <c r="P44" s="18" t="s">
        <v>33</v>
      </c>
      <c r="Q44" s="20" t="n">
        <v>15185105196</v>
      </c>
    </row>
    <row r="45" s="21" customFormat="true" ht="56" hidden="false" customHeight="true" outlineLevel="0" collapsed="false">
      <c r="A45" s="13" t="n">
        <v>40</v>
      </c>
      <c r="B45" s="14" t="s">
        <v>191</v>
      </c>
      <c r="C45" s="14" t="s">
        <v>191</v>
      </c>
      <c r="D45" s="15" t="s">
        <v>192</v>
      </c>
      <c r="E45" s="14" t="s">
        <v>24</v>
      </c>
      <c r="F45" s="14" t="s">
        <v>193</v>
      </c>
      <c r="G45" s="14" t="s">
        <v>26</v>
      </c>
      <c r="H45" s="14" t="s">
        <v>38</v>
      </c>
      <c r="I45" s="14" t="n">
        <v>1</v>
      </c>
      <c r="J45" s="14" t="s">
        <v>28</v>
      </c>
      <c r="K45" s="14" t="s">
        <v>29</v>
      </c>
      <c r="L45" s="14"/>
      <c r="M45" s="14" t="s">
        <v>194</v>
      </c>
      <c r="N45" s="14" t="s">
        <v>195</v>
      </c>
      <c r="O45" s="24"/>
      <c r="P45" s="18" t="s">
        <v>196</v>
      </c>
      <c r="Q45" s="20" t="n">
        <v>13985834404</v>
      </c>
    </row>
    <row r="46" s="21" customFormat="true" ht="67" hidden="false" customHeight="true" outlineLevel="0" collapsed="false">
      <c r="A46" s="13" t="n">
        <v>41</v>
      </c>
      <c r="B46" s="14" t="s">
        <v>191</v>
      </c>
      <c r="C46" s="14" t="s">
        <v>191</v>
      </c>
      <c r="D46" s="15" t="s">
        <v>197</v>
      </c>
      <c r="E46" s="14" t="s">
        <v>24</v>
      </c>
      <c r="F46" s="14" t="s">
        <v>198</v>
      </c>
      <c r="G46" s="14" t="s">
        <v>26</v>
      </c>
      <c r="H46" s="14" t="s">
        <v>38</v>
      </c>
      <c r="I46" s="14" t="n">
        <v>1</v>
      </c>
      <c r="J46" s="14" t="s">
        <v>28</v>
      </c>
      <c r="K46" s="14" t="s">
        <v>29</v>
      </c>
      <c r="L46" s="14"/>
      <c r="M46" s="14" t="s">
        <v>199</v>
      </c>
      <c r="N46" s="14" t="s">
        <v>200</v>
      </c>
      <c r="O46" s="14"/>
      <c r="P46" s="18" t="s">
        <v>196</v>
      </c>
      <c r="Q46" s="20" t="n">
        <v>13985834404</v>
      </c>
    </row>
    <row r="47" customFormat="false" ht="68" hidden="false" customHeight="true" outlineLevel="0" collapsed="false">
      <c r="A47" s="13" t="n">
        <v>42</v>
      </c>
      <c r="B47" s="14" t="s">
        <v>201</v>
      </c>
      <c r="C47" s="14" t="s">
        <v>202</v>
      </c>
      <c r="D47" s="15" t="s">
        <v>203</v>
      </c>
      <c r="E47" s="14" t="s">
        <v>24</v>
      </c>
      <c r="F47" s="14" t="s">
        <v>204</v>
      </c>
      <c r="G47" s="14" t="s">
        <v>205</v>
      </c>
      <c r="H47" s="14" t="s">
        <v>38</v>
      </c>
      <c r="I47" s="14" t="n">
        <v>4</v>
      </c>
      <c r="J47" s="14" t="s">
        <v>28</v>
      </c>
      <c r="K47" s="14" t="s">
        <v>206</v>
      </c>
      <c r="L47" s="14"/>
      <c r="M47" s="18" t="s">
        <v>207</v>
      </c>
      <c r="N47" s="20" t="s">
        <v>208</v>
      </c>
      <c r="O47" s="14"/>
      <c r="P47" s="14" t="s">
        <v>209</v>
      </c>
      <c r="Q47" s="14" t="n">
        <v>18285507775</v>
      </c>
    </row>
    <row r="48" customFormat="false" ht="68" hidden="false" customHeight="true" outlineLevel="0" collapsed="false">
      <c r="A48" s="13" t="n">
        <v>43</v>
      </c>
      <c r="B48" s="14" t="s">
        <v>201</v>
      </c>
      <c r="C48" s="14" t="s">
        <v>202</v>
      </c>
      <c r="D48" s="15" t="s">
        <v>210</v>
      </c>
      <c r="E48" s="14" t="s">
        <v>24</v>
      </c>
      <c r="F48" s="14" t="s">
        <v>211</v>
      </c>
      <c r="G48" s="14" t="s">
        <v>205</v>
      </c>
      <c r="H48" s="14" t="s">
        <v>38</v>
      </c>
      <c r="I48" s="14" t="n">
        <v>3</v>
      </c>
      <c r="J48" s="14" t="s">
        <v>28</v>
      </c>
      <c r="K48" s="14" t="s">
        <v>206</v>
      </c>
      <c r="L48" s="14"/>
      <c r="M48" s="18" t="s">
        <v>212</v>
      </c>
      <c r="N48" s="20" t="s">
        <v>208</v>
      </c>
      <c r="O48" s="14"/>
      <c r="P48" s="14" t="s">
        <v>209</v>
      </c>
      <c r="Q48" s="14" t="n">
        <v>18285507775</v>
      </c>
    </row>
    <row r="49" customFormat="false" ht="60" hidden="false" customHeight="true" outlineLevel="0" collapsed="false">
      <c r="A49" s="13" t="n">
        <v>44</v>
      </c>
      <c r="B49" s="14" t="s">
        <v>213</v>
      </c>
      <c r="C49" s="14" t="s">
        <v>214</v>
      </c>
      <c r="D49" s="15" t="s">
        <v>215</v>
      </c>
      <c r="E49" s="14" t="s">
        <v>24</v>
      </c>
      <c r="F49" s="14" t="s">
        <v>216</v>
      </c>
      <c r="G49" s="14" t="s">
        <v>205</v>
      </c>
      <c r="H49" s="14" t="s">
        <v>62</v>
      </c>
      <c r="I49" s="14" t="n">
        <v>1</v>
      </c>
      <c r="J49" s="14" t="s">
        <v>28</v>
      </c>
      <c r="K49" s="14" t="s">
        <v>29</v>
      </c>
      <c r="L49" s="14"/>
      <c r="M49" s="14" t="s">
        <v>217</v>
      </c>
      <c r="N49" s="14"/>
      <c r="O49" s="14"/>
      <c r="P49" s="14" t="s">
        <v>218</v>
      </c>
      <c r="Q49" s="11" t="s">
        <v>219</v>
      </c>
    </row>
    <row r="50" customFormat="false" ht="60" hidden="false" customHeight="true" outlineLevel="0" collapsed="false">
      <c r="A50" s="13" t="n">
        <v>45</v>
      </c>
      <c r="B50" s="14" t="s">
        <v>213</v>
      </c>
      <c r="C50" s="14" t="s">
        <v>214</v>
      </c>
      <c r="D50" s="15" t="s">
        <v>220</v>
      </c>
      <c r="E50" s="14" t="s">
        <v>24</v>
      </c>
      <c r="F50" s="14" t="s">
        <v>221</v>
      </c>
      <c r="G50" s="14" t="s">
        <v>205</v>
      </c>
      <c r="H50" s="14" t="s">
        <v>62</v>
      </c>
      <c r="I50" s="14" t="n">
        <v>1</v>
      </c>
      <c r="J50" s="14" t="s">
        <v>28</v>
      </c>
      <c r="K50" s="14" t="s">
        <v>29</v>
      </c>
      <c r="L50" s="14"/>
      <c r="M50" s="14" t="s">
        <v>117</v>
      </c>
      <c r="N50" s="14"/>
      <c r="O50" s="14"/>
      <c r="P50" s="14" t="s">
        <v>218</v>
      </c>
      <c r="Q50" s="11" t="s">
        <v>219</v>
      </c>
    </row>
    <row r="51" customFormat="false" ht="60" hidden="false" customHeight="true" outlineLevel="0" collapsed="false">
      <c r="A51" s="13" t="n">
        <v>46</v>
      </c>
      <c r="B51" s="14" t="s">
        <v>213</v>
      </c>
      <c r="C51" s="14" t="s">
        <v>214</v>
      </c>
      <c r="D51" s="15" t="s">
        <v>222</v>
      </c>
      <c r="E51" s="14" t="s">
        <v>24</v>
      </c>
      <c r="F51" s="14" t="s">
        <v>223</v>
      </c>
      <c r="G51" s="14" t="s">
        <v>205</v>
      </c>
      <c r="H51" s="14" t="s">
        <v>62</v>
      </c>
      <c r="I51" s="14" t="n">
        <v>1</v>
      </c>
      <c r="J51" s="14" t="s">
        <v>28</v>
      </c>
      <c r="K51" s="14" t="s">
        <v>29</v>
      </c>
      <c r="L51" s="14"/>
      <c r="M51" s="14" t="s">
        <v>224</v>
      </c>
      <c r="N51" s="14"/>
      <c r="O51" s="14"/>
      <c r="P51" s="14" t="s">
        <v>218</v>
      </c>
      <c r="Q51" s="11" t="s">
        <v>219</v>
      </c>
    </row>
    <row r="52" customFormat="false" ht="75" hidden="false" customHeight="true" outlineLevel="0" collapsed="false">
      <c r="A52" s="13" t="n">
        <v>47</v>
      </c>
      <c r="B52" s="14" t="s">
        <v>213</v>
      </c>
      <c r="C52" s="14" t="s">
        <v>214</v>
      </c>
      <c r="D52" s="15" t="s">
        <v>225</v>
      </c>
      <c r="E52" s="14" t="s">
        <v>24</v>
      </c>
      <c r="F52" s="14" t="s">
        <v>226</v>
      </c>
      <c r="G52" s="14" t="s">
        <v>205</v>
      </c>
      <c r="H52" s="14" t="s">
        <v>62</v>
      </c>
      <c r="I52" s="14" t="n">
        <v>1</v>
      </c>
      <c r="J52" s="14" t="s">
        <v>28</v>
      </c>
      <c r="K52" s="14" t="s">
        <v>74</v>
      </c>
      <c r="L52" s="14"/>
      <c r="M52" s="14" t="s">
        <v>227</v>
      </c>
      <c r="N52" s="11" t="s">
        <v>228</v>
      </c>
      <c r="O52" s="14"/>
      <c r="P52" s="14" t="s">
        <v>218</v>
      </c>
      <c r="Q52" s="11" t="s">
        <v>219</v>
      </c>
    </row>
    <row r="53" customFormat="false" ht="111" hidden="false" customHeight="true" outlineLevel="0" collapsed="false">
      <c r="A53" s="13" t="n">
        <v>48</v>
      </c>
      <c r="B53" s="14" t="s">
        <v>213</v>
      </c>
      <c r="C53" s="14" t="s">
        <v>229</v>
      </c>
      <c r="D53" s="15" t="s">
        <v>230</v>
      </c>
      <c r="E53" s="14" t="s">
        <v>24</v>
      </c>
      <c r="F53" s="14" t="s">
        <v>231</v>
      </c>
      <c r="G53" s="14" t="s">
        <v>205</v>
      </c>
      <c r="H53" s="14" t="s">
        <v>62</v>
      </c>
      <c r="I53" s="14" t="n">
        <v>1</v>
      </c>
      <c r="J53" s="14" t="s">
        <v>28</v>
      </c>
      <c r="K53" s="14" t="s">
        <v>74</v>
      </c>
      <c r="L53" s="14"/>
      <c r="M53" s="14" t="s">
        <v>232</v>
      </c>
      <c r="N53" s="11" t="s">
        <v>233</v>
      </c>
      <c r="O53" s="14"/>
      <c r="P53" s="14" t="s">
        <v>218</v>
      </c>
      <c r="Q53" s="11" t="s">
        <v>219</v>
      </c>
    </row>
    <row r="54" customFormat="false" ht="50" hidden="false" customHeight="true" outlineLevel="0" collapsed="false">
      <c r="A54" s="13" t="n">
        <v>49</v>
      </c>
      <c r="B54" s="14" t="s">
        <v>213</v>
      </c>
      <c r="C54" s="14" t="s">
        <v>234</v>
      </c>
      <c r="D54" s="15" t="s">
        <v>235</v>
      </c>
      <c r="E54" s="14" t="s">
        <v>24</v>
      </c>
      <c r="F54" s="14" t="s">
        <v>236</v>
      </c>
      <c r="G54" s="14" t="s">
        <v>237</v>
      </c>
      <c r="H54" s="14" t="s">
        <v>62</v>
      </c>
      <c r="I54" s="14" t="n">
        <v>1</v>
      </c>
      <c r="J54" s="14" t="s">
        <v>28</v>
      </c>
      <c r="K54" s="14" t="s">
        <v>74</v>
      </c>
      <c r="L54" s="14"/>
      <c r="M54" s="14" t="s">
        <v>238</v>
      </c>
      <c r="N54" s="14" t="s">
        <v>239</v>
      </c>
      <c r="O54" s="14"/>
      <c r="P54" s="14" t="s">
        <v>218</v>
      </c>
      <c r="Q54" s="11" t="s">
        <v>219</v>
      </c>
    </row>
    <row r="55" customFormat="false" ht="50" hidden="false" customHeight="true" outlineLevel="0" collapsed="false">
      <c r="A55" s="13" t="n">
        <v>50</v>
      </c>
      <c r="B55" s="14" t="s">
        <v>213</v>
      </c>
      <c r="C55" s="14" t="s">
        <v>240</v>
      </c>
      <c r="D55" s="15" t="s">
        <v>241</v>
      </c>
      <c r="E55" s="14" t="s">
        <v>24</v>
      </c>
      <c r="F55" s="14" t="s">
        <v>236</v>
      </c>
      <c r="G55" s="14" t="s">
        <v>237</v>
      </c>
      <c r="H55" s="14" t="s">
        <v>62</v>
      </c>
      <c r="I55" s="14" t="n">
        <v>1</v>
      </c>
      <c r="J55" s="14" t="s">
        <v>28</v>
      </c>
      <c r="K55" s="14" t="s">
        <v>74</v>
      </c>
      <c r="L55" s="14"/>
      <c r="M55" s="14" t="s">
        <v>238</v>
      </c>
      <c r="N55" s="14" t="s">
        <v>242</v>
      </c>
      <c r="O55" s="14"/>
      <c r="P55" s="14" t="s">
        <v>218</v>
      </c>
      <c r="Q55" s="11" t="s">
        <v>219</v>
      </c>
    </row>
    <row r="56" customFormat="false" ht="50" hidden="false" customHeight="true" outlineLevel="0" collapsed="false">
      <c r="A56" s="13" t="n">
        <v>51</v>
      </c>
      <c r="B56" s="14" t="s">
        <v>213</v>
      </c>
      <c r="C56" s="14" t="s">
        <v>243</v>
      </c>
      <c r="D56" s="15" t="s">
        <v>244</v>
      </c>
      <c r="E56" s="14" t="s">
        <v>24</v>
      </c>
      <c r="F56" s="14" t="s">
        <v>245</v>
      </c>
      <c r="G56" s="14" t="s">
        <v>237</v>
      </c>
      <c r="H56" s="14" t="s">
        <v>62</v>
      </c>
      <c r="I56" s="14" t="n">
        <v>1</v>
      </c>
      <c r="J56" s="14" t="s">
        <v>28</v>
      </c>
      <c r="K56" s="14" t="s">
        <v>74</v>
      </c>
      <c r="L56" s="14"/>
      <c r="M56" s="14" t="s">
        <v>246</v>
      </c>
      <c r="N56" s="14" t="s">
        <v>247</v>
      </c>
      <c r="O56" s="14"/>
      <c r="P56" s="14" t="s">
        <v>218</v>
      </c>
      <c r="Q56" s="11" t="s">
        <v>219</v>
      </c>
    </row>
    <row r="57" customFormat="false" ht="75" hidden="false" customHeight="true" outlineLevel="0" collapsed="false">
      <c r="A57" s="13" t="n">
        <v>52</v>
      </c>
      <c r="B57" s="14" t="s">
        <v>248</v>
      </c>
      <c r="C57" s="14" t="s">
        <v>249</v>
      </c>
      <c r="D57" s="15" t="s">
        <v>250</v>
      </c>
      <c r="E57" s="14" t="s">
        <v>24</v>
      </c>
      <c r="F57" s="14" t="s">
        <v>251</v>
      </c>
      <c r="G57" s="14" t="s">
        <v>205</v>
      </c>
      <c r="H57" s="14" t="s">
        <v>62</v>
      </c>
      <c r="I57" s="14" t="n">
        <v>1</v>
      </c>
      <c r="J57" s="14" t="s">
        <v>28</v>
      </c>
      <c r="K57" s="14" t="s">
        <v>29</v>
      </c>
      <c r="L57" s="14"/>
      <c r="M57" s="14" t="s">
        <v>99</v>
      </c>
      <c r="N57" s="14" t="s">
        <v>252</v>
      </c>
      <c r="O57" s="14"/>
      <c r="P57" s="14" t="s">
        <v>253</v>
      </c>
      <c r="Q57" s="14" t="n">
        <v>18230706356</v>
      </c>
    </row>
    <row r="58" customFormat="false" ht="76" hidden="false" customHeight="true" outlineLevel="0" collapsed="false">
      <c r="A58" s="13" t="n">
        <v>53</v>
      </c>
      <c r="B58" s="14" t="s">
        <v>248</v>
      </c>
      <c r="C58" s="14" t="s">
        <v>249</v>
      </c>
      <c r="D58" s="15" t="s">
        <v>254</v>
      </c>
      <c r="E58" s="14" t="s">
        <v>24</v>
      </c>
      <c r="F58" s="14" t="s">
        <v>251</v>
      </c>
      <c r="G58" s="14" t="s">
        <v>205</v>
      </c>
      <c r="H58" s="14" t="s">
        <v>62</v>
      </c>
      <c r="I58" s="14" t="n">
        <v>1</v>
      </c>
      <c r="J58" s="14" t="s">
        <v>28</v>
      </c>
      <c r="K58" s="14" t="s">
        <v>29</v>
      </c>
      <c r="L58" s="14"/>
      <c r="M58" s="14" t="s">
        <v>255</v>
      </c>
      <c r="N58" s="14" t="s">
        <v>256</v>
      </c>
      <c r="O58" s="14"/>
      <c r="P58" s="14" t="s">
        <v>253</v>
      </c>
      <c r="Q58" s="14" t="n">
        <v>18230706356</v>
      </c>
    </row>
    <row r="59" customFormat="false" ht="120" hidden="false" customHeight="true" outlineLevel="0" collapsed="false">
      <c r="A59" s="13" t="n">
        <v>54</v>
      </c>
      <c r="B59" s="14" t="s">
        <v>257</v>
      </c>
      <c r="C59" s="14" t="s">
        <v>258</v>
      </c>
      <c r="D59" s="15" t="s">
        <v>259</v>
      </c>
      <c r="E59" s="14" t="s">
        <v>24</v>
      </c>
      <c r="F59" s="14" t="s">
        <v>260</v>
      </c>
      <c r="G59" s="14" t="s">
        <v>205</v>
      </c>
      <c r="H59" s="14" t="s">
        <v>38</v>
      </c>
      <c r="I59" s="14" t="n">
        <v>3</v>
      </c>
      <c r="J59" s="14" t="s">
        <v>28</v>
      </c>
      <c r="K59" s="14" t="s">
        <v>74</v>
      </c>
      <c r="L59" s="14"/>
      <c r="M59" s="22" t="s">
        <v>261</v>
      </c>
      <c r="N59" s="11" t="s">
        <v>262</v>
      </c>
      <c r="O59" s="14"/>
      <c r="P59" s="14" t="s">
        <v>253</v>
      </c>
      <c r="Q59" s="14" t="n">
        <v>18230706356</v>
      </c>
    </row>
    <row r="60" customFormat="false" ht="97" hidden="false" customHeight="true" outlineLevel="0" collapsed="false">
      <c r="A60" s="13" t="n">
        <v>55</v>
      </c>
      <c r="B60" s="14" t="s">
        <v>257</v>
      </c>
      <c r="C60" s="14" t="s">
        <v>258</v>
      </c>
      <c r="D60" s="15" t="s">
        <v>263</v>
      </c>
      <c r="E60" s="14" t="s">
        <v>24</v>
      </c>
      <c r="F60" s="14" t="s">
        <v>264</v>
      </c>
      <c r="G60" s="14" t="s">
        <v>205</v>
      </c>
      <c r="H60" s="14" t="s">
        <v>38</v>
      </c>
      <c r="I60" s="14" t="n">
        <v>1</v>
      </c>
      <c r="J60" s="14" t="s">
        <v>28</v>
      </c>
      <c r="K60" s="14" t="s">
        <v>74</v>
      </c>
      <c r="L60" s="14"/>
      <c r="M60" s="14" t="s">
        <v>265</v>
      </c>
      <c r="N60" s="11" t="s">
        <v>262</v>
      </c>
      <c r="O60" s="14"/>
      <c r="P60" s="14" t="s">
        <v>253</v>
      </c>
      <c r="Q60" s="14" t="n">
        <v>18230706356</v>
      </c>
    </row>
    <row r="61" customFormat="false" ht="107" hidden="false" customHeight="true" outlineLevel="0" collapsed="false">
      <c r="A61" s="13" t="n">
        <v>56</v>
      </c>
      <c r="B61" s="14" t="s">
        <v>257</v>
      </c>
      <c r="C61" s="14" t="s">
        <v>258</v>
      </c>
      <c r="D61" s="15" t="s">
        <v>266</v>
      </c>
      <c r="E61" s="14" t="s">
        <v>24</v>
      </c>
      <c r="F61" s="14" t="s">
        <v>267</v>
      </c>
      <c r="G61" s="14" t="s">
        <v>205</v>
      </c>
      <c r="H61" s="14" t="s">
        <v>38</v>
      </c>
      <c r="I61" s="14" t="n">
        <v>1</v>
      </c>
      <c r="J61" s="14" t="s">
        <v>28</v>
      </c>
      <c r="K61" s="14" t="s">
        <v>74</v>
      </c>
      <c r="L61" s="14"/>
      <c r="M61" s="14" t="s">
        <v>268</v>
      </c>
      <c r="N61" s="11" t="s">
        <v>262</v>
      </c>
      <c r="O61" s="14"/>
      <c r="P61" s="14" t="s">
        <v>253</v>
      </c>
      <c r="Q61" s="14" t="n">
        <v>18230706356</v>
      </c>
    </row>
    <row r="62" customFormat="false" ht="102" hidden="false" customHeight="true" outlineLevel="0" collapsed="false">
      <c r="A62" s="13" t="n">
        <v>57</v>
      </c>
      <c r="B62" s="14" t="s">
        <v>257</v>
      </c>
      <c r="C62" s="14" t="s">
        <v>269</v>
      </c>
      <c r="D62" s="15" t="s">
        <v>270</v>
      </c>
      <c r="E62" s="14" t="s">
        <v>24</v>
      </c>
      <c r="F62" s="14" t="s">
        <v>260</v>
      </c>
      <c r="G62" s="14" t="s">
        <v>205</v>
      </c>
      <c r="H62" s="14" t="s">
        <v>38</v>
      </c>
      <c r="I62" s="14" t="n">
        <v>1</v>
      </c>
      <c r="J62" s="14" t="s">
        <v>28</v>
      </c>
      <c r="K62" s="14" t="s">
        <v>74</v>
      </c>
      <c r="L62" s="14"/>
      <c r="M62" s="22" t="s">
        <v>261</v>
      </c>
      <c r="N62" s="11" t="s">
        <v>262</v>
      </c>
      <c r="O62" s="14"/>
      <c r="P62" s="14" t="s">
        <v>253</v>
      </c>
      <c r="Q62" s="14" t="n">
        <v>18230706356</v>
      </c>
    </row>
    <row r="63" customFormat="false" ht="101" hidden="false" customHeight="true" outlineLevel="0" collapsed="false">
      <c r="A63" s="13" t="n">
        <v>58</v>
      </c>
      <c r="B63" s="14" t="s">
        <v>257</v>
      </c>
      <c r="C63" s="14" t="s">
        <v>271</v>
      </c>
      <c r="D63" s="15" t="s">
        <v>272</v>
      </c>
      <c r="E63" s="14" t="s">
        <v>24</v>
      </c>
      <c r="F63" s="14" t="s">
        <v>273</v>
      </c>
      <c r="G63" s="14" t="s">
        <v>205</v>
      </c>
      <c r="H63" s="14" t="s">
        <v>38</v>
      </c>
      <c r="I63" s="14" t="n">
        <v>1</v>
      </c>
      <c r="J63" s="14" t="s">
        <v>28</v>
      </c>
      <c r="K63" s="14" t="s">
        <v>74</v>
      </c>
      <c r="L63" s="14"/>
      <c r="M63" s="14" t="s">
        <v>268</v>
      </c>
      <c r="N63" s="11" t="s">
        <v>274</v>
      </c>
      <c r="O63" s="14"/>
      <c r="P63" s="14" t="s">
        <v>253</v>
      </c>
      <c r="Q63" s="14" t="n">
        <v>18230706356</v>
      </c>
    </row>
    <row r="64" customFormat="false" ht="104" hidden="false" customHeight="true" outlineLevel="0" collapsed="false">
      <c r="A64" s="13" t="n">
        <v>59</v>
      </c>
      <c r="B64" s="14" t="s">
        <v>257</v>
      </c>
      <c r="C64" s="14" t="s">
        <v>275</v>
      </c>
      <c r="D64" s="15" t="s">
        <v>276</v>
      </c>
      <c r="E64" s="14" t="s">
        <v>24</v>
      </c>
      <c r="F64" s="14" t="s">
        <v>277</v>
      </c>
      <c r="G64" s="14" t="s">
        <v>205</v>
      </c>
      <c r="H64" s="14" t="s">
        <v>38</v>
      </c>
      <c r="I64" s="14" t="n">
        <v>1</v>
      </c>
      <c r="J64" s="14" t="s">
        <v>28</v>
      </c>
      <c r="K64" s="14" t="s">
        <v>74</v>
      </c>
      <c r="L64" s="14"/>
      <c r="M64" s="22" t="s">
        <v>261</v>
      </c>
      <c r="N64" s="11" t="s">
        <v>274</v>
      </c>
      <c r="O64" s="14"/>
      <c r="P64" s="14" t="s">
        <v>253</v>
      </c>
      <c r="Q64" s="14" t="n">
        <v>18230706356</v>
      </c>
    </row>
    <row r="65" customFormat="false" ht="99" hidden="false" customHeight="true" outlineLevel="0" collapsed="false">
      <c r="A65" s="13" t="n">
        <v>60</v>
      </c>
      <c r="B65" s="14" t="s">
        <v>278</v>
      </c>
      <c r="C65" s="14" t="s">
        <v>279</v>
      </c>
      <c r="D65" s="15" t="s">
        <v>280</v>
      </c>
      <c r="E65" s="14" t="s">
        <v>24</v>
      </c>
      <c r="F65" s="14" t="s">
        <v>281</v>
      </c>
      <c r="G65" s="14" t="s">
        <v>282</v>
      </c>
      <c r="H65" s="14" t="s">
        <v>38</v>
      </c>
      <c r="I65" s="14" t="n">
        <v>1</v>
      </c>
      <c r="J65" s="14" t="s">
        <v>28</v>
      </c>
      <c r="K65" s="14" t="s">
        <v>74</v>
      </c>
      <c r="L65" s="14"/>
      <c r="M65" s="14" t="s">
        <v>283</v>
      </c>
      <c r="N65" s="11" t="s">
        <v>284</v>
      </c>
      <c r="O65" s="24"/>
      <c r="P65" s="14" t="s">
        <v>285</v>
      </c>
      <c r="Q65" s="11" t="s">
        <v>286</v>
      </c>
    </row>
    <row r="66" customFormat="false" ht="369" hidden="false" customHeight="true" outlineLevel="0" collapsed="false">
      <c r="A66" s="13" t="n">
        <v>61</v>
      </c>
      <c r="B66" s="14" t="s">
        <v>287</v>
      </c>
      <c r="C66" s="14" t="s">
        <v>288</v>
      </c>
      <c r="D66" s="15" t="s">
        <v>289</v>
      </c>
      <c r="E66" s="14" t="s">
        <v>24</v>
      </c>
      <c r="F66" s="14" t="s">
        <v>290</v>
      </c>
      <c r="G66" s="14" t="s">
        <v>205</v>
      </c>
      <c r="H66" s="14" t="s">
        <v>38</v>
      </c>
      <c r="I66" s="14" t="n">
        <v>1</v>
      </c>
      <c r="J66" s="14" t="s">
        <v>28</v>
      </c>
      <c r="K66" s="14" t="s">
        <v>74</v>
      </c>
      <c r="L66" s="14"/>
      <c r="M66" s="7" t="s">
        <v>291</v>
      </c>
      <c r="N66" s="14" t="s">
        <v>292</v>
      </c>
      <c r="O66" s="14"/>
      <c r="P66" s="14" t="s">
        <v>293</v>
      </c>
      <c r="Q66" s="14" t="n">
        <v>13885545049</v>
      </c>
    </row>
    <row r="67" customFormat="false" ht="369" hidden="false" customHeight="true" outlineLevel="0" collapsed="false">
      <c r="A67" s="13" t="n">
        <v>62</v>
      </c>
      <c r="B67" s="14" t="s">
        <v>287</v>
      </c>
      <c r="C67" s="14" t="s">
        <v>288</v>
      </c>
      <c r="D67" s="15" t="s">
        <v>294</v>
      </c>
      <c r="E67" s="14" t="s">
        <v>24</v>
      </c>
      <c r="F67" s="14" t="s">
        <v>295</v>
      </c>
      <c r="G67" s="14" t="s">
        <v>205</v>
      </c>
      <c r="H67" s="14" t="s">
        <v>38</v>
      </c>
      <c r="I67" s="14" t="n">
        <v>1</v>
      </c>
      <c r="J67" s="14" t="s">
        <v>28</v>
      </c>
      <c r="K67" s="14" t="s">
        <v>74</v>
      </c>
      <c r="L67" s="14"/>
      <c r="M67" s="7" t="s">
        <v>296</v>
      </c>
      <c r="N67" s="14" t="s">
        <v>297</v>
      </c>
      <c r="O67" s="14"/>
      <c r="P67" s="14" t="s">
        <v>293</v>
      </c>
      <c r="Q67" s="14" t="n">
        <v>13885545049</v>
      </c>
    </row>
    <row r="68" customFormat="false" ht="57" hidden="false" customHeight="true" outlineLevel="0" collapsed="false">
      <c r="A68" s="13" t="n">
        <v>63</v>
      </c>
      <c r="B68" s="14" t="s">
        <v>298</v>
      </c>
      <c r="C68" s="14" t="s">
        <v>299</v>
      </c>
      <c r="D68" s="15" t="s">
        <v>300</v>
      </c>
      <c r="E68" s="14" t="s">
        <v>24</v>
      </c>
      <c r="F68" s="14" t="s">
        <v>301</v>
      </c>
      <c r="G68" s="14" t="s">
        <v>205</v>
      </c>
      <c r="H68" s="14" t="s">
        <v>62</v>
      </c>
      <c r="I68" s="14" t="n">
        <v>1</v>
      </c>
      <c r="J68" s="14" t="s">
        <v>28</v>
      </c>
      <c r="K68" s="14" t="s">
        <v>29</v>
      </c>
      <c r="L68" s="14"/>
      <c r="M68" s="14" t="s">
        <v>302</v>
      </c>
      <c r="N68" s="11" t="s">
        <v>303</v>
      </c>
      <c r="O68" s="25"/>
      <c r="P68" s="14" t="s">
        <v>304</v>
      </c>
      <c r="Q68" s="14" t="n">
        <v>18385818965</v>
      </c>
    </row>
    <row r="69" customFormat="false" ht="55" hidden="false" customHeight="true" outlineLevel="0" collapsed="false">
      <c r="A69" s="13" t="n">
        <v>64</v>
      </c>
      <c r="B69" s="14" t="s">
        <v>298</v>
      </c>
      <c r="C69" s="14" t="s">
        <v>305</v>
      </c>
      <c r="D69" s="15" t="s">
        <v>306</v>
      </c>
      <c r="E69" s="14" t="s">
        <v>24</v>
      </c>
      <c r="F69" s="14" t="s">
        <v>307</v>
      </c>
      <c r="G69" s="14" t="s">
        <v>237</v>
      </c>
      <c r="H69" s="14" t="s">
        <v>62</v>
      </c>
      <c r="I69" s="14" t="n">
        <v>1</v>
      </c>
      <c r="J69" s="14" t="s">
        <v>28</v>
      </c>
      <c r="K69" s="14" t="s">
        <v>74</v>
      </c>
      <c r="L69" s="14"/>
      <c r="M69" s="14" t="s">
        <v>165</v>
      </c>
      <c r="N69" s="14"/>
      <c r="O69" s="25"/>
      <c r="P69" s="14" t="s">
        <v>304</v>
      </c>
      <c r="Q69" s="14" t="n">
        <v>18385818965</v>
      </c>
    </row>
    <row r="70" customFormat="false" ht="76" hidden="false" customHeight="true" outlineLevel="0" collapsed="false">
      <c r="A70" s="13" t="n">
        <v>65</v>
      </c>
      <c r="B70" s="14" t="s">
        <v>308</v>
      </c>
      <c r="C70" s="14" t="s">
        <v>309</v>
      </c>
      <c r="D70" s="15" t="s">
        <v>310</v>
      </c>
      <c r="E70" s="16" t="s">
        <v>46</v>
      </c>
      <c r="F70" s="14" t="s">
        <v>311</v>
      </c>
      <c r="G70" s="14" t="s">
        <v>205</v>
      </c>
      <c r="H70" s="14" t="s">
        <v>312</v>
      </c>
      <c r="I70" s="14" t="n">
        <v>1</v>
      </c>
      <c r="J70" s="14" t="s">
        <v>28</v>
      </c>
      <c r="K70" s="18" t="s">
        <v>29</v>
      </c>
      <c r="L70" s="7"/>
      <c r="M70" s="18" t="s">
        <v>313</v>
      </c>
      <c r="N70" s="14"/>
      <c r="O70" s="14"/>
      <c r="P70" s="18" t="s">
        <v>314</v>
      </c>
      <c r="Q70" s="14" t="n">
        <v>18685554843</v>
      </c>
    </row>
    <row r="71" customFormat="false" ht="48" hidden="false" customHeight="true" outlineLevel="0" collapsed="false">
      <c r="A71" s="13" t="n">
        <v>66</v>
      </c>
      <c r="B71" s="18" t="s">
        <v>315</v>
      </c>
      <c r="C71" s="18" t="s">
        <v>316</v>
      </c>
      <c r="D71" s="15" t="s">
        <v>317</v>
      </c>
      <c r="E71" s="18" t="s">
        <v>24</v>
      </c>
      <c r="F71" s="18" t="s">
        <v>318</v>
      </c>
      <c r="G71" s="14" t="s">
        <v>205</v>
      </c>
      <c r="H71" s="14" t="s">
        <v>62</v>
      </c>
      <c r="I71" s="14" t="n">
        <v>1</v>
      </c>
      <c r="J71" s="14" t="s">
        <v>28</v>
      </c>
      <c r="K71" s="14" t="s">
        <v>74</v>
      </c>
      <c r="L71" s="14"/>
      <c r="M71" s="14" t="s">
        <v>319</v>
      </c>
      <c r="N71" s="14" t="s">
        <v>320</v>
      </c>
      <c r="O71" s="14"/>
      <c r="P71" s="18" t="s">
        <v>314</v>
      </c>
      <c r="Q71" s="14" t="n">
        <v>18685554843</v>
      </c>
    </row>
    <row r="72" customFormat="false" ht="48" hidden="false" customHeight="true" outlineLevel="0" collapsed="false">
      <c r="A72" s="13" t="n">
        <v>67</v>
      </c>
      <c r="B72" s="18" t="s">
        <v>321</v>
      </c>
      <c r="C72" s="18" t="s">
        <v>322</v>
      </c>
      <c r="D72" s="15" t="s">
        <v>323</v>
      </c>
      <c r="E72" s="18" t="s">
        <v>24</v>
      </c>
      <c r="F72" s="18" t="s">
        <v>324</v>
      </c>
      <c r="G72" s="14" t="s">
        <v>205</v>
      </c>
      <c r="H72" s="14" t="s">
        <v>38</v>
      </c>
      <c r="I72" s="14" t="n">
        <v>1</v>
      </c>
      <c r="J72" s="14" t="s">
        <v>28</v>
      </c>
      <c r="K72" s="14" t="s">
        <v>29</v>
      </c>
      <c r="L72" s="26"/>
      <c r="M72" s="14" t="s">
        <v>325</v>
      </c>
      <c r="N72" s="14" t="s">
        <v>326</v>
      </c>
      <c r="O72" s="14"/>
      <c r="P72" s="18" t="s">
        <v>327</v>
      </c>
      <c r="Q72" s="14" t="n">
        <v>18230742533</v>
      </c>
    </row>
    <row r="73" customFormat="false" ht="48" hidden="false" customHeight="true" outlineLevel="0" collapsed="false">
      <c r="A73" s="13" t="n">
        <v>68</v>
      </c>
      <c r="B73" s="18" t="s">
        <v>321</v>
      </c>
      <c r="C73" s="18" t="s">
        <v>328</v>
      </c>
      <c r="D73" s="15" t="s">
        <v>329</v>
      </c>
      <c r="E73" s="18" t="s">
        <v>24</v>
      </c>
      <c r="F73" s="18" t="s">
        <v>330</v>
      </c>
      <c r="G73" s="14" t="s">
        <v>205</v>
      </c>
      <c r="H73" s="14" t="s">
        <v>38</v>
      </c>
      <c r="I73" s="14" t="n">
        <v>1</v>
      </c>
      <c r="J73" s="14" t="s">
        <v>28</v>
      </c>
      <c r="K73" s="14" t="s">
        <v>29</v>
      </c>
      <c r="L73" s="14"/>
      <c r="M73" s="14" t="s">
        <v>331</v>
      </c>
      <c r="N73" s="14" t="s">
        <v>326</v>
      </c>
      <c r="O73" s="14"/>
      <c r="P73" s="18" t="s">
        <v>327</v>
      </c>
      <c r="Q73" s="14" t="n">
        <v>18230742533</v>
      </c>
    </row>
    <row r="74" customFormat="false" ht="48" hidden="false" customHeight="true" outlineLevel="0" collapsed="false">
      <c r="A74" s="13" t="n">
        <v>69</v>
      </c>
      <c r="B74" s="18" t="s">
        <v>321</v>
      </c>
      <c r="C74" s="18" t="s">
        <v>328</v>
      </c>
      <c r="D74" s="15" t="s">
        <v>332</v>
      </c>
      <c r="E74" s="18" t="s">
        <v>24</v>
      </c>
      <c r="F74" s="18" t="s">
        <v>324</v>
      </c>
      <c r="G74" s="14" t="s">
        <v>205</v>
      </c>
      <c r="H74" s="14" t="s">
        <v>38</v>
      </c>
      <c r="I74" s="14" t="n">
        <v>1</v>
      </c>
      <c r="J74" s="14" t="s">
        <v>28</v>
      </c>
      <c r="K74" s="14" t="s">
        <v>29</v>
      </c>
      <c r="L74" s="14"/>
      <c r="M74" s="14" t="s">
        <v>325</v>
      </c>
      <c r="N74" s="14" t="s">
        <v>326</v>
      </c>
      <c r="O74" s="14"/>
      <c r="P74" s="18" t="s">
        <v>327</v>
      </c>
      <c r="Q74" s="14" t="n">
        <v>18230742533</v>
      </c>
    </row>
    <row r="75" customFormat="false" ht="48" hidden="false" customHeight="true" outlineLevel="0" collapsed="false">
      <c r="A75" s="13" t="n">
        <v>70</v>
      </c>
      <c r="B75" s="14" t="s">
        <v>321</v>
      </c>
      <c r="C75" s="14" t="s">
        <v>333</v>
      </c>
      <c r="D75" s="15" t="s">
        <v>334</v>
      </c>
      <c r="E75" s="16" t="s">
        <v>24</v>
      </c>
      <c r="F75" s="14" t="s">
        <v>335</v>
      </c>
      <c r="G75" s="14" t="s">
        <v>205</v>
      </c>
      <c r="H75" s="14" t="s">
        <v>38</v>
      </c>
      <c r="I75" s="14" t="n">
        <v>1</v>
      </c>
      <c r="J75" s="14" t="s">
        <v>28</v>
      </c>
      <c r="K75" s="14" t="s">
        <v>29</v>
      </c>
      <c r="L75" s="14"/>
      <c r="M75" s="14" t="s">
        <v>336</v>
      </c>
      <c r="N75" s="14" t="s">
        <v>337</v>
      </c>
      <c r="O75" s="14"/>
      <c r="P75" s="18" t="s">
        <v>327</v>
      </c>
      <c r="Q75" s="14" t="n">
        <v>18230742533</v>
      </c>
    </row>
    <row r="76" customFormat="false" ht="68" hidden="false" customHeight="true" outlineLevel="0" collapsed="false">
      <c r="A76" s="13" t="n">
        <v>71</v>
      </c>
      <c r="B76" s="14" t="s">
        <v>338</v>
      </c>
      <c r="C76" s="14" t="s">
        <v>339</v>
      </c>
      <c r="D76" s="15" t="s">
        <v>340</v>
      </c>
      <c r="E76" s="16" t="s">
        <v>24</v>
      </c>
      <c r="F76" s="14" t="s">
        <v>236</v>
      </c>
      <c r="G76" s="14" t="s">
        <v>205</v>
      </c>
      <c r="H76" s="14" t="s">
        <v>62</v>
      </c>
      <c r="I76" s="14" t="n">
        <v>1</v>
      </c>
      <c r="J76" s="14" t="s">
        <v>28</v>
      </c>
      <c r="K76" s="14" t="s">
        <v>74</v>
      </c>
      <c r="L76" s="14" t="s">
        <v>341</v>
      </c>
      <c r="M76" s="14" t="s">
        <v>342</v>
      </c>
      <c r="N76" s="11" t="s">
        <v>343</v>
      </c>
      <c r="O76" s="14"/>
      <c r="P76" s="14" t="s">
        <v>41</v>
      </c>
      <c r="Q76" s="11" t="s">
        <v>344</v>
      </c>
    </row>
    <row r="77" customFormat="false" ht="68" hidden="false" customHeight="true" outlineLevel="0" collapsed="false">
      <c r="A77" s="13" t="n">
        <v>72</v>
      </c>
      <c r="B77" s="14" t="s">
        <v>338</v>
      </c>
      <c r="C77" s="14" t="s">
        <v>345</v>
      </c>
      <c r="D77" s="15" t="s">
        <v>346</v>
      </c>
      <c r="E77" s="16" t="s">
        <v>24</v>
      </c>
      <c r="F77" s="14" t="s">
        <v>236</v>
      </c>
      <c r="G77" s="14" t="s">
        <v>205</v>
      </c>
      <c r="H77" s="14" t="s">
        <v>62</v>
      </c>
      <c r="I77" s="14" t="n">
        <v>2</v>
      </c>
      <c r="J77" s="14" t="s">
        <v>28</v>
      </c>
      <c r="K77" s="14" t="s">
        <v>74</v>
      </c>
      <c r="L77" s="14"/>
      <c r="M77" s="14" t="s">
        <v>342</v>
      </c>
      <c r="N77" s="11" t="s">
        <v>347</v>
      </c>
      <c r="O77" s="14"/>
      <c r="P77" s="14" t="s">
        <v>41</v>
      </c>
      <c r="Q77" s="11" t="s">
        <v>344</v>
      </c>
    </row>
    <row r="78" customFormat="false" ht="68" hidden="false" customHeight="true" outlineLevel="0" collapsed="false">
      <c r="A78" s="13" t="n">
        <v>73</v>
      </c>
      <c r="B78" s="14" t="s">
        <v>338</v>
      </c>
      <c r="C78" s="14" t="s">
        <v>345</v>
      </c>
      <c r="D78" s="15" t="s">
        <v>348</v>
      </c>
      <c r="E78" s="16" t="s">
        <v>24</v>
      </c>
      <c r="F78" s="14" t="s">
        <v>236</v>
      </c>
      <c r="G78" s="14" t="s">
        <v>205</v>
      </c>
      <c r="H78" s="14" t="s">
        <v>62</v>
      </c>
      <c r="I78" s="14" t="n">
        <v>1</v>
      </c>
      <c r="J78" s="14" t="s">
        <v>28</v>
      </c>
      <c r="K78" s="14" t="s">
        <v>74</v>
      </c>
      <c r="L78" s="14"/>
      <c r="M78" s="14" t="s">
        <v>342</v>
      </c>
      <c r="N78" s="14"/>
      <c r="O78" s="14"/>
      <c r="P78" s="14" t="s">
        <v>41</v>
      </c>
      <c r="Q78" s="11" t="s">
        <v>344</v>
      </c>
    </row>
    <row r="79" customFormat="false" ht="68" hidden="false" customHeight="true" outlineLevel="0" collapsed="false">
      <c r="A79" s="13" t="n">
        <v>74</v>
      </c>
      <c r="B79" s="14" t="s">
        <v>338</v>
      </c>
      <c r="C79" s="14" t="s">
        <v>345</v>
      </c>
      <c r="D79" s="15" t="s">
        <v>349</v>
      </c>
      <c r="E79" s="16" t="s">
        <v>24</v>
      </c>
      <c r="F79" s="14" t="s">
        <v>350</v>
      </c>
      <c r="G79" s="14" t="s">
        <v>205</v>
      </c>
      <c r="H79" s="14" t="s">
        <v>62</v>
      </c>
      <c r="I79" s="14" t="n">
        <v>1</v>
      </c>
      <c r="J79" s="14" t="s">
        <v>28</v>
      </c>
      <c r="K79" s="14" t="s">
        <v>74</v>
      </c>
      <c r="L79" s="14" t="s">
        <v>351</v>
      </c>
      <c r="M79" s="14" t="s">
        <v>342</v>
      </c>
      <c r="N79" s="14" t="s">
        <v>352</v>
      </c>
      <c r="O79" s="14"/>
      <c r="P79" s="14" t="s">
        <v>41</v>
      </c>
      <c r="Q79" s="11" t="s">
        <v>344</v>
      </c>
    </row>
    <row r="80" customFormat="false" ht="68" hidden="false" customHeight="true" outlineLevel="0" collapsed="false">
      <c r="A80" s="13" t="n">
        <v>75</v>
      </c>
      <c r="B80" s="14" t="s">
        <v>338</v>
      </c>
      <c r="C80" s="14" t="s">
        <v>345</v>
      </c>
      <c r="D80" s="15" t="s">
        <v>353</v>
      </c>
      <c r="E80" s="16" t="s">
        <v>24</v>
      </c>
      <c r="F80" s="14" t="s">
        <v>354</v>
      </c>
      <c r="G80" s="14" t="s">
        <v>205</v>
      </c>
      <c r="H80" s="14" t="s">
        <v>62</v>
      </c>
      <c r="I80" s="14" t="n">
        <v>1</v>
      </c>
      <c r="J80" s="14" t="s">
        <v>28</v>
      </c>
      <c r="K80" s="14" t="s">
        <v>74</v>
      </c>
      <c r="L80" s="14" t="s">
        <v>351</v>
      </c>
      <c r="M80" s="14" t="s">
        <v>342</v>
      </c>
      <c r="N80" s="14" t="s">
        <v>352</v>
      </c>
      <c r="O80" s="14"/>
      <c r="P80" s="14" t="s">
        <v>41</v>
      </c>
      <c r="Q80" s="11" t="s">
        <v>344</v>
      </c>
    </row>
    <row r="81" customFormat="false" ht="68" hidden="false" customHeight="true" outlineLevel="0" collapsed="false">
      <c r="A81" s="13" t="n">
        <v>76</v>
      </c>
      <c r="B81" s="14" t="s">
        <v>338</v>
      </c>
      <c r="C81" s="14" t="s">
        <v>345</v>
      </c>
      <c r="D81" s="15" t="s">
        <v>355</v>
      </c>
      <c r="E81" s="16" t="s">
        <v>24</v>
      </c>
      <c r="F81" s="14" t="s">
        <v>356</v>
      </c>
      <c r="G81" s="14" t="s">
        <v>205</v>
      </c>
      <c r="H81" s="14" t="s">
        <v>62</v>
      </c>
      <c r="I81" s="14" t="n">
        <v>1</v>
      </c>
      <c r="J81" s="14" t="s">
        <v>28</v>
      </c>
      <c r="K81" s="14" t="s">
        <v>74</v>
      </c>
      <c r="L81" s="14" t="s">
        <v>351</v>
      </c>
      <c r="M81" s="14" t="s">
        <v>342</v>
      </c>
      <c r="N81" s="14" t="s">
        <v>352</v>
      </c>
      <c r="O81" s="14"/>
      <c r="P81" s="14" t="s">
        <v>41</v>
      </c>
      <c r="Q81" s="11" t="s">
        <v>344</v>
      </c>
    </row>
    <row r="82" customFormat="false" ht="68" hidden="false" customHeight="true" outlineLevel="0" collapsed="false">
      <c r="A82" s="13" t="n">
        <v>77</v>
      </c>
      <c r="B82" s="14" t="s">
        <v>338</v>
      </c>
      <c r="C82" s="14" t="s">
        <v>345</v>
      </c>
      <c r="D82" s="15" t="s">
        <v>357</v>
      </c>
      <c r="E82" s="16" t="s">
        <v>24</v>
      </c>
      <c r="F82" s="14" t="s">
        <v>358</v>
      </c>
      <c r="G82" s="14" t="s">
        <v>205</v>
      </c>
      <c r="H82" s="14" t="s">
        <v>62</v>
      </c>
      <c r="I82" s="14" t="n">
        <v>1</v>
      </c>
      <c r="J82" s="14" t="s">
        <v>28</v>
      </c>
      <c r="K82" s="14" t="s">
        <v>74</v>
      </c>
      <c r="L82" s="14" t="s">
        <v>351</v>
      </c>
      <c r="M82" s="14" t="s">
        <v>342</v>
      </c>
      <c r="N82" s="14" t="s">
        <v>352</v>
      </c>
      <c r="O82" s="14"/>
      <c r="P82" s="14" t="s">
        <v>41</v>
      </c>
      <c r="Q82" s="11" t="s">
        <v>344</v>
      </c>
    </row>
    <row r="83" customFormat="false" ht="68" hidden="false" customHeight="true" outlineLevel="0" collapsed="false">
      <c r="A83" s="13" t="n">
        <v>78</v>
      </c>
      <c r="B83" s="14" t="s">
        <v>338</v>
      </c>
      <c r="C83" s="14" t="s">
        <v>359</v>
      </c>
      <c r="D83" s="15" t="s">
        <v>360</v>
      </c>
      <c r="E83" s="16" t="s">
        <v>24</v>
      </c>
      <c r="F83" s="14" t="s">
        <v>361</v>
      </c>
      <c r="G83" s="14" t="s">
        <v>205</v>
      </c>
      <c r="H83" s="14" t="s">
        <v>62</v>
      </c>
      <c r="I83" s="14" t="n">
        <v>1</v>
      </c>
      <c r="J83" s="14" t="s">
        <v>28</v>
      </c>
      <c r="K83" s="14" t="s">
        <v>74</v>
      </c>
      <c r="L83" s="14" t="s">
        <v>362</v>
      </c>
      <c r="M83" s="14" t="s">
        <v>363</v>
      </c>
      <c r="N83" s="11" t="s">
        <v>364</v>
      </c>
      <c r="O83" s="14"/>
      <c r="P83" s="14" t="s">
        <v>41</v>
      </c>
      <c r="Q83" s="11" t="s">
        <v>344</v>
      </c>
    </row>
    <row r="84" customFormat="false" ht="135" hidden="false" customHeight="true" outlineLevel="0" collapsed="false">
      <c r="A84" s="13" t="n">
        <v>79</v>
      </c>
      <c r="B84" s="14" t="s">
        <v>365</v>
      </c>
      <c r="C84" s="14" t="s">
        <v>366</v>
      </c>
      <c r="D84" s="15" t="s">
        <v>367</v>
      </c>
      <c r="E84" s="14" t="s">
        <v>24</v>
      </c>
      <c r="F84" s="14" t="s">
        <v>368</v>
      </c>
      <c r="G84" s="14" t="s">
        <v>205</v>
      </c>
      <c r="H84" s="14" t="s">
        <v>38</v>
      </c>
      <c r="I84" s="14" t="n">
        <v>1</v>
      </c>
      <c r="J84" s="14" t="s">
        <v>28</v>
      </c>
      <c r="K84" s="14" t="s">
        <v>74</v>
      </c>
      <c r="L84" s="14"/>
      <c r="M84" s="14" t="s">
        <v>369</v>
      </c>
      <c r="N84" s="11" t="s">
        <v>370</v>
      </c>
      <c r="O84" s="24"/>
      <c r="P84" s="14" t="s">
        <v>41</v>
      </c>
      <c r="Q84" s="11" t="s">
        <v>344</v>
      </c>
    </row>
    <row r="85" customFormat="false" ht="116" hidden="false" customHeight="true" outlineLevel="0" collapsed="false">
      <c r="A85" s="13" t="n">
        <v>80</v>
      </c>
      <c r="B85" s="14" t="s">
        <v>365</v>
      </c>
      <c r="C85" s="14" t="s">
        <v>366</v>
      </c>
      <c r="D85" s="15" t="s">
        <v>371</v>
      </c>
      <c r="E85" s="14" t="s">
        <v>24</v>
      </c>
      <c r="F85" s="14" t="s">
        <v>372</v>
      </c>
      <c r="G85" s="14" t="s">
        <v>205</v>
      </c>
      <c r="H85" s="14" t="s">
        <v>38</v>
      </c>
      <c r="I85" s="14" t="n">
        <v>1</v>
      </c>
      <c r="J85" s="14" t="s">
        <v>28</v>
      </c>
      <c r="K85" s="14" t="s">
        <v>74</v>
      </c>
      <c r="L85" s="14"/>
      <c r="M85" s="14" t="s">
        <v>373</v>
      </c>
      <c r="N85" s="11" t="s">
        <v>284</v>
      </c>
      <c r="O85" s="24"/>
      <c r="P85" s="14" t="s">
        <v>41</v>
      </c>
      <c r="Q85" s="11" t="s">
        <v>344</v>
      </c>
    </row>
    <row r="86" customFormat="false" ht="120" hidden="false" customHeight="true" outlineLevel="0" collapsed="false">
      <c r="A86" s="13" t="n">
        <v>81</v>
      </c>
      <c r="B86" s="14" t="s">
        <v>365</v>
      </c>
      <c r="C86" s="14" t="s">
        <v>366</v>
      </c>
      <c r="D86" s="15" t="s">
        <v>374</v>
      </c>
      <c r="E86" s="14" t="s">
        <v>24</v>
      </c>
      <c r="F86" s="14" t="s">
        <v>375</v>
      </c>
      <c r="G86" s="14" t="s">
        <v>205</v>
      </c>
      <c r="H86" s="14" t="s">
        <v>38</v>
      </c>
      <c r="I86" s="14" t="n">
        <v>1</v>
      </c>
      <c r="J86" s="14" t="s">
        <v>28</v>
      </c>
      <c r="K86" s="14" t="s">
        <v>74</v>
      </c>
      <c r="L86" s="14"/>
      <c r="M86" s="14" t="s">
        <v>376</v>
      </c>
      <c r="N86" s="11" t="s">
        <v>284</v>
      </c>
      <c r="O86" s="24"/>
      <c r="P86" s="14" t="s">
        <v>41</v>
      </c>
      <c r="Q86" s="11" t="s">
        <v>344</v>
      </c>
    </row>
    <row r="87" customFormat="false" ht="120" hidden="false" customHeight="true" outlineLevel="0" collapsed="false">
      <c r="A87" s="13" t="n">
        <v>82</v>
      </c>
      <c r="B87" s="14" t="s">
        <v>365</v>
      </c>
      <c r="C87" s="14" t="s">
        <v>366</v>
      </c>
      <c r="D87" s="15" t="s">
        <v>377</v>
      </c>
      <c r="E87" s="14" t="s">
        <v>24</v>
      </c>
      <c r="F87" s="14" t="s">
        <v>378</v>
      </c>
      <c r="G87" s="14" t="s">
        <v>205</v>
      </c>
      <c r="H87" s="14" t="s">
        <v>38</v>
      </c>
      <c r="I87" s="14" t="n">
        <v>1</v>
      </c>
      <c r="J87" s="14" t="s">
        <v>28</v>
      </c>
      <c r="K87" s="14" t="s">
        <v>74</v>
      </c>
      <c r="L87" s="14"/>
      <c r="M87" s="14" t="s">
        <v>379</v>
      </c>
      <c r="N87" s="11" t="s">
        <v>284</v>
      </c>
      <c r="O87" s="24"/>
      <c r="P87" s="14" t="s">
        <v>41</v>
      </c>
      <c r="Q87" s="11" t="s">
        <v>344</v>
      </c>
    </row>
    <row r="88" customFormat="false" ht="120" hidden="false" customHeight="true" outlineLevel="0" collapsed="false">
      <c r="A88" s="13" t="n">
        <v>83</v>
      </c>
      <c r="B88" s="14" t="s">
        <v>365</v>
      </c>
      <c r="C88" s="14" t="s">
        <v>380</v>
      </c>
      <c r="D88" s="15" t="s">
        <v>381</v>
      </c>
      <c r="E88" s="14" t="s">
        <v>24</v>
      </c>
      <c r="F88" s="14" t="s">
        <v>382</v>
      </c>
      <c r="G88" s="14" t="s">
        <v>205</v>
      </c>
      <c r="H88" s="14" t="s">
        <v>38</v>
      </c>
      <c r="I88" s="14" t="n">
        <v>1</v>
      </c>
      <c r="J88" s="14" t="s">
        <v>28</v>
      </c>
      <c r="K88" s="14" t="s">
        <v>74</v>
      </c>
      <c r="L88" s="14"/>
      <c r="M88" s="27" t="s">
        <v>383</v>
      </c>
      <c r="N88" s="11" t="s">
        <v>384</v>
      </c>
      <c r="O88" s="14"/>
      <c r="P88" s="14" t="s">
        <v>41</v>
      </c>
      <c r="Q88" s="11" t="s">
        <v>344</v>
      </c>
    </row>
    <row r="89" customFormat="false" ht="110" hidden="false" customHeight="true" outlineLevel="0" collapsed="false">
      <c r="A89" s="13" t="n">
        <v>84</v>
      </c>
      <c r="B89" s="14" t="s">
        <v>365</v>
      </c>
      <c r="C89" s="14" t="s">
        <v>385</v>
      </c>
      <c r="D89" s="15" t="s">
        <v>386</v>
      </c>
      <c r="E89" s="14" t="s">
        <v>24</v>
      </c>
      <c r="F89" s="14" t="s">
        <v>372</v>
      </c>
      <c r="G89" s="14" t="s">
        <v>205</v>
      </c>
      <c r="H89" s="14" t="s">
        <v>38</v>
      </c>
      <c r="I89" s="14" t="n">
        <v>1</v>
      </c>
      <c r="J89" s="14" t="s">
        <v>28</v>
      </c>
      <c r="K89" s="14" t="s">
        <v>74</v>
      </c>
      <c r="L89" s="14"/>
      <c r="M89" s="14" t="s">
        <v>373</v>
      </c>
      <c r="N89" s="11" t="s">
        <v>387</v>
      </c>
      <c r="O89" s="14"/>
      <c r="P89" s="14" t="s">
        <v>41</v>
      </c>
      <c r="Q89" s="11" t="s">
        <v>344</v>
      </c>
    </row>
    <row r="90" customFormat="false" ht="110" hidden="false" customHeight="true" outlineLevel="0" collapsed="false">
      <c r="A90" s="13" t="n">
        <v>85</v>
      </c>
      <c r="B90" s="14" t="s">
        <v>365</v>
      </c>
      <c r="C90" s="14" t="s">
        <v>385</v>
      </c>
      <c r="D90" s="15" t="s">
        <v>388</v>
      </c>
      <c r="E90" s="14" t="s">
        <v>24</v>
      </c>
      <c r="F90" s="14" t="s">
        <v>375</v>
      </c>
      <c r="G90" s="14" t="s">
        <v>205</v>
      </c>
      <c r="H90" s="14" t="s">
        <v>38</v>
      </c>
      <c r="I90" s="14" t="n">
        <v>1</v>
      </c>
      <c r="J90" s="14" t="s">
        <v>28</v>
      </c>
      <c r="K90" s="14" t="s">
        <v>74</v>
      </c>
      <c r="L90" s="14"/>
      <c r="M90" s="14" t="s">
        <v>389</v>
      </c>
      <c r="N90" s="11" t="s">
        <v>387</v>
      </c>
      <c r="O90" s="14"/>
      <c r="P90" s="14" t="s">
        <v>41</v>
      </c>
      <c r="Q90" s="11" t="s">
        <v>344</v>
      </c>
    </row>
    <row r="91" customFormat="false" ht="55" hidden="false" customHeight="true" outlineLevel="0" collapsed="false">
      <c r="A91" s="13" t="n">
        <v>86</v>
      </c>
      <c r="B91" s="18" t="s">
        <v>390</v>
      </c>
      <c r="C91" s="18" t="s">
        <v>391</v>
      </c>
      <c r="D91" s="15" t="s">
        <v>392</v>
      </c>
      <c r="E91" s="16" t="s">
        <v>24</v>
      </c>
      <c r="F91" s="18" t="s">
        <v>393</v>
      </c>
      <c r="G91" s="18" t="s">
        <v>205</v>
      </c>
      <c r="H91" s="18" t="s">
        <v>312</v>
      </c>
      <c r="I91" s="20" t="n">
        <v>1</v>
      </c>
      <c r="J91" s="14" t="s">
        <v>28</v>
      </c>
      <c r="K91" s="18" t="s">
        <v>29</v>
      </c>
      <c r="L91" s="20"/>
      <c r="M91" s="18" t="s">
        <v>394</v>
      </c>
      <c r="N91" s="14"/>
      <c r="O91" s="14"/>
      <c r="P91" s="14" t="s">
        <v>41</v>
      </c>
      <c r="Q91" s="11" t="s">
        <v>344</v>
      </c>
    </row>
    <row r="92" customFormat="false" ht="103" hidden="false" customHeight="true" outlineLevel="0" collapsed="false">
      <c r="A92" s="13" t="n">
        <v>87</v>
      </c>
      <c r="B92" s="14" t="s">
        <v>395</v>
      </c>
      <c r="C92" s="14" t="s">
        <v>396</v>
      </c>
      <c r="D92" s="15" t="s">
        <v>397</v>
      </c>
      <c r="E92" s="16" t="s">
        <v>24</v>
      </c>
      <c r="F92" s="14" t="s">
        <v>372</v>
      </c>
      <c r="G92" s="14" t="s">
        <v>205</v>
      </c>
      <c r="H92" s="14" t="s">
        <v>38</v>
      </c>
      <c r="I92" s="14" t="n">
        <v>1</v>
      </c>
      <c r="J92" s="14" t="s">
        <v>28</v>
      </c>
      <c r="K92" s="14" t="s">
        <v>74</v>
      </c>
      <c r="L92" s="14"/>
      <c r="M92" s="28" t="s">
        <v>398</v>
      </c>
      <c r="N92" s="11" t="s">
        <v>399</v>
      </c>
      <c r="O92" s="14"/>
      <c r="P92" s="18" t="s">
        <v>400</v>
      </c>
      <c r="Q92" s="14" t="n">
        <v>13985822686</v>
      </c>
    </row>
    <row r="93" customFormat="false" ht="95" hidden="false" customHeight="true" outlineLevel="0" collapsed="false">
      <c r="A93" s="13" t="n">
        <v>88</v>
      </c>
      <c r="B93" s="14" t="s">
        <v>395</v>
      </c>
      <c r="C93" s="14" t="s">
        <v>396</v>
      </c>
      <c r="D93" s="15" t="s">
        <v>401</v>
      </c>
      <c r="E93" s="16" t="s">
        <v>24</v>
      </c>
      <c r="F93" s="14" t="s">
        <v>375</v>
      </c>
      <c r="G93" s="14" t="s">
        <v>205</v>
      </c>
      <c r="H93" s="14" t="s">
        <v>38</v>
      </c>
      <c r="I93" s="14" t="n">
        <v>4</v>
      </c>
      <c r="J93" s="14" t="s">
        <v>28</v>
      </c>
      <c r="K93" s="14" t="s">
        <v>74</v>
      </c>
      <c r="L93" s="14"/>
      <c r="M93" s="28" t="s">
        <v>402</v>
      </c>
      <c r="N93" s="11" t="s">
        <v>399</v>
      </c>
      <c r="O93" s="14"/>
      <c r="P93" s="18" t="s">
        <v>400</v>
      </c>
      <c r="Q93" s="14" t="n">
        <v>13985822686</v>
      </c>
    </row>
    <row r="94" customFormat="false" ht="65" hidden="false" customHeight="true" outlineLevel="0" collapsed="false">
      <c r="A94" s="13" t="n">
        <v>89</v>
      </c>
      <c r="B94" s="14" t="s">
        <v>403</v>
      </c>
      <c r="C94" s="14" t="s">
        <v>404</v>
      </c>
      <c r="D94" s="15" t="s">
        <v>405</v>
      </c>
      <c r="E94" s="16" t="s">
        <v>24</v>
      </c>
      <c r="F94" s="14" t="s">
        <v>168</v>
      </c>
      <c r="G94" s="14" t="s">
        <v>205</v>
      </c>
      <c r="H94" s="14" t="s">
        <v>62</v>
      </c>
      <c r="I94" s="14" t="n">
        <v>1</v>
      </c>
      <c r="J94" s="14" t="s">
        <v>28</v>
      </c>
      <c r="K94" s="14" t="s">
        <v>29</v>
      </c>
      <c r="L94" s="14"/>
      <c r="M94" s="14" t="s">
        <v>406</v>
      </c>
      <c r="N94" s="14"/>
      <c r="O94" s="14"/>
      <c r="P94" s="18" t="s">
        <v>400</v>
      </c>
      <c r="Q94" s="20" t="n">
        <v>13985822686</v>
      </c>
    </row>
    <row r="95" customFormat="false" ht="65" hidden="false" customHeight="true" outlineLevel="0" collapsed="false">
      <c r="A95" s="13" t="n">
        <v>90</v>
      </c>
      <c r="B95" s="14" t="s">
        <v>407</v>
      </c>
      <c r="C95" s="14" t="s">
        <v>408</v>
      </c>
      <c r="D95" s="15" t="s">
        <v>409</v>
      </c>
      <c r="E95" s="16" t="s">
        <v>24</v>
      </c>
      <c r="F95" s="14" t="s">
        <v>410</v>
      </c>
      <c r="G95" s="14" t="s">
        <v>205</v>
      </c>
      <c r="H95" s="14" t="s">
        <v>62</v>
      </c>
      <c r="I95" s="14" t="n">
        <v>1</v>
      </c>
      <c r="J95" s="14" t="s">
        <v>28</v>
      </c>
      <c r="K95" s="14" t="s">
        <v>74</v>
      </c>
      <c r="L95" s="14"/>
      <c r="M95" s="14" t="s">
        <v>411</v>
      </c>
      <c r="N95" s="14" t="s">
        <v>412</v>
      </c>
      <c r="O95" s="14"/>
      <c r="P95" s="14" t="s">
        <v>50</v>
      </c>
      <c r="Q95" s="11" t="s">
        <v>413</v>
      </c>
    </row>
    <row r="96" customFormat="false" ht="99" hidden="false" customHeight="true" outlineLevel="0" collapsed="false">
      <c r="A96" s="13" t="n">
        <v>91</v>
      </c>
      <c r="B96" s="14" t="s">
        <v>414</v>
      </c>
      <c r="C96" s="14" t="s">
        <v>415</v>
      </c>
      <c r="D96" s="15" t="s">
        <v>416</v>
      </c>
      <c r="E96" s="14" t="s">
        <v>24</v>
      </c>
      <c r="F96" s="14" t="s">
        <v>372</v>
      </c>
      <c r="G96" s="14" t="s">
        <v>205</v>
      </c>
      <c r="H96" s="14" t="s">
        <v>38</v>
      </c>
      <c r="I96" s="14" t="n">
        <v>1</v>
      </c>
      <c r="J96" s="14" t="s">
        <v>28</v>
      </c>
      <c r="K96" s="14" t="s">
        <v>74</v>
      </c>
      <c r="L96" s="14"/>
      <c r="M96" s="14" t="s">
        <v>417</v>
      </c>
      <c r="N96" s="11" t="s">
        <v>418</v>
      </c>
      <c r="O96" s="14"/>
      <c r="P96" s="14" t="s">
        <v>50</v>
      </c>
      <c r="Q96" s="11" t="s">
        <v>413</v>
      </c>
    </row>
    <row r="97" customFormat="false" ht="99" hidden="false" customHeight="true" outlineLevel="0" collapsed="false">
      <c r="A97" s="13" t="n">
        <v>92</v>
      </c>
      <c r="B97" s="14" t="s">
        <v>414</v>
      </c>
      <c r="C97" s="14" t="s">
        <v>415</v>
      </c>
      <c r="D97" s="15" t="s">
        <v>419</v>
      </c>
      <c r="E97" s="14" t="s">
        <v>24</v>
      </c>
      <c r="F97" s="14" t="s">
        <v>375</v>
      </c>
      <c r="G97" s="14" t="s">
        <v>205</v>
      </c>
      <c r="H97" s="14" t="s">
        <v>38</v>
      </c>
      <c r="I97" s="14" t="n">
        <v>2</v>
      </c>
      <c r="J97" s="14" t="s">
        <v>28</v>
      </c>
      <c r="K97" s="14" t="s">
        <v>74</v>
      </c>
      <c r="L97" s="14"/>
      <c r="M97" s="14" t="s">
        <v>420</v>
      </c>
      <c r="N97" s="11" t="s">
        <v>418</v>
      </c>
      <c r="O97" s="14"/>
      <c r="P97" s="14" t="s">
        <v>50</v>
      </c>
      <c r="Q97" s="11" t="s">
        <v>413</v>
      </c>
    </row>
    <row r="98" customFormat="false" ht="99" hidden="false" customHeight="true" outlineLevel="0" collapsed="false">
      <c r="A98" s="13" t="n">
        <v>93</v>
      </c>
      <c r="B98" s="14" t="s">
        <v>414</v>
      </c>
      <c r="C98" s="14" t="s">
        <v>421</v>
      </c>
      <c r="D98" s="15" t="s">
        <v>422</v>
      </c>
      <c r="E98" s="14" t="s">
        <v>24</v>
      </c>
      <c r="F98" s="14" t="s">
        <v>372</v>
      </c>
      <c r="G98" s="14" t="s">
        <v>205</v>
      </c>
      <c r="H98" s="14" t="s">
        <v>38</v>
      </c>
      <c r="I98" s="14" t="n">
        <v>1</v>
      </c>
      <c r="J98" s="14" t="s">
        <v>28</v>
      </c>
      <c r="K98" s="14" t="s">
        <v>74</v>
      </c>
      <c r="L98" s="14"/>
      <c r="M98" s="14" t="s">
        <v>423</v>
      </c>
      <c r="N98" s="11" t="s">
        <v>418</v>
      </c>
      <c r="O98" s="14"/>
      <c r="P98" s="14" t="s">
        <v>50</v>
      </c>
      <c r="Q98" s="11" t="s">
        <v>413</v>
      </c>
    </row>
    <row r="99" customFormat="false" ht="99" hidden="false" customHeight="true" outlineLevel="0" collapsed="false">
      <c r="A99" s="13" t="n">
        <v>94</v>
      </c>
      <c r="B99" s="14" t="s">
        <v>414</v>
      </c>
      <c r="C99" s="14" t="s">
        <v>421</v>
      </c>
      <c r="D99" s="15" t="s">
        <v>424</v>
      </c>
      <c r="E99" s="14" t="s">
        <v>24</v>
      </c>
      <c r="F99" s="14" t="s">
        <v>375</v>
      </c>
      <c r="G99" s="14" t="s">
        <v>205</v>
      </c>
      <c r="H99" s="14" t="s">
        <v>38</v>
      </c>
      <c r="I99" s="14" t="n">
        <v>1</v>
      </c>
      <c r="J99" s="14" t="s">
        <v>28</v>
      </c>
      <c r="K99" s="14" t="s">
        <v>74</v>
      </c>
      <c r="L99" s="14"/>
      <c r="M99" s="14" t="s">
        <v>425</v>
      </c>
      <c r="N99" s="11" t="s">
        <v>418</v>
      </c>
      <c r="O99" s="14"/>
      <c r="P99" s="14" t="s">
        <v>50</v>
      </c>
      <c r="Q99" s="11" t="s">
        <v>413</v>
      </c>
    </row>
    <row r="100" customFormat="false" ht="125" hidden="false" customHeight="true" outlineLevel="0" collapsed="false">
      <c r="A100" s="13" t="n">
        <v>95</v>
      </c>
      <c r="B100" s="14" t="s">
        <v>426</v>
      </c>
      <c r="C100" s="14" t="s">
        <v>427</v>
      </c>
      <c r="D100" s="15" t="s">
        <v>428</v>
      </c>
      <c r="E100" s="14" t="s">
        <v>24</v>
      </c>
      <c r="F100" s="14" t="s">
        <v>429</v>
      </c>
      <c r="G100" s="14" t="s">
        <v>205</v>
      </c>
      <c r="H100" s="14" t="s">
        <v>38</v>
      </c>
      <c r="I100" s="14" t="n">
        <v>2</v>
      </c>
      <c r="J100" s="14" t="s">
        <v>28</v>
      </c>
      <c r="K100" s="14" t="s">
        <v>74</v>
      </c>
      <c r="L100" s="14"/>
      <c r="M100" s="7" t="s">
        <v>430</v>
      </c>
      <c r="N100" s="11" t="s">
        <v>431</v>
      </c>
      <c r="O100" s="26"/>
      <c r="P100" s="18" t="s">
        <v>432</v>
      </c>
      <c r="Q100" s="14" t="n">
        <v>15186892288</v>
      </c>
    </row>
    <row r="101" customFormat="false" ht="125" hidden="false" customHeight="true" outlineLevel="0" collapsed="false">
      <c r="A101" s="13" t="n">
        <v>96</v>
      </c>
      <c r="B101" s="14" t="s">
        <v>426</v>
      </c>
      <c r="C101" s="14" t="s">
        <v>433</v>
      </c>
      <c r="D101" s="15" t="s">
        <v>434</v>
      </c>
      <c r="E101" s="16" t="s">
        <v>24</v>
      </c>
      <c r="F101" s="14" t="s">
        <v>435</v>
      </c>
      <c r="G101" s="14" t="s">
        <v>205</v>
      </c>
      <c r="H101" s="14" t="s">
        <v>38</v>
      </c>
      <c r="I101" s="14" t="n">
        <v>1</v>
      </c>
      <c r="J101" s="14" t="s">
        <v>28</v>
      </c>
      <c r="K101" s="14" t="s">
        <v>74</v>
      </c>
      <c r="L101" s="14"/>
      <c r="M101" s="17" t="s">
        <v>436</v>
      </c>
      <c r="N101" s="11" t="s">
        <v>431</v>
      </c>
      <c r="O101" s="26"/>
      <c r="P101" s="18" t="s">
        <v>432</v>
      </c>
      <c r="Q101" s="14" t="n">
        <v>15186892288</v>
      </c>
    </row>
    <row r="102" customFormat="false" ht="125" hidden="false" customHeight="true" outlineLevel="0" collapsed="false">
      <c r="A102" s="13" t="n">
        <v>97</v>
      </c>
      <c r="B102" s="14" t="s">
        <v>426</v>
      </c>
      <c r="C102" s="14" t="s">
        <v>433</v>
      </c>
      <c r="D102" s="15" t="s">
        <v>437</v>
      </c>
      <c r="E102" s="16" t="s">
        <v>24</v>
      </c>
      <c r="F102" s="14" t="s">
        <v>429</v>
      </c>
      <c r="G102" s="14" t="s">
        <v>205</v>
      </c>
      <c r="H102" s="14" t="s">
        <v>38</v>
      </c>
      <c r="I102" s="14" t="n">
        <v>1</v>
      </c>
      <c r="J102" s="14" t="s">
        <v>28</v>
      </c>
      <c r="K102" s="14" t="s">
        <v>74</v>
      </c>
      <c r="L102" s="26"/>
      <c r="M102" s="7" t="s">
        <v>438</v>
      </c>
      <c r="N102" s="11" t="s">
        <v>431</v>
      </c>
      <c r="O102" s="26"/>
      <c r="P102" s="18" t="s">
        <v>432</v>
      </c>
      <c r="Q102" s="14" t="n">
        <v>15186892288</v>
      </c>
    </row>
    <row r="103" customFormat="false" ht="125" hidden="false" customHeight="true" outlineLevel="0" collapsed="false">
      <c r="A103" s="13" t="n">
        <v>98</v>
      </c>
      <c r="B103" s="14" t="s">
        <v>426</v>
      </c>
      <c r="C103" s="14" t="s">
        <v>439</v>
      </c>
      <c r="D103" s="15" t="s">
        <v>440</v>
      </c>
      <c r="E103" s="16" t="s">
        <v>24</v>
      </c>
      <c r="F103" s="14" t="s">
        <v>435</v>
      </c>
      <c r="G103" s="14" t="s">
        <v>205</v>
      </c>
      <c r="H103" s="14" t="s">
        <v>38</v>
      </c>
      <c r="I103" s="14" t="n">
        <v>1</v>
      </c>
      <c r="J103" s="14" t="s">
        <v>28</v>
      </c>
      <c r="K103" s="14" t="s">
        <v>74</v>
      </c>
      <c r="L103" s="26"/>
      <c r="M103" s="17" t="s">
        <v>441</v>
      </c>
      <c r="N103" s="11" t="s">
        <v>431</v>
      </c>
      <c r="O103" s="26"/>
      <c r="P103" s="18" t="s">
        <v>432</v>
      </c>
      <c r="Q103" s="14" t="n">
        <v>15186892288</v>
      </c>
    </row>
    <row r="104" customFormat="false" ht="181" hidden="false" customHeight="true" outlineLevel="0" collapsed="false">
      <c r="A104" s="13" t="n">
        <v>99</v>
      </c>
      <c r="B104" s="14" t="s">
        <v>442</v>
      </c>
      <c r="C104" s="14" t="s">
        <v>443</v>
      </c>
      <c r="D104" s="15" t="s">
        <v>444</v>
      </c>
      <c r="E104" s="16" t="s">
        <v>24</v>
      </c>
      <c r="F104" s="14" t="s">
        <v>251</v>
      </c>
      <c r="G104" s="14" t="s">
        <v>205</v>
      </c>
      <c r="H104" s="14" t="s">
        <v>62</v>
      </c>
      <c r="I104" s="14" t="n">
        <v>2</v>
      </c>
      <c r="J104" s="14" t="s">
        <v>28</v>
      </c>
      <c r="K104" s="14" t="s">
        <v>74</v>
      </c>
      <c r="L104" s="14"/>
      <c r="M104" s="29" t="s">
        <v>445</v>
      </c>
      <c r="N104" s="14" t="s">
        <v>446</v>
      </c>
      <c r="O104" s="26"/>
      <c r="P104" s="18" t="s">
        <v>432</v>
      </c>
      <c r="Q104" s="20" t="n">
        <v>15186892288</v>
      </c>
    </row>
    <row r="105" customFormat="false" ht="155" hidden="false" customHeight="true" outlineLevel="0" collapsed="false">
      <c r="A105" s="13" t="n">
        <v>100</v>
      </c>
      <c r="B105" s="14" t="s">
        <v>442</v>
      </c>
      <c r="C105" s="14" t="s">
        <v>443</v>
      </c>
      <c r="D105" s="15" t="s">
        <v>447</v>
      </c>
      <c r="E105" s="16" t="s">
        <v>24</v>
      </c>
      <c r="F105" s="14" t="s">
        <v>251</v>
      </c>
      <c r="G105" s="14" t="s">
        <v>205</v>
      </c>
      <c r="H105" s="14" t="s">
        <v>62</v>
      </c>
      <c r="I105" s="14" t="n">
        <v>1</v>
      </c>
      <c r="J105" s="14" t="s">
        <v>28</v>
      </c>
      <c r="K105" s="14" t="s">
        <v>74</v>
      </c>
      <c r="L105" s="14"/>
      <c r="M105" s="29" t="s">
        <v>448</v>
      </c>
      <c r="N105" s="14" t="s">
        <v>446</v>
      </c>
      <c r="O105" s="26"/>
      <c r="P105" s="18" t="s">
        <v>432</v>
      </c>
      <c r="Q105" s="20" t="n">
        <v>15186892288</v>
      </c>
    </row>
    <row r="106" customFormat="false" ht="198" hidden="false" customHeight="true" outlineLevel="0" collapsed="false">
      <c r="A106" s="13" t="n">
        <v>101</v>
      </c>
      <c r="B106" s="14" t="s">
        <v>442</v>
      </c>
      <c r="C106" s="14" t="s">
        <v>443</v>
      </c>
      <c r="D106" s="15" t="s">
        <v>449</v>
      </c>
      <c r="E106" s="16" t="s">
        <v>24</v>
      </c>
      <c r="F106" s="14" t="s">
        <v>251</v>
      </c>
      <c r="G106" s="14" t="s">
        <v>205</v>
      </c>
      <c r="H106" s="14" t="s">
        <v>62</v>
      </c>
      <c r="I106" s="14" t="n">
        <v>1</v>
      </c>
      <c r="J106" s="14" t="s">
        <v>28</v>
      </c>
      <c r="K106" s="14" t="s">
        <v>74</v>
      </c>
      <c r="L106" s="14"/>
      <c r="M106" s="29" t="s">
        <v>450</v>
      </c>
      <c r="N106" s="14" t="s">
        <v>446</v>
      </c>
      <c r="O106" s="26"/>
      <c r="P106" s="18" t="s">
        <v>432</v>
      </c>
      <c r="Q106" s="20" t="n">
        <v>15186892288</v>
      </c>
    </row>
    <row r="107" customFormat="false" ht="155" hidden="false" customHeight="true" outlineLevel="0" collapsed="false">
      <c r="A107" s="13" t="n">
        <v>102</v>
      </c>
      <c r="B107" s="14" t="s">
        <v>442</v>
      </c>
      <c r="C107" s="14" t="s">
        <v>443</v>
      </c>
      <c r="D107" s="15" t="s">
        <v>451</v>
      </c>
      <c r="E107" s="16" t="s">
        <v>24</v>
      </c>
      <c r="F107" s="14" t="s">
        <v>251</v>
      </c>
      <c r="G107" s="14" t="s">
        <v>205</v>
      </c>
      <c r="H107" s="14" t="s">
        <v>62</v>
      </c>
      <c r="I107" s="14" t="n">
        <v>1</v>
      </c>
      <c r="J107" s="14" t="s">
        <v>28</v>
      </c>
      <c r="K107" s="14" t="s">
        <v>74</v>
      </c>
      <c r="L107" s="14"/>
      <c r="M107" s="29" t="s">
        <v>452</v>
      </c>
      <c r="N107" s="14" t="s">
        <v>446</v>
      </c>
      <c r="O107" s="26"/>
      <c r="P107" s="18" t="s">
        <v>432</v>
      </c>
      <c r="Q107" s="20" t="n">
        <v>15186892288</v>
      </c>
    </row>
    <row r="108" customFormat="false" ht="55" hidden="false" customHeight="true" outlineLevel="0" collapsed="false">
      <c r="A108" s="13" t="n">
        <v>103</v>
      </c>
      <c r="B108" s="14" t="s">
        <v>453</v>
      </c>
      <c r="C108" s="14" t="s">
        <v>454</v>
      </c>
      <c r="D108" s="15" t="s">
        <v>455</v>
      </c>
      <c r="E108" s="14" t="s">
        <v>24</v>
      </c>
      <c r="F108" s="14" t="s">
        <v>456</v>
      </c>
      <c r="G108" s="14" t="s">
        <v>205</v>
      </c>
      <c r="H108" s="14" t="s">
        <v>62</v>
      </c>
      <c r="I108" s="14" t="n">
        <v>1</v>
      </c>
      <c r="J108" s="14" t="s">
        <v>28</v>
      </c>
      <c r="K108" s="18" t="s">
        <v>74</v>
      </c>
      <c r="L108" s="14" t="s">
        <v>457</v>
      </c>
      <c r="M108" s="7" t="s">
        <v>458</v>
      </c>
      <c r="N108" s="14"/>
      <c r="O108" s="14"/>
      <c r="P108" s="18" t="s">
        <v>459</v>
      </c>
      <c r="Q108" s="14" t="n">
        <v>13638076532</v>
      </c>
    </row>
    <row r="109" customFormat="false" ht="55" hidden="false" customHeight="true" outlineLevel="0" collapsed="false">
      <c r="A109" s="13" t="n">
        <v>104</v>
      </c>
      <c r="B109" s="14" t="s">
        <v>453</v>
      </c>
      <c r="C109" s="14" t="s">
        <v>454</v>
      </c>
      <c r="D109" s="15" t="s">
        <v>460</v>
      </c>
      <c r="E109" s="14" t="s">
        <v>24</v>
      </c>
      <c r="F109" s="14" t="s">
        <v>461</v>
      </c>
      <c r="G109" s="14" t="s">
        <v>205</v>
      </c>
      <c r="H109" s="14" t="s">
        <v>62</v>
      </c>
      <c r="I109" s="14" t="n">
        <v>1</v>
      </c>
      <c r="J109" s="14" t="s">
        <v>28</v>
      </c>
      <c r="K109" s="18" t="s">
        <v>74</v>
      </c>
      <c r="L109" s="14" t="s">
        <v>457</v>
      </c>
      <c r="M109" s="7" t="s">
        <v>462</v>
      </c>
      <c r="N109" s="14"/>
      <c r="O109" s="14"/>
      <c r="P109" s="18" t="s">
        <v>459</v>
      </c>
      <c r="Q109" s="14" t="n">
        <v>13638076532</v>
      </c>
    </row>
    <row r="110" customFormat="false" ht="55" hidden="false" customHeight="true" outlineLevel="0" collapsed="false">
      <c r="A110" s="13" t="n">
        <v>105</v>
      </c>
      <c r="B110" s="14" t="s">
        <v>453</v>
      </c>
      <c r="C110" s="14" t="s">
        <v>463</v>
      </c>
      <c r="D110" s="15" t="s">
        <v>464</v>
      </c>
      <c r="E110" s="16" t="s">
        <v>24</v>
      </c>
      <c r="F110" s="14" t="s">
        <v>236</v>
      </c>
      <c r="G110" s="14" t="s">
        <v>205</v>
      </c>
      <c r="H110" s="14" t="s">
        <v>62</v>
      </c>
      <c r="I110" s="14" t="n">
        <v>1</v>
      </c>
      <c r="J110" s="14" t="s">
        <v>28</v>
      </c>
      <c r="K110" s="14" t="s">
        <v>29</v>
      </c>
      <c r="L110" s="14"/>
      <c r="M110" s="14" t="s">
        <v>465</v>
      </c>
      <c r="N110" s="11" t="s">
        <v>466</v>
      </c>
      <c r="O110" s="14"/>
      <c r="P110" s="18" t="s">
        <v>459</v>
      </c>
      <c r="Q110" s="14" t="n">
        <v>13638076532</v>
      </c>
    </row>
    <row r="111" customFormat="false" ht="125" hidden="false" customHeight="true" outlineLevel="0" collapsed="false">
      <c r="A111" s="13" t="n">
        <v>106</v>
      </c>
      <c r="B111" s="14" t="s">
        <v>467</v>
      </c>
      <c r="C111" s="14" t="s">
        <v>468</v>
      </c>
      <c r="D111" s="15" t="s">
        <v>469</v>
      </c>
      <c r="E111" s="16" t="s">
        <v>24</v>
      </c>
      <c r="F111" s="14" t="s">
        <v>429</v>
      </c>
      <c r="G111" s="14" t="s">
        <v>205</v>
      </c>
      <c r="H111" s="14" t="s">
        <v>38</v>
      </c>
      <c r="I111" s="14" t="n">
        <v>1</v>
      </c>
      <c r="J111" s="14" t="s">
        <v>28</v>
      </c>
      <c r="K111" s="18" t="s">
        <v>74</v>
      </c>
      <c r="L111" s="26"/>
      <c r="M111" s="7" t="s">
        <v>470</v>
      </c>
      <c r="N111" s="11" t="s">
        <v>471</v>
      </c>
      <c r="O111" s="14"/>
      <c r="P111" s="18" t="s">
        <v>459</v>
      </c>
      <c r="Q111" s="20" t="n">
        <v>13638076532</v>
      </c>
    </row>
    <row r="112" customFormat="false" ht="69" hidden="false" customHeight="true" outlineLevel="0" collapsed="false">
      <c r="A112" s="13" t="n">
        <v>107</v>
      </c>
      <c r="B112" s="14" t="s">
        <v>472</v>
      </c>
      <c r="C112" s="14" t="s">
        <v>473</v>
      </c>
      <c r="D112" s="15" t="s">
        <v>474</v>
      </c>
      <c r="E112" s="16" t="s">
        <v>24</v>
      </c>
      <c r="F112" s="14" t="s">
        <v>475</v>
      </c>
      <c r="G112" s="14" t="s">
        <v>205</v>
      </c>
      <c r="H112" s="14" t="s">
        <v>62</v>
      </c>
      <c r="I112" s="14" t="n">
        <v>1</v>
      </c>
      <c r="J112" s="14" t="s">
        <v>28</v>
      </c>
      <c r="K112" s="14" t="s">
        <v>74</v>
      </c>
      <c r="L112" s="14" t="s">
        <v>476</v>
      </c>
      <c r="M112" s="7" t="s">
        <v>477</v>
      </c>
      <c r="N112" s="14" t="s">
        <v>478</v>
      </c>
      <c r="O112" s="14"/>
      <c r="P112" s="18" t="s">
        <v>479</v>
      </c>
      <c r="Q112" s="20" t="n">
        <v>13658551996</v>
      </c>
    </row>
    <row r="113" customFormat="false" ht="69" hidden="false" customHeight="true" outlineLevel="0" collapsed="false">
      <c r="A113" s="13" t="n">
        <v>108</v>
      </c>
      <c r="B113" s="14" t="s">
        <v>472</v>
      </c>
      <c r="C113" s="14" t="s">
        <v>473</v>
      </c>
      <c r="D113" s="15" t="s">
        <v>480</v>
      </c>
      <c r="E113" s="16" t="s">
        <v>24</v>
      </c>
      <c r="F113" s="14" t="s">
        <v>481</v>
      </c>
      <c r="G113" s="14" t="s">
        <v>205</v>
      </c>
      <c r="H113" s="14" t="s">
        <v>62</v>
      </c>
      <c r="I113" s="14" t="n">
        <v>1</v>
      </c>
      <c r="J113" s="14" t="s">
        <v>28</v>
      </c>
      <c r="K113" s="14" t="s">
        <v>74</v>
      </c>
      <c r="L113" s="14" t="s">
        <v>482</v>
      </c>
      <c r="M113" s="7" t="s">
        <v>483</v>
      </c>
      <c r="N113" s="14" t="s">
        <v>478</v>
      </c>
      <c r="O113" s="14"/>
      <c r="P113" s="18" t="s">
        <v>479</v>
      </c>
      <c r="Q113" s="20" t="n">
        <v>13658551996</v>
      </c>
    </row>
    <row r="114" customFormat="false" ht="69" hidden="false" customHeight="true" outlineLevel="0" collapsed="false">
      <c r="A114" s="13" t="n">
        <v>109</v>
      </c>
      <c r="B114" s="14" t="s">
        <v>472</v>
      </c>
      <c r="C114" s="14" t="s">
        <v>473</v>
      </c>
      <c r="D114" s="15" t="s">
        <v>484</v>
      </c>
      <c r="E114" s="16" t="s">
        <v>24</v>
      </c>
      <c r="F114" s="14" t="s">
        <v>168</v>
      </c>
      <c r="G114" s="14" t="s">
        <v>205</v>
      </c>
      <c r="H114" s="14" t="s">
        <v>62</v>
      </c>
      <c r="I114" s="14" t="n">
        <v>5</v>
      </c>
      <c r="J114" s="14" t="s">
        <v>28</v>
      </c>
      <c r="K114" s="14" t="s">
        <v>74</v>
      </c>
      <c r="L114" s="14" t="s">
        <v>482</v>
      </c>
      <c r="M114" s="7" t="s">
        <v>485</v>
      </c>
      <c r="N114" s="11" t="s">
        <v>486</v>
      </c>
      <c r="O114" s="14"/>
      <c r="P114" s="18" t="s">
        <v>479</v>
      </c>
      <c r="Q114" s="20" t="n">
        <v>13658551996</v>
      </c>
    </row>
    <row r="115" customFormat="false" ht="69" hidden="false" customHeight="true" outlineLevel="0" collapsed="false">
      <c r="A115" s="13" t="n">
        <v>110</v>
      </c>
      <c r="B115" s="14" t="s">
        <v>472</v>
      </c>
      <c r="C115" s="14" t="s">
        <v>473</v>
      </c>
      <c r="D115" s="15" t="s">
        <v>487</v>
      </c>
      <c r="E115" s="16" t="s">
        <v>24</v>
      </c>
      <c r="F115" s="14" t="s">
        <v>98</v>
      </c>
      <c r="G115" s="14" t="s">
        <v>205</v>
      </c>
      <c r="H115" s="14" t="s">
        <v>62</v>
      </c>
      <c r="I115" s="14" t="n">
        <v>1</v>
      </c>
      <c r="J115" s="14" t="s">
        <v>28</v>
      </c>
      <c r="K115" s="14" t="s">
        <v>74</v>
      </c>
      <c r="L115" s="14"/>
      <c r="M115" s="7" t="s">
        <v>488</v>
      </c>
      <c r="N115" s="11" t="s">
        <v>489</v>
      </c>
      <c r="O115" s="14"/>
      <c r="P115" s="18" t="s">
        <v>479</v>
      </c>
      <c r="Q115" s="20" t="n">
        <v>13658551996</v>
      </c>
    </row>
    <row r="116" customFormat="false" ht="78" hidden="false" customHeight="true" outlineLevel="0" collapsed="false">
      <c r="A116" s="13" t="n">
        <v>111</v>
      </c>
      <c r="B116" s="14" t="s">
        <v>472</v>
      </c>
      <c r="C116" s="14" t="s">
        <v>473</v>
      </c>
      <c r="D116" s="15" t="s">
        <v>490</v>
      </c>
      <c r="E116" s="16" t="s">
        <v>24</v>
      </c>
      <c r="F116" s="14" t="s">
        <v>491</v>
      </c>
      <c r="G116" s="14" t="s">
        <v>205</v>
      </c>
      <c r="H116" s="14" t="s">
        <v>62</v>
      </c>
      <c r="I116" s="14" t="n">
        <v>1</v>
      </c>
      <c r="J116" s="14" t="s">
        <v>28</v>
      </c>
      <c r="K116" s="14" t="s">
        <v>74</v>
      </c>
      <c r="L116" s="14"/>
      <c r="M116" s="7" t="s">
        <v>492</v>
      </c>
      <c r="N116" s="11" t="s">
        <v>489</v>
      </c>
      <c r="O116" s="14"/>
      <c r="P116" s="18" t="s">
        <v>479</v>
      </c>
      <c r="Q116" s="20" t="n">
        <v>13658551996</v>
      </c>
    </row>
    <row r="117" customFormat="false" ht="69" hidden="false" customHeight="true" outlineLevel="0" collapsed="false">
      <c r="A117" s="13" t="n">
        <v>112</v>
      </c>
      <c r="B117" s="14" t="s">
        <v>472</v>
      </c>
      <c r="C117" s="14" t="s">
        <v>473</v>
      </c>
      <c r="D117" s="15" t="s">
        <v>493</v>
      </c>
      <c r="E117" s="16" t="s">
        <v>24</v>
      </c>
      <c r="F117" s="14" t="s">
        <v>494</v>
      </c>
      <c r="G117" s="14" t="s">
        <v>205</v>
      </c>
      <c r="H117" s="14" t="s">
        <v>62</v>
      </c>
      <c r="I117" s="14" t="n">
        <v>1</v>
      </c>
      <c r="J117" s="14" t="s">
        <v>28</v>
      </c>
      <c r="K117" s="14" t="s">
        <v>74</v>
      </c>
      <c r="L117" s="14"/>
      <c r="M117" s="7" t="s">
        <v>495</v>
      </c>
      <c r="N117" s="11" t="s">
        <v>489</v>
      </c>
      <c r="O117" s="14"/>
      <c r="P117" s="18" t="s">
        <v>479</v>
      </c>
      <c r="Q117" s="20" t="n">
        <v>13658551996</v>
      </c>
    </row>
    <row r="118" customFormat="false" ht="69" hidden="false" customHeight="true" outlineLevel="0" collapsed="false">
      <c r="A118" s="13" t="n">
        <v>113</v>
      </c>
      <c r="B118" s="14" t="s">
        <v>472</v>
      </c>
      <c r="C118" s="14" t="s">
        <v>473</v>
      </c>
      <c r="D118" s="15" t="s">
        <v>496</v>
      </c>
      <c r="E118" s="16" t="s">
        <v>24</v>
      </c>
      <c r="F118" s="14" t="s">
        <v>125</v>
      </c>
      <c r="G118" s="14" t="s">
        <v>205</v>
      </c>
      <c r="H118" s="14" t="s">
        <v>62</v>
      </c>
      <c r="I118" s="14" t="n">
        <v>1</v>
      </c>
      <c r="J118" s="14" t="s">
        <v>28</v>
      </c>
      <c r="K118" s="14" t="s">
        <v>74</v>
      </c>
      <c r="L118" s="14"/>
      <c r="M118" s="7" t="s">
        <v>497</v>
      </c>
      <c r="N118" s="11" t="s">
        <v>489</v>
      </c>
      <c r="O118" s="14"/>
      <c r="P118" s="18" t="s">
        <v>479</v>
      </c>
      <c r="Q118" s="20" t="n">
        <v>13658551996</v>
      </c>
    </row>
    <row r="119" customFormat="false" ht="69" hidden="false" customHeight="true" outlineLevel="0" collapsed="false">
      <c r="A119" s="13" t="n">
        <v>114</v>
      </c>
      <c r="B119" s="14" t="s">
        <v>472</v>
      </c>
      <c r="C119" s="14" t="s">
        <v>498</v>
      </c>
      <c r="D119" s="15" t="s">
        <v>499</v>
      </c>
      <c r="E119" s="16" t="s">
        <v>24</v>
      </c>
      <c r="F119" s="14" t="s">
        <v>500</v>
      </c>
      <c r="G119" s="14" t="s">
        <v>205</v>
      </c>
      <c r="H119" s="14" t="s">
        <v>62</v>
      </c>
      <c r="I119" s="14" t="n">
        <v>1</v>
      </c>
      <c r="J119" s="14" t="s">
        <v>28</v>
      </c>
      <c r="K119" s="14" t="s">
        <v>74</v>
      </c>
      <c r="L119" s="14"/>
      <c r="M119" s="7" t="s">
        <v>488</v>
      </c>
      <c r="N119" s="11" t="s">
        <v>489</v>
      </c>
      <c r="O119" s="14"/>
      <c r="P119" s="18" t="s">
        <v>479</v>
      </c>
      <c r="Q119" s="20" t="n">
        <v>13658551996</v>
      </c>
    </row>
    <row r="120" customFormat="false" ht="113" hidden="false" customHeight="true" outlineLevel="0" collapsed="false">
      <c r="A120" s="13" t="n">
        <v>115</v>
      </c>
      <c r="B120" s="14" t="s">
        <v>501</v>
      </c>
      <c r="C120" s="14" t="s">
        <v>502</v>
      </c>
      <c r="D120" s="15" t="s">
        <v>503</v>
      </c>
      <c r="E120" s="14" t="s">
        <v>24</v>
      </c>
      <c r="F120" s="14" t="s">
        <v>504</v>
      </c>
      <c r="G120" s="14" t="s">
        <v>205</v>
      </c>
      <c r="H120" s="14" t="s">
        <v>38</v>
      </c>
      <c r="I120" s="14" t="n">
        <v>1</v>
      </c>
      <c r="J120" s="14" t="s">
        <v>28</v>
      </c>
      <c r="K120" s="14" t="s">
        <v>74</v>
      </c>
      <c r="L120" s="14"/>
      <c r="M120" s="7" t="s">
        <v>505</v>
      </c>
      <c r="N120" s="11" t="s">
        <v>506</v>
      </c>
      <c r="O120" s="14"/>
      <c r="P120" s="18" t="s">
        <v>507</v>
      </c>
      <c r="Q120" s="20" t="n">
        <v>13985821346</v>
      </c>
    </row>
    <row r="121" customFormat="false" ht="93" hidden="false" customHeight="true" outlineLevel="0" collapsed="false">
      <c r="A121" s="13" t="n">
        <v>116</v>
      </c>
      <c r="B121" s="14" t="s">
        <v>508</v>
      </c>
      <c r="C121" s="14" t="s">
        <v>509</v>
      </c>
      <c r="D121" s="15" t="s">
        <v>510</v>
      </c>
      <c r="E121" s="14" t="s">
        <v>24</v>
      </c>
      <c r="F121" s="14" t="s">
        <v>511</v>
      </c>
      <c r="G121" s="14" t="s">
        <v>205</v>
      </c>
      <c r="H121" s="14" t="s">
        <v>512</v>
      </c>
      <c r="I121" s="14" t="n">
        <v>1</v>
      </c>
      <c r="J121" s="14" t="s">
        <v>28</v>
      </c>
      <c r="K121" s="14" t="s">
        <v>74</v>
      </c>
      <c r="L121" s="14"/>
      <c r="M121" s="14" t="s">
        <v>513</v>
      </c>
      <c r="N121" s="11" t="s">
        <v>514</v>
      </c>
      <c r="O121" s="14"/>
      <c r="P121" s="18" t="s">
        <v>515</v>
      </c>
      <c r="Q121" s="14" t="n">
        <v>13885535499</v>
      </c>
    </row>
    <row r="122" customFormat="false" ht="90" hidden="false" customHeight="true" outlineLevel="0" collapsed="false">
      <c r="A122" s="13" t="n">
        <v>117</v>
      </c>
      <c r="B122" s="14" t="s">
        <v>516</v>
      </c>
      <c r="C122" s="14" t="s">
        <v>517</v>
      </c>
      <c r="D122" s="15" t="s">
        <v>518</v>
      </c>
      <c r="E122" s="14" t="s">
        <v>46</v>
      </c>
      <c r="F122" s="14" t="s">
        <v>519</v>
      </c>
      <c r="G122" s="14" t="s">
        <v>205</v>
      </c>
      <c r="H122" s="14" t="s">
        <v>520</v>
      </c>
      <c r="I122" s="14" t="n">
        <v>1</v>
      </c>
      <c r="J122" s="14" t="s">
        <v>28</v>
      </c>
      <c r="K122" s="14" t="s">
        <v>74</v>
      </c>
      <c r="L122" s="14"/>
      <c r="M122" s="14" t="s">
        <v>521</v>
      </c>
      <c r="N122" s="11" t="s">
        <v>522</v>
      </c>
      <c r="O122" s="14"/>
      <c r="P122" s="18" t="s">
        <v>515</v>
      </c>
      <c r="Q122" s="14" t="n">
        <v>13885535499</v>
      </c>
    </row>
    <row r="123" customFormat="false" ht="98" hidden="false" customHeight="true" outlineLevel="0" collapsed="false">
      <c r="A123" s="13" t="n">
        <v>118</v>
      </c>
      <c r="B123" s="14" t="s">
        <v>523</v>
      </c>
      <c r="C123" s="14" t="s">
        <v>524</v>
      </c>
      <c r="D123" s="15" t="s">
        <v>525</v>
      </c>
      <c r="E123" s="14" t="s">
        <v>24</v>
      </c>
      <c r="F123" s="14" t="s">
        <v>168</v>
      </c>
      <c r="G123" s="14" t="s">
        <v>205</v>
      </c>
      <c r="H123" s="14" t="s">
        <v>62</v>
      </c>
      <c r="I123" s="14" t="n">
        <v>2</v>
      </c>
      <c r="J123" s="14" t="s">
        <v>28</v>
      </c>
      <c r="K123" s="14" t="s">
        <v>29</v>
      </c>
      <c r="L123" s="14"/>
      <c r="M123" s="18" t="s">
        <v>526</v>
      </c>
      <c r="N123" s="20" t="s">
        <v>527</v>
      </c>
      <c r="O123" s="14"/>
      <c r="P123" s="18" t="s">
        <v>515</v>
      </c>
      <c r="Q123" s="20" t="n">
        <v>13885535499</v>
      </c>
    </row>
    <row r="124" customFormat="false" ht="99" hidden="false" customHeight="true" outlineLevel="0" collapsed="false">
      <c r="A124" s="13" t="n">
        <v>119</v>
      </c>
      <c r="B124" s="14" t="s">
        <v>523</v>
      </c>
      <c r="C124" s="14" t="s">
        <v>528</v>
      </c>
      <c r="D124" s="15" t="s">
        <v>529</v>
      </c>
      <c r="E124" s="14" t="s">
        <v>24</v>
      </c>
      <c r="F124" s="14" t="s">
        <v>500</v>
      </c>
      <c r="G124" s="14" t="s">
        <v>205</v>
      </c>
      <c r="H124" s="14" t="s">
        <v>62</v>
      </c>
      <c r="I124" s="14" t="n">
        <v>1</v>
      </c>
      <c r="J124" s="14" t="s">
        <v>28</v>
      </c>
      <c r="K124" s="14" t="s">
        <v>74</v>
      </c>
      <c r="L124" s="7"/>
      <c r="M124" s="14" t="s">
        <v>530</v>
      </c>
      <c r="N124" s="11" t="s">
        <v>531</v>
      </c>
      <c r="O124" s="7"/>
      <c r="P124" s="18" t="s">
        <v>515</v>
      </c>
      <c r="Q124" s="20" t="n">
        <v>13885535499</v>
      </c>
    </row>
    <row r="125" customFormat="false" ht="99" hidden="false" customHeight="true" outlineLevel="0" collapsed="false">
      <c r="A125" s="13" t="n">
        <v>120</v>
      </c>
      <c r="B125" s="14" t="s">
        <v>532</v>
      </c>
      <c r="C125" s="14" t="s">
        <v>533</v>
      </c>
      <c r="D125" s="15" t="s">
        <v>534</v>
      </c>
      <c r="E125" s="14" t="s">
        <v>24</v>
      </c>
      <c r="F125" s="14" t="s">
        <v>535</v>
      </c>
      <c r="G125" s="14" t="s">
        <v>205</v>
      </c>
      <c r="H125" s="14" t="s">
        <v>38</v>
      </c>
      <c r="I125" s="7" t="n">
        <v>2</v>
      </c>
      <c r="J125" s="14" t="s">
        <v>28</v>
      </c>
      <c r="K125" s="14" t="s">
        <v>74</v>
      </c>
      <c r="L125" s="14"/>
      <c r="M125" s="14" t="s">
        <v>536</v>
      </c>
      <c r="N125" s="11" t="s">
        <v>537</v>
      </c>
      <c r="O125" s="14"/>
      <c r="P125" s="18" t="s">
        <v>515</v>
      </c>
      <c r="Q125" s="14" t="n">
        <v>13885535499</v>
      </c>
    </row>
    <row r="126" customFormat="false" ht="99" hidden="false" customHeight="true" outlineLevel="0" collapsed="false">
      <c r="A126" s="13" t="n">
        <v>121</v>
      </c>
      <c r="B126" s="14" t="s">
        <v>532</v>
      </c>
      <c r="C126" s="14" t="s">
        <v>533</v>
      </c>
      <c r="D126" s="15" t="s">
        <v>538</v>
      </c>
      <c r="E126" s="14" t="s">
        <v>24</v>
      </c>
      <c r="F126" s="14" t="s">
        <v>539</v>
      </c>
      <c r="G126" s="14" t="s">
        <v>205</v>
      </c>
      <c r="H126" s="14" t="s">
        <v>38</v>
      </c>
      <c r="I126" s="7" t="n">
        <v>1</v>
      </c>
      <c r="J126" s="14" t="s">
        <v>28</v>
      </c>
      <c r="K126" s="14" t="s">
        <v>74</v>
      </c>
      <c r="L126" s="7"/>
      <c r="M126" s="14" t="s">
        <v>540</v>
      </c>
      <c r="N126" s="11" t="s">
        <v>537</v>
      </c>
      <c r="O126" s="14" t="s">
        <v>541</v>
      </c>
      <c r="P126" s="18" t="s">
        <v>515</v>
      </c>
      <c r="Q126" s="14" t="n">
        <v>13885535499</v>
      </c>
    </row>
    <row r="127" customFormat="false" ht="99" hidden="false" customHeight="true" outlineLevel="0" collapsed="false">
      <c r="A127" s="13" t="n">
        <v>122</v>
      </c>
      <c r="B127" s="14" t="s">
        <v>532</v>
      </c>
      <c r="C127" s="14" t="s">
        <v>542</v>
      </c>
      <c r="D127" s="15" t="s">
        <v>543</v>
      </c>
      <c r="E127" s="14" t="s">
        <v>24</v>
      </c>
      <c r="F127" s="14" t="s">
        <v>544</v>
      </c>
      <c r="G127" s="14" t="s">
        <v>205</v>
      </c>
      <c r="H127" s="14" t="s">
        <v>38</v>
      </c>
      <c r="I127" s="7" t="n">
        <v>1</v>
      </c>
      <c r="J127" s="14" t="s">
        <v>28</v>
      </c>
      <c r="K127" s="14" t="s">
        <v>74</v>
      </c>
      <c r="L127" s="14"/>
      <c r="M127" s="14" t="s">
        <v>536</v>
      </c>
      <c r="N127" s="11" t="s">
        <v>545</v>
      </c>
      <c r="O127" s="14"/>
      <c r="P127" s="18" t="s">
        <v>515</v>
      </c>
      <c r="Q127" s="14" t="n">
        <v>13885535499</v>
      </c>
    </row>
    <row r="128" customFormat="false" ht="99" hidden="false" customHeight="true" outlineLevel="0" collapsed="false">
      <c r="A128" s="13" t="n">
        <v>123</v>
      </c>
      <c r="B128" s="14" t="s">
        <v>532</v>
      </c>
      <c r="C128" s="14" t="s">
        <v>546</v>
      </c>
      <c r="D128" s="15" t="s">
        <v>547</v>
      </c>
      <c r="E128" s="14" t="s">
        <v>24</v>
      </c>
      <c r="F128" s="14" t="s">
        <v>544</v>
      </c>
      <c r="G128" s="14" t="s">
        <v>205</v>
      </c>
      <c r="H128" s="14" t="s">
        <v>38</v>
      </c>
      <c r="I128" s="7" t="n">
        <v>1</v>
      </c>
      <c r="J128" s="14" t="s">
        <v>28</v>
      </c>
      <c r="K128" s="14" t="s">
        <v>74</v>
      </c>
      <c r="L128" s="14"/>
      <c r="M128" s="14" t="s">
        <v>548</v>
      </c>
      <c r="N128" s="11" t="s">
        <v>545</v>
      </c>
      <c r="O128" s="14"/>
      <c r="P128" s="18" t="s">
        <v>515</v>
      </c>
      <c r="Q128" s="14" t="n">
        <v>13885535499</v>
      </c>
    </row>
    <row r="129" customFormat="false" ht="109" hidden="false" customHeight="true" outlineLevel="0" collapsed="false">
      <c r="A129" s="13" t="n">
        <v>124</v>
      </c>
      <c r="B129" s="14" t="s">
        <v>532</v>
      </c>
      <c r="C129" s="14" t="s">
        <v>546</v>
      </c>
      <c r="D129" s="15" t="s">
        <v>549</v>
      </c>
      <c r="E129" s="14" t="s">
        <v>24</v>
      </c>
      <c r="F129" s="14" t="s">
        <v>550</v>
      </c>
      <c r="G129" s="14" t="s">
        <v>205</v>
      </c>
      <c r="H129" s="14" t="s">
        <v>38</v>
      </c>
      <c r="I129" s="30" t="n">
        <v>1</v>
      </c>
      <c r="J129" s="14" t="s">
        <v>28</v>
      </c>
      <c r="K129" s="14" t="s">
        <v>74</v>
      </c>
      <c r="L129" s="14"/>
      <c r="M129" s="14" t="s">
        <v>551</v>
      </c>
      <c r="N129" s="11" t="s">
        <v>545</v>
      </c>
      <c r="O129" s="14"/>
      <c r="P129" s="18" t="s">
        <v>515</v>
      </c>
      <c r="Q129" s="14" t="n">
        <v>13885535499</v>
      </c>
    </row>
    <row r="130" customFormat="false" ht="99" hidden="false" customHeight="true" outlineLevel="0" collapsed="false">
      <c r="A130" s="13" t="n">
        <v>125</v>
      </c>
      <c r="B130" s="14" t="s">
        <v>532</v>
      </c>
      <c r="C130" s="14" t="s">
        <v>552</v>
      </c>
      <c r="D130" s="15" t="s">
        <v>553</v>
      </c>
      <c r="E130" s="14" t="s">
        <v>24</v>
      </c>
      <c r="F130" s="14" t="s">
        <v>544</v>
      </c>
      <c r="G130" s="14" t="s">
        <v>205</v>
      </c>
      <c r="H130" s="14" t="s">
        <v>38</v>
      </c>
      <c r="I130" s="7" t="n">
        <v>1</v>
      </c>
      <c r="J130" s="14" t="s">
        <v>28</v>
      </c>
      <c r="K130" s="14" t="s">
        <v>74</v>
      </c>
      <c r="L130" s="14"/>
      <c r="M130" s="14" t="s">
        <v>548</v>
      </c>
      <c r="N130" s="11" t="s">
        <v>545</v>
      </c>
      <c r="O130" s="14"/>
      <c r="P130" s="18" t="s">
        <v>515</v>
      </c>
      <c r="Q130" s="14" t="n">
        <v>13885535499</v>
      </c>
    </row>
    <row r="131" customFormat="false" ht="90" hidden="false" customHeight="true" outlineLevel="0" collapsed="false">
      <c r="A131" s="13" t="n">
        <v>126</v>
      </c>
      <c r="B131" s="14" t="s">
        <v>532</v>
      </c>
      <c r="C131" s="14" t="s">
        <v>554</v>
      </c>
      <c r="D131" s="15" t="s">
        <v>555</v>
      </c>
      <c r="E131" s="14" t="s">
        <v>24</v>
      </c>
      <c r="F131" s="14" t="s">
        <v>544</v>
      </c>
      <c r="G131" s="14" t="s">
        <v>205</v>
      </c>
      <c r="H131" s="14" t="s">
        <v>38</v>
      </c>
      <c r="I131" s="7" t="n">
        <v>1</v>
      </c>
      <c r="J131" s="14" t="s">
        <v>28</v>
      </c>
      <c r="K131" s="14" t="s">
        <v>74</v>
      </c>
      <c r="L131" s="14"/>
      <c r="M131" s="14" t="s">
        <v>536</v>
      </c>
      <c r="N131" s="11" t="s">
        <v>545</v>
      </c>
      <c r="O131" s="14"/>
      <c r="P131" s="18" t="s">
        <v>515</v>
      </c>
      <c r="Q131" s="14" t="n">
        <v>13885535499</v>
      </c>
    </row>
    <row r="132" customFormat="false" ht="138" hidden="false" customHeight="true" outlineLevel="0" collapsed="false">
      <c r="A132" s="13" t="n">
        <v>127</v>
      </c>
      <c r="B132" s="14" t="s">
        <v>556</v>
      </c>
      <c r="C132" s="14" t="s">
        <v>557</v>
      </c>
      <c r="D132" s="15" t="s">
        <v>558</v>
      </c>
      <c r="E132" s="14" t="s">
        <v>24</v>
      </c>
      <c r="F132" s="22" t="s">
        <v>435</v>
      </c>
      <c r="G132" s="14" t="s">
        <v>205</v>
      </c>
      <c r="H132" s="14" t="s">
        <v>38</v>
      </c>
      <c r="I132" s="14" t="n">
        <v>1</v>
      </c>
      <c r="J132" s="14" t="s">
        <v>28</v>
      </c>
      <c r="K132" s="14" t="s">
        <v>74</v>
      </c>
      <c r="L132" s="14"/>
      <c r="M132" s="31" t="s">
        <v>559</v>
      </c>
      <c r="N132" s="11" t="s">
        <v>560</v>
      </c>
      <c r="O132" s="14"/>
      <c r="P132" s="14" t="s">
        <v>561</v>
      </c>
      <c r="Q132" s="14" t="n">
        <v>15085689501</v>
      </c>
    </row>
    <row r="133" customFormat="false" ht="132" hidden="false" customHeight="true" outlineLevel="0" collapsed="false">
      <c r="A133" s="13" t="n">
        <v>128</v>
      </c>
      <c r="B133" s="14" t="s">
        <v>556</v>
      </c>
      <c r="C133" s="14" t="s">
        <v>562</v>
      </c>
      <c r="D133" s="15" t="s">
        <v>563</v>
      </c>
      <c r="E133" s="16" t="s">
        <v>24</v>
      </c>
      <c r="F133" s="14" t="s">
        <v>564</v>
      </c>
      <c r="G133" s="14" t="s">
        <v>205</v>
      </c>
      <c r="H133" s="14" t="s">
        <v>38</v>
      </c>
      <c r="I133" s="14" t="n">
        <v>2</v>
      </c>
      <c r="J133" s="14" t="s">
        <v>28</v>
      </c>
      <c r="K133" s="18" t="s">
        <v>74</v>
      </c>
      <c r="L133" s="20"/>
      <c r="M133" s="32" t="s">
        <v>559</v>
      </c>
      <c r="N133" s="20" t="s">
        <v>565</v>
      </c>
      <c r="O133" s="20"/>
      <c r="P133" s="18" t="s">
        <v>566</v>
      </c>
      <c r="Q133" s="14" t="n">
        <v>13385157700</v>
      </c>
    </row>
    <row r="134" customFormat="false" ht="149" hidden="false" customHeight="true" outlineLevel="0" collapsed="false">
      <c r="A134" s="13" t="n">
        <v>129</v>
      </c>
      <c r="B134" s="14" t="s">
        <v>556</v>
      </c>
      <c r="C134" s="14" t="s">
        <v>562</v>
      </c>
      <c r="D134" s="15" t="s">
        <v>567</v>
      </c>
      <c r="E134" s="16" t="s">
        <v>24</v>
      </c>
      <c r="F134" s="14" t="s">
        <v>568</v>
      </c>
      <c r="G134" s="14" t="s">
        <v>205</v>
      </c>
      <c r="H134" s="14" t="s">
        <v>38</v>
      </c>
      <c r="I134" s="14" t="n">
        <v>1</v>
      </c>
      <c r="J134" s="14" t="s">
        <v>28</v>
      </c>
      <c r="K134" s="18" t="s">
        <v>74</v>
      </c>
      <c r="L134" s="20"/>
      <c r="M134" s="32" t="s">
        <v>569</v>
      </c>
      <c r="N134" s="20" t="s">
        <v>570</v>
      </c>
      <c r="O134" s="20"/>
      <c r="P134" s="18" t="s">
        <v>566</v>
      </c>
      <c r="Q134" s="14" t="n">
        <v>13385157700</v>
      </c>
    </row>
    <row r="135" customFormat="false" ht="81" hidden="false" customHeight="true" outlineLevel="0" collapsed="false">
      <c r="A135" s="13" t="n">
        <v>130</v>
      </c>
      <c r="B135" s="14" t="s">
        <v>556</v>
      </c>
      <c r="C135" s="14" t="s">
        <v>562</v>
      </c>
      <c r="D135" s="15" t="s">
        <v>571</v>
      </c>
      <c r="E135" s="16" t="s">
        <v>24</v>
      </c>
      <c r="F135" s="14" t="s">
        <v>572</v>
      </c>
      <c r="G135" s="14" t="s">
        <v>205</v>
      </c>
      <c r="H135" s="14" t="s">
        <v>573</v>
      </c>
      <c r="I135" s="14" t="n">
        <v>1</v>
      </c>
      <c r="J135" s="14" t="s">
        <v>28</v>
      </c>
      <c r="K135" s="18" t="s">
        <v>63</v>
      </c>
      <c r="L135" s="18" t="s">
        <v>574</v>
      </c>
      <c r="M135" s="17" t="s">
        <v>575</v>
      </c>
      <c r="N135" s="18" t="s">
        <v>576</v>
      </c>
      <c r="O135" s="14" t="s">
        <v>577</v>
      </c>
      <c r="P135" s="18" t="s">
        <v>566</v>
      </c>
      <c r="Q135" s="14" t="n">
        <v>13385157700</v>
      </c>
    </row>
    <row r="136" customFormat="false" ht="134" hidden="false" customHeight="true" outlineLevel="0" collapsed="false">
      <c r="A136" s="13" t="n">
        <v>131</v>
      </c>
      <c r="B136" s="14" t="s">
        <v>556</v>
      </c>
      <c r="C136" s="14" t="s">
        <v>562</v>
      </c>
      <c r="D136" s="15" t="s">
        <v>578</v>
      </c>
      <c r="E136" s="16" t="s">
        <v>24</v>
      </c>
      <c r="F136" s="14" t="s">
        <v>579</v>
      </c>
      <c r="G136" s="14" t="s">
        <v>205</v>
      </c>
      <c r="H136" s="14" t="s">
        <v>573</v>
      </c>
      <c r="I136" s="14" t="n">
        <v>1</v>
      </c>
      <c r="J136" s="14" t="s">
        <v>28</v>
      </c>
      <c r="K136" s="14" t="s">
        <v>63</v>
      </c>
      <c r="L136" s="18" t="s">
        <v>580</v>
      </c>
      <c r="M136" s="17" t="s">
        <v>581</v>
      </c>
      <c r="N136" s="20"/>
      <c r="O136" s="18" t="s">
        <v>582</v>
      </c>
      <c r="P136" s="18" t="s">
        <v>566</v>
      </c>
      <c r="Q136" s="14" t="n">
        <v>13385157700</v>
      </c>
    </row>
    <row r="137" customFormat="false" ht="58" hidden="false" customHeight="true" outlineLevel="0" collapsed="false">
      <c r="A137" s="13" t="n">
        <v>132</v>
      </c>
      <c r="B137" s="14" t="s">
        <v>583</v>
      </c>
      <c r="C137" s="14" t="s">
        <v>584</v>
      </c>
      <c r="D137" s="15" t="s">
        <v>585</v>
      </c>
      <c r="E137" s="16" t="s">
        <v>24</v>
      </c>
      <c r="F137" s="14" t="s">
        <v>586</v>
      </c>
      <c r="G137" s="14" t="s">
        <v>205</v>
      </c>
      <c r="H137" s="14" t="s">
        <v>62</v>
      </c>
      <c r="I137" s="14" t="n">
        <v>1</v>
      </c>
      <c r="J137" s="14" t="s">
        <v>28</v>
      </c>
      <c r="K137" s="14" t="s">
        <v>74</v>
      </c>
      <c r="L137" s="14" t="s">
        <v>93</v>
      </c>
      <c r="M137" s="7" t="s">
        <v>587</v>
      </c>
      <c r="N137" s="18" t="s">
        <v>588</v>
      </c>
      <c r="O137" s="14" t="s">
        <v>589</v>
      </c>
      <c r="P137" s="14" t="s">
        <v>590</v>
      </c>
      <c r="Q137" s="14" t="n">
        <v>13885505359</v>
      </c>
    </row>
    <row r="138" customFormat="false" ht="51" hidden="false" customHeight="true" outlineLevel="0" collapsed="false">
      <c r="A138" s="13" t="n">
        <v>133</v>
      </c>
      <c r="B138" s="14" t="s">
        <v>583</v>
      </c>
      <c r="C138" s="14" t="s">
        <v>584</v>
      </c>
      <c r="D138" s="15" t="s">
        <v>591</v>
      </c>
      <c r="E138" s="16" t="s">
        <v>24</v>
      </c>
      <c r="F138" s="27" t="s">
        <v>592</v>
      </c>
      <c r="G138" s="14" t="s">
        <v>205</v>
      </c>
      <c r="H138" s="14" t="s">
        <v>62</v>
      </c>
      <c r="I138" s="14" t="n">
        <v>1</v>
      </c>
      <c r="J138" s="14" t="s">
        <v>28</v>
      </c>
      <c r="K138" s="14" t="s">
        <v>74</v>
      </c>
      <c r="L138" s="14" t="s">
        <v>93</v>
      </c>
      <c r="M138" s="7" t="s">
        <v>593</v>
      </c>
      <c r="N138" s="18" t="s">
        <v>588</v>
      </c>
      <c r="O138" s="14"/>
      <c r="P138" s="14" t="s">
        <v>590</v>
      </c>
      <c r="Q138" s="14" t="n">
        <v>13885505359</v>
      </c>
    </row>
    <row r="139" customFormat="false" ht="64" hidden="false" customHeight="true" outlineLevel="0" collapsed="false">
      <c r="A139" s="13" t="n">
        <v>134</v>
      </c>
      <c r="B139" s="14" t="s">
        <v>594</v>
      </c>
      <c r="C139" s="14" t="s">
        <v>595</v>
      </c>
      <c r="D139" s="15" t="s">
        <v>596</v>
      </c>
      <c r="E139" s="16" t="s">
        <v>24</v>
      </c>
      <c r="F139" s="14" t="s">
        <v>597</v>
      </c>
      <c r="G139" s="14" t="s">
        <v>205</v>
      </c>
      <c r="H139" s="14" t="s">
        <v>62</v>
      </c>
      <c r="I139" s="14" t="n">
        <v>2</v>
      </c>
      <c r="J139" s="14" t="s">
        <v>28</v>
      </c>
      <c r="K139" s="14" t="s">
        <v>74</v>
      </c>
      <c r="L139" s="14" t="s">
        <v>598</v>
      </c>
      <c r="M139" s="7" t="s">
        <v>599</v>
      </c>
      <c r="N139" s="14"/>
      <c r="O139" s="14"/>
      <c r="P139" s="14" t="s">
        <v>600</v>
      </c>
      <c r="Q139" s="14" t="n">
        <v>13885581234</v>
      </c>
    </row>
    <row r="140" customFormat="false" ht="100" hidden="false" customHeight="true" outlineLevel="0" collapsed="false">
      <c r="A140" s="13" t="n">
        <v>135</v>
      </c>
      <c r="B140" s="14" t="s">
        <v>601</v>
      </c>
      <c r="C140" s="14" t="s">
        <v>602</v>
      </c>
      <c r="D140" s="15" t="s">
        <v>603</v>
      </c>
      <c r="E140" s="16" t="s">
        <v>24</v>
      </c>
      <c r="F140" s="14" t="s">
        <v>604</v>
      </c>
      <c r="G140" s="14" t="s">
        <v>205</v>
      </c>
      <c r="H140" s="14" t="s">
        <v>38</v>
      </c>
      <c r="I140" s="14" t="n">
        <v>1</v>
      </c>
      <c r="J140" s="14" t="s">
        <v>28</v>
      </c>
      <c r="K140" s="14" t="s">
        <v>74</v>
      </c>
      <c r="L140" s="26"/>
      <c r="M140" s="14" t="s">
        <v>605</v>
      </c>
      <c r="N140" s="11" t="s">
        <v>606</v>
      </c>
      <c r="O140" s="14"/>
      <c r="P140" s="18" t="s">
        <v>607</v>
      </c>
      <c r="Q140" s="20" t="n">
        <v>13985849467</v>
      </c>
    </row>
    <row r="141" customFormat="false" ht="50" hidden="false" customHeight="true" outlineLevel="0" collapsed="false">
      <c r="A141" s="13" t="n">
        <v>136</v>
      </c>
      <c r="B141" s="14" t="s">
        <v>608</v>
      </c>
      <c r="C141" s="14" t="s">
        <v>609</v>
      </c>
      <c r="D141" s="15" t="s">
        <v>610</v>
      </c>
      <c r="E141" s="14" t="s">
        <v>24</v>
      </c>
      <c r="F141" s="14" t="s">
        <v>236</v>
      </c>
      <c r="G141" s="14" t="s">
        <v>237</v>
      </c>
      <c r="H141" s="14" t="s">
        <v>62</v>
      </c>
      <c r="I141" s="14" t="n">
        <v>1</v>
      </c>
      <c r="J141" s="14" t="s">
        <v>28</v>
      </c>
      <c r="K141" s="14" t="s">
        <v>74</v>
      </c>
      <c r="L141" s="14"/>
      <c r="M141" s="14" t="s">
        <v>611</v>
      </c>
      <c r="N141" s="14" t="s">
        <v>320</v>
      </c>
      <c r="O141" s="14"/>
      <c r="P141" s="18" t="s">
        <v>612</v>
      </c>
      <c r="Q141" s="20" t="n">
        <v>13985806509</v>
      </c>
    </row>
    <row r="142" customFormat="false" ht="50" hidden="false" customHeight="true" outlineLevel="0" collapsed="false">
      <c r="A142" s="13" t="n">
        <v>137</v>
      </c>
      <c r="B142" s="14" t="s">
        <v>608</v>
      </c>
      <c r="C142" s="14" t="s">
        <v>613</v>
      </c>
      <c r="D142" s="15" t="s">
        <v>614</v>
      </c>
      <c r="E142" s="14" t="s">
        <v>24</v>
      </c>
      <c r="F142" s="14" t="s">
        <v>236</v>
      </c>
      <c r="G142" s="14" t="s">
        <v>237</v>
      </c>
      <c r="H142" s="14" t="s">
        <v>62</v>
      </c>
      <c r="I142" s="14" t="n">
        <v>1</v>
      </c>
      <c r="J142" s="14" t="s">
        <v>28</v>
      </c>
      <c r="K142" s="14" t="s">
        <v>74</v>
      </c>
      <c r="L142" s="14"/>
      <c r="M142" s="14" t="s">
        <v>611</v>
      </c>
      <c r="N142" s="14" t="s">
        <v>320</v>
      </c>
      <c r="O142" s="14"/>
      <c r="P142" s="18" t="s">
        <v>612</v>
      </c>
      <c r="Q142" s="20" t="n">
        <v>13985806509</v>
      </c>
    </row>
  </sheetData>
  <autoFilter ref="A3:Q142"/>
  <mergeCells count="17">
    <mergeCell ref="A1:O1"/>
    <mergeCell ref="A2:Q2"/>
    <mergeCell ref="A3:A4"/>
    <mergeCell ref="B3:B4"/>
    <mergeCell ref="C3:C4"/>
    <mergeCell ref="D3:D4"/>
    <mergeCell ref="E3:E4"/>
    <mergeCell ref="F3:F4"/>
    <mergeCell ref="G3:G4"/>
    <mergeCell ref="H3:H4"/>
    <mergeCell ref="I3:I4"/>
    <mergeCell ref="J3:J4"/>
    <mergeCell ref="K3:N3"/>
    <mergeCell ref="O3:O4"/>
    <mergeCell ref="P3:P4"/>
    <mergeCell ref="Q3:Q4"/>
    <mergeCell ref="B5:H5"/>
  </mergeCells>
  <conditionalFormatting sqref="C111">
    <cfRule type="cellIs" priority="2" operator="equal" aboveAverage="0" equalAverage="0" bottom="0" percent="0" rank="0" text="" dxfId="2">
      <formula>0</formula>
    </cfRule>
  </conditionalFormatting>
  <conditionalFormatting sqref="C125">
    <cfRule type="cellIs" priority="3" operator="equal" aboveAverage="0" equalAverage="0" bottom="0" percent="0" rank="0" text="" dxfId="3">
      <formula>0</formula>
    </cfRule>
  </conditionalFormatting>
  <printOptions headings="false" gridLines="false" gridLinesSet="true" horizontalCentered="true" verticalCentered="true"/>
  <pageMargins left="0.156944444444444" right="0.200694444444444" top="0.472222222222222" bottom="0.590277777777778" header="0.511811023622047" footer="0.3104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03:43:00Z</dcterms:created>
  <dc:creator>番茄花园</dc:creator>
  <dc:description/>
  <dc:language>en-US</dc:language>
  <cp:lastModifiedBy>ysgz</cp:lastModifiedBy>
  <cp:lastPrinted>2018-09-15T01:51:50Z</cp:lastPrinted>
  <dcterms:modified xsi:type="dcterms:W3CDTF">2024-10-24T18: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CE6B3E32C746A3A7750A8016D1D4BC_13</vt:lpwstr>
  </property>
  <property fmtid="{D5CDD505-2E9C-101B-9397-08002B2CF9AE}" pid="3" name="KSOProductBuildVer">
    <vt:lpwstr>2052-11.8.2.10422</vt:lpwstr>
  </property>
</Properties>
</file>