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总成绩排名及进入体检名单" sheetId="1" state="visible" r:id="rId2"/>
  </sheets>
  <definedNames>
    <definedName function="false" hidden="false" localSheetId="0" name="Excel_BuiltIn__FilterDatabase" vbProcedure="false">总成绩排名及进入体检名单!$A$3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总成绩及及进入体检名单</t>
  </si>
  <si>
    <t xml:space="preserve">序号</t>
  </si>
  <si>
    <t xml:space="preserve">报考岗位</t>
  </si>
  <si>
    <t xml:space="preserve">岗位代码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t xml:space="preserve">面试
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1</t>
  </si>
  <si>
    <t xml:space="preserve">高中数学教师（一）</t>
  </si>
  <si>
    <t xml:space="preserve">2024501</t>
  </si>
  <si>
    <t xml:space="preserve">是</t>
  </si>
  <si>
    <t xml:space="preserve">2</t>
  </si>
  <si>
    <t xml:space="preserve">3</t>
  </si>
  <si>
    <t xml:space="preserve">高中数学教师（二）</t>
  </si>
  <si>
    <t xml:space="preserve">2024502</t>
  </si>
  <si>
    <t xml:space="preserve">4</t>
  </si>
  <si>
    <t xml:space="preserve">高中思政教师</t>
  </si>
  <si>
    <t xml:space="preserve">2024503</t>
  </si>
  <si>
    <t xml:space="preserve">5</t>
  </si>
  <si>
    <t xml:space="preserve">高中物理教师</t>
  </si>
  <si>
    <t xml:space="preserve">2024505</t>
  </si>
  <si>
    <t xml:space="preserve">6</t>
  </si>
  <si>
    <t xml:space="preserve">中学数学教师（一）</t>
  </si>
  <si>
    <t xml:space="preserve">2024506</t>
  </si>
  <si>
    <t xml:space="preserve">7</t>
  </si>
  <si>
    <t xml:space="preserve">8</t>
  </si>
  <si>
    <t xml:space="preserve">9</t>
  </si>
  <si>
    <t xml:space="preserve">10</t>
  </si>
  <si>
    <t xml:space="preserve">中学数学教师（二）</t>
  </si>
  <si>
    <t xml:space="preserve">2024507</t>
  </si>
  <si>
    <t xml:space="preserve">11</t>
  </si>
  <si>
    <t xml:space="preserve">12</t>
  </si>
  <si>
    <t xml:space="preserve">中学物理教师</t>
  </si>
  <si>
    <t xml:space="preserve">2024508</t>
  </si>
  <si>
    <t xml:space="preserve">13</t>
  </si>
  <si>
    <t xml:space="preserve">14</t>
  </si>
  <si>
    <t xml:space="preserve">15</t>
  </si>
  <si>
    <t xml:space="preserve">中学历史教师</t>
  </si>
  <si>
    <t xml:space="preserve">2024509</t>
  </si>
  <si>
    <t xml:space="preserve">16</t>
  </si>
  <si>
    <t xml:space="preserve">17</t>
  </si>
  <si>
    <t xml:space="preserve">18</t>
  </si>
  <si>
    <t xml:space="preserve">中学思政教师</t>
  </si>
  <si>
    <t xml:space="preserve">2024510</t>
  </si>
  <si>
    <t xml:space="preserve">19</t>
  </si>
  <si>
    <t xml:space="preserve">中学化学教师</t>
  </si>
  <si>
    <t xml:space="preserve">2024511</t>
  </si>
  <si>
    <t xml:space="preserve">20</t>
  </si>
  <si>
    <t xml:space="preserve">21</t>
  </si>
  <si>
    <t xml:space="preserve">22</t>
  </si>
  <si>
    <t xml:space="preserve">中学地理教师</t>
  </si>
  <si>
    <t xml:space="preserve">2024512</t>
  </si>
  <si>
    <t xml:space="preserve">23</t>
  </si>
  <si>
    <t xml:space="preserve">24</t>
  </si>
  <si>
    <t xml:space="preserve">缺考</t>
  </si>
  <si>
    <t xml:space="preserve">25</t>
  </si>
  <si>
    <t xml:space="preserve">小学思政教师</t>
  </si>
  <si>
    <t xml:space="preserve">2024513</t>
  </si>
  <si>
    <t xml:space="preserve">26</t>
  </si>
  <si>
    <r>
      <rPr>
        <sz val="9"/>
        <color rgb="FF000000"/>
        <rFont val="Noto Sans"/>
        <family val="2"/>
      </rPr>
      <t xml:space="preserve">面试未达合格分数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，不计算综合成绩</t>
    </r>
  </si>
  <si>
    <t xml:space="preserve">27</t>
  </si>
  <si>
    <t xml:space="preserve">小学心理健康教师</t>
  </si>
  <si>
    <t xml:space="preserve">2024514</t>
  </si>
  <si>
    <t xml:space="preserve">28</t>
  </si>
  <si>
    <t xml:space="preserve">29</t>
  </si>
  <si>
    <t xml:space="preserve">30</t>
  </si>
  <si>
    <t xml:space="preserve">中小学语文教师</t>
  </si>
  <si>
    <t xml:space="preserve">2024515</t>
  </si>
  <si>
    <t xml:space="preserve">31</t>
  </si>
  <si>
    <t xml:space="preserve">32</t>
  </si>
  <si>
    <t xml:space="preserve">小学美术教师</t>
  </si>
  <si>
    <t xml:space="preserve">2024517</t>
  </si>
  <si>
    <t xml:space="preserve">33</t>
  </si>
  <si>
    <t xml:space="preserve">34</t>
  </si>
  <si>
    <t xml:space="preserve">学前教育教师</t>
  </si>
  <si>
    <t xml:space="preserve">20245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13" activeCellId="0" sqref="U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2"/>
    <col collapsed="false" customWidth="true" hidden="false" outlineLevel="0" max="3" min="3" style="0" width="12.62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true" hidden="false" outlineLevel="0" max="9" min="9" style="0" width="12.36"/>
    <col collapsed="false" customWidth="true" hidden="false" outlineLevel="0" max="12" min="12" style="0" width="16.74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5.5" hidden="false" customHeight="true" outlineLevel="0" collapsed="false">
      <c r="A4" s="5" t="s">
        <v>14</v>
      </c>
      <c r="B4" s="6" t="s">
        <v>15</v>
      </c>
      <c r="C4" s="7" t="s">
        <v>16</v>
      </c>
      <c r="D4" s="6" t="n">
        <v>20240100103</v>
      </c>
      <c r="E4" s="8" t="n">
        <v>88.11</v>
      </c>
      <c r="F4" s="8" t="n">
        <f aca="false">ROUND(E4*0.5,2)</f>
        <v>44.06</v>
      </c>
      <c r="G4" s="9" t="n">
        <v>73.1</v>
      </c>
      <c r="H4" s="8" t="n">
        <f aca="false">ROUND(G4*0.5,2)</f>
        <v>36.55</v>
      </c>
      <c r="I4" s="6" t="n">
        <f aca="false">ROUND(E4*0.5+G4*0.5,2)</f>
        <v>80.61</v>
      </c>
      <c r="J4" s="6" t="n">
        <v>1</v>
      </c>
      <c r="K4" s="10" t="s">
        <v>17</v>
      </c>
      <c r="L4" s="11"/>
    </row>
    <row r="5" customFormat="false" ht="25.5" hidden="false" customHeight="true" outlineLevel="0" collapsed="false">
      <c r="A5" s="5" t="s">
        <v>18</v>
      </c>
      <c r="B5" s="6" t="s">
        <v>15</v>
      </c>
      <c r="C5" s="7" t="s">
        <v>16</v>
      </c>
      <c r="D5" s="6" t="n">
        <v>20240100102</v>
      </c>
      <c r="E5" s="8" t="n">
        <v>75.41</v>
      </c>
      <c r="F5" s="8" t="n">
        <f aca="false">ROUND(E5*0.5,2)</f>
        <v>37.71</v>
      </c>
      <c r="G5" s="9" t="n">
        <v>75.5</v>
      </c>
      <c r="H5" s="8" t="n">
        <f aca="false">ROUND(G5*0.5,2)</f>
        <v>37.75</v>
      </c>
      <c r="I5" s="6" t="n">
        <f aca="false">ROUND(E5*0.5+G5*0.5,2)</f>
        <v>75.46</v>
      </c>
      <c r="J5" s="6" t="n">
        <v>2</v>
      </c>
      <c r="K5" s="10" t="s">
        <v>17</v>
      </c>
      <c r="L5" s="8"/>
    </row>
    <row r="6" customFormat="false" ht="25.5" hidden="false" customHeight="true" outlineLevel="0" collapsed="false">
      <c r="A6" s="5" t="s">
        <v>19</v>
      </c>
      <c r="B6" s="6" t="s">
        <v>20</v>
      </c>
      <c r="C6" s="7" t="s">
        <v>21</v>
      </c>
      <c r="D6" s="6" t="n">
        <v>20240100105</v>
      </c>
      <c r="E6" s="8" t="n">
        <v>82.53</v>
      </c>
      <c r="F6" s="8" t="n">
        <f aca="false">ROUND(E6*0.5,2)</f>
        <v>41.27</v>
      </c>
      <c r="G6" s="9" t="n">
        <v>74.6</v>
      </c>
      <c r="H6" s="8" t="n">
        <f aca="false">ROUND(G6*0.5,2)</f>
        <v>37.3</v>
      </c>
      <c r="I6" s="6" t="n">
        <f aca="false">ROUND(E6*0.5+G6*0.5,2)</f>
        <v>78.57</v>
      </c>
      <c r="J6" s="6" t="n">
        <v>1</v>
      </c>
      <c r="K6" s="10" t="s">
        <v>17</v>
      </c>
      <c r="L6" s="11"/>
    </row>
    <row r="7" customFormat="false" ht="25.5" hidden="false" customHeight="true" outlineLevel="0" collapsed="false">
      <c r="A7" s="5" t="s">
        <v>22</v>
      </c>
      <c r="B7" s="6" t="s">
        <v>23</v>
      </c>
      <c r="C7" s="7" t="s">
        <v>24</v>
      </c>
      <c r="D7" s="6" t="n">
        <v>20240100109</v>
      </c>
      <c r="E7" s="8" t="n">
        <v>76.94</v>
      </c>
      <c r="F7" s="8" t="n">
        <f aca="false">ROUND(E7*0.5,2)</f>
        <v>38.47</v>
      </c>
      <c r="G7" s="9" t="n">
        <v>76.9</v>
      </c>
      <c r="H7" s="8" t="n">
        <f aca="false">ROUND(G7*0.5,2)</f>
        <v>38.45</v>
      </c>
      <c r="I7" s="6" t="n">
        <f aca="false">ROUND(E7*0.5+G7*0.5,2)</f>
        <v>76.92</v>
      </c>
      <c r="J7" s="6" t="n">
        <v>1</v>
      </c>
      <c r="K7" s="10" t="s">
        <v>17</v>
      </c>
      <c r="L7" s="11"/>
    </row>
    <row r="8" customFormat="false" ht="25.5" hidden="false" customHeight="true" outlineLevel="0" collapsed="false">
      <c r="A8" s="5" t="s">
        <v>25</v>
      </c>
      <c r="B8" s="6" t="s">
        <v>26</v>
      </c>
      <c r="C8" s="7" t="s">
        <v>27</v>
      </c>
      <c r="D8" s="6" t="n">
        <v>20240100117</v>
      </c>
      <c r="E8" s="8" t="n">
        <v>80.01</v>
      </c>
      <c r="F8" s="8" t="n">
        <f aca="false">ROUND(E8*0.5,2)</f>
        <v>40.01</v>
      </c>
      <c r="G8" s="9" t="n">
        <v>74.9</v>
      </c>
      <c r="H8" s="8" t="n">
        <f aca="false">ROUND(G8*0.5,2)</f>
        <v>37.45</v>
      </c>
      <c r="I8" s="6" t="n">
        <f aca="false">ROUND(E8*0.5+G8*0.5,2)</f>
        <v>77.46</v>
      </c>
      <c r="J8" s="6" t="n">
        <v>1</v>
      </c>
      <c r="K8" s="10" t="s">
        <v>17</v>
      </c>
      <c r="L8" s="11"/>
    </row>
    <row r="9" customFormat="false" ht="25.5" hidden="false" customHeight="true" outlineLevel="0" collapsed="false">
      <c r="A9" s="5" t="s">
        <v>28</v>
      </c>
      <c r="B9" s="6" t="s">
        <v>29</v>
      </c>
      <c r="C9" s="7" t="s">
        <v>30</v>
      </c>
      <c r="D9" s="6" t="n">
        <v>20240100122</v>
      </c>
      <c r="E9" s="8" t="n">
        <v>86.83</v>
      </c>
      <c r="F9" s="8" t="n">
        <f aca="false">ROUND(E9*0.5,2)</f>
        <v>43.42</v>
      </c>
      <c r="G9" s="9" t="n">
        <v>82.7</v>
      </c>
      <c r="H9" s="8" t="n">
        <f aca="false">ROUND(G9*0.5,2)</f>
        <v>41.35</v>
      </c>
      <c r="I9" s="6" t="n">
        <f aca="false">ROUND(E9*0.5+G9*0.5,2)</f>
        <v>84.77</v>
      </c>
      <c r="J9" s="6" t="n">
        <v>1</v>
      </c>
      <c r="K9" s="10" t="s">
        <v>17</v>
      </c>
      <c r="L9" s="11"/>
    </row>
    <row r="10" customFormat="false" ht="25.5" hidden="false" customHeight="true" outlineLevel="0" collapsed="false">
      <c r="A10" s="5" t="s">
        <v>31</v>
      </c>
      <c r="B10" s="6" t="s">
        <v>29</v>
      </c>
      <c r="C10" s="7" t="s">
        <v>30</v>
      </c>
      <c r="D10" s="6" t="n">
        <v>20240100119</v>
      </c>
      <c r="E10" s="8" t="n">
        <v>78.71</v>
      </c>
      <c r="F10" s="8" t="n">
        <f aca="false">ROUND(E10*0.5,2)</f>
        <v>39.36</v>
      </c>
      <c r="G10" s="9" t="n">
        <v>75.6</v>
      </c>
      <c r="H10" s="8" t="n">
        <f aca="false">ROUND(G10*0.5,2)</f>
        <v>37.8</v>
      </c>
      <c r="I10" s="6" t="n">
        <f aca="false">ROUND(E10*0.5+G10*0.5,2)</f>
        <v>77.16</v>
      </c>
      <c r="J10" s="6" t="n">
        <v>2</v>
      </c>
      <c r="K10" s="10" t="s">
        <v>17</v>
      </c>
      <c r="L10" s="11"/>
    </row>
    <row r="11" customFormat="false" ht="25.5" hidden="false" customHeight="true" outlineLevel="0" collapsed="false">
      <c r="A11" s="5" t="s">
        <v>32</v>
      </c>
      <c r="B11" s="6" t="s">
        <v>29</v>
      </c>
      <c r="C11" s="7" t="s">
        <v>30</v>
      </c>
      <c r="D11" s="6" t="n">
        <v>20240100121</v>
      </c>
      <c r="E11" s="8" t="n">
        <v>76.67</v>
      </c>
      <c r="F11" s="8" t="n">
        <f aca="false">ROUND(E11*0.5,2)</f>
        <v>38.34</v>
      </c>
      <c r="G11" s="9" t="n">
        <v>76.3</v>
      </c>
      <c r="H11" s="8" t="n">
        <f aca="false">ROUND(G11*0.5,2)</f>
        <v>38.15</v>
      </c>
      <c r="I11" s="6" t="n">
        <f aca="false">ROUND(E11*0.5+G11*0.5,2)</f>
        <v>76.49</v>
      </c>
      <c r="J11" s="6" t="n">
        <v>3</v>
      </c>
      <c r="K11" s="10" t="s">
        <v>17</v>
      </c>
      <c r="L11" s="11"/>
    </row>
    <row r="12" customFormat="false" ht="25.5" hidden="false" customHeight="true" outlineLevel="0" collapsed="false">
      <c r="A12" s="5" t="s">
        <v>33</v>
      </c>
      <c r="B12" s="6" t="s">
        <v>29</v>
      </c>
      <c r="C12" s="7" t="s">
        <v>30</v>
      </c>
      <c r="D12" s="6" t="n">
        <v>20240100120</v>
      </c>
      <c r="E12" s="8" t="n">
        <v>79.48</v>
      </c>
      <c r="F12" s="8" t="n">
        <f aca="false">ROUND(E12*0.5,2)</f>
        <v>39.74</v>
      </c>
      <c r="G12" s="9" t="n">
        <v>71.3</v>
      </c>
      <c r="H12" s="8" t="n">
        <f aca="false">ROUND(G12*0.5,2)</f>
        <v>35.65</v>
      </c>
      <c r="I12" s="6" t="n">
        <f aca="false">ROUND(E12*0.5+G12*0.5,2)</f>
        <v>75.39</v>
      </c>
      <c r="J12" s="6" t="n">
        <v>4</v>
      </c>
      <c r="K12" s="10"/>
      <c r="L12" s="11"/>
    </row>
    <row r="13" customFormat="false" ht="25.5" hidden="false" customHeight="true" outlineLevel="0" collapsed="false">
      <c r="A13" s="5" t="s">
        <v>34</v>
      </c>
      <c r="B13" s="6" t="s">
        <v>35</v>
      </c>
      <c r="C13" s="7" t="s">
        <v>36</v>
      </c>
      <c r="D13" s="6" t="n">
        <v>20240100126</v>
      </c>
      <c r="E13" s="8" t="n">
        <v>84.3</v>
      </c>
      <c r="F13" s="8" t="n">
        <f aca="false">ROUND(E13*0.5,2)</f>
        <v>42.15</v>
      </c>
      <c r="G13" s="9" t="n">
        <v>77.6</v>
      </c>
      <c r="H13" s="8" t="n">
        <f aca="false">ROUND(G13*0.5,2)</f>
        <v>38.8</v>
      </c>
      <c r="I13" s="6" t="n">
        <f aca="false">ROUND(E13*0.5+G13*0.5,2)</f>
        <v>80.95</v>
      </c>
      <c r="J13" s="6" t="n">
        <v>1</v>
      </c>
      <c r="K13" s="10" t="s">
        <v>17</v>
      </c>
      <c r="L13" s="11"/>
    </row>
    <row r="14" customFormat="false" ht="25.5" hidden="false" customHeight="true" outlineLevel="0" collapsed="false">
      <c r="A14" s="5" t="s">
        <v>37</v>
      </c>
      <c r="B14" s="6" t="s">
        <v>35</v>
      </c>
      <c r="C14" s="7" t="s">
        <v>36</v>
      </c>
      <c r="D14" s="6" t="n">
        <v>20240100124</v>
      </c>
      <c r="E14" s="8" t="n">
        <v>74.16</v>
      </c>
      <c r="F14" s="8" t="n">
        <f aca="false">ROUND(E14*0.5,2)</f>
        <v>37.08</v>
      </c>
      <c r="G14" s="9" t="n">
        <v>72.1</v>
      </c>
      <c r="H14" s="8" t="n">
        <f aca="false">ROUND(G14*0.5,2)</f>
        <v>36.05</v>
      </c>
      <c r="I14" s="6" t="n">
        <f aca="false">ROUND(E14*0.5+G14*0.5,2)</f>
        <v>73.13</v>
      </c>
      <c r="J14" s="6" t="n">
        <v>2</v>
      </c>
      <c r="K14" s="10" t="s">
        <v>17</v>
      </c>
      <c r="L14" s="11"/>
    </row>
    <row r="15" customFormat="false" ht="25.5" hidden="false" customHeight="true" outlineLevel="0" collapsed="false">
      <c r="A15" s="5" t="s">
        <v>38</v>
      </c>
      <c r="B15" s="6" t="s">
        <v>39</v>
      </c>
      <c r="C15" s="7" t="s">
        <v>40</v>
      </c>
      <c r="D15" s="6" t="n">
        <v>20240100201</v>
      </c>
      <c r="E15" s="8" t="n">
        <v>79.23</v>
      </c>
      <c r="F15" s="8" t="n">
        <f aca="false">ROUND(E15*0.5,2)</f>
        <v>39.62</v>
      </c>
      <c r="G15" s="9" t="n">
        <v>82.7</v>
      </c>
      <c r="H15" s="8" t="n">
        <f aca="false">ROUND(G15*0.5,2)</f>
        <v>41.35</v>
      </c>
      <c r="I15" s="6" t="n">
        <f aca="false">ROUND(E15*0.5+G15*0.5,2)</f>
        <v>80.97</v>
      </c>
      <c r="J15" s="6" t="n">
        <v>1</v>
      </c>
      <c r="K15" s="10" t="s">
        <v>17</v>
      </c>
      <c r="L15" s="11"/>
    </row>
    <row r="16" customFormat="false" ht="25.5" hidden="false" customHeight="true" outlineLevel="0" collapsed="false">
      <c r="A16" s="5" t="s">
        <v>41</v>
      </c>
      <c r="B16" s="6" t="s">
        <v>39</v>
      </c>
      <c r="C16" s="7" t="s">
        <v>40</v>
      </c>
      <c r="D16" s="6" t="n">
        <v>20240100204</v>
      </c>
      <c r="E16" s="8" t="n">
        <v>80.53</v>
      </c>
      <c r="F16" s="8" t="n">
        <f aca="false">ROUND(E16*0.5,2)</f>
        <v>40.27</v>
      </c>
      <c r="G16" s="9" t="n">
        <v>73.6</v>
      </c>
      <c r="H16" s="8" t="n">
        <f aca="false">ROUND(G16*0.5,2)</f>
        <v>36.8</v>
      </c>
      <c r="I16" s="6" t="n">
        <f aca="false">ROUND(E16*0.5+G16*0.5,2)</f>
        <v>77.07</v>
      </c>
      <c r="J16" s="6" t="n">
        <v>2</v>
      </c>
      <c r="K16" s="10" t="s">
        <v>17</v>
      </c>
      <c r="L16" s="11"/>
    </row>
    <row r="17" customFormat="false" ht="25.5" hidden="false" customHeight="true" outlineLevel="0" collapsed="false">
      <c r="A17" s="5" t="s">
        <v>42</v>
      </c>
      <c r="B17" s="6" t="s">
        <v>39</v>
      </c>
      <c r="C17" s="7" t="s">
        <v>40</v>
      </c>
      <c r="D17" s="6" t="n">
        <v>20240100203</v>
      </c>
      <c r="E17" s="8" t="n">
        <v>76.47</v>
      </c>
      <c r="F17" s="8" t="n">
        <f aca="false">ROUND(E17*0.5,2)</f>
        <v>38.24</v>
      </c>
      <c r="G17" s="9" t="n">
        <v>69.3</v>
      </c>
      <c r="H17" s="8" t="n">
        <f aca="false">ROUND(G17*0.5,2)</f>
        <v>34.65</v>
      </c>
      <c r="I17" s="6" t="n">
        <f aca="false">ROUND(E17*0.5+G17*0.5,2)</f>
        <v>72.89</v>
      </c>
      <c r="J17" s="6" t="n">
        <v>3</v>
      </c>
      <c r="K17" s="10"/>
      <c r="L17" s="11"/>
    </row>
    <row r="18" customFormat="false" ht="25.5" hidden="false" customHeight="true" outlineLevel="0" collapsed="false">
      <c r="A18" s="5" t="s">
        <v>43</v>
      </c>
      <c r="B18" s="6" t="s">
        <v>44</v>
      </c>
      <c r="C18" s="7" t="s">
        <v>45</v>
      </c>
      <c r="D18" s="6" t="n">
        <v>20240100208</v>
      </c>
      <c r="E18" s="8" t="n">
        <v>81.25</v>
      </c>
      <c r="F18" s="8" t="n">
        <f aca="false">ROUND(E18*0.5,2)</f>
        <v>40.63</v>
      </c>
      <c r="G18" s="9" t="n">
        <v>79.6</v>
      </c>
      <c r="H18" s="8" t="n">
        <f aca="false">ROUND(G18*0.5,2)</f>
        <v>39.8</v>
      </c>
      <c r="I18" s="6" t="n">
        <f aca="false">ROUND(E18*0.5+G18*0.5,2)</f>
        <v>80.43</v>
      </c>
      <c r="J18" s="6" t="n">
        <v>1</v>
      </c>
      <c r="K18" s="10" t="s">
        <v>17</v>
      </c>
      <c r="L18" s="11"/>
    </row>
    <row r="19" customFormat="false" ht="25.5" hidden="false" customHeight="true" outlineLevel="0" collapsed="false">
      <c r="A19" s="5" t="s">
        <v>46</v>
      </c>
      <c r="B19" s="6" t="s">
        <v>44</v>
      </c>
      <c r="C19" s="7" t="s">
        <v>45</v>
      </c>
      <c r="D19" s="6" t="n">
        <v>20240100211</v>
      </c>
      <c r="E19" s="8" t="n">
        <v>77.48</v>
      </c>
      <c r="F19" s="8" t="n">
        <f aca="false">ROUND(E19*0.5,2)</f>
        <v>38.74</v>
      </c>
      <c r="G19" s="9" t="n">
        <v>75.8</v>
      </c>
      <c r="H19" s="8" t="n">
        <f aca="false">ROUND(G19*0.5,2)</f>
        <v>37.9</v>
      </c>
      <c r="I19" s="6" t="n">
        <f aca="false">ROUND(E19*0.5+G19*0.5,2)</f>
        <v>76.64</v>
      </c>
      <c r="J19" s="6" t="n">
        <v>2</v>
      </c>
      <c r="K19" s="10" t="s">
        <v>17</v>
      </c>
      <c r="L19" s="11"/>
    </row>
    <row r="20" customFormat="false" ht="25.5" hidden="false" customHeight="true" outlineLevel="0" collapsed="false">
      <c r="A20" s="5" t="s">
        <v>47</v>
      </c>
      <c r="B20" s="6" t="s">
        <v>44</v>
      </c>
      <c r="C20" s="7" t="s">
        <v>45</v>
      </c>
      <c r="D20" s="6" t="n">
        <v>20240100207</v>
      </c>
      <c r="E20" s="8" t="n">
        <v>73.18</v>
      </c>
      <c r="F20" s="8" t="n">
        <f aca="false">ROUND(E20*0.5,2)</f>
        <v>36.59</v>
      </c>
      <c r="G20" s="9" t="n">
        <v>79</v>
      </c>
      <c r="H20" s="8" t="n">
        <f aca="false">ROUND(G20*0.5,2)</f>
        <v>39.5</v>
      </c>
      <c r="I20" s="6" t="n">
        <f aca="false">ROUND(E20*0.5+G20*0.5,2)</f>
        <v>76.09</v>
      </c>
      <c r="J20" s="6" t="n">
        <v>3</v>
      </c>
      <c r="K20" s="10" t="s">
        <v>17</v>
      </c>
      <c r="L20" s="11"/>
    </row>
    <row r="21" customFormat="false" ht="25.5" hidden="false" customHeight="true" outlineLevel="0" collapsed="false">
      <c r="A21" s="5" t="s">
        <v>48</v>
      </c>
      <c r="B21" s="6" t="s">
        <v>49</v>
      </c>
      <c r="C21" s="7" t="s">
        <v>50</v>
      </c>
      <c r="D21" s="6" t="n">
        <v>20240100216</v>
      </c>
      <c r="E21" s="8" t="n">
        <v>80.26</v>
      </c>
      <c r="F21" s="8" t="n">
        <f aca="false">ROUND(E21*0.5,2)</f>
        <v>40.13</v>
      </c>
      <c r="G21" s="9" t="n">
        <v>77.8</v>
      </c>
      <c r="H21" s="8" t="n">
        <f aca="false">ROUND(G21*0.5,2)</f>
        <v>38.9</v>
      </c>
      <c r="I21" s="6" t="n">
        <f aca="false">ROUND(E21*0.5+G21*0.5,2)</f>
        <v>79.03</v>
      </c>
      <c r="J21" s="6" t="n">
        <v>1</v>
      </c>
      <c r="K21" s="10" t="s">
        <v>17</v>
      </c>
      <c r="L21" s="11"/>
    </row>
    <row r="22" customFormat="false" ht="25.5" hidden="false" customHeight="true" outlineLevel="0" collapsed="false">
      <c r="A22" s="5" t="s">
        <v>51</v>
      </c>
      <c r="B22" s="6" t="s">
        <v>52</v>
      </c>
      <c r="C22" s="7" t="s">
        <v>53</v>
      </c>
      <c r="D22" s="6" t="n">
        <v>20240100230</v>
      </c>
      <c r="E22" s="8" t="n">
        <v>89.36</v>
      </c>
      <c r="F22" s="8" t="n">
        <f aca="false">ROUND(E22*0.5,2)</f>
        <v>44.68</v>
      </c>
      <c r="G22" s="9" t="n">
        <v>82.7</v>
      </c>
      <c r="H22" s="8" t="n">
        <f aca="false">ROUND(G22*0.5,2)</f>
        <v>41.35</v>
      </c>
      <c r="I22" s="6" t="n">
        <f aca="false">ROUND(E22*0.5+G22*0.5,2)</f>
        <v>86.03</v>
      </c>
      <c r="J22" s="6" t="n">
        <v>1</v>
      </c>
      <c r="K22" s="10" t="s">
        <v>17</v>
      </c>
      <c r="L22" s="11"/>
    </row>
    <row r="23" customFormat="false" ht="25.5" hidden="false" customHeight="true" outlineLevel="0" collapsed="false">
      <c r="A23" s="5" t="s">
        <v>54</v>
      </c>
      <c r="B23" s="6" t="s">
        <v>52</v>
      </c>
      <c r="C23" s="7" t="s">
        <v>53</v>
      </c>
      <c r="D23" s="6" t="n">
        <v>20240100303</v>
      </c>
      <c r="E23" s="8" t="n">
        <v>89.88</v>
      </c>
      <c r="F23" s="8" t="n">
        <f aca="false">ROUND(E23*0.5,2)</f>
        <v>44.94</v>
      </c>
      <c r="G23" s="9" t="n">
        <v>76.4</v>
      </c>
      <c r="H23" s="8" t="n">
        <f aca="false">ROUND(G23*0.5,2)</f>
        <v>38.2</v>
      </c>
      <c r="I23" s="6" t="n">
        <f aca="false">ROUND(E23*0.5+G23*0.5,2)</f>
        <v>83.14</v>
      </c>
      <c r="J23" s="6" t="n">
        <v>2</v>
      </c>
      <c r="K23" s="10"/>
      <c r="L23" s="11"/>
    </row>
    <row r="24" customFormat="false" ht="25.5" hidden="false" customHeight="true" outlineLevel="0" collapsed="false">
      <c r="A24" s="5" t="s">
        <v>55</v>
      </c>
      <c r="B24" s="6" t="s">
        <v>52</v>
      </c>
      <c r="C24" s="7" t="s">
        <v>53</v>
      </c>
      <c r="D24" s="6" t="n">
        <v>20240100306</v>
      </c>
      <c r="E24" s="8" t="n">
        <v>89.37</v>
      </c>
      <c r="F24" s="8" t="n">
        <f aca="false">ROUND(E24*0.5,2)</f>
        <v>44.69</v>
      </c>
      <c r="G24" s="9" t="n">
        <v>70.7</v>
      </c>
      <c r="H24" s="8" t="n">
        <f aca="false">ROUND(G24*0.5,2)</f>
        <v>35.35</v>
      </c>
      <c r="I24" s="6" t="n">
        <f aca="false">ROUND(E24*0.5+G24*0.5,2)</f>
        <v>80.04</v>
      </c>
      <c r="J24" s="6" t="n">
        <v>3</v>
      </c>
      <c r="K24" s="10"/>
      <c r="L24" s="11"/>
    </row>
    <row r="25" customFormat="false" ht="25.5" hidden="false" customHeight="true" outlineLevel="0" collapsed="false">
      <c r="A25" s="5" t="s">
        <v>56</v>
      </c>
      <c r="B25" s="6" t="s">
        <v>57</v>
      </c>
      <c r="C25" s="7" t="s">
        <v>58</v>
      </c>
      <c r="D25" s="6" t="n">
        <v>20240100308</v>
      </c>
      <c r="E25" s="8" t="n">
        <v>83.78</v>
      </c>
      <c r="F25" s="8" t="n">
        <f aca="false">ROUND(E25*0.5,2)</f>
        <v>41.89</v>
      </c>
      <c r="G25" s="9" t="n">
        <v>76.4</v>
      </c>
      <c r="H25" s="8" t="n">
        <f aca="false">ROUND(G25*0.5,2)</f>
        <v>38.2</v>
      </c>
      <c r="I25" s="6" t="n">
        <f aca="false">ROUND(E25*0.5+G25*0.5,2)</f>
        <v>80.09</v>
      </c>
      <c r="J25" s="6" t="n">
        <v>1</v>
      </c>
      <c r="K25" s="10" t="s">
        <v>17</v>
      </c>
      <c r="L25" s="11"/>
    </row>
    <row r="26" customFormat="false" ht="25.5" hidden="false" customHeight="true" outlineLevel="0" collapsed="false">
      <c r="A26" s="5" t="s">
        <v>59</v>
      </c>
      <c r="B26" s="6" t="s">
        <v>57</v>
      </c>
      <c r="C26" s="7" t="s">
        <v>58</v>
      </c>
      <c r="D26" s="6" t="n">
        <v>20240100309</v>
      </c>
      <c r="E26" s="8" t="n">
        <v>81.28</v>
      </c>
      <c r="F26" s="8" t="n">
        <f aca="false">ROUND(E26*0.5,2)</f>
        <v>40.64</v>
      </c>
      <c r="G26" s="9" t="n">
        <v>75.1</v>
      </c>
      <c r="H26" s="8" t="n">
        <f aca="false">ROUND(G26*0.5,2)</f>
        <v>37.55</v>
      </c>
      <c r="I26" s="6" t="n">
        <f aca="false">ROUND(E26*0.5+G26*0.5,2)</f>
        <v>78.19</v>
      </c>
      <c r="J26" s="6" t="n">
        <v>2</v>
      </c>
      <c r="K26" s="10" t="s">
        <v>17</v>
      </c>
      <c r="L26" s="11"/>
    </row>
    <row r="27" customFormat="false" ht="25.5" hidden="false" customHeight="true" outlineLevel="0" collapsed="false">
      <c r="A27" s="5" t="s">
        <v>60</v>
      </c>
      <c r="B27" s="6" t="s">
        <v>57</v>
      </c>
      <c r="C27" s="7" t="s">
        <v>58</v>
      </c>
      <c r="D27" s="6" t="n">
        <v>20240100313</v>
      </c>
      <c r="E27" s="8" t="n">
        <v>82.26</v>
      </c>
      <c r="F27" s="8" t="n">
        <f aca="false">ROUND(E27*0.5,2)</f>
        <v>41.13</v>
      </c>
      <c r="G27" s="12" t="s">
        <v>61</v>
      </c>
      <c r="H27" s="8"/>
      <c r="I27" s="6"/>
      <c r="J27" s="6"/>
      <c r="K27" s="10"/>
      <c r="L27" s="11"/>
    </row>
    <row r="28" customFormat="false" ht="25.5" hidden="false" customHeight="true" outlineLevel="0" collapsed="false">
      <c r="A28" s="5" t="s">
        <v>62</v>
      </c>
      <c r="B28" s="6" t="s">
        <v>63</v>
      </c>
      <c r="C28" s="7" t="s">
        <v>64</v>
      </c>
      <c r="D28" s="6" t="n">
        <v>20240100316</v>
      </c>
      <c r="E28" s="8" t="n">
        <v>67.36</v>
      </c>
      <c r="F28" s="8" t="n">
        <f aca="false">ROUND(E28*0.5,2)</f>
        <v>33.68</v>
      </c>
      <c r="G28" s="9" t="n">
        <v>82</v>
      </c>
      <c r="H28" s="8" t="n">
        <f aca="false">ROUND(G28*0.5,2)</f>
        <v>41</v>
      </c>
      <c r="I28" s="6" t="n">
        <f aca="false">ROUND(E28*0.5+G28*0.5,2)</f>
        <v>74.68</v>
      </c>
      <c r="J28" s="6" t="n">
        <v>1</v>
      </c>
      <c r="K28" s="10" t="s">
        <v>17</v>
      </c>
      <c r="L28" s="11"/>
    </row>
    <row r="29" customFormat="false" ht="25.5" hidden="false" customHeight="true" outlineLevel="0" collapsed="false">
      <c r="A29" s="5" t="s">
        <v>65</v>
      </c>
      <c r="B29" s="6" t="s">
        <v>63</v>
      </c>
      <c r="C29" s="7" t="s">
        <v>64</v>
      </c>
      <c r="D29" s="6" t="n">
        <v>20240100315</v>
      </c>
      <c r="E29" s="8" t="n">
        <v>76.71</v>
      </c>
      <c r="F29" s="8" t="n">
        <f aca="false">ROUND(E29*0.5,2)</f>
        <v>38.36</v>
      </c>
      <c r="G29" s="9" t="n">
        <v>45.7</v>
      </c>
      <c r="H29" s="8" t="n">
        <f aca="false">ROUND(G29*0.5,2)</f>
        <v>22.85</v>
      </c>
      <c r="I29" s="6"/>
      <c r="J29" s="6"/>
      <c r="K29" s="10"/>
      <c r="L29" s="13" t="s">
        <v>66</v>
      </c>
    </row>
    <row r="30" customFormat="false" ht="25.5" hidden="false" customHeight="true" outlineLevel="0" collapsed="false">
      <c r="A30" s="5" t="s">
        <v>67</v>
      </c>
      <c r="B30" s="6" t="s">
        <v>68</v>
      </c>
      <c r="C30" s="7" t="s">
        <v>69</v>
      </c>
      <c r="D30" s="6" t="n">
        <v>20240100321</v>
      </c>
      <c r="E30" s="8" t="n">
        <v>79.01</v>
      </c>
      <c r="F30" s="8" t="n">
        <f aca="false">ROUND(E30*0.5,2)</f>
        <v>39.51</v>
      </c>
      <c r="G30" s="9" t="n">
        <v>85.1</v>
      </c>
      <c r="H30" s="8" t="n">
        <f aca="false">ROUND(G30*0.5,2)</f>
        <v>42.55</v>
      </c>
      <c r="I30" s="6" t="n">
        <f aca="false">ROUND(E30*0.5+G30*0.5,2)</f>
        <v>82.06</v>
      </c>
      <c r="J30" s="6" t="n">
        <v>1</v>
      </c>
      <c r="K30" s="10" t="s">
        <v>17</v>
      </c>
      <c r="L30" s="11"/>
    </row>
    <row r="31" customFormat="false" ht="25.5" hidden="false" customHeight="true" outlineLevel="0" collapsed="false">
      <c r="A31" s="5" t="s">
        <v>70</v>
      </c>
      <c r="B31" s="6" t="s">
        <v>68</v>
      </c>
      <c r="C31" s="7" t="s">
        <v>69</v>
      </c>
      <c r="D31" s="6" t="n">
        <v>20240100317</v>
      </c>
      <c r="E31" s="8" t="n">
        <v>91.37</v>
      </c>
      <c r="F31" s="8" t="n">
        <f aca="false">ROUND(E31*0.5,2)</f>
        <v>45.69</v>
      </c>
      <c r="G31" s="12" t="s">
        <v>61</v>
      </c>
      <c r="H31" s="8"/>
      <c r="I31" s="6"/>
      <c r="J31" s="6"/>
      <c r="K31" s="10"/>
      <c r="L31" s="11"/>
    </row>
    <row r="32" customFormat="false" ht="25.5" hidden="false" customHeight="true" outlineLevel="0" collapsed="false">
      <c r="A32" s="5" t="s">
        <v>71</v>
      </c>
      <c r="B32" s="6" t="s">
        <v>68</v>
      </c>
      <c r="C32" s="7" t="s">
        <v>69</v>
      </c>
      <c r="D32" s="6" t="n">
        <v>20240100320</v>
      </c>
      <c r="E32" s="8" t="n">
        <v>85.82</v>
      </c>
      <c r="F32" s="8" t="n">
        <f aca="false">ROUND(E32*0.5,2)</f>
        <v>42.91</v>
      </c>
      <c r="G32" s="12" t="s">
        <v>61</v>
      </c>
      <c r="H32" s="8"/>
      <c r="I32" s="6"/>
      <c r="J32" s="6"/>
      <c r="K32" s="10"/>
      <c r="L32" s="11"/>
    </row>
    <row r="33" customFormat="false" ht="25.5" hidden="false" customHeight="true" outlineLevel="0" collapsed="false">
      <c r="A33" s="5" t="s">
        <v>72</v>
      </c>
      <c r="B33" s="6" t="s">
        <v>73</v>
      </c>
      <c r="C33" s="7" t="s">
        <v>74</v>
      </c>
      <c r="D33" s="6" t="n">
        <v>20240100323</v>
      </c>
      <c r="E33" s="8" t="n">
        <v>89.88</v>
      </c>
      <c r="F33" s="8" t="n">
        <f aca="false">ROUND(E33*0.5,2)</f>
        <v>44.94</v>
      </c>
      <c r="G33" s="9" t="n">
        <v>75.4</v>
      </c>
      <c r="H33" s="8" t="n">
        <f aca="false">ROUND(G33*0.5,2)</f>
        <v>37.7</v>
      </c>
      <c r="I33" s="6" t="n">
        <f aca="false">ROUND(E33*0.5+G33*0.5,2)</f>
        <v>82.64</v>
      </c>
      <c r="J33" s="6" t="n">
        <v>1</v>
      </c>
      <c r="K33" s="10" t="s">
        <v>17</v>
      </c>
      <c r="L33" s="11"/>
    </row>
    <row r="34" customFormat="false" ht="25.5" hidden="false" customHeight="true" outlineLevel="0" collapsed="false">
      <c r="A34" s="5" t="s">
        <v>75</v>
      </c>
      <c r="B34" s="6" t="s">
        <v>73</v>
      </c>
      <c r="C34" s="7" t="s">
        <v>74</v>
      </c>
      <c r="D34" s="6" t="n">
        <v>20240100324</v>
      </c>
      <c r="E34" s="8" t="n">
        <v>83.01</v>
      </c>
      <c r="F34" s="8" t="n">
        <f aca="false">ROUND(E34*0.5,2)</f>
        <v>41.51</v>
      </c>
      <c r="G34" s="9" t="n">
        <v>74.2</v>
      </c>
      <c r="H34" s="8" t="n">
        <f aca="false">ROUND(G34*0.5,2)</f>
        <v>37.1</v>
      </c>
      <c r="I34" s="6" t="n">
        <f aca="false">ROUND(E34*0.5+G34*0.5,2)</f>
        <v>78.61</v>
      </c>
      <c r="J34" s="6" t="n">
        <v>2</v>
      </c>
      <c r="K34" s="10" t="s">
        <v>17</v>
      </c>
      <c r="L34" s="11"/>
    </row>
    <row r="35" customFormat="false" ht="25.5" hidden="false" customHeight="true" outlineLevel="0" collapsed="false">
      <c r="A35" s="5" t="s">
        <v>76</v>
      </c>
      <c r="B35" s="6" t="s">
        <v>77</v>
      </c>
      <c r="C35" s="7" t="s">
        <v>78</v>
      </c>
      <c r="D35" s="6" t="n">
        <v>20240100328</v>
      </c>
      <c r="E35" s="8" t="n">
        <v>81.28</v>
      </c>
      <c r="F35" s="8" t="n">
        <f aca="false">ROUND(E35*0.5,2)</f>
        <v>40.64</v>
      </c>
      <c r="G35" s="9" t="n">
        <v>78.2</v>
      </c>
      <c r="H35" s="8" t="n">
        <f aca="false">ROUND(G35*0.5,2)</f>
        <v>39.1</v>
      </c>
      <c r="I35" s="6" t="n">
        <f aca="false">ROUND(E35*0.5+G35*0.5,2)</f>
        <v>79.74</v>
      </c>
      <c r="J35" s="6" t="n">
        <v>1</v>
      </c>
      <c r="K35" s="10" t="s">
        <v>17</v>
      </c>
      <c r="L35" s="11"/>
    </row>
    <row r="36" customFormat="false" ht="25.5" hidden="false" customHeight="true" outlineLevel="0" collapsed="false">
      <c r="A36" s="5" t="s">
        <v>79</v>
      </c>
      <c r="B36" s="6" t="s">
        <v>77</v>
      </c>
      <c r="C36" s="7" t="s">
        <v>78</v>
      </c>
      <c r="D36" s="6" t="n">
        <v>20240100327</v>
      </c>
      <c r="E36" s="8" t="n">
        <v>65.31</v>
      </c>
      <c r="F36" s="8" t="n">
        <f aca="false">ROUND(E36*0.5,2)</f>
        <v>32.66</v>
      </c>
      <c r="G36" s="9" t="n">
        <v>73.3</v>
      </c>
      <c r="H36" s="8" t="n">
        <f aca="false">ROUND(G36*0.5,2)</f>
        <v>36.65</v>
      </c>
      <c r="I36" s="6" t="n">
        <f aca="false">ROUND(E36*0.5+G36*0.5,2)</f>
        <v>69.31</v>
      </c>
      <c r="J36" s="6" t="n">
        <v>2</v>
      </c>
      <c r="K36" s="10"/>
      <c r="L36" s="11"/>
    </row>
    <row r="37" customFormat="false" ht="25.5" hidden="false" customHeight="true" outlineLevel="0" collapsed="false">
      <c r="A37" s="5" t="s">
        <v>80</v>
      </c>
      <c r="B37" s="6" t="s">
        <v>81</v>
      </c>
      <c r="C37" s="7" t="s">
        <v>82</v>
      </c>
      <c r="D37" s="6" t="n">
        <v>20240100330</v>
      </c>
      <c r="E37" s="8" t="n">
        <v>75.44</v>
      </c>
      <c r="F37" s="8" t="n">
        <f aca="false">ROUND(E37*0.5,2)</f>
        <v>37.72</v>
      </c>
      <c r="G37" s="9" t="n">
        <v>73.8</v>
      </c>
      <c r="H37" s="8" t="n">
        <f aca="false">ROUND(G37*0.5,2)</f>
        <v>36.9</v>
      </c>
      <c r="I37" s="6" t="n">
        <f aca="false">ROUND(E37*0.5+G37*0.5,2)</f>
        <v>74.62</v>
      </c>
      <c r="J37" s="6" t="n">
        <v>1</v>
      </c>
      <c r="K37" s="10" t="s">
        <v>17</v>
      </c>
      <c r="L37" s="11"/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ZRJ</cp:lastModifiedBy>
  <cp:lastPrinted>2024-10-22T03:42:30Z</cp:lastPrinted>
  <dcterms:modified xsi:type="dcterms:W3CDTF">2024-10-22T03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7B192EF84770962EF28A4C97C574</vt:lpwstr>
  </property>
  <property fmtid="{D5CDD505-2E9C-101B-9397-08002B2CF9AE}" pid="3" name="KSOProductBuildVer">
    <vt:lpwstr>2052-11.1.0.10446</vt:lpwstr>
  </property>
</Properties>
</file>