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hengji" vbProcedure="false">Sheet1!$H$2:$H$62</definedName>
    <definedName function="false" hidden="false" name="gangwei" vbProcedure="false">Sheet1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3">
  <si>
    <r>
      <rPr>
        <b val="true"/>
        <sz val="14"/>
        <rFont val="Noto Sans"/>
        <family val="2"/>
      </rPr>
      <t xml:space="preserve">海口市龙华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面向社会公开招聘幼儿园教师资格复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考场号</t>
  </si>
  <si>
    <t xml:space="preserve">座位号</t>
  </si>
  <si>
    <t xml:space="preserve">成绩</t>
  </si>
  <si>
    <t xml:space="preserve">备注</t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师岗位</t>
    </r>
    <r>
      <rPr>
        <sz val="11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25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15.37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false" hidden="false" outlineLevel="0" max="8" min="8" style="2" width="8.99"/>
    <col collapsed="false" customWidth="true" hidden="false" outlineLevel="0" max="9" min="9" style="1" width="6.74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23.1" hidden="false" customHeight="true" outlineLevel="0" collapsed="false">
      <c r="A3" s="6" t="n">
        <v>1</v>
      </c>
      <c r="B3" s="6" t="str">
        <f aca="false">"0101"</f>
        <v>0101</v>
      </c>
      <c r="C3" s="7" t="s">
        <v>10</v>
      </c>
      <c r="D3" s="6" t="str">
        <f aca="false">"蔡敏儿"</f>
        <v>蔡敏儿</v>
      </c>
      <c r="E3" s="6" t="str">
        <f aca="false">"202409210307"</f>
        <v>202409210307</v>
      </c>
      <c r="F3" s="6" t="str">
        <f aca="false">"03"</f>
        <v>03</v>
      </c>
      <c r="G3" s="6" t="str">
        <f aca="false">"07"</f>
        <v>07</v>
      </c>
      <c r="H3" s="8" t="n">
        <v>80.47</v>
      </c>
      <c r="I3" s="9"/>
    </row>
    <row r="4" customFormat="false" ht="23.1" hidden="false" customHeight="true" outlineLevel="0" collapsed="false">
      <c r="A4" s="6" t="n">
        <v>2</v>
      </c>
      <c r="B4" s="6" t="str">
        <f aca="false">"0101"</f>
        <v>0101</v>
      </c>
      <c r="C4" s="7" t="s">
        <v>10</v>
      </c>
      <c r="D4" s="6" t="str">
        <f aca="false">"李佳璐"</f>
        <v>李佳璐</v>
      </c>
      <c r="E4" s="6" t="str">
        <f aca="false">"202409210112"</f>
        <v>202409210112</v>
      </c>
      <c r="F4" s="6" t="str">
        <f aca="false">"01"</f>
        <v>01</v>
      </c>
      <c r="G4" s="6" t="str">
        <f aca="false">"12"</f>
        <v>12</v>
      </c>
      <c r="H4" s="8" t="n">
        <v>80.26</v>
      </c>
      <c r="I4" s="9"/>
    </row>
    <row r="5" customFormat="false" ht="23.1" hidden="false" customHeight="true" outlineLevel="0" collapsed="false">
      <c r="A5" s="6" t="n">
        <v>3</v>
      </c>
      <c r="B5" s="6" t="str">
        <f aca="false">"0101"</f>
        <v>0101</v>
      </c>
      <c r="C5" s="7" t="s">
        <v>10</v>
      </c>
      <c r="D5" s="6" t="str">
        <f aca="false">"陈文慧"</f>
        <v>陈文慧</v>
      </c>
      <c r="E5" s="6" t="str">
        <f aca="false">"202409210120"</f>
        <v>202409210120</v>
      </c>
      <c r="F5" s="6" t="str">
        <f aca="false">"01"</f>
        <v>01</v>
      </c>
      <c r="G5" s="6" t="str">
        <f aca="false">"20"</f>
        <v>20</v>
      </c>
      <c r="H5" s="8" t="n">
        <v>80.18</v>
      </c>
      <c r="I5" s="9"/>
    </row>
    <row r="6" customFormat="false" ht="23.1" hidden="false" customHeight="true" outlineLevel="0" collapsed="false">
      <c r="A6" s="6" t="n">
        <v>4</v>
      </c>
      <c r="B6" s="6" t="str">
        <f aca="false">"0101"</f>
        <v>0101</v>
      </c>
      <c r="C6" s="7" t="s">
        <v>10</v>
      </c>
      <c r="D6" s="6" t="str">
        <f aca="false">"李华欣"</f>
        <v>李华欣</v>
      </c>
      <c r="E6" s="6" t="str">
        <f aca="false">"202409210509"</f>
        <v>202409210509</v>
      </c>
      <c r="F6" s="6" t="str">
        <f aca="false">"05"</f>
        <v>05</v>
      </c>
      <c r="G6" s="6" t="str">
        <f aca="false">"09"</f>
        <v>09</v>
      </c>
      <c r="H6" s="8" t="n">
        <v>79</v>
      </c>
      <c r="I6" s="9"/>
    </row>
    <row r="7" customFormat="false" ht="23.1" hidden="false" customHeight="true" outlineLevel="0" collapsed="false">
      <c r="A7" s="6" t="n">
        <v>5</v>
      </c>
      <c r="B7" s="6" t="str">
        <f aca="false">"0101"</f>
        <v>0101</v>
      </c>
      <c r="C7" s="7" t="s">
        <v>10</v>
      </c>
      <c r="D7" s="6" t="str">
        <f aca="false">"王安如"</f>
        <v>王安如</v>
      </c>
      <c r="E7" s="6" t="str">
        <f aca="false">"202409210308"</f>
        <v>202409210308</v>
      </c>
      <c r="F7" s="6" t="str">
        <f aca="false">"03"</f>
        <v>03</v>
      </c>
      <c r="G7" s="6" t="str">
        <f aca="false">"08"</f>
        <v>08</v>
      </c>
      <c r="H7" s="8" t="n">
        <v>77.45</v>
      </c>
      <c r="I7" s="9"/>
    </row>
    <row r="8" customFormat="false" ht="23.1" hidden="false" customHeight="true" outlineLevel="0" collapsed="false">
      <c r="A8" s="6" t="n">
        <v>6</v>
      </c>
      <c r="B8" s="6" t="str">
        <f aca="false">"0101"</f>
        <v>0101</v>
      </c>
      <c r="C8" s="7" t="s">
        <v>10</v>
      </c>
      <c r="D8" s="6" t="str">
        <f aca="false">"符有倩"</f>
        <v>符有倩</v>
      </c>
      <c r="E8" s="6" t="str">
        <f aca="false">"202409210402"</f>
        <v>202409210402</v>
      </c>
      <c r="F8" s="6" t="str">
        <f aca="false">"04"</f>
        <v>04</v>
      </c>
      <c r="G8" s="6" t="str">
        <f aca="false">"02"</f>
        <v>02</v>
      </c>
      <c r="H8" s="8" t="n">
        <v>76.97</v>
      </c>
      <c r="I8" s="9"/>
    </row>
    <row r="9" customFormat="false" ht="23.1" hidden="false" customHeight="true" outlineLevel="0" collapsed="false">
      <c r="A9" s="6" t="n">
        <v>7</v>
      </c>
      <c r="B9" s="6" t="str">
        <f aca="false">"0101"</f>
        <v>0101</v>
      </c>
      <c r="C9" s="7" t="s">
        <v>10</v>
      </c>
      <c r="D9" s="6" t="str">
        <f aca="false">"吴健"</f>
        <v>吴健</v>
      </c>
      <c r="E9" s="6" t="str">
        <f aca="false">"202409210322"</f>
        <v>202409210322</v>
      </c>
      <c r="F9" s="6" t="str">
        <f aca="false">"03"</f>
        <v>03</v>
      </c>
      <c r="G9" s="6" t="str">
        <f aca="false">"22"</f>
        <v>22</v>
      </c>
      <c r="H9" s="8" t="n">
        <v>76.9</v>
      </c>
      <c r="I9" s="9"/>
    </row>
    <row r="10" customFormat="false" ht="23.1" hidden="false" customHeight="true" outlineLevel="0" collapsed="false">
      <c r="A10" s="6" t="n">
        <v>8</v>
      </c>
      <c r="B10" s="6" t="str">
        <f aca="false">"0101"</f>
        <v>0101</v>
      </c>
      <c r="C10" s="7" t="s">
        <v>10</v>
      </c>
      <c r="D10" s="6" t="str">
        <f aca="false">"麦雪虹"</f>
        <v>麦雪虹</v>
      </c>
      <c r="E10" s="6" t="str">
        <f aca="false">"202409210218"</f>
        <v>202409210218</v>
      </c>
      <c r="F10" s="6" t="str">
        <f aca="false">"02"</f>
        <v>02</v>
      </c>
      <c r="G10" s="6" t="str">
        <f aca="false">"18"</f>
        <v>18</v>
      </c>
      <c r="H10" s="8" t="n">
        <v>75.44</v>
      </c>
      <c r="I10" s="9"/>
    </row>
    <row r="11" customFormat="false" ht="23.1" hidden="false" customHeight="true" outlineLevel="0" collapsed="false">
      <c r="A11" s="6" t="n">
        <v>9</v>
      </c>
      <c r="B11" s="6" t="str">
        <f aca="false">"0101"</f>
        <v>0101</v>
      </c>
      <c r="C11" s="7" t="s">
        <v>10</v>
      </c>
      <c r="D11" s="6" t="str">
        <f aca="false">"林香"</f>
        <v>林香</v>
      </c>
      <c r="E11" s="6" t="str">
        <f aca="false">"202409210422"</f>
        <v>202409210422</v>
      </c>
      <c r="F11" s="6" t="str">
        <f aca="false">"04"</f>
        <v>04</v>
      </c>
      <c r="G11" s="6" t="str">
        <f aca="false">"22"</f>
        <v>22</v>
      </c>
      <c r="H11" s="8" t="n">
        <v>73.87</v>
      </c>
      <c r="I11" s="9"/>
    </row>
    <row r="12" customFormat="false" ht="23.1" hidden="false" customHeight="true" outlineLevel="0" collapsed="false">
      <c r="A12" s="6" t="n">
        <v>10</v>
      </c>
      <c r="B12" s="6" t="str">
        <f aca="false">"0101"</f>
        <v>0101</v>
      </c>
      <c r="C12" s="7" t="s">
        <v>10</v>
      </c>
      <c r="D12" s="6" t="str">
        <f aca="false">"刘盼"</f>
        <v>刘盼</v>
      </c>
      <c r="E12" s="6" t="str">
        <f aca="false">"202409210320"</f>
        <v>202409210320</v>
      </c>
      <c r="F12" s="6" t="str">
        <f aca="false">"03"</f>
        <v>03</v>
      </c>
      <c r="G12" s="6" t="str">
        <f aca="false">"20"</f>
        <v>20</v>
      </c>
      <c r="H12" s="8" t="n">
        <v>72.7</v>
      </c>
      <c r="I12" s="9"/>
    </row>
    <row r="13" customFormat="false" ht="23.1" hidden="false" customHeight="true" outlineLevel="0" collapsed="false">
      <c r="A13" s="6" t="n">
        <v>11</v>
      </c>
      <c r="B13" s="6" t="str">
        <f aca="false">"0101"</f>
        <v>0101</v>
      </c>
      <c r="C13" s="7" t="s">
        <v>10</v>
      </c>
      <c r="D13" s="6" t="str">
        <f aca="false">"陈德香"</f>
        <v>陈德香</v>
      </c>
      <c r="E13" s="6" t="str">
        <f aca="false">"202409210105"</f>
        <v>202409210105</v>
      </c>
      <c r="F13" s="6" t="str">
        <f aca="false">"01"</f>
        <v>01</v>
      </c>
      <c r="G13" s="6" t="str">
        <f aca="false">"05"</f>
        <v>05</v>
      </c>
      <c r="H13" s="8" t="n">
        <v>71.95</v>
      </c>
      <c r="I13" s="9"/>
    </row>
    <row r="14" customFormat="false" ht="23.1" hidden="false" customHeight="true" outlineLevel="0" collapsed="false">
      <c r="A14" s="6" t="n">
        <v>12</v>
      </c>
      <c r="B14" s="6" t="str">
        <f aca="false">"0101"</f>
        <v>0101</v>
      </c>
      <c r="C14" s="7" t="s">
        <v>10</v>
      </c>
      <c r="D14" s="6" t="str">
        <f aca="false">"陈静"</f>
        <v>陈静</v>
      </c>
      <c r="E14" s="6" t="str">
        <f aca="false">"202409210125"</f>
        <v>202409210125</v>
      </c>
      <c r="F14" s="6" t="str">
        <f aca="false">"01"</f>
        <v>01</v>
      </c>
      <c r="G14" s="6" t="str">
        <f aca="false">"25"</f>
        <v>25</v>
      </c>
      <c r="H14" s="8" t="n">
        <v>70.68</v>
      </c>
      <c r="I14" s="9"/>
    </row>
    <row r="15" customFormat="false" ht="23.1" hidden="false" customHeight="true" outlineLevel="0" collapsed="false">
      <c r="A15" s="6" t="n">
        <v>13</v>
      </c>
      <c r="B15" s="6" t="str">
        <f aca="false">"0101"</f>
        <v>0101</v>
      </c>
      <c r="C15" s="7" t="s">
        <v>10</v>
      </c>
      <c r="D15" s="6" t="str">
        <f aca="false">"陈吉瑜"</f>
        <v>陈吉瑜</v>
      </c>
      <c r="E15" s="6" t="str">
        <f aca="false">"202409210229"</f>
        <v>202409210229</v>
      </c>
      <c r="F15" s="6" t="str">
        <f aca="false">"02"</f>
        <v>02</v>
      </c>
      <c r="G15" s="6" t="str">
        <f aca="false">"29"</f>
        <v>29</v>
      </c>
      <c r="H15" s="8" t="n">
        <v>70.65</v>
      </c>
      <c r="I15" s="9"/>
    </row>
    <row r="16" customFormat="false" ht="23.1" hidden="false" customHeight="true" outlineLevel="0" collapsed="false">
      <c r="A16" s="6" t="n">
        <v>14</v>
      </c>
      <c r="B16" s="6" t="str">
        <f aca="false">"0101"</f>
        <v>0101</v>
      </c>
      <c r="C16" s="7" t="s">
        <v>10</v>
      </c>
      <c r="D16" s="6" t="str">
        <f aca="false">"张沉鱼"</f>
        <v>张沉鱼</v>
      </c>
      <c r="E16" s="6" t="str">
        <f aca="false">"202409210415"</f>
        <v>202409210415</v>
      </c>
      <c r="F16" s="6" t="str">
        <f aca="false">"04"</f>
        <v>04</v>
      </c>
      <c r="G16" s="6" t="str">
        <f aca="false">"15"</f>
        <v>15</v>
      </c>
      <c r="H16" s="8" t="n">
        <v>70.47</v>
      </c>
      <c r="I16" s="9"/>
    </row>
    <row r="17" customFormat="false" ht="23.1" hidden="false" customHeight="true" outlineLevel="0" collapsed="false">
      <c r="A17" s="6" t="n">
        <v>15</v>
      </c>
      <c r="B17" s="6" t="str">
        <f aca="false">"0101"</f>
        <v>0101</v>
      </c>
      <c r="C17" s="7" t="s">
        <v>10</v>
      </c>
      <c r="D17" s="6" t="str">
        <f aca="false">"宋雪琴"</f>
        <v>宋雪琴</v>
      </c>
      <c r="E17" s="6" t="str">
        <f aca="false">"202409210507"</f>
        <v>202409210507</v>
      </c>
      <c r="F17" s="6" t="str">
        <f aca="false">"05"</f>
        <v>05</v>
      </c>
      <c r="G17" s="6" t="str">
        <f aca="false">"07"</f>
        <v>07</v>
      </c>
      <c r="H17" s="8" t="n">
        <v>70.28</v>
      </c>
      <c r="I17" s="9"/>
    </row>
    <row r="18" customFormat="false" ht="23.1" hidden="false" customHeight="true" outlineLevel="0" collapsed="false">
      <c r="A18" s="6" t="n">
        <v>16</v>
      </c>
      <c r="B18" s="6" t="str">
        <f aca="false">"0101"</f>
        <v>0101</v>
      </c>
      <c r="C18" s="7" t="s">
        <v>10</v>
      </c>
      <c r="D18" s="6" t="str">
        <f aca="false">"郭晓红"</f>
        <v>郭晓红</v>
      </c>
      <c r="E18" s="6" t="str">
        <f aca="false">"202409210103"</f>
        <v>202409210103</v>
      </c>
      <c r="F18" s="6" t="str">
        <f aca="false">"01"</f>
        <v>01</v>
      </c>
      <c r="G18" s="6" t="str">
        <f aca="false">"03"</f>
        <v>03</v>
      </c>
      <c r="H18" s="8" t="n">
        <v>70.05</v>
      </c>
      <c r="I18" s="9"/>
    </row>
    <row r="19" customFormat="false" ht="23.1" hidden="false" customHeight="true" outlineLevel="0" collapsed="false">
      <c r="A19" s="6" t="n">
        <v>17</v>
      </c>
      <c r="B19" s="6" t="str">
        <f aca="false">"0101"</f>
        <v>0101</v>
      </c>
      <c r="C19" s="7" t="s">
        <v>10</v>
      </c>
      <c r="D19" s="6" t="str">
        <f aca="false">"许笑萍"</f>
        <v>许笑萍</v>
      </c>
      <c r="E19" s="6" t="str">
        <f aca="false">"202409210409"</f>
        <v>202409210409</v>
      </c>
      <c r="F19" s="6" t="str">
        <f aca="false">"04"</f>
        <v>04</v>
      </c>
      <c r="G19" s="6" t="str">
        <f aca="false">"09"</f>
        <v>09</v>
      </c>
      <c r="H19" s="8" t="n">
        <v>69.89</v>
      </c>
      <c r="I19" s="9"/>
    </row>
    <row r="20" customFormat="false" ht="23.1" hidden="false" customHeight="true" outlineLevel="0" collapsed="false">
      <c r="A20" s="6" t="n">
        <v>18</v>
      </c>
      <c r="B20" s="6" t="str">
        <f aca="false">"0101"</f>
        <v>0101</v>
      </c>
      <c r="C20" s="7" t="s">
        <v>10</v>
      </c>
      <c r="D20" s="6" t="str">
        <f aca="false">"吴雪霞"</f>
        <v>吴雪霞</v>
      </c>
      <c r="E20" s="6" t="str">
        <f aca="false">"202409210209"</f>
        <v>202409210209</v>
      </c>
      <c r="F20" s="6" t="str">
        <f aca="false">"02"</f>
        <v>02</v>
      </c>
      <c r="G20" s="6" t="str">
        <f aca="false">"09"</f>
        <v>09</v>
      </c>
      <c r="H20" s="8" t="n">
        <v>69.74</v>
      </c>
      <c r="I20" s="9"/>
    </row>
    <row r="21" customFormat="false" ht="23.1" hidden="false" customHeight="true" outlineLevel="0" collapsed="false">
      <c r="A21" s="6" t="n">
        <v>19</v>
      </c>
      <c r="B21" s="6" t="str">
        <f aca="false">"0101"</f>
        <v>0101</v>
      </c>
      <c r="C21" s="7" t="s">
        <v>10</v>
      </c>
      <c r="D21" s="6" t="str">
        <f aca="false">"赵克央"</f>
        <v>赵克央</v>
      </c>
      <c r="E21" s="6" t="str">
        <f aca="false">"202409210605"</f>
        <v>202409210605</v>
      </c>
      <c r="F21" s="6" t="str">
        <f aca="false">"06"</f>
        <v>06</v>
      </c>
      <c r="G21" s="6" t="str">
        <f aca="false">"05"</f>
        <v>05</v>
      </c>
      <c r="H21" s="8" t="n">
        <v>69.65</v>
      </c>
      <c r="I21" s="9"/>
    </row>
    <row r="22" customFormat="false" ht="23.1" hidden="false" customHeight="true" outlineLevel="0" collapsed="false">
      <c r="A22" s="6" t="n">
        <v>20</v>
      </c>
      <c r="B22" s="6" t="str">
        <f aca="false">"0101"</f>
        <v>0101</v>
      </c>
      <c r="C22" s="7" t="s">
        <v>10</v>
      </c>
      <c r="D22" s="6" t="str">
        <f aca="false">"胡凤怡"</f>
        <v>胡凤怡</v>
      </c>
      <c r="E22" s="6" t="str">
        <f aca="false">"202409210610"</f>
        <v>202409210610</v>
      </c>
      <c r="F22" s="6" t="str">
        <f aca="false">"06"</f>
        <v>06</v>
      </c>
      <c r="G22" s="6" t="str">
        <f aca="false">"10"</f>
        <v>10</v>
      </c>
      <c r="H22" s="8" t="n">
        <v>69.49</v>
      </c>
      <c r="I22" s="9"/>
    </row>
    <row r="23" customFormat="false" ht="23.1" hidden="false" customHeight="true" outlineLevel="0" collapsed="false">
      <c r="A23" s="6" t="n">
        <v>21</v>
      </c>
      <c r="B23" s="6" t="str">
        <f aca="false">"0102"</f>
        <v>0102</v>
      </c>
      <c r="C23" s="7" t="s">
        <v>11</v>
      </c>
      <c r="D23" s="6" t="str">
        <f aca="false">"谢蓉"</f>
        <v>谢蓉</v>
      </c>
      <c r="E23" s="6" t="str">
        <f aca="false">"202409211213"</f>
        <v>202409211213</v>
      </c>
      <c r="F23" s="6" t="str">
        <f aca="false">"12"</f>
        <v>12</v>
      </c>
      <c r="G23" s="6" t="str">
        <f aca="false">"13"</f>
        <v>13</v>
      </c>
      <c r="H23" s="8" t="n">
        <v>75.82</v>
      </c>
      <c r="I23" s="9"/>
    </row>
    <row r="24" customFormat="false" ht="23.1" hidden="false" customHeight="true" outlineLevel="0" collapsed="false">
      <c r="A24" s="6" t="n">
        <v>22</v>
      </c>
      <c r="B24" s="6" t="str">
        <f aca="false">"0102"</f>
        <v>0102</v>
      </c>
      <c r="C24" s="7" t="s">
        <v>11</v>
      </c>
      <c r="D24" s="6" t="str">
        <f aca="false">"董晓莉"</f>
        <v>董晓莉</v>
      </c>
      <c r="E24" s="6" t="str">
        <f aca="false">"202409211321"</f>
        <v>202409211321</v>
      </c>
      <c r="F24" s="6" t="str">
        <f aca="false">"13"</f>
        <v>13</v>
      </c>
      <c r="G24" s="6" t="str">
        <f aca="false">"21"</f>
        <v>21</v>
      </c>
      <c r="H24" s="8" t="n">
        <v>75.76</v>
      </c>
      <c r="I24" s="9"/>
    </row>
    <row r="25" customFormat="false" ht="23.1" hidden="false" customHeight="true" outlineLevel="0" collapsed="false">
      <c r="A25" s="6" t="n">
        <v>23</v>
      </c>
      <c r="B25" s="6" t="str">
        <f aca="false">"0102"</f>
        <v>0102</v>
      </c>
      <c r="C25" s="7" t="s">
        <v>11</v>
      </c>
      <c r="D25" s="6" t="str">
        <f aca="false">"张菲"</f>
        <v>张菲</v>
      </c>
      <c r="E25" s="6" t="str">
        <f aca="false">"202409211003"</f>
        <v>202409211003</v>
      </c>
      <c r="F25" s="6" t="str">
        <f aca="false">"10"</f>
        <v>10</v>
      </c>
      <c r="G25" s="6" t="str">
        <f aca="false">"03"</f>
        <v>03</v>
      </c>
      <c r="H25" s="8" t="n">
        <v>75.68</v>
      </c>
      <c r="I25" s="9"/>
    </row>
    <row r="26" customFormat="false" ht="23.1" hidden="false" customHeight="true" outlineLevel="0" collapsed="false">
      <c r="A26" s="6" t="n">
        <v>24</v>
      </c>
      <c r="B26" s="6" t="str">
        <f aca="false">"0102"</f>
        <v>0102</v>
      </c>
      <c r="C26" s="7" t="s">
        <v>11</v>
      </c>
      <c r="D26" s="6" t="str">
        <f aca="false">"肖悦"</f>
        <v>肖悦</v>
      </c>
      <c r="E26" s="6" t="str">
        <f aca="false">"202409211310"</f>
        <v>202409211310</v>
      </c>
      <c r="F26" s="6" t="str">
        <f aca="false">"13"</f>
        <v>13</v>
      </c>
      <c r="G26" s="6" t="str">
        <f aca="false">"10"</f>
        <v>10</v>
      </c>
      <c r="H26" s="8" t="n">
        <v>75.6</v>
      </c>
      <c r="I26" s="9"/>
    </row>
    <row r="27" customFormat="false" ht="23.1" hidden="false" customHeight="true" outlineLevel="0" collapsed="false">
      <c r="A27" s="6" t="n">
        <v>25</v>
      </c>
      <c r="B27" s="6" t="str">
        <f aca="false">"0102"</f>
        <v>0102</v>
      </c>
      <c r="C27" s="7" t="s">
        <v>11</v>
      </c>
      <c r="D27" s="6" t="str">
        <f aca="false">"钟虹"</f>
        <v>钟虹</v>
      </c>
      <c r="E27" s="6" t="str">
        <f aca="false">"202409210918"</f>
        <v>202409210918</v>
      </c>
      <c r="F27" s="6" t="str">
        <f aca="false">"09"</f>
        <v>09</v>
      </c>
      <c r="G27" s="6" t="str">
        <f aca="false">"18"</f>
        <v>18</v>
      </c>
      <c r="H27" s="8" t="n">
        <v>74.92</v>
      </c>
      <c r="I27" s="9"/>
    </row>
    <row r="28" customFormat="false" ht="23.1" hidden="false" customHeight="true" outlineLevel="0" collapsed="false">
      <c r="A28" s="6" t="n">
        <v>26</v>
      </c>
      <c r="B28" s="6" t="str">
        <f aca="false">"0102"</f>
        <v>0102</v>
      </c>
      <c r="C28" s="7" t="s">
        <v>11</v>
      </c>
      <c r="D28" s="6" t="str">
        <f aca="false">"牛良丽"</f>
        <v>牛良丽</v>
      </c>
      <c r="E28" s="6" t="str">
        <f aca="false">"202409210905"</f>
        <v>202409210905</v>
      </c>
      <c r="F28" s="6" t="str">
        <f aca="false">"09"</f>
        <v>09</v>
      </c>
      <c r="G28" s="6" t="str">
        <f aca="false">"05"</f>
        <v>05</v>
      </c>
      <c r="H28" s="8" t="n">
        <v>74.87</v>
      </c>
      <c r="I28" s="9"/>
    </row>
    <row r="29" customFormat="false" ht="23.1" hidden="false" customHeight="true" outlineLevel="0" collapsed="false">
      <c r="A29" s="6" t="n">
        <v>27</v>
      </c>
      <c r="B29" s="6" t="str">
        <f aca="false">"0102"</f>
        <v>0102</v>
      </c>
      <c r="C29" s="7" t="s">
        <v>11</v>
      </c>
      <c r="D29" s="6" t="str">
        <f aca="false">"林军"</f>
        <v>林军</v>
      </c>
      <c r="E29" s="6" t="str">
        <f aca="false">"202409211222"</f>
        <v>202409211222</v>
      </c>
      <c r="F29" s="6" t="str">
        <f aca="false">"12"</f>
        <v>12</v>
      </c>
      <c r="G29" s="6" t="str">
        <f aca="false">"22"</f>
        <v>22</v>
      </c>
      <c r="H29" s="8" t="n">
        <v>73.72</v>
      </c>
      <c r="I29" s="9"/>
    </row>
    <row r="30" customFormat="false" ht="23.1" hidden="false" customHeight="true" outlineLevel="0" collapsed="false">
      <c r="A30" s="6" t="n">
        <v>28</v>
      </c>
      <c r="B30" s="6" t="str">
        <f aca="false">"0102"</f>
        <v>0102</v>
      </c>
      <c r="C30" s="7" t="s">
        <v>11</v>
      </c>
      <c r="D30" s="6" t="str">
        <f aca="false">"王婕"</f>
        <v>王婕</v>
      </c>
      <c r="E30" s="6" t="str">
        <f aca="false">"202409210827"</f>
        <v>202409210827</v>
      </c>
      <c r="F30" s="6" t="str">
        <f aca="false">"08"</f>
        <v>08</v>
      </c>
      <c r="G30" s="6" t="str">
        <f aca="false">"27"</f>
        <v>27</v>
      </c>
      <c r="H30" s="8" t="n">
        <v>73.48</v>
      </c>
      <c r="I30" s="9"/>
    </row>
    <row r="31" customFormat="false" ht="23.1" hidden="false" customHeight="true" outlineLevel="0" collapsed="false">
      <c r="A31" s="6" t="n">
        <v>29</v>
      </c>
      <c r="B31" s="6" t="str">
        <f aca="false">"0102"</f>
        <v>0102</v>
      </c>
      <c r="C31" s="7" t="s">
        <v>11</v>
      </c>
      <c r="D31" s="6" t="str">
        <f aca="false">"黎香韵"</f>
        <v>黎香韵</v>
      </c>
      <c r="E31" s="6" t="str">
        <f aca="false">"202409211002"</f>
        <v>202409211002</v>
      </c>
      <c r="F31" s="6" t="str">
        <f aca="false">"10"</f>
        <v>10</v>
      </c>
      <c r="G31" s="6" t="str">
        <f aca="false">"02"</f>
        <v>02</v>
      </c>
      <c r="H31" s="8" t="n">
        <v>73.13</v>
      </c>
      <c r="I31" s="9"/>
    </row>
    <row r="32" customFormat="false" ht="23.1" hidden="false" customHeight="true" outlineLevel="0" collapsed="false">
      <c r="A32" s="6" t="n">
        <v>30</v>
      </c>
      <c r="B32" s="6" t="str">
        <f aca="false">"0102"</f>
        <v>0102</v>
      </c>
      <c r="C32" s="7" t="s">
        <v>11</v>
      </c>
      <c r="D32" s="6" t="str">
        <f aca="false">"何海花"</f>
        <v>何海花</v>
      </c>
      <c r="E32" s="6" t="str">
        <f aca="false">"202409211121"</f>
        <v>202409211121</v>
      </c>
      <c r="F32" s="6" t="str">
        <f aca="false">"11"</f>
        <v>11</v>
      </c>
      <c r="G32" s="6" t="str">
        <f aca="false">"21"</f>
        <v>21</v>
      </c>
      <c r="H32" s="8" t="n">
        <v>72.85</v>
      </c>
      <c r="I32" s="9"/>
    </row>
    <row r="33" customFormat="false" ht="23.1" hidden="false" customHeight="true" outlineLevel="0" collapsed="false">
      <c r="A33" s="6" t="n">
        <v>31</v>
      </c>
      <c r="B33" s="6" t="str">
        <f aca="false">"0102"</f>
        <v>0102</v>
      </c>
      <c r="C33" s="7" t="s">
        <v>11</v>
      </c>
      <c r="D33" s="6" t="str">
        <f aca="false">"吴美娜"</f>
        <v>吴美娜</v>
      </c>
      <c r="E33" s="6" t="str">
        <f aca="false">"202409210903"</f>
        <v>202409210903</v>
      </c>
      <c r="F33" s="6" t="str">
        <f aca="false">"09"</f>
        <v>09</v>
      </c>
      <c r="G33" s="6" t="str">
        <f aca="false">"03"</f>
        <v>03</v>
      </c>
      <c r="H33" s="8" t="n">
        <v>71.53</v>
      </c>
      <c r="I33" s="9"/>
    </row>
    <row r="34" customFormat="false" ht="23.1" hidden="false" customHeight="true" outlineLevel="0" collapsed="false">
      <c r="A34" s="6" t="n">
        <v>32</v>
      </c>
      <c r="B34" s="6" t="str">
        <f aca="false">"0102"</f>
        <v>0102</v>
      </c>
      <c r="C34" s="7" t="s">
        <v>11</v>
      </c>
      <c r="D34" s="6" t="str">
        <f aca="false">"陈是丽"</f>
        <v>陈是丽</v>
      </c>
      <c r="E34" s="6" t="str">
        <f aca="false">"202409210816"</f>
        <v>202409210816</v>
      </c>
      <c r="F34" s="6" t="str">
        <f aca="false">"08"</f>
        <v>08</v>
      </c>
      <c r="G34" s="6" t="str">
        <f aca="false">"16"</f>
        <v>16</v>
      </c>
      <c r="H34" s="8" t="n">
        <v>71.32</v>
      </c>
      <c r="I34" s="9"/>
    </row>
    <row r="35" customFormat="false" ht="23.1" hidden="false" customHeight="true" outlineLevel="0" collapsed="false">
      <c r="A35" s="6" t="n">
        <v>33</v>
      </c>
      <c r="B35" s="6" t="str">
        <f aca="false">"0102"</f>
        <v>0102</v>
      </c>
      <c r="C35" s="7" t="s">
        <v>11</v>
      </c>
      <c r="D35" s="6" t="str">
        <f aca="false">"王彦萍"</f>
        <v>王彦萍</v>
      </c>
      <c r="E35" s="6" t="str">
        <f aca="false">"202409211101"</f>
        <v>202409211101</v>
      </c>
      <c r="F35" s="6" t="str">
        <f aca="false">"11"</f>
        <v>11</v>
      </c>
      <c r="G35" s="6" t="str">
        <f aca="false">"01"</f>
        <v>01</v>
      </c>
      <c r="H35" s="8" t="n">
        <v>71.27</v>
      </c>
      <c r="I35" s="9"/>
    </row>
    <row r="36" customFormat="false" ht="23.1" hidden="false" customHeight="true" outlineLevel="0" collapsed="false">
      <c r="A36" s="6" t="n">
        <v>34</v>
      </c>
      <c r="B36" s="6" t="str">
        <f aca="false">"0102"</f>
        <v>0102</v>
      </c>
      <c r="C36" s="7" t="s">
        <v>11</v>
      </c>
      <c r="D36" s="6" t="str">
        <f aca="false">"罗娜妹"</f>
        <v>罗娜妹</v>
      </c>
      <c r="E36" s="6" t="str">
        <f aca="false">"202409210916"</f>
        <v>202409210916</v>
      </c>
      <c r="F36" s="6" t="str">
        <f aca="false">"09"</f>
        <v>09</v>
      </c>
      <c r="G36" s="6" t="str">
        <f aca="false">"16"</f>
        <v>16</v>
      </c>
      <c r="H36" s="8" t="n">
        <v>70.82</v>
      </c>
      <c r="I36" s="9"/>
    </row>
    <row r="37" customFormat="false" ht="23.1" hidden="false" customHeight="true" outlineLevel="0" collapsed="false">
      <c r="A37" s="6" t="n">
        <v>35</v>
      </c>
      <c r="B37" s="6" t="str">
        <f aca="false">"0102"</f>
        <v>0102</v>
      </c>
      <c r="C37" s="7" t="s">
        <v>11</v>
      </c>
      <c r="D37" s="6" t="str">
        <f aca="false">"文彬彬"</f>
        <v>文彬彬</v>
      </c>
      <c r="E37" s="6" t="str">
        <f aca="false">"202409211128"</f>
        <v>202409211128</v>
      </c>
      <c r="F37" s="6" t="str">
        <f aca="false">"11"</f>
        <v>11</v>
      </c>
      <c r="G37" s="6" t="str">
        <f aca="false">"28"</f>
        <v>28</v>
      </c>
      <c r="H37" s="8" t="n">
        <v>70.6</v>
      </c>
      <c r="I37" s="9"/>
    </row>
    <row r="38" customFormat="false" ht="23.1" hidden="false" customHeight="true" outlineLevel="0" collapsed="false">
      <c r="A38" s="6" t="n">
        <v>36</v>
      </c>
      <c r="B38" s="6" t="str">
        <f aca="false">"0102"</f>
        <v>0102</v>
      </c>
      <c r="C38" s="7" t="s">
        <v>11</v>
      </c>
      <c r="D38" s="6" t="str">
        <f aca="false">"洪英凤"</f>
        <v>洪英凤</v>
      </c>
      <c r="E38" s="6" t="str">
        <f aca="false">"202409211216"</f>
        <v>202409211216</v>
      </c>
      <c r="F38" s="6" t="str">
        <f aca="false">"12"</f>
        <v>12</v>
      </c>
      <c r="G38" s="6" t="str">
        <f aca="false">"16"</f>
        <v>16</v>
      </c>
      <c r="H38" s="8" t="n">
        <v>70.19</v>
      </c>
      <c r="I38" s="9"/>
    </row>
    <row r="39" customFormat="false" ht="23.1" hidden="false" customHeight="true" outlineLevel="0" collapsed="false">
      <c r="A39" s="6" t="n">
        <v>37</v>
      </c>
      <c r="B39" s="6" t="str">
        <f aca="false">"0102"</f>
        <v>0102</v>
      </c>
      <c r="C39" s="7" t="s">
        <v>11</v>
      </c>
      <c r="D39" s="6" t="str">
        <f aca="false">"梁佳"</f>
        <v>梁佳</v>
      </c>
      <c r="E39" s="6" t="str">
        <f aca="false">"202409211005"</f>
        <v>202409211005</v>
      </c>
      <c r="F39" s="6" t="str">
        <f aca="false">"10"</f>
        <v>10</v>
      </c>
      <c r="G39" s="6" t="str">
        <f aca="false">"05"</f>
        <v>05</v>
      </c>
      <c r="H39" s="8" t="n">
        <v>70.09</v>
      </c>
      <c r="I39" s="9"/>
    </row>
    <row r="40" customFormat="false" ht="23.1" hidden="false" customHeight="true" outlineLevel="0" collapsed="false">
      <c r="A40" s="6" t="n">
        <v>38</v>
      </c>
      <c r="B40" s="6" t="str">
        <f aca="false">"0102"</f>
        <v>0102</v>
      </c>
      <c r="C40" s="7" t="s">
        <v>11</v>
      </c>
      <c r="D40" s="6" t="str">
        <f aca="false">"陈霞"</f>
        <v>陈霞</v>
      </c>
      <c r="E40" s="6" t="str">
        <f aca="false">"202409210717"</f>
        <v>202409210717</v>
      </c>
      <c r="F40" s="6" t="str">
        <f aca="false">"07"</f>
        <v>07</v>
      </c>
      <c r="G40" s="6" t="str">
        <f aca="false">"17"</f>
        <v>17</v>
      </c>
      <c r="H40" s="8" t="n">
        <v>70.03</v>
      </c>
      <c r="I40" s="9"/>
    </row>
    <row r="41" customFormat="false" ht="23.1" hidden="false" customHeight="true" outlineLevel="0" collapsed="false">
      <c r="A41" s="6" t="n">
        <v>39</v>
      </c>
      <c r="B41" s="6" t="str">
        <f aca="false">"0102"</f>
        <v>0102</v>
      </c>
      <c r="C41" s="7" t="s">
        <v>11</v>
      </c>
      <c r="D41" s="6" t="str">
        <f aca="false">"胥浩"</f>
        <v>胥浩</v>
      </c>
      <c r="E41" s="6" t="str">
        <f aca="false">"202409210808"</f>
        <v>202409210808</v>
      </c>
      <c r="F41" s="6" t="str">
        <f aca="false">"08"</f>
        <v>08</v>
      </c>
      <c r="G41" s="6" t="str">
        <f aca="false">"08"</f>
        <v>08</v>
      </c>
      <c r="H41" s="8" t="n">
        <v>69.97</v>
      </c>
      <c r="I41" s="9"/>
    </row>
    <row r="42" customFormat="false" ht="23.1" hidden="false" customHeight="true" outlineLevel="0" collapsed="false">
      <c r="A42" s="6" t="n">
        <v>40</v>
      </c>
      <c r="B42" s="6" t="str">
        <f aca="false">"0102"</f>
        <v>0102</v>
      </c>
      <c r="C42" s="7" t="s">
        <v>11</v>
      </c>
      <c r="D42" s="6" t="str">
        <f aca="false">"史浩民"</f>
        <v>史浩民</v>
      </c>
      <c r="E42" s="6" t="str">
        <f aca="false">"202409210824"</f>
        <v>202409210824</v>
      </c>
      <c r="F42" s="6" t="str">
        <f aca="false">"08"</f>
        <v>08</v>
      </c>
      <c r="G42" s="6" t="str">
        <f aca="false">"24"</f>
        <v>24</v>
      </c>
      <c r="H42" s="8" t="n">
        <v>69.13</v>
      </c>
      <c r="I42" s="9"/>
    </row>
    <row r="43" customFormat="false" ht="23.1" hidden="false" customHeight="true" outlineLevel="0" collapsed="false">
      <c r="A43" s="6" t="n">
        <v>41</v>
      </c>
      <c r="B43" s="6" t="str">
        <f aca="false">"0103"</f>
        <v>0103</v>
      </c>
      <c r="C43" s="7" t="s">
        <v>12</v>
      </c>
      <c r="D43" s="6" t="str">
        <f aca="false">"黄雪"</f>
        <v>黄雪</v>
      </c>
      <c r="E43" s="6" t="str">
        <f aca="false">"202409211529"</f>
        <v>202409211529</v>
      </c>
      <c r="F43" s="6" t="str">
        <f aca="false">"15"</f>
        <v>15</v>
      </c>
      <c r="G43" s="6" t="str">
        <f aca="false">"29"</f>
        <v>29</v>
      </c>
      <c r="H43" s="8" t="n">
        <v>78.02</v>
      </c>
      <c r="I43" s="9"/>
    </row>
    <row r="44" customFormat="false" ht="23.1" hidden="false" customHeight="true" outlineLevel="0" collapsed="false">
      <c r="A44" s="6" t="n">
        <v>42</v>
      </c>
      <c r="B44" s="6" t="str">
        <f aca="false">"0103"</f>
        <v>0103</v>
      </c>
      <c r="C44" s="7" t="s">
        <v>12</v>
      </c>
      <c r="D44" s="6" t="str">
        <f aca="false">"莫冰"</f>
        <v>莫冰</v>
      </c>
      <c r="E44" s="6" t="str">
        <f aca="false">"202409212003"</f>
        <v>202409212003</v>
      </c>
      <c r="F44" s="6" t="str">
        <f aca="false">"20"</f>
        <v>20</v>
      </c>
      <c r="G44" s="6" t="str">
        <f aca="false">"03"</f>
        <v>03</v>
      </c>
      <c r="H44" s="8" t="n">
        <v>76.98</v>
      </c>
      <c r="I44" s="9"/>
    </row>
    <row r="45" customFormat="false" ht="23.1" hidden="false" customHeight="true" outlineLevel="0" collapsed="false">
      <c r="A45" s="6" t="n">
        <v>43</v>
      </c>
      <c r="B45" s="6" t="str">
        <f aca="false">"0103"</f>
        <v>0103</v>
      </c>
      <c r="C45" s="7" t="s">
        <v>12</v>
      </c>
      <c r="D45" s="6" t="str">
        <f aca="false">"王秀芬"</f>
        <v>王秀芬</v>
      </c>
      <c r="E45" s="6" t="str">
        <f aca="false">"202409212115"</f>
        <v>202409212115</v>
      </c>
      <c r="F45" s="6" t="str">
        <f aca="false">"21"</f>
        <v>21</v>
      </c>
      <c r="G45" s="6" t="str">
        <f aca="false">"15"</f>
        <v>15</v>
      </c>
      <c r="H45" s="8" t="n">
        <v>76.81</v>
      </c>
      <c r="I45" s="9"/>
    </row>
    <row r="46" customFormat="false" ht="23.1" hidden="false" customHeight="true" outlineLevel="0" collapsed="false">
      <c r="A46" s="6" t="n">
        <v>44</v>
      </c>
      <c r="B46" s="6" t="str">
        <f aca="false">"0103"</f>
        <v>0103</v>
      </c>
      <c r="C46" s="7" t="s">
        <v>12</v>
      </c>
      <c r="D46" s="6" t="str">
        <f aca="false">"李佳穗"</f>
        <v>李佳穗</v>
      </c>
      <c r="E46" s="6" t="str">
        <f aca="false">"202409212329"</f>
        <v>202409212329</v>
      </c>
      <c r="F46" s="6" t="str">
        <f aca="false">"23"</f>
        <v>23</v>
      </c>
      <c r="G46" s="6" t="str">
        <f aca="false">"29"</f>
        <v>29</v>
      </c>
      <c r="H46" s="8" t="n">
        <v>75.29</v>
      </c>
      <c r="I46" s="9"/>
    </row>
    <row r="47" customFormat="false" ht="23.1" hidden="false" customHeight="true" outlineLevel="0" collapsed="false">
      <c r="A47" s="6" t="n">
        <v>45</v>
      </c>
      <c r="B47" s="6" t="str">
        <f aca="false">"0103"</f>
        <v>0103</v>
      </c>
      <c r="C47" s="7" t="s">
        <v>12</v>
      </c>
      <c r="D47" s="6" t="str">
        <f aca="false">"冯少丹"</f>
        <v>冯少丹</v>
      </c>
      <c r="E47" s="6" t="str">
        <f aca="false">"202409211526"</f>
        <v>202409211526</v>
      </c>
      <c r="F47" s="6" t="str">
        <f aca="false">"15"</f>
        <v>15</v>
      </c>
      <c r="G47" s="6" t="str">
        <f aca="false">"26"</f>
        <v>26</v>
      </c>
      <c r="H47" s="8" t="n">
        <v>74.22</v>
      </c>
      <c r="I47" s="9"/>
    </row>
    <row r="48" customFormat="false" ht="23.1" hidden="false" customHeight="true" outlineLevel="0" collapsed="false">
      <c r="A48" s="6" t="n">
        <v>46</v>
      </c>
      <c r="B48" s="6" t="str">
        <f aca="false">"0103"</f>
        <v>0103</v>
      </c>
      <c r="C48" s="7" t="s">
        <v>12</v>
      </c>
      <c r="D48" s="6" t="str">
        <f aca="false">"王婷"</f>
        <v>王婷</v>
      </c>
      <c r="E48" s="6" t="str">
        <f aca="false">"202409211508"</f>
        <v>202409211508</v>
      </c>
      <c r="F48" s="6" t="str">
        <f aca="false">"15"</f>
        <v>15</v>
      </c>
      <c r="G48" s="6" t="str">
        <f aca="false">"08"</f>
        <v>08</v>
      </c>
      <c r="H48" s="8" t="n">
        <v>74</v>
      </c>
      <c r="I48" s="9"/>
    </row>
    <row r="49" customFormat="false" ht="23.1" hidden="false" customHeight="true" outlineLevel="0" collapsed="false">
      <c r="A49" s="6" t="n">
        <v>47</v>
      </c>
      <c r="B49" s="6" t="str">
        <f aca="false">"0103"</f>
        <v>0103</v>
      </c>
      <c r="C49" s="7" t="s">
        <v>12</v>
      </c>
      <c r="D49" s="6" t="str">
        <f aca="false">"王翔"</f>
        <v>王翔</v>
      </c>
      <c r="E49" s="6" t="str">
        <f aca="false">"202409212310"</f>
        <v>202409212310</v>
      </c>
      <c r="F49" s="6" t="str">
        <f aca="false">"23"</f>
        <v>23</v>
      </c>
      <c r="G49" s="6" t="str">
        <f aca="false">"10"</f>
        <v>10</v>
      </c>
      <c r="H49" s="8" t="n">
        <v>73.9</v>
      </c>
      <c r="I49" s="9"/>
    </row>
    <row r="50" customFormat="false" ht="23.1" hidden="false" customHeight="true" outlineLevel="0" collapsed="false">
      <c r="A50" s="6" t="n">
        <v>48</v>
      </c>
      <c r="B50" s="6" t="str">
        <f aca="false">"0103"</f>
        <v>0103</v>
      </c>
      <c r="C50" s="7" t="s">
        <v>12</v>
      </c>
      <c r="D50" s="6" t="str">
        <f aca="false">"郑乐乐"</f>
        <v>郑乐乐</v>
      </c>
      <c r="E50" s="6" t="str">
        <f aca="false">"202409212014"</f>
        <v>202409212014</v>
      </c>
      <c r="F50" s="6" t="str">
        <f aca="false">"20"</f>
        <v>20</v>
      </c>
      <c r="G50" s="6" t="str">
        <f aca="false">"14"</f>
        <v>14</v>
      </c>
      <c r="H50" s="8" t="n">
        <v>73.64</v>
      </c>
      <c r="I50" s="9"/>
    </row>
    <row r="51" customFormat="false" ht="23.1" hidden="false" customHeight="true" outlineLevel="0" collapsed="false">
      <c r="A51" s="6" t="n">
        <v>49</v>
      </c>
      <c r="B51" s="6" t="str">
        <f aca="false">"0103"</f>
        <v>0103</v>
      </c>
      <c r="C51" s="7" t="s">
        <v>12</v>
      </c>
      <c r="D51" s="6" t="str">
        <f aca="false">"王梁英"</f>
        <v>王梁英</v>
      </c>
      <c r="E51" s="6" t="str">
        <f aca="false">"202409211502"</f>
        <v>202409211502</v>
      </c>
      <c r="F51" s="6" t="str">
        <f aca="false">"15"</f>
        <v>15</v>
      </c>
      <c r="G51" s="6" t="str">
        <f aca="false">"02"</f>
        <v>02</v>
      </c>
      <c r="H51" s="8" t="n">
        <v>73.62</v>
      </c>
      <c r="I51" s="9"/>
    </row>
    <row r="52" customFormat="false" ht="23.1" hidden="false" customHeight="true" outlineLevel="0" collapsed="false">
      <c r="A52" s="6" t="n">
        <v>50</v>
      </c>
      <c r="B52" s="6" t="str">
        <f aca="false">"0103"</f>
        <v>0103</v>
      </c>
      <c r="C52" s="7" t="s">
        <v>12</v>
      </c>
      <c r="D52" s="6" t="str">
        <f aca="false">"黄倩倩"</f>
        <v>黄倩倩</v>
      </c>
      <c r="E52" s="6" t="str">
        <f aca="false">"202409211514"</f>
        <v>202409211514</v>
      </c>
      <c r="F52" s="6" t="str">
        <f aca="false">"15"</f>
        <v>15</v>
      </c>
      <c r="G52" s="6" t="str">
        <f aca="false">"14"</f>
        <v>14</v>
      </c>
      <c r="H52" s="8" t="n">
        <v>73.16</v>
      </c>
      <c r="I52" s="9"/>
    </row>
    <row r="53" customFormat="false" ht="23.1" hidden="false" customHeight="true" outlineLevel="0" collapsed="false">
      <c r="A53" s="6" t="n">
        <v>51</v>
      </c>
      <c r="B53" s="6" t="str">
        <f aca="false">"0103"</f>
        <v>0103</v>
      </c>
      <c r="C53" s="7" t="s">
        <v>12</v>
      </c>
      <c r="D53" s="6" t="str">
        <f aca="false">"陈礼意"</f>
        <v>陈礼意</v>
      </c>
      <c r="E53" s="6" t="str">
        <f aca="false">"202409211517"</f>
        <v>202409211517</v>
      </c>
      <c r="F53" s="6" t="str">
        <f aca="false">"15"</f>
        <v>15</v>
      </c>
      <c r="G53" s="6" t="str">
        <f aca="false">"17"</f>
        <v>17</v>
      </c>
      <c r="H53" s="8" t="n">
        <v>72.82</v>
      </c>
      <c r="I53" s="9"/>
    </row>
    <row r="54" customFormat="false" ht="23.1" hidden="false" customHeight="true" outlineLevel="0" collapsed="false">
      <c r="A54" s="6" t="n">
        <v>52</v>
      </c>
      <c r="B54" s="6" t="str">
        <f aca="false">"0103"</f>
        <v>0103</v>
      </c>
      <c r="C54" s="7" t="s">
        <v>12</v>
      </c>
      <c r="D54" s="6" t="str">
        <f aca="false">"李秋鸾"</f>
        <v>李秋鸾</v>
      </c>
      <c r="E54" s="6" t="str">
        <f aca="false">"202409211424"</f>
        <v>202409211424</v>
      </c>
      <c r="F54" s="6" t="str">
        <f aca="false">"14"</f>
        <v>14</v>
      </c>
      <c r="G54" s="6" t="str">
        <f aca="false">"24"</f>
        <v>24</v>
      </c>
      <c r="H54" s="8" t="n">
        <v>72.61</v>
      </c>
      <c r="I54" s="9"/>
    </row>
    <row r="55" customFormat="false" ht="23.1" hidden="false" customHeight="true" outlineLevel="0" collapsed="false">
      <c r="A55" s="6" t="n">
        <v>53</v>
      </c>
      <c r="B55" s="6" t="str">
        <f aca="false">"0103"</f>
        <v>0103</v>
      </c>
      <c r="C55" s="7" t="s">
        <v>12</v>
      </c>
      <c r="D55" s="6" t="str">
        <f aca="false">"潘佳佳"</f>
        <v>潘佳佳</v>
      </c>
      <c r="E55" s="6" t="str">
        <f aca="false">"202409211515"</f>
        <v>202409211515</v>
      </c>
      <c r="F55" s="6" t="str">
        <f aca="false">"15"</f>
        <v>15</v>
      </c>
      <c r="G55" s="6" t="str">
        <f aca="false">"15"</f>
        <v>15</v>
      </c>
      <c r="H55" s="8" t="n">
        <v>72.35</v>
      </c>
      <c r="I55" s="9"/>
    </row>
    <row r="56" customFormat="false" ht="23.1" hidden="false" customHeight="true" outlineLevel="0" collapsed="false">
      <c r="A56" s="6" t="n">
        <v>54</v>
      </c>
      <c r="B56" s="6" t="str">
        <f aca="false">"0103"</f>
        <v>0103</v>
      </c>
      <c r="C56" s="7" t="s">
        <v>12</v>
      </c>
      <c r="D56" s="6" t="str">
        <f aca="false">"范春婉"</f>
        <v>范春婉</v>
      </c>
      <c r="E56" s="6" t="str">
        <f aca="false">"202409211703"</f>
        <v>202409211703</v>
      </c>
      <c r="F56" s="6" t="str">
        <f aca="false">"17"</f>
        <v>17</v>
      </c>
      <c r="G56" s="6" t="str">
        <f aca="false">"03"</f>
        <v>03</v>
      </c>
      <c r="H56" s="8" t="n">
        <v>72.29</v>
      </c>
      <c r="I56" s="9"/>
    </row>
    <row r="57" customFormat="false" ht="23.1" hidden="false" customHeight="true" outlineLevel="0" collapsed="false">
      <c r="A57" s="6" t="n">
        <v>55</v>
      </c>
      <c r="B57" s="6" t="str">
        <f aca="false">"0103"</f>
        <v>0103</v>
      </c>
      <c r="C57" s="7" t="s">
        <v>12</v>
      </c>
      <c r="D57" s="6" t="str">
        <f aca="false">"陈晓梦"</f>
        <v>陈晓梦</v>
      </c>
      <c r="E57" s="6" t="str">
        <f aca="false">"202409211701"</f>
        <v>202409211701</v>
      </c>
      <c r="F57" s="6" t="str">
        <f aca="false">"17"</f>
        <v>17</v>
      </c>
      <c r="G57" s="6" t="str">
        <f aca="false">"01"</f>
        <v>01</v>
      </c>
      <c r="H57" s="8" t="n">
        <v>71.56</v>
      </c>
      <c r="I57" s="9"/>
    </row>
    <row r="58" customFormat="false" ht="23.1" hidden="false" customHeight="true" outlineLevel="0" collapsed="false">
      <c r="A58" s="6" t="n">
        <v>56</v>
      </c>
      <c r="B58" s="6" t="str">
        <f aca="false">"0103"</f>
        <v>0103</v>
      </c>
      <c r="C58" s="7" t="s">
        <v>12</v>
      </c>
      <c r="D58" s="6" t="str">
        <f aca="false">"李金桃"</f>
        <v>李金桃</v>
      </c>
      <c r="E58" s="6" t="str">
        <f aca="false">"202409212030"</f>
        <v>202409212030</v>
      </c>
      <c r="F58" s="6" t="str">
        <f aca="false">"20"</f>
        <v>20</v>
      </c>
      <c r="G58" s="6" t="str">
        <f aca="false">"30"</f>
        <v>30</v>
      </c>
      <c r="H58" s="8" t="n">
        <v>71.13</v>
      </c>
      <c r="I58" s="9"/>
    </row>
    <row r="59" customFormat="false" ht="23.1" hidden="false" customHeight="true" outlineLevel="0" collapsed="false">
      <c r="A59" s="6" t="n">
        <v>57</v>
      </c>
      <c r="B59" s="6" t="str">
        <f aca="false">"0103"</f>
        <v>0103</v>
      </c>
      <c r="C59" s="7" t="s">
        <v>12</v>
      </c>
      <c r="D59" s="6" t="str">
        <f aca="false">"梁懿懿"</f>
        <v>梁懿懿</v>
      </c>
      <c r="E59" s="6" t="str">
        <f aca="false">"202409212308"</f>
        <v>202409212308</v>
      </c>
      <c r="F59" s="6" t="str">
        <f aca="false">"23"</f>
        <v>23</v>
      </c>
      <c r="G59" s="6" t="str">
        <f aca="false">"08"</f>
        <v>08</v>
      </c>
      <c r="H59" s="8" t="n">
        <v>71.04</v>
      </c>
      <c r="I59" s="9"/>
    </row>
    <row r="60" customFormat="false" ht="23.1" hidden="false" customHeight="true" outlineLevel="0" collapsed="false">
      <c r="A60" s="6" t="n">
        <v>58</v>
      </c>
      <c r="B60" s="6" t="str">
        <f aca="false">"0103"</f>
        <v>0103</v>
      </c>
      <c r="C60" s="7" t="s">
        <v>12</v>
      </c>
      <c r="D60" s="6" t="str">
        <f aca="false">"庞娜娜"</f>
        <v>庞娜娜</v>
      </c>
      <c r="E60" s="6" t="str">
        <f aca="false">"202409211725"</f>
        <v>202409211725</v>
      </c>
      <c r="F60" s="6" t="str">
        <f aca="false">"17"</f>
        <v>17</v>
      </c>
      <c r="G60" s="6" t="str">
        <f aca="false">"25"</f>
        <v>25</v>
      </c>
      <c r="H60" s="8" t="n">
        <v>70.65</v>
      </c>
      <c r="I60" s="9"/>
    </row>
    <row r="61" customFormat="false" ht="23.1" hidden="false" customHeight="true" outlineLevel="0" collapsed="false">
      <c r="A61" s="6" t="n">
        <v>59</v>
      </c>
      <c r="B61" s="6" t="str">
        <f aca="false">"0103"</f>
        <v>0103</v>
      </c>
      <c r="C61" s="7" t="s">
        <v>12</v>
      </c>
      <c r="D61" s="6" t="str">
        <f aca="false">"吴亚姑"</f>
        <v>吴亚姑</v>
      </c>
      <c r="E61" s="6" t="str">
        <f aca="false">"202409211507"</f>
        <v>202409211507</v>
      </c>
      <c r="F61" s="6" t="str">
        <f aca="false">"15"</f>
        <v>15</v>
      </c>
      <c r="G61" s="6" t="str">
        <f aca="false">"07"</f>
        <v>07</v>
      </c>
      <c r="H61" s="8" t="n">
        <v>69.98</v>
      </c>
      <c r="I61" s="9"/>
    </row>
    <row r="62" customFormat="false" ht="23.1" hidden="false" customHeight="true" outlineLevel="0" collapsed="false">
      <c r="A62" s="6" t="n">
        <v>60</v>
      </c>
      <c r="B62" s="6" t="str">
        <f aca="false">"0103"</f>
        <v>0103</v>
      </c>
      <c r="C62" s="7" t="s">
        <v>12</v>
      </c>
      <c r="D62" s="6" t="str">
        <f aca="false">"吴贤丹"</f>
        <v>吴贤丹</v>
      </c>
      <c r="E62" s="6" t="str">
        <f aca="false">"202409211822"</f>
        <v>202409211822</v>
      </c>
      <c r="F62" s="6" t="str">
        <f aca="false">"18"</f>
        <v>18</v>
      </c>
      <c r="G62" s="6" t="str">
        <f aca="false">"22"</f>
        <v>22</v>
      </c>
      <c r="H62" s="8" t="n">
        <v>69.86</v>
      </c>
      <c r="I62" s="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7:46:00Z</dcterms:created>
  <dc:creator>Lenovo</dc:creator>
  <dc:description/>
  <dc:language>en-US</dc:language>
  <cp:lastModifiedBy>Lenovo</cp:lastModifiedBy>
  <cp:lastPrinted>2024-09-27T07:55:00Z</cp:lastPrinted>
  <dcterms:modified xsi:type="dcterms:W3CDTF">2024-10-10T03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