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6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沙市区事业单位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统一公开招聘工作人员综合成绩及体检入围人员名单（综合类）</t>
    </r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
排名</t>
  </si>
  <si>
    <t xml:space="preserve">是否
入围体检</t>
  </si>
  <si>
    <t xml:space="preserve">备注</t>
  </si>
  <si>
    <t xml:space="preserve">中共荆州市沙市区委巡察工作领导小组办公室</t>
  </si>
  <si>
    <t xml:space="preserve">沙市区委巡察信息数据管理中心</t>
  </si>
  <si>
    <t xml:space="preserve">信息技术岗</t>
  </si>
  <si>
    <t xml:space="preserve">14224003001001001</t>
  </si>
  <si>
    <t xml:space="preserve">张利</t>
  </si>
  <si>
    <t xml:space="preserve">1142242605425</t>
  </si>
  <si>
    <t xml:space="preserve">入围</t>
  </si>
  <si>
    <t xml:space="preserve">张国辉</t>
  </si>
  <si>
    <t xml:space="preserve">1142242607701</t>
  </si>
  <si>
    <t xml:space="preserve">邱霞</t>
  </si>
  <si>
    <t xml:space="preserve">1142242609910</t>
  </si>
  <si>
    <t xml:space="preserve">沙市区统计局</t>
  </si>
  <si>
    <t xml:space="preserve">沙市区社会经济调查队</t>
  </si>
  <si>
    <t xml:space="preserve">综合管理岗</t>
  </si>
  <si>
    <t xml:space="preserve">14224003002001001</t>
  </si>
  <si>
    <t xml:space="preserve">余磊</t>
  </si>
  <si>
    <t xml:space="preserve">1142242609208</t>
  </si>
  <si>
    <t xml:space="preserve">魏红</t>
  </si>
  <si>
    <t xml:space="preserve">1142242608126</t>
  </si>
  <si>
    <t xml:space="preserve">樊立</t>
  </si>
  <si>
    <t xml:space="preserve">1142242607830</t>
  </si>
  <si>
    <t xml:space="preserve">沙市区文化和旅游局</t>
  </si>
  <si>
    <t xml:space="preserve">沙市区文化和旅游发展服务中心</t>
  </si>
  <si>
    <t xml:space="preserve">14224003004001001</t>
  </si>
  <si>
    <t xml:space="preserve">朱晶晶</t>
  </si>
  <si>
    <t xml:space="preserve">1142242606523</t>
  </si>
  <si>
    <t xml:space="preserve">张旭海</t>
  </si>
  <si>
    <t xml:space="preserve">1142242608209</t>
  </si>
  <si>
    <t xml:space="preserve">李玥</t>
  </si>
  <si>
    <t xml:space="preserve">1142242608922</t>
  </si>
  <si>
    <t xml:space="preserve">沙市区财政局</t>
  </si>
  <si>
    <t xml:space="preserve">沙市区财政局岑河财政所</t>
  </si>
  <si>
    <t xml:space="preserve">财务管理岗</t>
  </si>
  <si>
    <t xml:space="preserve">14224003005001001</t>
  </si>
  <si>
    <t xml:space="preserve">席园</t>
  </si>
  <si>
    <t xml:space="preserve">1142242608025</t>
  </si>
  <si>
    <t xml:space="preserve">曹晓悦</t>
  </si>
  <si>
    <t xml:space="preserve">1142242609511</t>
  </si>
  <si>
    <t xml:space="preserve">邵冬妮</t>
  </si>
  <si>
    <t xml:space="preserve">1142242606423</t>
  </si>
  <si>
    <t xml:space="preserve">王艺飞</t>
  </si>
  <si>
    <t xml:space="preserve">1142242609506</t>
  </si>
  <si>
    <t xml:space="preserve">周蓉</t>
  </si>
  <si>
    <t xml:space="preserve">1142242608513</t>
  </si>
  <si>
    <t xml:space="preserve">杨婧</t>
  </si>
  <si>
    <t xml:space="preserve">1142242607115</t>
  </si>
  <si>
    <t xml:space="preserve">陈炀</t>
  </si>
  <si>
    <t xml:space="preserve">1142242608022</t>
  </si>
  <si>
    <t xml:space="preserve">肖雅</t>
  </si>
  <si>
    <t xml:space="preserve">1142242608409</t>
  </si>
  <si>
    <t xml:space="preserve">邹昕瑶</t>
  </si>
  <si>
    <t xml:space="preserve">1142242605608</t>
  </si>
  <si>
    <t xml:space="preserve">沙市区财政局观音垱财政所</t>
  </si>
  <si>
    <r>
      <rPr>
        <sz val="11"/>
        <rFont val="Noto Sans"/>
        <family val="2"/>
      </rPr>
      <t xml:space="preserve">财务管理岗</t>
    </r>
    <r>
      <rPr>
        <sz val="11"/>
        <rFont val="宋体"/>
        <family val="0"/>
        <charset val="134"/>
      </rPr>
      <t xml:space="preserve">1</t>
    </r>
  </si>
  <si>
    <t xml:space="preserve">14224003005002001</t>
  </si>
  <si>
    <t xml:space="preserve">王良侨</t>
  </si>
  <si>
    <t xml:space="preserve">1142242608325</t>
  </si>
  <si>
    <t xml:space="preserve">陈金</t>
  </si>
  <si>
    <t xml:space="preserve">1142242607917</t>
  </si>
  <si>
    <t xml:space="preserve">左紫翠</t>
  </si>
  <si>
    <t xml:space="preserve">1142242607006</t>
  </si>
  <si>
    <t xml:space="preserve">毛秋怡</t>
  </si>
  <si>
    <t xml:space="preserve">1142242606425</t>
  </si>
  <si>
    <t xml:space="preserve">李晓婷</t>
  </si>
  <si>
    <t xml:space="preserve">1142242608523</t>
  </si>
  <si>
    <t xml:space="preserve">张佳伦</t>
  </si>
  <si>
    <t xml:space="preserve">1142242606703</t>
  </si>
  <si>
    <t xml:space="preserve">缺考</t>
  </si>
  <si>
    <t xml:space="preserve">沙市区人力资源和社会保障局</t>
  </si>
  <si>
    <t xml:space="preserve">沙市区公共就业和人才服务中心</t>
  </si>
  <si>
    <t xml:space="preserve">14224003006001001</t>
  </si>
  <si>
    <t xml:space="preserve">王粲璨</t>
  </si>
  <si>
    <t xml:space="preserve">1142242609328</t>
  </si>
  <si>
    <t xml:space="preserve">赵正东</t>
  </si>
  <si>
    <t xml:space="preserve">1142242606209</t>
  </si>
  <si>
    <t xml:space="preserve">张彦睿</t>
  </si>
  <si>
    <t xml:space="preserve">1142242606108</t>
  </si>
  <si>
    <t xml:space="preserve">14224003006001002</t>
  </si>
  <si>
    <t xml:space="preserve">黄灿</t>
  </si>
  <si>
    <t xml:space="preserve">1142242607221</t>
  </si>
  <si>
    <t xml:space="preserve">余宏达</t>
  </si>
  <si>
    <t xml:space="preserve">1142242605417</t>
  </si>
  <si>
    <t xml:space="preserve">刘晴晴</t>
  </si>
  <si>
    <t xml:space="preserve">1142242608617</t>
  </si>
  <si>
    <t xml:space="preserve">沙市区劳动人事争议仲裁院</t>
  </si>
  <si>
    <t xml:space="preserve">书记员</t>
  </si>
  <si>
    <t xml:space="preserve">14224003006003001</t>
  </si>
  <si>
    <t xml:space="preserve">项彦铭</t>
  </si>
  <si>
    <t xml:space="preserve">1142242607621</t>
  </si>
  <si>
    <t xml:space="preserve">王蕾</t>
  </si>
  <si>
    <t xml:space="preserve">1142242609303</t>
  </si>
  <si>
    <t xml:space="preserve">张文馨</t>
  </si>
  <si>
    <t xml:space="preserve">1142242605812</t>
  </si>
  <si>
    <t xml:space="preserve">沙市区招商服务中心</t>
  </si>
  <si>
    <t xml:space="preserve">沙市区产业招商研究院</t>
  </si>
  <si>
    <t xml:space="preserve">14224003008001001</t>
  </si>
  <si>
    <t xml:space="preserve">谭祖玥</t>
  </si>
  <si>
    <t xml:space="preserve">1142242609422</t>
  </si>
  <si>
    <t xml:space="preserve">刘诗晨</t>
  </si>
  <si>
    <t xml:space="preserve">1142242605615</t>
  </si>
  <si>
    <t xml:space="preserve">刘晓娟</t>
  </si>
  <si>
    <t xml:space="preserve">1142242608912</t>
  </si>
  <si>
    <t xml:space="preserve">沙市区卫生和健康局</t>
  </si>
  <si>
    <t xml:space="preserve">沙市区卫生健康服务中心</t>
  </si>
  <si>
    <t xml:space="preserve">业务综合岗</t>
  </si>
  <si>
    <t xml:space="preserve">14224003009001001</t>
  </si>
  <si>
    <t xml:space="preserve">罗明麒</t>
  </si>
  <si>
    <t xml:space="preserve">5242240702217</t>
  </si>
  <si>
    <t xml:space="preserve">李晓凤</t>
  </si>
  <si>
    <t xml:space="preserve">5242240702404</t>
  </si>
  <si>
    <t xml:space="preserve">黄友庆</t>
  </si>
  <si>
    <t xml:space="preserve">5242240700214</t>
  </si>
  <si>
    <t xml:space="preserve">沙市区解放路街道办事处</t>
  </si>
  <si>
    <t xml:space="preserve">沙市区解放街道党群服务中心</t>
  </si>
  <si>
    <t xml:space="preserve">14224003011001001</t>
  </si>
  <si>
    <t xml:space="preserve">谭懿</t>
  </si>
  <si>
    <t xml:space="preserve">1142242607520</t>
  </si>
  <si>
    <t xml:space="preserve">丁昕</t>
  </si>
  <si>
    <t xml:space="preserve">1142242608406</t>
  </si>
  <si>
    <t xml:space="preserve">胡晴</t>
  </si>
  <si>
    <t xml:space="preserve">1142242605601</t>
  </si>
  <si>
    <t xml:space="preserve">林铭</t>
  </si>
  <si>
    <t xml:space="preserve">1142242605411</t>
  </si>
  <si>
    <t xml:space="preserve">魏鑫娜</t>
  </si>
  <si>
    <t xml:space="preserve">1142242605508</t>
  </si>
  <si>
    <t xml:space="preserve">杨雅菲</t>
  </si>
  <si>
    <t xml:space="preserve">1142242607810</t>
  </si>
  <si>
    <t xml:space="preserve">沙市区胜利街街道办事处</t>
  </si>
  <si>
    <t xml:space="preserve">沙市区胜利街道网格管理综合服务中心</t>
  </si>
  <si>
    <t xml:space="preserve">综合管理岗位</t>
  </si>
  <si>
    <t xml:space="preserve">14224003014001001</t>
  </si>
  <si>
    <t xml:space="preserve">雷文冰</t>
  </si>
  <si>
    <t xml:space="preserve">1142242606718</t>
  </si>
  <si>
    <t xml:space="preserve">全丽</t>
  </si>
  <si>
    <t xml:space="preserve">1142242606116</t>
  </si>
  <si>
    <t xml:space="preserve">黎晶</t>
  </si>
  <si>
    <t xml:space="preserve">1142242608423</t>
  </si>
  <si>
    <t xml:space="preserve">沙市区立新街街道办事处</t>
  </si>
  <si>
    <t xml:space="preserve">沙市区立新街道党群服务中心</t>
  </si>
  <si>
    <t xml:space="preserve">14224003015001001</t>
  </si>
  <si>
    <t xml:space="preserve">刘超</t>
  </si>
  <si>
    <t xml:space="preserve">1142242606410</t>
  </si>
  <si>
    <t xml:space="preserve">伍骏</t>
  </si>
  <si>
    <t xml:space="preserve">1142242609606</t>
  </si>
  <si>
    <t xml:space="preserve">朱茜茜</t>
  </si>
  <si>
    <t xml:space="preserve">1142242606114</t>
  </si>
  <si>
    <t xml:space="preserve">14224003005002002</t>
  </si>
  <si>
    <t xml:space="preserve">蒋明英</t>
  </si>
  <si>
    <t xml:space="preserve">1142242606602</t>
  </si>
  <si>
    <t xml:space="preserve">驻荆部队未就业随军家属</t>
  </si>
  <si>
    <t xml:space="preserve">曾君竹</t>
  </si>
  <si>
    <t xml:space="preserve">1142242608407</t>
  </si>
  <si>
    <t xml:space="preserve">童遵义</t>
  </si>
  <si>
    <t xml:space="preserve">1142242605224</t>
  </si>
  <si>
    <t xml:space="preserve">沙市区人力资源和社会保障信息中心</t>
  </si>
  <si>
    <t xml:space="preserve">14224003006002001</t>
  </si>
  <si>
    <t xml:space="preserve">胡钰婧</t>
  </si>
  <si>
    <t xml:space="preserve">1142242605312</t>
  </si>
  <si>
    <t xml:space="preserve">沙市区消防救援大队干部未就业家属</t>
  </si>
  <si>
    <t xml:space="preserve">张婵</t>
  </si>
  <si>
    <t xml:space="preserve">1142242605514</t>
  </si>
  <si>
    <t xml:space="preserve">李妮娜</t>
  </si>
  <si>
    <t xml:space="preserve">11422426076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E70" activeCellId="0" sqref="E70"/>
    </sheetView>
  </sheetViews>
  <sheetFormatPr defaultColWidth="25.62109375" defaultRowHeight="14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33.12"/>
    <col collapsed="false" customWidth="true" hidden="false" outlineLevel="0" max="3" min="3" style="1" width="13.25"/>
    <col collapsed="false" customWidth="true" hidden="false" outlineLevel="0" max="4" min="4" style="1" width="18.49"/>
    <col collapsed="false" customWidth="true" hidden="false" outlineLevel="0" max="5" min="5" style="2" width="9.36"/>
    <col collapsed="false" customWidth="true" hidden="false" outlineLevel="0" max="6" min="6" style="1" width="8.36"/>
    <col collapsed="false" customWidth="true" hidden="false" outlineLevel="0" max="7" min="7" style="1" width="14.87"/>
    <col collapsed="false" customWidth="true" hidden="false" outlineLevel="0" max="9" min="8" style="3" width="9.62"/>
    <col collapsed="false" customWidth="true" hidden="false" outlineLevel="0" max="10" min="10" style="4" width="8.75"/>
    <col collapsed="false" customWidth="true" hidden="false" outlineLevel="0" max="11" min="11" style="2" width="9.87"/>
    <col collapsed="false" customWidth="true" hidden="false" outlineLevel="0" max="12" min="12" style="5" width="9.87"/>
    <col collapsed="false" customWidth="true" hidden="false" outlineLevel="0" max="13" min="13" style="1" width="32.86"/>
    <col collapsed="false" customWidth="false" hidden="false" outlineLevel="0" max="256" min="14" style="1" width="25.62"/>
  </cols>
  <sheetData>
    <row r="1" customFormat="false" ht="28" hidden="false" customHeight="true" outlineLevel="0" collapsed="false">
      <c r="A1" s="6" t="s">
        <v>0</v>
      </c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4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11" t="s">
        <v>13</v>
      </c>
      <c r="M3" s="8" t="s">
        <v>14</v>
      </c>
    </row>
    <row r="4" s="1" customFormat="true" ht="25" hidden="false" customHeight="true" outlineLevel="0" collapsed="false">
      <c r="A4" s="12" t="s">
        <v>15</v>
      </c>
      <c r="B4" s="12" t="s">
        <v>16</v>
      </c>
      <c r="C4" s="12" t="s">
        <v>17</v>
      </c>
      <c r="D4" s="13" t="s">
        <v>18</v>
      </c>
      <c r="E4" s="13" t="n">
        <v>1</v>
      </c>
      <c r="F4" s="12" t="s">
        <v>19</v>
      </c>
      <c r="G4" s="13" t="s">
        <v>20</v>
      </c>
      <c r="H4" s="14" t="n">
        <v>65.6666666666667</v>
      </c>
      <c r="I4" s="14" t="n">
        <v>82.02</v>
      </c>
      <c r="J4" s="15" t="n">
        <f aca="false">H4*0.4+I4*0.6</f>
        <v>75.4786666666667</v>
      </c>
      <c r="K4" s="13" t="n">
        <f aca="false">RANK(J4,$J$4:$J$6)</f>
        <v>1</v>
      </c>
      <c r="L4" s="12" t="s">
        <v>21</v>
      </c>
      <c r="M4" s="16"/>
    </row>
    <row r="5" s="1" customFormat="true" ht="25" hidden="false" customHeight="true" outlineLevel="0" collapsed="false">
      <c r="A5" s="12" t="s">
        <v>15</v>
      </c>
      <c r="B5" s="12" t="s">
        <v>16</v>
      </c>
      <c r="C5" s="12" t="s">
        <v>17</v>
      </c>
      <c r="D5" s="13" t="s">
        <v>18</v>
      </c>
      <c r="E5" s="13" t="n">
        <v>1</v>
      </c>
      <c r="F5" s="12" t="s">
        <v>22</v>
      </c>
      <c r="G5" s="13" t="s">
        <v>23</v>
      </c>
      <c r="H5" s="14" t="n">
        <v>67.5</v>
      </c>
      <c r="I5" s="14" t="n">
        <v>78.62</v>
      </c>
      <c r="J5" s="15" t="n">
        <f aca="false">H5*0.4+I5*0.6</f>
        <v>74.172</v>
      </c>
      <c r="K5" s="13" t="n">
        <f aca="false">RANK(J5,$J$4:$J$6)</f>
        <v>2</v>
      </c>
      <c r="L5" s="13"/>
      <c r="M5" s="16"/>
    </row>
    <row r="6" s="1" customFormat="true" ht="25" hidden="false" customHeight="tru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3" t="n">
        <v>1</v>
      </c>
      <c r="F6" s="12" t="s">
        <v>24</v>
      </c>
      <c r="G6" s="13" t="s">
        <v>25</v>
      </c>
      <c r="H6" s="14" t="n">
        <v>65.8333333333333</v>
      </c>
      <c r="I6" s="14" t="n">
        <v>77.4</v>
      </c>
      <c r="J6" s="15" t="n">
        <f aca="false">H6*0.4+I6*0.6</f>
        <v>72.7733333333333</v>
      </c>
      <c r="K6" s="13" t="n">
        <f aca="false">RANK(J6,$J$4:$J$6)</f>
        <v>3</v>
      </c>
      <c r="L6" s="13"/>
      <c r="M6" s="16"/>
    </row>
    <row r="7" s="1" customFormat="true" ht="25" hidden="false" customHeight="true" outlineLevel="0" collapsed="false">
      <c r="A7" s="12" t="s">
        <v>26</v>
      </c>
      <c r="B7" s="12" t="s">
        <v>27</v>
      </c>
      <c r="C7" s="12" t="s">
        <v>28</v>
      </c>
      <c r="D7" s="13" t="s">
        <v>29</v>
      </c>
      <c r="E7" s="13" t="n">
        <v>1</v>
      </c>
      <c r="F7" s="12" t="s">
        <v>30</v>
      </c>
      <c r="G7" s="13" t="s">
        <v>31</v>
      </c>
      <c r="H7" s="14" t="n">
        <v>70.6666666666667</v>
      </c>
      <c r="I7" s="14" t="n">
        <v>82.54</v>
      </c>
      <c r="J7" s="15" t="n">
        <f aca="false">H7*0.4+I7*0.6</f>
        <v>77.7906666666667</v>
      </c>
      <c r="K7" s="13" t="n">
        <f aca="false">RANK(J7,$J$7:$J$9)</f>
        <v>1</v>
      </c>
      <c r="L7" s="12" t="s">
        <v>21</v>
      </c>
      <c r="M7" s="16"/>
    </row>
    <row r="8" s="1" customFormat="true" ht="25" hidden="false" customHeight="true" outlineLevel="0" collapsed="false">
      <c r="A8" s="12" t="s">
        <v>26</v>
      </c>
      <c r="B8" s="12" t="s">
        <v>27</v>
      </c>
      <c r="C8" s="12" t="s">
        <v>28</v>
      </c>
      <c r="D8" s="13" t="s">
        <v>29</v>
      </c>
      <c r="E8" s="13" t="n">
        <v>1</v>
      </c>
      <c r="F8" s="12" t="s">
        <v>32</v>
      </c>
      <c r="G8" s="13" t="s">
        <v>33</v>
      </c>
      <c r="H8" s="14" t="n">
        <v>69.1666666666667</v>
      </c>
      <c r="I8" s="14" t="n">
        <v>80.14</v>
      </c>
      <c r="J8" s="15" t="n">
        <f aca="false">H8*0.4+I8*0.6</f>
        <v>75.7506666666667</v>
      </c>
      <c r="K8" s="13" t="n">
        <f aca="false">RANK(J8,$J$7:$J$9)</f>
        <v>2</v>
      </c>
      <c r="L8" s="13"/>
      <c r="M8" s="16"/>
    </row>
    <row r="9" s="1" customFormat="true" ht="25" hidden="false" customHeight="true" outlineLevel="0" collapsed="false">
      <c r="A9" s="12" t="s">
        <v>26</v>
      </c>
      <c r="B9" s="12" t="s">
        <v>27</v>
      </c>
      <c r="C9" s="12" t="s">
        <v>28</v>
      </c>
      <c r="D9" s="13" t="s">
        <v>29</v>
      </c>
      <c r="E9" s="13" t="n">
        <v>1</v>
      </c>
      <c r="F9" s="12" t="s">
        <v>34</v>
      </c>
      <c r="G9" s="13" t="s">
        <v>35</v>
      </c>
      <c r="H9" s="14" t="n">
        <v>65.3333333333333</v>
      </c>
      <c r="I9" s="14" t="n">
        <v>81.06</v>
      </c>
      <c r="J9" s="15" t="n">
        <f aca="false">H9*0.4+I9*0.6</f>
        <v>74.7693333333333</v>
      </c>
      <c r="K9" s="13" t="n">
        <f aca="false">RANK(J9,$J$7:$J$9)</f>
        <v>3</v>
      </c>
      <c r="L9" s="13"/>
      <c r="M9" s="16"/>
    </row>
    <row r="10" s="1" customFormat="true" ht="25" hidden="false" customHeight="true" outlineLevel="0" collapsed="false">
      <c r="A10" s="12" t="s">
        <v>36</v>
      </c>
      <c r="B10" s="12" t="s">
        <v>37</v>
      </c>
      <c r="C10" s="12" t="s">
        <v>28</v>
      </c>
      <c r="D10" s="13" t="s">
        <v>38</v>
      </c>
      <c r="E10" s="13" t="n">
        <v>1</v>
      </c>
      <c r="F10" s="12" t="s">
        <v>39</v>
      </c>
      <c r="G10" s="13" t="s">
        <v>40</v>
      </c>
      <c r="H10" s="14" t="n">
        <v>66.1666666666667</v>
      </c>
      <c r="I10" s="14" t="n">
        <v>84.08</v>
      </c>
      <c r="J10" s="15" t="n">
        <f aca="false">H10*0.4+I10*0.6</f>
        <v>76.9146666666667</v>
      </c>
      <c r="K10" s="13" t="n">
        <f aca="false">RANK(J10,$J$10:$J$12)</f>
        <v>1</v>
      </c>
      <c r="L10" s="12" t="s">
        <v>21</v>
      </c>
      <c r="M10" s="16"/>
    </row>
    <row r="11" s="1" customFormat="true" ht="25" hidden="false" customHeight="true" outlineLevel="0" collapsed="false">
      <c r="A11" s="12" t="s">
        <v>36</v>
      </c>
      <c r="B11" s="12" t="s">
        <v>37</v>
      </c>
      <c r="C11" s="12" t="s">
        <v>28</v>
      </c>
      <c r="D11" s="13" t="s">
        <v>38</v>
      </c>
      <c r="E11" s="13" t="n">
        <v>1</v>
      </c>
      <c r="F11" s="12" t="s">
        <v>41</v>
      </c>
      <c r="G11" s="13" t="s">
        <v>42</v>
      </c>
      <c r="H11" s="14" t="n">
        <v>66.1666666666667</v>
      </c>
      <c r="I11" s="14" t="n">
        <v>77.82</v>
      </c>
      <c r="J11" s="15" t="n">
        <f aca="false">H11*0.4+I11*0.6</f>
        <v>73.1586666666667</v>
      </c>
      <c r="K11" s="13" t="n">
        <f aca="false">RANK(J11,$J$10:$J$12)</f>
        <v>2</v>
      </c>
      <c r="L11" s="13"/>
      <c r="M11" s="16"/>
    </row>
    <row r="12" s="1" customFormat="true" ht="25" hidden="false" customHeight="true" outlineLevel="0" collapsed="false">
      <c r="A12" s="12" t="s">
        <v>36</v>
      </c>
      <c r="B12" s="12" t="s">
        <v>37</v>
      </c>
      <c r="C12" s="12" t="s">
        <v>28</v>
      </c>
      <c r="D12" s="13" t="s">
        <v>38</v>
      </c>
      <c r="E12" s="13" t="n">
        <v>1</v>
      </c>
      <c r="F12" s="12" t="s">
        <v>43</v>
      </c>
      <c r="G12" s="13" t="s">
        <v>44</v>
      </c>
      <c r="H12" s="14" t="n">
        <v>64</v>
      </c>
      <c r="I12" s="14" t="n">
        <v>78.28</v>
      </c>
      <c r="J12" s="15" t="n">
        <f aca="false">H12*0.4+I12*0.6</f>
        <v>72.568</v>
      </c>
      <c r="K12" s="13" t="n">
        <f aca="false">RANK(J12,$J$10:$J$12)</f>
        <v>3</v>
      </c>
      <c r="L12" s="13"/>
      <c r="M12" s="16"/>
    </row>
    <row r="13" s="1" customFormat="true" ht="25" hidden="false" customHeight="true" outlineLevel="0" collapsed="false">
      <c r="A13" s="12" t="s">
        <v>45</v>
      </c>
      <c r="B13" s="12" t="s">
        <v>46</v>
      </c>
      <c r="C13" s="12" t="s">
        <v>47</v>
      </c>
      <c r="D13" s="13" t="s">
        <v>48</v>
      </c>
      <c r="E13" s="13" t="n">
        <v>3</v>
      </c>
      <c r="F13" s="12" t="s">
        <v>49</v>
      </c>
      <c r="G13" s="13" t="s">
        <v>50</v>
      </c>
      <c r="H13" s="14" t="n">
        <v>68.6666666666667</v>
      </c>
      <c r="I13" s="14" t="n">
        <v>83.1</v>
      </c>
      <c r="J13" s="15" t="n">
        <f aca="false">H13*0.4+I13*0.6</f>
        <v>77.3266666666667</v>
      </c>
      <c r="K13" s="13" t="n">
        <f aca="false">RANK(J13,$J$13:$J$21)</f>
        <v>1</v>
      </c>
      <c r="L13" s="12" t="s">
        <v>21</v>
      </c>
      <c r="M13" s="16"/>
    </row>
    <row r="14" s="1" customFormat="true" ht="25" hidden="false" customHeight="true" outlineLevel="0" collapsed="false">
      <c r="A14" s="12" t="s">
        <v>45</v>
      </c>
      <c r="B14" s="12" t="s">
        <v>46</v>
      </c>
      <c r="C14" s="12" t="s">
        <v>47</v>
      </c>
      <c r="D14" s="13" t="s">
        <v>48</v>
      </c>
      <c r="E14" s="13" t="n">
        <v>3</v>
      </c>
      <c r="F14" s="12" t="s">
        <v>51</v>
      </c>
      <c r="G14" s="13" t="s">
        <v>52</v>
      </c>
      <c r="H14" s="14" t="n">
        <v>66.3333333333333</v>
      </c>
      <c r="I14" s="14" t="n">
        <v>83.34</v>
      </c>
      <c r="J14" s="15" t="n">
        <f aca="false">H14*0.4+I14*0.6</f>
        <v>76.5373333333333</v>
      </c>
      <c r="K14" s="13" t="n">
        <f aca="false">RANK(J14,$J$13:$J$21)</f>
        <v>2</v>
      </c>
      <c r="L14" s="12" t="s">
        <v>21</v>
      </c>
      <c r="M14" s="16"/>
    </row>
    <row r="15" s="1" customFormat="true" ht="25" hidden="false" customHeight="true" outlineLevel="0" collapsed="false">
      <c r="A15" s="12" t="s">
        <v>45</v>
      </c>
      <c r="B15" s="12" t="s">
        <v>46</v>
      </c>
      <c r="C15" s="12" t="s">
        <v>47</v>
      </c>
      <c r="D15" s="13" t="s">
        <v>48</v>
      </c>
      <c r="E15" s="13" t="n">
        <v>3</v>
      </c>
      <c r="F15" s="12" t="s">
        <v>53</v>
      </c>
      <c r="G15" s="13" t="s">
        <v>54</v>
      </c>
      <c r="H15" s="14" t="n">
        <v>67.6666666666667</v>
      </c>
      <c r="I15" s="14" t="n">
        <v>81.64</v>
      </c>
      <c r="J15" s="15" t="n">
        <f aca="false">H15*0.4+I15*0.6</f>
        <v>76.0506666666667</v>
      </c>
      <c r="K15" s="13" t="n">
        <f aca="false">RANK(J15,$J$13:$J$21)</f>
        <v>3</v>
      </c>
      <c r="L15" s="12" t="s">
        <v>21</v>
      </c>
      <c r="M15" s="16"/>
    </row>
    <row r="16" s="1" customFormat="true" ht="25" hidden="false" customHeight="true" outlineLevel="0" collapsed="false">
      <c r="A16" s="12" t="s">
        <v>45</v>
      </c>
      <c r="B16" s="12" t="s">
        <v>46</v>
      </c>
      <c r="C16" s="12" t="s">
        <v>47</v>
      </c>
      <c r="D16" s="13" t="s">
        <v>48</v>
      </c>
      <c r="E16" s="13" t="n">
        <v>3</v>
      </c>
      <c r="F16" s="12" t="s">
        <v>55</v>
      </c>
      <c r="G16" s="13" t="s">
        <v>56</v>
      </c>
      <c r="H16" s="14" t="n">
        <v>69.1666666666667</v>
      </c>
      <c r="I16" s="14" t="n">
        <v>79.6</v>
      </c>
      <c r="J16" s="15" t="n">
        <f aca="false">H16*0.4+I16*0.6</f>
        <v>75.4266666666667</v>
      </c>
      <c r="K16" s="13" t="n">
        <f aca="false">RANK(J16,$J$13:$J$21)</f>
        <v>4</v>
      </c>
      <c r="L16" s="13"/>
      <c r="M16" s="16"/>
    </row>
    <row r="17" s="1" customFormat="true" ht="25" hidden="false" customHeight="true" outlineLevel="0" collapsed="false">
      <c r="A17" s="12" t="s">
        <v>45</v>
      </c>
      <c r="B17" s="12" t="s">
        <v>46</v>
      </c>
      <c r="C17" s="12" t="s">
        <v>47</v>
      </c>
      <c r="D17" s="13" t="s">
        <v>48</v>
      </c>
      <c r="E17" s="13" t="n">
        <v>3</v>
      </c>
      <c r="F17" s="12" t="s">
        <v>57</v>
      </c>
      <c r="G17" s="13" t="s">
        <v>58</v>
      </c>
      <c r="H17" s="14" t="n">
        <v>69.5</v>
      </c>
      <c r="I17" s="14" t="n">
        <v>78.48</v>
      </c>
      <c r="J17" s="15" t="n">
        <f aca="false">H17*0.4+I17*0.6</f>
        <v>74.888</v>
      </c>
      <c r="K17" s="13" t="n">
        <f aca="false">RANK(J17,$J$13:$J$21)</f>
        <v>5</v>
      </c>
      <c r="L17" s="13"/>
      <c r="M17" s="16"/>
    </row>
    <row r="18" s="1" customFormat="true" ht="25" hidden="false" customHeight="true" outlineLevel="0" collapsed="false">
      <c r="A18" s="12" t="s">
        <v>45</v>
      </c>
      <c r="B18" s="12" t="s">
        <v>46</v>
      </c>
      <c r="C18" s="12" t="s">
        <v>47</v>
      </c>
      <c r="D18" s="13" t="s">
        <v>48</v>
      </c>
      <c r="E18" s="13" t="n">
        <v>3</v>
      </c>
      <c r="F18" s="12" t="s">
        <v>59</v>
      </c>
      <c r="G18" s="13" t="s">
        <v>60</v>
      </c>
      <c r="H18" s="14" t="n">
        <v>68.3333333333333</v>
      </c>
      <c r="I18" s="14" t="n">
        <v>78.08</v>
      </c>
      <c r="J18" s="15" t="n">
        <f aca="false">H18*0.4+I18*0.6</f>
        <v>74.1813333333333</v>
      </c>
      <c r="K18" s="13" t="n">
        <f aca="false">RANK(J18,$J$13:$J$21)</f>
        <v>6</v>
      </c>
      <c r="L18" s="13"/>
      <c r="M18" s="16"/>
    </row>
    <row r="19" s="1" customFormat="true" ht="25" hidden="false" customHeight="true" outlineLevel="0" collapsed="false">
      <c r="A19" s="12" t="s">
        <v>45</v>
      </c>
      <c r="B19" s="12" t="s">
        <v>46</v>
      </c>
      <c r="C19" s="12" t="s">
        <v>47</v>
      </c>
      <c r="D19" s="13" t="s">
        <v>48</v>
      </c>
      <c r="E19" s="13" t="n">
        <v>3</v>
      </c>
      <c r="F19" s="12" t="s">
        <v>61</v>
      </c>
      <c r="G19" s="13" t="s">
        <v>62</v>
      </c>
      <c r="H19" s="14" t="n">
        <v>67.3333333333333</v>
      </c>
      <c r="I19" s="14" t="n">
        <v>78.58</v>
      </c>
      <c r="J19" s="15" t="n">
        <f aca="false">H19*0.4+I19*0.6</f>
        <v>74.0813333333333</v>
      </c>
      <c r="K19" s="13" t="n">
        <f aca="false">RANK(J19,$J$13:$J$21)</f>
        <v>7</v>
      </c>
      <c r="L19" s="13"/>
      <c r="M19" s="16"/>
    </row>
    <row r="20" s="1" customFormat="true" ht="25" hidden="false" customHeight="true" outlineLevel="0" collapsed="false">
      <c r="A20" s="12" t="s">
        <v>45</v>
      </c>
      <c r="B20" s="12" t="s">
        <v>46</v>
      </c>
      <c r="C20" s="12" t="s">
        <v>47</v>
      </c>
      <c r="D20" s="13" t="s">
        <v>48</v>
      </c>
      <c r="E20" s="13" t="n">
        <v>3</v>
      </c>
      <c r="F20" s="12" t="s">
        <v>63</v>
      </c>
      <c r="G20" s="13" t="s">
        <v>64</v>
      </c>
      <c r="H20" s="14" t="n">
        <v>66</v>
      </c>
      <c r="I20" s="14" t="n">
        <v>79.04</v>
      </c>
      <c r="J20" s="15" t="n">
        <f aca="false">H20*0.4+I20*0.6</f>
        <v>73.824</v>
      </c>
      <c r="K20" s="13" t="n">
        <f aca="false">RANK(J20,$J$13:$J$21)</f>
        <v>8</v>
      </c>
      <c r="L20" s="13"/>
      <c r="M20" s="16"/>
    </row>
    <row r="21" s="1" customFormat="true" ht="25" hidden="false" customHeight="true" outlineLevel="0" collapsed="false">
      <c r="A21" s="12" t="s">
        <v>45</v>
      </c>
      <c r="B21" s="12" t="s">
        <v>46</v>
      </c>
      <c r="C21" s="12" t="s">
        <v>47</v>
      </c>
      <c r="D21" s="13" t="s">
        <v>48</v>
      </c>
      <c r="E21" s="13" t="n">
        <v>3</v>
      </c>
      <c r="F21" s="12" t="s">
        <v>65</v>
      </c>
      <c r="G21" s="13" t="s">
        <v>66</v>
      </c>
      <c r="H21" s="14" t="n">
        <v>65.33</v>
      </c>
      <c r="I21" s="14" t="n">
        <v>78.78</v>
      </c>
      <c r="J21" s="15" t="n">
        <f aca="false">H21*0.4+I21*0.6</f>
        <v>73.4</v>
      </c>
      <c r="K21" s="13" t="n">
        <f aca="false">RANK(J21,$J$13:$J$21)</f>
        <v>9</v>
      </c>
      <c r="L21" s="13"/>
      <c r="M21" s="16"/>
    </row>
    <row r="22" s="1" customFormat="true" ht="25" hidden="false" customHeight="true" outlineLevel="0" collapsed="false">
      <c r="A22" s="12" t="s">
        <v>45</v>
      </c>
      <c r="B22" s="12" t="s">
        <v>67</v>
      </c>
      <c r="C22" s="12" t="s">
        <v>68</v>
      </c>
      <c r="D22" s="13" t="s">
        <v>69</v>
      </c>
      <c r="E22" s="13" t="n">
        <v>2</v>
      </c>
      <c r="F22" s="12" t="s">
        <v>70</v>
      </c>
      <c r="G22" s="13" t="s">
        <v>71</v>
      </c>
      <c r="H22" s="14" t="n">
        <v>66.6666666666667</v>
      </c>
      <c r="I22" s="14" t="n">
        <v>82.54</v>
      </c>
      <c r="J22" s="15" t="n">
        <f aca="false">H22*0.4+I22*0.6</f>
        <v>76.1906666666667</v>
      </c>
      <c r="K22" s="13" t="n">
        <f aca="false">RANK(J22,$J$22:$J$27)</f>
        <v>1</v>
      </c>
      <c r="L22" s="12" t="s">
        <v>21</v>
      </c>
      <c r="M22" s="16"/>
    </row>
    <row r="23" s="1" customFormat="true" ht="25" hidden="false" customHeight="true" outlineLevel="0" collapsed="false">
      <c r="A23" s="12" t="s">
        <v>45</v>
      </c>
      <c r="B23" s="12" t="s">
        <v>67</v>
      </c>
      <c r="C23" s="12" t="s">
        <v>68</v>
      </c>
      <c r="D23" s="13" t="s">
        <v>69</v>
      </c>
      <c r="E23" s="13" t="n">
        <v>2</v>
      </c>
      <c r="F23" s="12" t="s">
        <v>72</v>
      </c>
      <c r="G23" s="13" t="s">
        <v>73</v>
      </c>
      <c r="H23" s="14" t="n">
        <v>66</v>
      </c>
      <c r="I23" s="14" t="n">
        <v>82.46</v>
      </c>
      <c r="J23" s="15" t="n">
        <f aca="false">H23*0.4+I23*0.6</f>
        <v>75.876</v>
      </c>
      <c r="K23" s="13" t="n">
        <f aca="false">RANK(J23,$J$22:$J$27)</f>
        <v>2</v>
      </c>
      <c r="L23" s="12" t="s">
        <v>21</v>
      </c>
      <c r="M23" s="16"/>
    </row>
    <row r="24" s="1" customFormat="true" ht="25" hidden="false" customHeight="true" outlineLevel="0" collapsed="false">
      <c r="A24" s="12" t="s">
        <v>45</v>
      </c>
      <c r="B24" s="12" t="s">
        <v>67</v>
      </c>
      <c r="C24" s="12" t="s">
        <v>68</v>
      </c>
      <c r="D24" s="13" t="s">
        <v>69</v>
      </c>
      <c r="E24" s="13" t="n">
        <v>2</v>
      </c>
      <c r="F24" s="12" t="s">
        <v>74</v>
      </c>
      <c r="G24" s="13" t="s">
        <v>75</v>
      </c>
      <c r="H24" s="14" t="n">
        <v>68.8333333333333</v>
      </c>
      <c r="I24" s="14" t="n">
        <v>79.96</v>
      </c>
      <c r="J24" s="15" t="n">
        <f aca="false">H24*0.4+I24*0.6</f>
        <v>75.5093333333333</v>
      </c>
      <c r="K24" s="13" t="n">
        <f aca="false">RANK(J24,$J$22:$J$27)</f>
        <v>3</v>
      </c>
      <c r="L24" s="13"/>
      <c r="M24" s="16"/>
    </row>
    <row r="25" s="1" customFormat="true" ht="25" hidden="false" customHeight="true" outlineLevel="0" collapsed="false">
      <c r="A25" s="12" t="s">
        <v>45</v>
      </c>
      <c r="B25" s="12" t="s">
        <v>67</v>
      </c>
      <c r="C25" s="12" t="s">
        <v>68</v>
      </c>
      <c r="D25" s="13" t="s">
        <v>69</v>
      </c>
      <c r="E25" s="13" t="n">
        <v>2</v>
      </c>
      <c r="F25" s="12" t="s">
        <v>76</v>
      </c>
      <c r="G25" s="13" t="s">
        <v>77</v>
      </c>
      <c r="H25" s="14" t="n">
        <v>64.3333333333333</v>
      </c>
      <c r="I25" s="14" t="n">
        <v>80.6</v>
      </c>
      <c r="J25" s="15" t="n">
        <f aca="false">H25*0.4+I25*0.6</f>
        <v>74.0933333333333</v>
      </c>
      <c r="K25" s="13" t="n">
        <f aca="false">RANK(J25,$J$22:$J$27)</f>
        <v>4</v>
      </c>
      <c r="L25" s="13"/>
      <c r="M25" s="16"/>
    </row>
    <row r="26" s="1" customFormat="true" ht="25" hidden="false" customHeight="true" outlineLevel="0" collapsed="false">
      <c r="A26" s="12" t="s">
        <v>45</v>
      </c>
      <c r="B26" s="12" t="s">
        <v>67</v>
      </c>
      <c r="C26" s="12" t="s">
        <v>68</v>
      </c>
      <c r="D26" s="13" t="s">
        <v>69</v>
      </c>
      <c r="E26" s="13" t="n">
        <v>2</v>
      </c>
      <c r="F26" s="12" t="s">
        <v>78</v>
      </c>
      <c r="G26" s="13" t="s">
        <v>79</v>
      </c>
      <c r="H26" s="14" t="n">
        <v>65.1666666666667</v>
      </c>
      <c r="I26" s="14" t="n">
        <v>79.48</v>
      </c>
      <c r="J26" s="15" t="n">
        <f aca="false">H26*0.4+I26*0.6</f>
        <v>73.7546666666667</v>
      </c>
      <c r="K26" s="13" t="n">
        <f aca="false">RANK(J26,$J$22:$J$27)</f>
        <v>5</v>
      </c>
      <c r="L26" s="13"/>
      <c r="M26" s="16"/>
    </row>
    <row r="27" s="1" customFormat="true" ht="25" hidden="false" customHeight="true" outlineLevel="0" collapsed="false">
      <c r="A27" s="12" t="s">
        <v>45</v>
      </c>
      <c r="B27" s="12" t="s">
        <v>67</v>
      </c>
      <c r="C27" s="12" t="s">
        <v>68</v>
      </c>
      <c r="D27" s="13" t="s">
        <v>69</v>
      </c>
      <c r="E27" s="13" t="n">
        <v>2</v>
      </c>
      <c r="F27" s="12" t="s">
        <v>80</v>
      </c>
      <c r="G27" s="13" t="s">
        <v>81</v>
      </c>
      <c r="H27" s="14" t="n">
        <v>68.5</v>
      </c>
      <c r="I27" s="14" t="n">
        <v>0</v>
      </c>
      <c r="J27" s="15" t="n">
        <f aca="false">H27*0.4+I27*0.6</f>
        <v>27.4</v>
      </c>
      <c r="K27" s="12" t="s">
        <v>82</v>
      </c>
      <c r="L27" s="13"/>
      <c r="M27" s="16"/>
    </row>
    <row r="28" s="1" customFormat="true" ht="25" hidden="false" customHeight="true" outlineLevel="0" collapsed="false">
      <c r="A28" s="12" t="s">
        <v>83</v>
      </c>
      <c r="B28" s="12" t="s">
        <v>84</v>
      </c>
      <c r="C28" s="12" t="s">
        <v>47</v>
      </c>
      <c r="D28" s="13" t="s">
        <v>85</v>
      </c>
      <c r="E28" s="13" t="n">
        <v>1</v>
      </c>
      <c r="F28" s="12" t="s">
        <v>86</v>
      </c>
      <c r="G28" s="13" t="s">
        <v>87</v>
      </c>
      <c r="H28" s="14" t="n">
        <v>60.5</v>
      </c>
      <c r="I28" s="14" t="n">
        <v>82.18</v>
      </c>
      <c r="J28" s="15" t="n">
        <f aca="false">H28*0.4+I28*0.6</f>
        <v>73.508</v>
      </c>
      <c r="K28" s="13" t="n">
        <f aca="false">RANK(J28,$J$28:$J$30)</f>
        <v>1</v>
      </c>
      <c r="L28" s="12" t="s">
        <v>21</v>
      </c>
      <c r="M28" s="16"/>
    </row>
    <row r="29" s="1" customFormat="true" ht="25" hidden="false" customHeight="true" outlineLevel="0" collapsed="false">
      <c r="A29" s="12" t="s">
        <v>83</v>
      </c>
      <c r="B29" s="12" t="s">
        <v>84</v>
      </c>
      <c r="C29" s="12" t="s">
        <v>47</v>
      </c>
      <c r="D29" s="13" t="s">
        <v>85</v>
      </c>
      <c r="E29" s="13" t="n">
        <v>1</v>
      </c>
      <c r="F29" s="12" t="s">
        <v>88</v>
      </c>
      <c r="G29" s="13" t="s">
        <v>89</v>
      </c>
      <c r="H29" s="14" t="n">
        <v>58</v>
      </c>
      <c r="I29" s="14" t="n">
        <v>82.5</v>
      </c>
      <c r="J29" s="15" t="n">
        <f aca="false">H29*0.4+I29*0.6</f>
        <v>72.7</v>
      </c>
      <c r="K29" s="13" t="n">
        <f aca="false">RANK(J29,$J$28:$J$30)</f>
        <v>2</v>
      </c>
      <c r="L29" s="13"/>
      <c r="M29" s="16"/>
    </row>
    <row r="30" s="1" customFormat="true" ht="25" hidden="false" customHeight="true" outlineLevel="0" collapsed="false">
      <c r="A30" s="12" t="s">
        <v>83</v>
      </c>
      <c r="B30" s="12" t="s">
        <v>84</v>
      </c>
      <c r="C30" s="12" t="s">
        <v>47</v>
      </c>
      <c r="D30" s="13" t="s">
        <v>85</v>
      </c>
      <c r="E30" s="13" t="n">
        <v>1</v>
      </c>
      <c r="F30" s="12" t="s">
        <v>90</v>
      </c>
      <c r="G30" s="13" t="s">
        <v>91</v>
      </c>
      <c r="H30" s="14" t="n">
        <v>60.3333333333333</v>
      </c>
      <c r="I30" s="14" t="n">
        <v>77.52</v>
      </c>
      <c r="J30" s="15" t="n">
        <f aca="false">H30*0.4+I30*0.6</f>
        <v>70.6453333333333</v>
      </c>
      <c r="K30" s="13" t="n">
        <f aca="false">RANK(J30,$J$28:$J$30)</f>
        <v>3</v>
      </c>
      <c r="L30" s="13"/>
      <c r="M30" s="16"/>
    </row>
    <row r="31" s="1" customFormat="true" ht="25" hidden="false" customHeight="true" outlineLevel="0" collapsed="false">
      <c r="A31" s="12" t="s">
        <v>83</v>
      </c>
      <c r="B31" s="12" t="s">
        <v>84</v>
      </c>
      <c r="C31" s="12" t="s">
        <v>28</v>
      </c>
      <c r="D31" s="13" t="s">
        <v>92</v>
      </c>
      <c r="E31" s="13" t="n">
        <v>1</v>
      </c>
      <c r="F31" s="12" t="s">
        <v>93</v>
      </c>
      <c r="G31" s="13" t="s">
        <v>94</v>
      </c>
      <c r="H31" s="14" t="n">
        <v>64.5</v>
      </c>
      <c r="I31" s="14" t="n">
        <v>82.88</v>
      </c>
      <c r="J31" s="15" t="n">
        <f aca="false">H31*0.4+I31*0.6</f>
        <v>75.528</v>
      </c>
      <c r="K31" s="13" t="n">
        <f aca="false">RANK(J31,$J$31:$J$33)</f>
        <v>1</v>
      </c>
      <c r="L31" s="12" t="s">
        <v>21</v>
      </c>
      <c r="M31" s="16"/>
    </row>
    <row r="32" s="1" customFormat="true" ht="25" hidden="false" customHeight="true" outlineLevel="0" collapsed="false">
      <c r="A32" s="12" t="s">
        <v>83</v>
      </c>
      <c r="B32" s="12" t="s">
        <v>84</v>
      </c>
      <c r="C32" s="12" t="s">
        <v>28</v>
      </c>
      <c r="D32" s="13" t="s">
        <v>92</v>
      </c>
      <c r="E32" s="13" t="n">
        <v>1</v>
      </c>
      <c r="F32" s="12" t="s">
        <v>95</v>
      </c>
      <c r="G32" s="13" t="s">
        <v>96</v>
      </c>
      <c r="H32" s="14" t="n">
        <v>67</v>
      </c>
      <c r="I32" s="14" t="n">
        <v>80.44</v>
      </c>
      <c r="J32" s="15" t="n">
        <f aca="false">H32*0.4+I32*0.6</f>
        <v>75.064</v>
      </c>
      <c r="K32" s="13" t="n">
        <f aca="false">RANK(J32,$J$31:$J$33)</f>
        <v>2</v>
      </c>
      <c r="L32" s="13"/>
      <c r="M32" s="16"/>
    </row>
    <row r="33" s="1" customFormat="true" ht="25" hidden="false" customHeight="true" outlineLevel="0" collapsed="false">
      <c r="A33" s="12" t="s">
        <v>83</v>
      </c>
      <c r="B33" s="12" t="s">
        <v>84</v>
      </c>
      <c r="C33" s="12" t="s">
        <v>28</v>
      </c>
      <c r="D33" s="13" t="s">
        <v>92</v>
      </c>
      <c r="E33" s="13" t="n">
        <v>1</v>
      </c>
      <c r="F33" s="12" t="s">
        <v>97</v>
      </c>
      <c r="G33" s="13" t="s">
        <v>98</v>
      </c>
      <c r="H33" s="14" t="n">
        <v>68.1666666666667</v>
      </c>
      <c r="I33" s="14" t="n">
        <v>0</v>
      </c>
      <c r="J33" s="15" t="n">
        <f aca="false">H33*0.4+I33*0.6</f>
        <v>27.2666666666667</v>
      </c>
      <c r="K33" s="12" t="s">
        <v>82</v>
      </c>
      <c r="L33" s="13"/>
      <c r="M33" s="16"/>
    </row>
    <row r="34" s="1" customFormat="true" ht="25" hidden="false" customHeight="true" outlineLevel="0" collapsed="false">
      <c r="A34" s="12" t="s">
        <v>83</v>
      </c>
      <c r="B34" s="12" t="s">
        <v>99</v>
      </c>
      <c r="C34" s="12" t="s">
        <v>100</v>
      </c>
      <c r="D34" s="13" t="s">
        <v>101</v>
      </c>
      <c r="E34" s="13" t="n">
        <v>1</v>
      </c>
      <c r="F34" s="12" t="s">
        <v>102</v>
      </c>
      <c r="G34" s="13" t="s">
        <v>103</v>
      </c>
      <c r="H34" s="14" t="n">
        <v>60.83</v>
      </c>
      <c r="I34" s="14" t="n">
        <v>83.5</v>
      </c>
      <c r="J34" s="15" t="n">
        <f aca="false">H34*0.4+I34*0.6</f>
        <v>74.432</v>
      </c>
      <c r="K34" s="13" t="n">
        <f aca="false">RANK(J34,$J$34:$J$36)</f>
        <v>1</v>
      </c>
      <c r="L34" s="12" t="s">
        <v>21</v>
      </c>
      <c r="M34" s="16"/>
    </row>
    <row r="35" s="1" customFormat="true" ht="25" hidden="false" customHeight="true" outlineLevel="0" collapsed="false">
      <c r="A35" s="12" t="s">
        <v>83</v>
      </c>
      <c r="B35" s="12" t="s">
        <v>99</v>
      </c>
      <c r="C35" s="12" t="s">
        <v>100</v>
      </c>
      <c r="D35" s="13" t="s">
        <v>101</v>
      </c>
      <c r="E35" s="13" t="n">
        <v>1</v>
      </c>
      <c r="F35" s="12" t="s">
        <v>104</v>
      </c>
      <c r="G35" s="13" t="s">
        <v>105</v>
      </c>
      <c r="H35" s="14" t="n">
        <v>63.1666666666667</v>
      </c>
      <c r="I35" s="14" t="n">
        <v>78.2</v>
      </c>
      <c r="J35" s="15" t="n">
        <f aca="false">H35*0.4+I35*0.6</f>
        <v>72.1866666666667</v>
      </c>
      <c r="K35" s="13" t="n">
        <f aca="false">RANK(J35,$J$34:$J$36)</f>
        <v>2</v>
      </c>
      <c r="L35" s="13"/>
      <c r="M35" s="16"/>
    </row>
    <row r="36" s="1" customFormat="true" ht="25" hidden="false" customHeight="true" outlineLevel="0" collapsed="false">
      <c r="A36" s="12" t="s">
        <v>83</v>
      </c>
      <c r="B36" s="12" t="s">
        <v>99</v>
      </c>
      <c r="C36" s="12" t="s">
        <v>100</v>
      </c>
      <c r="D36" s="13" t="s">
        <v>101</v>
      </c>
      <c r="E36" s="13" t="n">
        <v>1</v>
      </c>
      <c r="F36" s="12" t="s">
        <v>106</v>
      </c>
      <c r="G36" s="13" t="s">
        <v>107</v>
      </c>
      <c r="H36" s="14" t="n">
        <v>59.67</v>
      </c>
      <c r="I36" s="14" t="n">
        <v>77.7</v>
      </c>
      <c r="J36" s="15" t="n">
        <f aca="false">H36*0.4+I36*0.6</f>
        <v>70.488</v>
      </c>
      <c r="K36" s="13" t="n">
        <f aca="false">RANK(J36,$J$34:$J$36)</f>
        <v>3</v>
      </c>
      <c r="L36" s="13"/>
      <c r="M36" s="16"/>
    </row>
    <row r="37" s="1" customFormat="true" ht="25" hidden="false" customHeight="true" outlineLevel="0" collapsed="false">
      <c r="A37" s="12" t="s">
        <v>108</v>
      </c>
      <c r="B37" s="12" t="s">
        <v>109</v>
      </c>
      <c r="C37" s="12" t="s">
        <v>28</v>
      </c>
      <c r="D37" s="13" t="s">
        <v>110</v>
      </c>
      <c r="E37" s="13" t="n">
        <v>1</v>
      </c>
      <c r="F37" s="12" t="s">
        <v>111</v>
      </c>
      <c r="G37" s="13" t="s">
        <v>112</v>
      </c>
      <c r="H37" s="14" t="n">
        <v>72.3333333333333</v>
      </c>
      <c r="I37" s="14" t="n">
        <v>85.3</v>
      </c>
      <c r="J37" s="15" t="n">
        <f aca="false">H37*0.4+I37*0.6</f>
        <v>80.1133333333333</v>
      </c>
      <c r="K37" s="13" t="n">
        <f aca="false">RANK(J37,$J$37:$J$39)</f>
        <v>1</v>
      </c>
      <c r="L37" s="12" t="s">
        <v>21</v>
      </c>
      <c r="M37" s="16"/>
    </row>
    <row r="38" s="1" customFormat="true" ht="25" hidden="false" customHeight="true" outlineLevel="0" collapsed="false">
      <c r="A38" s="12" t="s">
        <v>108</v>
      </c>
      <c r="B38" s="12" t="s">
        <v>109</v>
      </c>
      <c r="C38" s="12" t="s">
        <v>28</v>
      </c>
      <c r="D38" s="13" t="s">
        <v>110</v>
      </c>
      <c r="E38" s="13" t="n">
        <v>1</v>
      </c>
      <c r="F38" s="12" t="s">
        <v>113</v>
      </c>
      <c r="G38" s="13" t="s">
        <v>114</v>
      </c>
      <c r="H38" s="14" t="n">
        <v>72.6666666666667</v>
      </c>
      <c r="I38" s="14" t="n">
        <v>85</v>
      </c>
      <c r="J38" s="15" t="n">
        <f aca="false">H38*0.4+I38*0.6</f>
        <v>80.0666666666667</v>
      </c>
      <c r="K38" s="13" t="n">
        <f aca="false">RANK(J38,$J$37:$J$39)</f>
        <v>2</v>
      </c>
      <c r="L38" s="13"/>
      <c r="M38" s="16"/>
    </row>
    <row r="39" s="1" customFormat="true" ht="25" hidden="false" customHeight="true" outlineLevel="0" collapsed="false">
      <c r="A39" s="12" t="s">
        <v>108</v>
      </c>
      <c r="B39" s="12" t="s">
        <v>109</v>
      </c>
      <c r="C39" s="12" t="s">
        <v>28</v>
      </c>
      <c r="D39" s="13" t="s">
        <v>110</v>
      </c>
      <c r="E39" s="13" t="n">
        <v>1</v>
      </c>
      <c r="F39" s="12" t="s">
        <v>115</v>
      </c>
      <c r="G39" s="13" t="s">
        <v>116</v>
      </c>
      <c r="H39" s="14" t="n">
        <v>70.5</v>
      </c>
      <c r="I39" s="14" t="n">
        <v>85.7</v>
      </c>
      <c r="J39" s="15" t="n">
        <f aca="false">H39*0.4+I39*0.6</f>
        <v>79.62</v>
      </c>
      <c r="K39" s="13" t="n">
        <f aca="false">RANK(J39,$J$37:$J$39)</f>
        <v>3</v>
      </c>
      <c r="L39" s="13"/>
      <c r="M39" s="16"/>
    </row>
    <row r="40" s="1" customFormat="true" ht="25" hidden="false" customHeight="true" outlineLevel="0" collapsed="false">
      <c r="A40" s="12" t="s">
        <v>117</v>
      </c>
      <c r="B40" s="12" t="s">
        <v>118</v>
      </c>
      <c r="C40" s="12" t="s">
        <v>119</v>
      </c>
      <c r="D40" s="13" t="s">
        <v>120</v>
      </c>
      <c r="E40" s="13" t="n">
        <v>1</v>
      </c>
      <c r="F40" s="12" t="s">
        <v>121</v>
      </c>
      <c r="G40" s="13" t="s">
        <v>122</v>
      </c>
      <c r="H40" s="14" t="n">
        <v>64.45</v>
      </c>
      <c r="I40" s="14" t="n">
        <v>82.4</v>
      </c>
      <c r="J40" s="15" t="n">
        <f aca="false">H40*0.4+I40*0.6</f>
        <v>75.22</v>
      </c>
      <c r="K40" s="13" t="n">
        <f aca="false">RANK(J40,$J$40:$J$42)</f>
        <v>1</v>
      </c>
      <c r="L40" s="12" t="s">
        <v>21</v>
      </c>
      <c r="M40" s="16"/>
    </row>
    <row r="41" s="1" customFormat="true" ht="25" hidden="false" customHeight="true" outlineLevel="0" collapsed="false">
      <c r="A41" s="12" t="s">
        <v>117</v>
      </c>
      <c r="B41" s="12" t="s">
        <v>118</v>
      </c>
      <c r="C41" s="12" t="s">
        <v>119</v>
      </c>
      <c r="D41" s="13" t="s">
        <v>120</v>
      </c>
      <c r="E41" s="13" t="n">
        <v>1</v>
      </c>
      <c r="F41" s="12" t="s">
        <v>123</v>
      </c>
      <c r="G41" s="13" t="s">
        <v>124</v>
      </c>
      <c r="H41" s="14" t="n">
        <v>59.9333333333333</v>
      </c>
      <c r="I41" s="14" t="n">
        <v>83.08</v>
      </c>
      <c r="J41" s="15" t="n">
        <f aca="false">H41*0.4+I41*0.6</f>
        <v>73.8213333333333</v>
      </c>
      <c r="K41" s="13" t="n">
        <f aca="false">RANK(J41,$J$40:$J$42)</f>
        <v>2</v>
      </c>
      <c r="L41" s="13"/>
      <c r="M41" s="16"/>
    </row>
    <row r="42" s="1" customFormat="true" ht="25" hidden="false" customHeight="true" outlineLevel="0" collapsed="false">
      <c r="A42" s="12" t="s">
        <v>117</v>
      </c>
      <c r="B42" s="12" t="s">
        <v>118</v>
      </c>
      <c r="C42" s="12" t="s">
        <v>119</v>
      </c>
      <c r="D42" s="13" t="s">
        <v>120</v>
      </c>
      <c r="E42" s="13" t="n">
        <v>1</v>
      </c>
      <c r="F42" s="12" t="s">
        <v>125</v>
      </c>
      <c r="G42" s="13" t="s">
        <v>126</v>
      </c>
      <c r="H42" s="14" t="n">
        <v>58.5166666666667</v>
      </c>
      <c r="I42" s="14" t="n">
        <v>66.3</v>
      </c>
      <c r="J42" s="15" t="n">
        <f aca="false">H42*0.4+I42*0.6</f>
        <v>63.1866666666667</v>
      </c>
      <c r="K42" s="13" t="n">
        <f aca="false">RANK(J42,$J$40:$J$42)</f>
        <v>3</v>
      </c>
      <c r="L42" s="13"/>
      <c r="M42" s="16"/>
    </row>
    <row r="43" s="1" customFormat="true" ht="25" hidden="false" customHeight="true" outlineLevel="0" collapsed="false">
      <c r="A43" s="12" t="s">
        <v>127</v>
      </c>
      <c r="B43" s="12" t="s">
        <v>128</v>
      </c>
      <c r="C43" s="12" t="s">
        <v>28</v>
      </c>
      <c r="D43" s="13" t="s">
        <v>129</v>
      </c>
      <c r="E43" s="13" t="n">
        <v>2</v>
      </c>
      <c r="F43" s="12" t="s">
        <v>130</v>
      </c>
      <c r="G43" s="13" t="s">
        <v>131</v>
      </c>
      <c r="H43" s="14" t="n">
        <v>68.1666666666667</v>
      </c>
      <c r="I43" s="14" t="n">
        <v>85.4</v>
      </c>
      <c r="J43" s="15" t="n">
        <f aca="false">H43*0.4+I43*0.6</f>
        <v>78.5066666666667</v>
      </c>
      <c r="K43" s="13" t="n">
        <f aca="false">RANK(J43,$J$43:$J$48)</f>
        <v>1</v>
      </c>
      <c r="L43" s="12" t="s">
        <v>21</v>
      </c>
      <c r="M43" s="16"/>
    </row>
    <row r="44" s="1" customFormat="true" ht="25" hidden="false" customHeight="true" outlineLevel="0" collapsed="false">
      <c r="A44" s="12" t="s">
        <v>127</v>
      </c>
      <c r="B44" s="12" t="s">
        <v>128</v>
      </c>
      <c r="C44" s="12" t="s">
        <v>28</v>
      </c>
      <c r="D44" s="13" t="s">
        <v>129</v>
      </c>
      <c r="E44" s="13" t="n">
        <v>2</v>
      </c>
      <c r="F44" s="12" t="s">
        <v>132</v>
      </c>
      <c r="G44" s="13" t="s">
        <v>133</v>
      </c>
      <c r="H44" s="14" t="n">
        <v>68.5</v>
      </c>
      <c r="I44" s="14" t="n">
        <v>82.4</v>
      </c>
      <c r="J44" s="15" t="n">
        <f aca="false">H44*0.4+I44*0.6</f>
        <v>76.84</v>
      </c>
      <c r="K44" s="13" t="n">
        <f aca="false">RANK(J44,$J$43:$J$48)</f>
        <v>2</v>
      </c>
      <c r="L44" s="12" t="s">
        <v>21</v>
      </c>
      <c r="M44" s="16"/>
    </row>
    <row r="45" s="1" customFormat="true" ht="25" hidden="false" customHeight="true" outlineLevel="0" collapsed="false">
      <c r="A45" s="12" t="s">
        <v>127</v>
      </c>
      <c r="B45" s="12" t="s">
        <v>128</v>
      </c>
      <c r="C45" s="12" t="s">
        <v>28</v>
      </c>
      <c r="D45" s="13" t="s">
        <v>129</v>
      </c>
      <c r="E45" s="13" t="n">
        <v>2</v>
      </c>
      <c r="F45" s="12" t="s">
        <v>134</v>
      </c>
      <c r="G45" s="13" t="s">
        <v>135</v>
      </c>
      <c r="H45" s="14" t="n">
        <v>68.5</v>
      </c>
      <c r="I45" s="14" t="n">
        <v>80.6</v>
      </c>
      <c r="J45" s="15" t="n">
        <f aca="false">H45*0.4+I45*0.6</f>
        <v>75.76</v>
      </c>
      <c r="K45" s="13" t="n">
        <f aca="false">RANK(J45,$J$43:$J$48)</f>
        <v>3</v>
      </c>
      <c r="L45" s="13"/>
      <c r="M45" s="16"/>
    </row>
    <row r="46" s="1" customFormat="true" ht="25" hidden="false" customHeight="true" outlineLevel="0" collapsed="false">
      <c r="A46" s="12" t="s">
        <v>127</v>
      </c>
      <c r="B46" s="12" t="s">
        <v>128</v>
      </c>
      <c r="C46" s="12" t="s">
        <v>28</v>
      </c>
      <c r="D46" s="13" t="s">
        <v>129</v>
      </c>
      <c r="E46" s="13" t="n">
        <v>2</v>
      </c>
      <c r="F46" s="12" t="s">
        <v>136</v>
      </c>
      <c r="G46" s="13" t="s">
        <v>137</v>
      </c>
      <c r="H46" s="14" t="n">
        <v>68.8333333333333</v>
      </c>
      <c r="I46" s="14" t="n">
        <v>80.1</v>
      </c>
      <c r="J46" s="15" t="n">
        <f aca="false">H46*0.4+I46*0.6</f>
        <v>75.5933333333333</v>
      </c>
      <c r="K46" s="13" t="n">
        <f aca="false">RANK(J46,$J$43:$J$48)</f>
        <v>4</v>
      </c>
      <c r="L46" s="13"/>
      <c r="M46" s="16"/>
    </row>
    <row r="47" s="1" customFormat="true" ht="25" hidden="false" customHeight="true" outlineLevel="0" collapsed="false">
      <c r="A47" s="12" t="s">
        <v>127</v>
      </c>
      <c r="B47" s="12" t="s">
        <v>128</v>
      </c>
      <c r="C47" s="12" t="s">
        <v>28</v>
      </c>
      <c r="D47" s="13" t="s">
        <v>129</v>
      </c>
      <c r="E47" s="13" t="n">
        <v>2</v>
      </c>
      <c r="F47" s="12" t="s">
        <v>138</v>
      </c>
      <c r="G47" s="13" t="s">
        <v>139</v>
      </c>
      <c r="H47" s="14" t="n">
        <v>68.5</v>
      </c>
      <c r="I47" s="14" t="n">
        <v>78.3</v>
      </c>
      <c r="J47" s="15" t="n">
        <f aca="false">H47*0.4+I47*0.6</f>
        <v>74.38</v>
      </c>
      <c r="K47" s="13" t="n">
        <f aca="false">RANK(J47,$J$43:$J$48)</f>
        <v>5</v>
      </c>
      <c r="L47" s="13"/>
      <c r="M47" s="16"/>
    </row>
    <row r="48" s="1" customFormat="true" ht="25" hidden="false" customHeight="true" outlineLevel="0" collapsed="false">
      <c r="A48" s="12" t="s">
        <v>127</v>
      </c>
      <c r="B48" s="12" t="s">
        <v>128</v>
      </c>
      <c r="C48" s="12" t="s">
        <v>28</v>
      </c>
      <c r="D48" s="13" t="s">
        <v>129</v>
      </c>
      <c r="E48" s="13" t="n">
        <v>2</v>
      </c>
      <c r="F48" s="12" t="s">
        <v>140</v>
      </c>
      <c r="G48" s="13" t="s">
        <v>141</v>
      </c>
      <c r="H48" s="14" t="n">
        <v>68.5</v>
      </c>
      <c r="I48" s="14" t="n">
        <v>0</v>
      </c>
      <c r="J48" s="15" t="n">
        <f aca="false">H48*0.4+I48*0.6</f>
        <v>27.4</v>
      </c>
      <c r="K48" s="12" t="s">
        <v>82</v>
      </c>
      <c r="L48" s="13"/>
      <c r="M48" s="16"/>
    </row>
    <row r="49" s="1" customFormat="true" ht="25" hidden="false" customHeight="true" outlineLevel="0" collapsed="false">
      <c r="A49" s="12" t="s">
        <v>142</v>
      </c>
      <c r="B49" s="12" t="s">
        <v>143</v>
      </c>
      <c r="C49" s="12" t="s">
        <v>144</v>
      </c>
      <c r="D49" s="13" t="s">
        <v>145</v>
      </c>
      <c r="E49" s="13" t="n">
        <v>1</v>
      </c>
      <c r="F49" s="12" t="s">
        <v>146</v>
      </c>
      <c r="G49" s="13" t="s">
        <v>147</v>
      </c>
      <c r="H49" s="14" t="n">
        <v>70.6666666666667</v>
      </c>
      <c r="I49" s="14" t="n">
        <v>83.3</v>
      </c>
      <c r="J49" s="15" t="n">
        <f aca="false">H49*0.4+I49*0.6</f>
        <v>78.2466666666667</v>
      </c>
      <c r="K49" s="13" t="n">
        <f aca="false">RANK(J49,$J$49:$J$51)</f>
        <v>1</v>
      </c>
      <c r="L49" s="12" t="s">
        <v>21</v>
      </c>
      <c r="M49" s="16"/>
    </row>
    <row r="50" s="1" customFormat="true" ht="25" hidden="false" customHeight="true" outlineLevel="0" collapsed="false">
      <c r="A50" s="12" t="s">
        <v>142</v>
      </c>
      <c r="B50" s="12" t="s">
        <v>143</v>
      </c>
      <c r="C50" s="12" t="s">
        <v>144</v>
      </c>
      <c r="D50" s="13" t="s">
        <v>145</v>
      </c>
      <c r="E50" s="13" t="n">
        <v>1</v>
      </c>
      <c r="F50" s="12" t="s">
        <v>148</v>
      </c>
      <c r="G50" s="13" t="s">
        <v>149</v>
      </c>
      <c r="H50" s="14" t="n">
        <v>68.8333333333333</v>
      </c>
      <c r="I50" s="14" t="n">
        <v>80.5</v>
      </c>
      <c r="J50" s="15" t="n">
        <f aca="false">H50*0.4+I50*0.6</f>
        <v>75.8333333333333</v>
      </c>
      <c r="K50" s="13" t="n">
        <f aca="false">RANK(J50,$J$49:$J$51)</f>
        <v>2</v>
      </c>
      <c r="L50" s="13"/>
      <c r="M50" s="16"/>
    </row>
    <row r="51" s="1" customFormat="true" ht="25" hidden="false" customHeight="true" outlineLevel="0" collapsed="false">
      <c r="A51" s="12" t="s">
        <v>142</v>
      </c>
      <c r="B51" s="12" t="s">
        <v>143</v>
      </c>
      <c r="C51" s="12" t="s">
        <v>144</v>
      </c>
      <c r="D51" s="13" t="s">
        <v>145</v>
      </c>
      <c r="E51" s="13" t="n">
        <v>1</v>
      </c>
      <c r="F51" s="12" t="s">
        <v>150</v>
      </c>
      <c r="G51" s="13" t="s">
        <v>151</v>
      </c>
      <c r="H51" s="14" t="n">
        <v>69.1666666666667</v>
      </c>
      <c r="I51" s="14" t="n">
        <v>0</v>
      </c>
      <c r="J51" s="15" t="n">
        <f aca="false">H51*0.4+I51*0.6</f>
        <v>27.6666666666667</v>
      </c>
      <c r="K51" s="12" t="s">
        <v>82</v>
      </c>
      <c r="L51" s="13"/>
      <c r="M51" s="16"/>
    </row>
    <row r="52" s="1" customFormat="true" ht="25" hidden="false" customHeight="true" outlineLevel="0" collapsed="false">
      <c r="A52" s="12" t="s">
        <v>152</v>
      </c>
      <c r="B52" s="12" t="s">
        <v>153</v>
      </c>
      <c r="C52" s="12" t="s">
        <v>28</v>
      </c>
      <c r="D52" s="13" t="s">
        <v>154</v>
      </c>
      <c r="E52" s="13" t="n">
        <v>1</v>
      </c>
      <c r="F52" s="12" t="s">
        <v>155</v>
      </c>
      <c r="G52" s="13" t="s">
        <v>156</v>
      </c>
      <c r="H52" s="17" t="n">
        <v>72.1666666666667</v>
      </c>
      <c r="I52" s="17" t="n">
        <v>82.7</v>
      </c>
      <c r="J52" s="18" t="n">
        <v>78.4866666666667</v>
      </c>
      <c r="K52" s="19" t="n">
        <v>1</v>
      </c>
      <c r="L52" s="12" t="s">
        <v>21</v>
      </c>
      <c r="M52" s="19"/>
    </row>
    <row r="53" s="1" customFormat="true" ht="25" hidden="false" customHeight="true" outlineLevel="0" collapsed="false">
      <c r="A53" s="12" t="s">
        <v>152</v>
      </c>
      <c r="B53" s="12" t="s">
        <v>153</v>
      </c>
      <c r="C53" s="12" t="s">
        <v>28</v>
      </c>
      <c r="D53" s="13" t="s">
        <v>154</v>
      </c>
      <c r="E53" s="13" t="n">
        <v>1</v>
      </c>
      <c r="F53" s="12" t="s">
        <v>157</v>
      </c>
      <c r="G53" s="13" t="s">
        <v>158</v>
      </c>
      <c r="H53" s="17" t="n">
        <v>71.5</v>
      </c>
      <c r="I53" s="17" t="n">
        <v>82.3</v>
      </c>
      <c r="J53" s="18" t="n">
        <v>77.98</v>
      </c>
      <c r="K53" s="19" t="n">
        <v>2</v>
      </c>
      <c r="L53" s="19"/>
      <c r="M53" s="19"/>
    </row>
    <row r="54" s="1" customFormat="true" ht="25" hidden="false" customHeight="true" outlineLevel="0" collapsed="false">
      <c r="A54" s="12" t="s">
        <v>152</v>
      </c>
      <c r="B54" s="12" t="s">
        <v>153</v>
      </c>
      <c r="C54" s="12" t="s">
        <v>28</v>
      </c>
      <c r="D54" s="13" t="s">
        <v>154</v>
      </c>
      <c r="E54" s="13" t="n">
        <v>1</v>
      </c>
      <c r="F54" s="12" t="s">
        <v>159</v>
      </c>
      <c r="G54" s="13" t="s">
        <v>160</v>
      </c>
      <c r="H54" s="17" t="n">
        <v>68.1666666666667</v>
      </c>
      <c r="I54" s="17" t="n">
        <v>83.7</v>
      </c>
      <c r="J54" s="18" t="n">
        <v>77.4866666666667</v>
      </c>
      <c r="K54" s="19" t="n">
        <v>3</v>
      </c>
      <c r="L54" s="19"/>
      <c r="M54" s="19"/>
    </row>
    <row r="55" s="22" customFormat="true" ht="25" hidden="false" customHeight="true" outlineLevel="0" collapsed="false">
      <c r="A55" s="20" t="s">
        <v>45</v>
      </c>
      <c r="B55" s="20" t="s">
        <v>67</v>
      </c>
      <c r="C55" s="20" t="s">
        <v>47</v>
      </c>
      <c r="D55" s="19" t="s">
        <v>161</v>
      </c>
      <c r="E55" s="19" t="n">
        <v>1</v>
      </c>
      <c r="F55" s="20" t="s">
        <v>162</v>
      </c>
      <c r="G55" s="19" t="s">
        <v>163</v>
      </c>
      <c r="H55" s="17" t="n">
        <v>38.2666666666667</v>
      </c>
      <c r="I55" s="19" t="n">
        <v>74.98</v>
      </c>
      <c r="J55" s="18" t="n">
        <v>68.2586666666667</v>
      </c>
      <c r="K55" s="19" t="n">
        <v>1</v>
      </c>
      <c r="L55" s="12" t="s">
        <v>21</v>
      </c>
      <c r="M55" s="21" t="s">
        <v>164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25" hidden="false" customHeight="true" outlineLevel="0" collapsed="false">
      <c r="A56" s="20" t="s">
        <v>45</v>
      </c>
      <c r="B56" s="20" t="s">
        <v>67</v>
      </c>
      <c r="C56" s="20" t="s">
        <v>47</v>
      </c>
      <c r="D56" s="19" t="s">
        <v>161</v>
      </c>
      <c r="E56" s="19" t="n">
        <v>1</v>
      </c>
      <c r="F56" s="20" t="s">
        <v>165</v>
      </c>
      <c r="G56" s="19" t="s">
        <v>166</v>
      </c>
      <c r="H56" s="17" t="n">
        <v>28.8</v>
      </c>
      <c r="I56" s="19" t="n">
        <v>78.1</v>
      </c>
      <c r="J56" s="18" t="n">
        <v>60.04</v>
      </c>
      <c r="K56" s="19" t="n">
        <v>2</v>
      </c>
      <c r="L56" s="19"/>
      <c r="M56" s="21" t="s">
        <v>164</v>
      </c>
    </row>
    <row r="57" customFormat="false" ht="25" hidden="false" customHeight="true" outlineLevel="0" collapsed="false">
      <c r="A57" s="20" t="s">
        <v>45</v>
      </c>
      <c r="B57" s="20" t="s">
        <v>67</v>
      </c>
      <c r="C57" s="20" t="s">
        <v>47</v>
      </c>
      <c r="D57" s="19" t="s">
        <v>161</v>
      </c>
      <c r="E57" s="19" t="n">
        <v>1</v>
      </c>
      <c r="F57" s="20" t="s">
        <v>167</v>
      </c>
      <c r="G57" s="19" t="s">
        <v>168</v>
      </c>
      <c r="H57" s="17" t="n">
        <v>28.0666666666667</v>
      </c>
      <c r="I57" s="19" t="n">
        <v>76.4</v>
      </c>
      <c r="J57" s="18" t="n">
        <v>58.6266666666667</v>
      </c>
      <c r="K57" s="19" t="n">
        <v>3</v>
      </c>
      <c r="L57" s="19"/>
      <c r="M57" s="21" t="s">
        <v>164</v>
      </c>
    </row>
    <row r="58" s="22" customFormat="true" ht="25" hidden="false" customHeight="true" outlineLevel="0" collapsed="false">
      <c r="A58" s="20" t="s">
        <v>83</v>
      </c>
      <c r="B58" s="20" t="s">
        <v>169</v>
      </c>
      <c r="C58" s="20" t="s">
        <v>28</v>
      </c>
      <c r="D58" s="19" t="s">
        <v>170</v>
      </c>
      <c r="E58" s="19" t="n">
        <v>1</v>
      </c>
      <c r="F58" s="20" t="s">
        <v>171</v>
      </c>
      <c r="G58" s="19" t="s">
        <v>172</v>
      </c>
      <c r="H58" s="17" t="n">
        <v>30.4</v>
      </c>
      <c r="I58" s="19" t="n">
        <v>75.2</v>
      </c>
      <c r="J58" s="18" t="n">
        <v>60.48</v>
      </c>
      <c r="K58" s="19" t="n">
        <v>1</v>
      </c>
      <c r="L58" s="12" t="s">
        <v>21</v>
      </c>
      <c r="M58" s="21" t="s">
        <v>173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25" hidden="false" customHeight="true" outlineLevel="0" collapsed="false">
      <c r="A59" s="20" t="s">
        <v>83</v>
      </c>
      <c r="B59" s="20" t="s">
        <v>169</v>
      </c>
      <c r="C59" s="20" t="s">
        <v>28</v>
      </c>
      <c r="D59" s="19" t="s">
        <v>170</v>
      </c>
      <c r="E59" s="19" t="n">
        <v>1</v>
      </c>
      <c r="F59" s="12" t="s">
        <v>174</v>
      </c>
      <c r="G59" s="13" t="s">
        <v>175</v>
      </c>
      <c r="H59" s="14" t="n">
        <v>31.8666666666667</v>
      </c>
      <c r="I59" s="13" t="n">
        <v>70.1</v>
      </c>
      <c r="J59" s="23" t="n">
        <v>59.9066666666667</v>
      </c>
      <c r="K59" s="13" t="n">
        <v>2</v>
      </c>
      <c r="L59" s="13"/>
      <c r="M59" s="21" t="s">
        <v>173</v>
      </c>
    </row>
    <row r="60" customFormat="false" ht="25" hidden="false" customHeight="true" outlineLevel="0" collapsed="false">
      <c r="A60" s="20" t="s">
        <v>83</v>
      </c>
      <c r="B60" s="20" t="s">
        <v>169</v>
      </c>
      <c r="C60" s="20" t="s">
        <v>28</v>
      </c>
      <c r="D60" s="19" t="s">
        <v>170</v>
      </c>
      <c r="E60" s="19" t="n">
        <v>1</v>
      </c>
      <c r="F60" s="12" t="s">
        <v>176</v>
      </c>
      <c r="G60" s="13" t="s">
        <v>177</v>
      </c>
      <c r="H60" s="14" t="n">
        <v>29.9333333333333</v>
      </c>
      <c r="I60" s="14" t="n">
        <v>0</v>
      </c>
      <c r="J60" s="23" t="n">
        <v>29.9333333333333</v>
      </c>
      <c r="K60" s="12" t="s">
        <v>82</v>
      </c>
      <c r="L60" s="13"/>
      <c r="M60" s="21" t="s">
        <v>173</v>
      </c>
    </row>
  </sheetData>
  <mergeCells count="1">
    <mergeCell ref="A2:M2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0:29:33Z</dcterms:created>
  <dc:creator>Administrator</dc:creator>
  <dc:description/>
  <dc:language>en-US</dc:language>
  <cp:lastModifiedBy>璇子</cp:lastModifiedBy>
  <dcterms:modified xsi:type="dcterms:W3CDTF">2024-06-17T08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053DD9BB740CBBEC03DCF355D4393_13</vt:lpwstr>
  </property>
  <property fmtid="{D5CDD505-2E9C-101B-9397-08002B2CF9AE}" pid="3" name="KSOProductBuildVer">
    <vt:lpwstr>2052-12.1.0.17133</vt:lpwstr>
  </property>
</Properties>
</file>