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1" sheetId="1" state="visible" r:id="rId2"/>
  </sheets>
  <definedNames>
    <definedName function="false" hidden="true" localSheetId="0" name="_xlnm._FilterDatabase" vbProcedure="false">'1'!$F$1:$F$35</definedName>
    <definedName function="false" hidden="false" localSheetId="0" name="Print_Area" vbProcedure="false">'1'!$A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曹县教育系统公开招聘教师进入考察、体检人员弃权及递补名单</t>
    </r>
  </si>
  <si>
    <t xml:space="preserve">考号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0202000285</t>
  </si>
  <si>
    <r>
      <rPr>
        <sz val="11"/>
        <rFont val="Noto Sans"/>
        <family val="2"/>
      </rPr>
      <t xml:space="preserve">初中数学教师</t>
    </r>
    <r>
      <rPr>
        <sz val="11"/>
        <rFont val="宋体"/>
        <family val="0"/>
        <charset val="134"/>
      </rPr>
      <t xml:space="preserve">A</t>
    </r>
  </si>
  <si>
    <t xml:space="preserve">进入考察，弃权</t>
  </si>
  <si>
    <t xml:space="preserve">0202000112</t>
  </si>
  <si>
    <t xml:space="preserve">递补进入考察</t>
  </si>
  <si>
    <t xml:space="preserve">0203000028</t>
  </si>
  <si>
    <r>
      <rPr>
        <sz val="11"/>
        <rFont val="Noto Sans"/>
        <family val="2"/>
      </rPr>
      <t xml:space="preserve">初中英语教师</t>
    </r>
    <r>
      <rPr>
        <sz val="11"/>
        <rFont val="宋体"/>
        <family val="0"/>
        <charset val="134"/>
      </rPr>
      <t xml:space="preserve">A</t>
    </r>
  </si>
  <si>
    <t xml:space="preserve">0203000374</t>
  </si>
  <si>
    <t xml:space="preserve">0203000113</t>
  </si>
  <si>
    <t xml:space="preserve">0203000378</t>
  </si>
  <si>
    <t xml:space="preserve">0203000087</t>
  </si>
  <si>
    <r>
      <rPr>
        <sz val="11"/>
        <rFont val="Noto Sans"/>
        <family val="2"/>
      </rPr>
      <t xml:space="preserve">初中英语教师</t>
    </r>
    <r>
      <rPr>
        <sz val="11"/>
        <rFont val="宋体"/>
        <family val="0"/>
        <charset val="134"/>
      </rPr>
      <t xml:space="preserve">B</t>
    </r>
  </si>
  <si>
    <t xml:space="preserve">0203000432</t>
  </si>
  <si>
    <t xml:space="preserve">0204000001</t>
  </si>
  <si>
    <t xml:space="preserve">初中物理教师</t>
  </si>
  <si>
    <t xml:space="preserve">进入考察，体检不合格</t>
  </si>
  <si>
    <t xml:space="preserve">0204000016</t>
  </si>
  <si>
    <t xml:space="preserve">0205000024</t>
  </si>
  <si>
    <t xml:space="preserve">初中化学教师</t>
  </si>
  <si>
    <t xml:space="preserve">0205000004</t>
  </si>
  <si>
    <t xml:space="preserve">0205000042</t>
  </si>
  <si>
    <t xml:space="preserve">递补进入考察，弃权</t>
  </si>
  <si>
    <t xml:space="preserve">0205000031</t>
  </si>
  <si>
    <t xml:space="preserve">0205000047</t>
  </si>
  <si>
    <t xml:space="preserve">0206000079</t>
  </si>
  <si>
    <t xml:space="preserve">初中生物教师</t>
  </si>
  <si>
    <t xml:space="preserve">0206000073</t>
  </si>
  <si>
    <t xml:space="preserve">0207000073</t>
  </si>
  <si>
    <t xml:space="preserve">初中历史教师</t>
  </si>
  <si>
    <t xml:space="preserve">0207000094</t>
  </si>
  <si>
    <t xml:space="preserve">0208000032</t>
  </si>
  <si>
    <t xml:space="preserve">初中地理教师</t>
  </si>
  <si>
    <t xml:space="preserve">0208000030</t>
  </si>
  <si>
    <t xml:space="preserve">0209000044</t>
  </si>
  <si>
    <t xml:space="preserve">初中政治教师</t>
  </si>
  <si>
    <t xml:space="preserve">0209000012</t>
  </si>
  <si>
    <t xml:space="preserve">0201000885</t>
  </si>
  <si>
    <r>
      <rPr>
        <sz val="11"/>
        <rFont val="Noto Sans"/>
        <family val="2"/>
      </rPr>
      <t xml:space="preserve">小学语文教师</t>
    </r>
    <r>
      <rPr>
        <sz val="11"/>
        <rFont val="宋体"/>
        <family val="0"/>
        <charset val="134"/>
      </rPr>
      <t xml:space="preserve">A</t>
    </r>
  </si>
  <si>
    <t xml:space="preserve">0201001008</t>
  </si>
  <si>
    <t xml:space="preserve">0201002019</t>
  </si>
  <si>
    <r>
      <rPr>
        <sz val="11"/>
        <rFont val="Noto Sans"/>
        <family val="2"/>
      </rPr>
      <t xml:space="preserve">小学语文教师</t>
    </r>
    <r>
      <rPr>
        <sz val="11"/>
        <rFont val="宋体"/>
        <family val="0"/>
        <charset val="134"/>
      </rPr>
      <t xml:space="preserve">B</t>
    </r>
  </si>
  <si>
    <t xml:space="preserve">0201001959</t>
  </si>
  <si>
    <t xml:space="preserve">0211000056</t>
  </si>
  <si>
    <t xml:space="preserve">小学体育教师</t>
  </si>
  <si>
    <t xml:space="preserve">0211000330</t>
  </si>
  <si>
    <t xml:space="preserve">0215001010</t>
  </si>
  <si>
    <r>
      <rPr>
        <sz val="11"/>
        <rFont val="Noto Sans"/>
        <family val="2"/>
      </rPr>
      <t xml:space="preserve">幼儿园教师</t>
    </r>
    <r>
      <rPr>
        <sz val="11"/>
        <rFont val="宋体"/>
        <family val="0"/>
        <charset val="134"/>
      </rPr>
      <t xml:space="preserve">A</t>
    </r>
  </si>
  <si>
    <t xml:space="preserve">0215000144</t>
  </si>
  <si>
    <t xml:space="preserve">0215000862</t>
  </si>
  <si>
    <r>
      <rPr>
        <sz val="11"/>
        <rFont val="Noto Sans"/>
        <family val="2"/>
      </rPr>
      <t xml:space="preserve">幼儿园教师</t>
    </r>
    <r>
      <rPr>
        <sz val="11"/>
        <rFont val="宋体"/>
        <family val="0"/>
        <charset val="134"/>
      </rPr>
      <t xml:space="preserve">B</t>
    </r>
  </si>
  <si>
    <t xml:space="preserve">02150003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2" xfId="21"/>
    <cellStyle name="常规 2 2" xfId="22"/>
    <cellStyle name="常规 2 2 2" xfId="23"/>
    <cellStyle name="常规 2 3" xfId="24"/>
    <cellStyle name="常规 2 3 2" xfId="25"/>
    <cellStyle name="常规 2 4" xfId="26"/>
    <cellStyle name="常规 2 4 2" xfId="27"/>
    <cellStyle name="常规 2 5" xfId="28"/>
    <cellStyle name="常规 2 5 2" xfId="29"/>
    <cellStyle name="常规 2 6" xfId="30"/>
    <cellStyle name="常规 3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16.59"/>
    <col collapsed="false" customWidth="true" hidden="false" outlineLevel="0" max="3" min="3" style="1" width="8.77"/>
    <col collapsed="false" customWidth="true" hidden="false" outlineLevel="0" max="4" min="4" style="1" width="9.71"/>
    <col collapsed="false" customWidth="true" hidden="false" outlineLevel="0" max="5" min="5" style="1" width="11.21"/>
    <col collapsed="false" customWidth="true" hidden="false" outlineLevel="0" max="6" min="6" style="1" width="26.66"/>
    <col collapsed="false" customWidth="false" hidden="false" outlineLevel="0" max="257" min="7" style="1" width="8.99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4.4" hidden="false" customHeight="false" outlineLevel="0" collapsed="false">
      <c r="A3" s="5" t="s">
        <v>7</v>
      </c>
      <c r="B3" s="3" t="s">
        <v>8</v>
      </c>
      <c r="C3" s="6" t="n">
        <v>53.8</v>
      </c>
      <c r="D3" s="7" t="n">
        <v>84.36</v>
      </c>
      <c r="E3" s="7" t="n">
        <f aca="false">(C3+D3)/2</f>
        <v>69.08</v>
      </c>
      <c r="F3" s="4" t="s">
        <v>9</v>
      </c>
    </row>
    <row r="4" s="1" customFormat="true" ht="14.4" hidden="false" customHeight="false" outlineLevel="0" collapsed="false">
      <c r="A4" s="5" t="s">
        <v>10</v>
      </c>
      <c r="B4" s="3" t="s">
        <v>8</v>
      </c>
      <c r="C4" s="6" t="n">
        <v>57.75</v>
      </c>
      <c r="D4" s="7" t="n">
        <v>79.22</v>
      </c>
      <c r="E4" s="7" t="n">
        <f aca="false">(C4+D4)/2</f>
        <v>68.485</v>
      </c>
      <c r="F4" s="4" t="s">
        <v>11</v>
      </c>
    </row>
    <row r="5" s="1" customFormat="true" ht="14.4" hidden="false" customHeight="false" outlineLevel="0" collapsed="false">
      <c r="A5" s="5" t="s">
        <v>12</v>
      </c>
      <c r="B5" s="3" t="s">
        <v>13</v>
      </c>
      <c r="C5" s="6" t="n">
        <v>77.25</v>
      </c>
      <c r="D5" s="7" t="n">
        <v>85.16</v>
      </c>
      <c r="E5" s="7" t="n">
        <f aca="false">(C5+D5)/2</f>
        <v>81.205</v>
      </c>
      <c r="F5" s="4" t="s">
        <v>9</v>
      </c>
    </row>
    <row r="6" s="1" customFormat="true" ht="14.4" hidden="false" customHeight="false" outlineLevel="0" collapsed="false">
      <c r="A6" s="5" t="s">
        <v>14</v>
      </c>
      <c r="B6" s="3" t="s">
        <v>13</v>
      </c>
      <c r="C6" s="6" t="n">
        <v>76.3</v>
      </c>
      <c r="D6" s="7" t="n">
        <v>85.96</v>
      </c>
      <c r="E6" s="7" t="n">
        <f aca="false">(C6+D6)/2</f>
        <v>81.13</v>
      </c>
      <c r="F6" s="4" t="s">
        <v>9</v>
      </c>
    </row>
    <row r="7" s="1" customFormat="true" ht="14.4" hidden="false" customHeight="false" outlineLevel="0" collapsed="false">
      <c r="A7" s="5" t="s">
        <v>15</v>
      </c>
      <c r="B7" s="3" t="s">
        <v>13</v>
      </c>
      <c r="C7" s="6" t="n">
        <v>73.65</v>
      </c>
      <c r="D7" s="7" t="n">
        <v>82</v>
      </c>
      <c r="E7" s="7" t="n">
        <f aca="false">(C7+D7)/2</f>
        <v>77.825</v>
      </c>
      <c r="F7" s="4" t="s">
        <v>11</v>
      </c>
    </row>
    <row r="8" s="1" customFormat="true" ht="14.4" hidden="false" customHeight="false" outlineLevel="0" collapsed="false">
      <c r="A8" s="5" t="s">
        <v>16</v>
      </c>
      <c r="B8" s="3" t="s">
        <v>13</v>
      </c>
      <c r="C8" s="6" t="n">
        <v>71.6</v>
      </c>
      <c r="D8" s="7" t="n">
        <v>83.68</v>
      </c>
      <c r="E8" s="7" t="n">
        <f aca="false">(C8+D8)/2</f>
        <v>77.64</v>
      </c>
      <c r="F8" s="4" t="s">
        <v>11</v>
      </c>
    </row>
    <row r="9" customFormat="false" ht="14.4" hidden="false" customHeight="false" outlineLevel="0" collapsed="false">
      <c r="A9" s="5" t="s">
        <v>17</v>
      </c>
      <c r="B9" s="3" t="s">
        <v>18</v>
      </c>
      <c r="C9" s="6" t="n">
        <v>74.05</v>
      </c>
      <c r="D9" s="7" t="n">
        <v>81.48</v>
      </c>
      <c r="E9" s="7" t="n">
        <f aca="false">(C9+D9)/2</f>
        <v>77.765</v>
      </c>
      <c r="F9" s="4" t="s">
        <v>9</v>
      </c>
    </row>
    <row r="10" customFormat="false" ht="14.4" hidden="false" customHeight="false" outlineLevel="0" collapsed="false">
      <c r="A10" s="5" t="s">
        <v>19</v>
      </c>
      <c r="B10" s="3" t="s">
        <v>18</v>
      </c>
      <c r="C10" s="6" t="n">
        <v>72.6</v>
      </c>
      <c r="D10" s="7" t="n">
        <v>82.92</v>
      </c>
      <c r="E10" s="7" t="n">
        <f aca="false">(C10+D10)/2</f>
        <v>77.76</v>
      </c>
      <c r="F10" s="4" t="s">
        <v>11</v>
      </c>
    </row>
    <row r="11" customFormat="false" ht="14.4" hidden="false" customHeight="false" outlineLevel="0" collapsed="false">
      <c r="A11" s="5" t="s">
        <v>20</v>
      </c>
      <c r="B11" s="3" t="s">
        <v>21</v>
      </c>
      <c r="C11" s="6" t="n">
        <v>52.4</v>
      </c>
      <c r="D11" s="7" t="n">
        <v>74.56</v>
      </c>
      <c r="E11" s="7" t="n">
        <f aca="false">(C11+D11)/2</f>
        <v>63.48</v>
      </c>
      <c r="F11" s="4" t="s">
        <v>22</v>
      </c>
    </row>
    <row r="12" customFormat="false" ht="14.4" hidden="false" customHeight="false" outlineLevel="0" collapsed="false">
      <c r="A12" s="5" t="s">
        <v>23</v>
      </c>
      <c r="B12" s="3" t="s">
        <v>21</v>
      </c>
      <c r="C12" s="6" t="n">
        <v>48.4</v>
      </c>
      <c r="D12" s="7" t="n">
        <v>77.7</v>
      </c>
      <c r="E12" s="7" t="n">
        <f aca="false">(C12+D12)/2</f>
        <v>63.05</v>
      </c>
      <c r="F12" s="4" t="s">
        <v>11</v>
      </c>
    </row>
    <row r="13" customFormat="false" ht="14.4" hidden="false" customHeight="false" outlineLevel="0" collapsed="false">
      <c r="A13" s="5" t="s">
        <v>24</v>
      </c>
      <c r="B13" s="3" t="s">
        <v>25</v>
      </c>
      <c r="C13" s="6" t="n">
        <v>70.95</v>
      </c>
      <c r="D13" s="7" t="n">
        <v>80.16</v>
      </c>
      <c r="E13" s="7" t="n">
        <f aca="false">(C13+D13)/2</f>
        <v>75.555</v>
      </c>
      <c r="F13" s="4" t="s">
        <v>9</v>
      </c>
    </row>
    <row r="14" s="1" customFormat="true" ht="14.4" hidden="false" customHeight="false" outlineLevel="0" collapsed="false">
      <c r="A14" s="5" t="s">
        <v>26</v>
      </c>
      <c r="B14" s="3" t="s">
        <v>25</v>
      </c>
      <c r="C14" s="6" t="n">
        <v>65.51</v>
      </c>
      <c r="D14" s="7" t="n">
        <v>77.76</v>
      </c>
      <c r="E14" s="7" t="n">
        <f aca="false">(C14+D14)/2</f>
        <v>71.635</v>
      </c>
      <c r="F14" s="4" t="s">
        <v>9</v>
      </c>
    </row>
    <row r="15" s="1" customFormat="true" ht="14.4" hidden="false" customHeight="false" outlineLevel="0" collapsed="false">
      <c r="A15" s="5" t="s">
        <v>27</v>
      </c>
      <c r="B15" s="3" t="s">
        <v>25</v>
      </c>
      <c r="C15" s="6" t="n">
        <v>63.4</v>
      </c>
      <c r="D15" s="7" t="n">
        <v>74.48</v>
      </c>
      <c r="E15" s="7" t="n">
        <f aca="false">(C15+D15)/2</f>
        <v>68.94</v>
      </c>
      <c r="F15" s="4" t="s">
        <v>28</v>
      </c>
    </row>
    <row r="16" s="1" customFormat="true" ht="14.4" hidden="false" customHeight="false" outlineLevel="0" collapsed="false">
      <c r="A16" s="5" t="s">
        <v>29</v>
      </c>
      <c r="B16" s="3" t="s">
        <v>25</v>
      </c>
      <c r="C16" s="6" t="n">
        <v>61.5</v>
      </c>
      <c r="D16" s="7" t="n">
        <v>76.18</v>
      </c>
      <c r="E16" s="7" t="n">
        <f aca="false">(C16+D16)/2</f>
        <v>68.84</v>
      </c>
      <c r="F16" s="4" t="s">
        <v>11</v>
      </c>
    </row>
    <row r="17" s="1" customFormat="true" ht="14.4" hidden="false" customHeight="false" outlineLevel="0" collapsed="false">
      <c r="A17" s="5" t="s">
        <v>30</v>
      </c>
      <c r="B17" s="3" t="s">
        <v>25</v>
      </c>
      <c r="C17" s="6" t="n">
        <v>58.7</v>
      </c>
      <c r="D17" s="7" t="n">
        <v>77.84</v>
      </c>
      <c r="E17" s="7" t="n">
        <f aca="false">(C17+D17)/2</f>
        <v>68.27</v>
      </c>
      <c r="F17" s="4" t="s">
        <v>11</v>
      </c>
    </row>
    <row r="18" s="1" customFormat="true" ht="14.4" hidden="false" customHeight="false" outlineLevel="0" collapsed="false">
      <c r="A18" s="5" t="s">
        <v>31</v>
      </c>
      <c r="B18" s="3" t="s">
        <v>32</v>
      </c>
      <c r="C18" s="6" t="n">
        <v>79.5</v>
      </c>
      <c r="D18" s="7" t="n">
        <v>86.28</v>
      </c>
      <c r="E18" s="7" t="n">
        <f aca="false">(C18+D18)/2</f>
        <v>82.89</v>
      </c>
      <c r="F18" s="4" t="s">
        <v>9</v>
      </c>
    </row>
    <row r="19" s="1" customFormat="true" ht="14.4" hidden="false" customHeight="false" outlineLevel="0" collapsed="false">
      <c r="A19" s="5" t="s">
        <v>33</v>
      </c>
      <c r="B19" s="3" t="s">
        <v>32</v>
      </c>
      <c r="C19" s="6" t="n">
        <v>71.3</v>
      </c>
      <c r="D19" s="7" t="n">
        <v>85.62</v>
      </c>
      <c r="E19" s="7" t="n">
        <f aca="false">(C19+D19)/2</f>
        <v>78.46</v>
      </c>
      <c r="F19" s="4" t="s">
        <v>11</v>
      </c>
    </row>
    <row r="20" s="1" customFormat="true" ht="14.4" hidden="false" customHeight="false" outlineLevel="0" collapsed="false">
      <c r="A20" s="5" t="s">
        <v>34</v>
      </c>
      <c r="B20" s="3" t="s">
        <v>35</v>
      </c>
      <c r="C20" s="6" t="n">
        <v>73</v>
      </c>
      <c r="D20" s="7" t="n">
        <v>81.44</v>
      </c>
      <c r="E20" s="7" t="n">
        <f aca="false">(C20+D20)/2</f>
        <v>77.22</v>
      </c>
      <c r="F20" s="4" t="s">
        <v>9</v>
      </c>
    </row>
    <row r="21" s="1" customFormat="true" ht="14.4" hidden="false" customHeight="false" outlineLevel="0" collapsed="false">
      <c r="A21" s="5" t="s">
        <v>36</v>
      </c>
      <c r="B21" s="3" t="s">
        <v>35</v>
      </c>
      <c r="C21" s="6" t="n">
        <v>66.2</v>
      </c>
      <c r="D21" s="7" t="n">
        <v>82.42</v>
      </c>
      <c r="E21" s="7" t="n">
        <f aca="false">(C21+D21)/2</f>
        <v>74.31</v>
      </c>
      <c r="F21" s="4" t="s">
        <v>11</v>
      </c>
    </row>
    <row r="22" customFormat="false" ht="14.4" hidden="false" customHeight="false" outlineLevel="0" collapsed="false">
      <c r="A22" s="5" t="s">
        <v>37</v>
      </c>
      <c r="B22" s="3" t="s">
        <v>38</v>
      </c>
      <c r="C22" s="6" t="n">
        <v>74.3</v>
      </c>
      <c r="D22" s="7" t="n">
        <v>83.4</v>
      </c>
      <c r="E22" s="7" t="n">
        <f aca="false">(C22+D22)/2</f>
        <v>78.85</v>
      </c>
      <c r="F22" s="4" t="s">
        <v>9</v>
      </c>
    </row>
    <row r="23" s="1" customFormat="true" ht="14.4" hidden="false" customHeight="false" outlineLevel="0" collapsed="false">
      <c r="A23" s="5" t="s">
        <v>39</v>
      </c>
      <c r="B23" s="3" t="s">
        <v>38</v>
      </c>
      <c r="C23" s="6" t="n">
        <v>77.6</v>
      </c>
      <c r="D23" s="7" t="n">
        <v>78.06</v>
      </c>
      <c r="E23" s="7" t="n">
        <f aca="false">(C23+D23)/2</f>
        <v>77.83</v>
      </c>
      <c r="F23" s="4" t="s">
        <v>11</v>
      </c>
    </row>
    <row r="24" customFormat="false" ht="14.4" hidden="false" customHeight="false" outlineLevel="0" collapsed="false">
      <c r="A24" s="5" t="s">
        <v>40</v>
      </c>
      <c r="B24" s="3" t="s">
        <v>41</v>
      </c>
      <c r="C24" s="6" t="n">
        <v>81.45</v>
      </c>
      <c r="D24" s="7" t="n">
        <v>79.86</v>
      </c>
      <c r="E24" s="7" t="n">
        <f aca="false">(C24+D24)/2</f>
        <v>80.655</v>
      </c>
      <c r="F24" s="4" t="s">
        <v>9</v>
      </c>
    </row>
    <row r="25" s="1" customFormat="true" ht="14.4" hidden="false" customHeight="false" outlineLevel="0" collapsed="false">
      <c r="A25" s="5" t="s">
        <v>42</v>
      </c>
      <c r="B25" s="3" t="s">
        <v>41</v>
      </c>
      <c r="C25" s="6" t="n">
        <v>70</v>
      </c>
      <c r="D25" s="7" t="n">
        <v>83.52</v>
      </c>
      <c r="E25" s="7" t="n">
        <f aca="false">(C25+D25)/2</f>
        <v>76.76</v>
      </c>
      <c r="F25" s="4" t="s">
        <v>11</v>
      </c>
    </row>
    <row r="26" customFormat="false" ht="14.4" hidden="false" customHeight="false" outlineLevel="0" collapsed="false">
      <c r="A26" s="5" t="s">
        <v>43</v>
      </c>
      <c r="B26" s="3" t="s">
        <v>44</v>
      </c>
      <c r="C26" s="6" t="n">
        <v>77.75</v>
      </c>
      <c r="D26" s="7" t="n">
        <v>80.02</v>
      </c>
      <c r="E26" s="7" t="n">
        <f aca="false">(C26+D26)/2</f>
        <v>78.885</v>
      </c>
      <c r="F26" s="4" t="s">
        <v>9</v>
      </c>
    </row>
    <row r="27" customFormat="false" ht="14.4" hidden="false" customHeight="false" outlineLevel="0" collapsed="false">
      <c r="A27" s="5" t="s">
        <v>45</v>
      </c>
      <c r="B27" s="3" t="s">
        <v>44</v>
      </c>
      <c r="C27" s="6" t="n">
        <v>70.8</v>
      </c>
      <c r="D27" s="7" t="n">
        <v>81.44</v>
      </c>
      <c r="E27" s="7" t="n">
        <f aca="false">(C27+D27)/2</f>
        <v>76.12</v>
      </c>
      <c r="F27" s="4" t="s">
        <v>11</v>
      </c>
    </row>
    <row r="28" s="1" customFormat="true" ht="14.4" hidden="false" customHeight="false" outlineLevel="0" collapsed="false">
      <c r="A28" s="5" t="s">
        <v>46</v>
      </c>
      <c r="B28" s="3" t="s">
        <v>47</v>
      </c>
      <c r="C28" s="6" t="n">
        <v>73.5</v>
      </c>
      <c r="D28" s="7" t="n">
        <v>88.88</v>
      </c>
      <c r="E28" s="7" t="n">
        <f aca="false">(C28+D28)/2</f>
        <v>81.19</v>
      </c>
      <c r="F28" s="4" t="s">
        <v>9</v>
      </c>
    </row>
    <row r="29" s="1" customFormat="true" ht="14.4" hidden="false" customHeight="false" outlineLevel="0" collapsed="false">
      <c r="A29" s="5" t="s">
        <v>48</v>
      </c>
      <c r="B29" s="3" t="s">
        <v>47</v>
      </c>
      <c r="C29" s="6" t="n">
        <v>74.25</v>
      </c>
      <c r="D29" s="7" t="n">
        <v>79.98</v>
      </c>
      <c r="E29" s="7" t="n">
        <f aca="false">(C29+D29)/2</f>
        <v>77.115</v>
      </c>
      <c r="F29" s="4" t="s">
        <v>11</v>
      </c>
    </row>
    <row r="30" s="1" customFormat="true" ht="14.4" hidden="false" customHeight="false" outlineLevel="0" collapsed="false">
      <c r="A30" s="5" t="s">
        <v>49</v>
      </c>
      <c r="B30" s="3" t="s">
        <v>50</v>
      </c>
      <c r="C30" s="6" t="n">
        <v>64.7</v>
      </c>
      <c r="D30" s="7" t="n">
        <v>87.06</v>
      </c>
      <c r="E30" s="7" t="n">
        <f aca="false">(C30+D30)/2</f>
        <v>75.88</v>
      </c>
      <c r="F30" s="4" t="s">
        <v>9</v>
      </c>
    </row>
    <row r="31" s="1" customFormat="true" ht="14.4" hidden="false" customHeight="false" outlineLevel="0" collapsed="false">
      <c r="A31" s="5" t="s">
        <v>51</v>
      </c>
      <c r="B31" s="3" t="s">
        <v>50</v>
      </c>
      <c r="C31" s="6" t="n">
        <v>64.55</v>
      </c>
      <c r="D31" s="7" t="n">
        <v>85</v>
      </c>
      <c r="E31" s="7" t="n">
        <f aca="false">(C31+D31)/2</f>
        <v>74.775</v>
      </c>
      <c r="F31" s="4" t="s">
        <v>11</v>
      </c>
    </row>
    <row r="32" customFormat="false" ht="14.4" hidden="false" customHeight="false" outlineLevel="0" collapsed="false">
      <c r="A32" s="5" t="s">
        <v>52</v>
      </c>
      <c r="B32" s="3" t="s">
        <v>53</v>
      </c>
      <c r="C32" s="6" t="n">
        <v>72.15</v>
      </c>
      <c r="D32" s="7" t="n">
        <v>80.14</v>
      </c>
      <c r="E32" s="7" t="n">
        <f aca="false">(C32+D32)/2</f>
        <v>76.145</v>
      </c>
      <c r="F32" s="4" t="s">
        <v>9</v>
      </c>
    </row>
    <row r="33" s="1" customFormat="true" ht="14.4" hidden="false" customHeight="false" outlineLevel="0" collapsed="false">
      <c r="A33" s="5" t="s">
        <v>54</v>
      </c>
      <c r="B33" s="3" t="s">
        <v>53</v>
      </c>
      <c r="C33" s="6" t="n">
        <v>65.9</v>
      </c>
      <c r="D33" s="7" t="n">
        <v>84.46</v>
      </c>
      <c r="E33" s="7" t="n">
        <f aca="false">(C33+D33)/2</f>
        <v>75.18</v>
      </c>
      <c r="F33" s="4" t="s">
        <v>11</v>
      </c>
    </row>
    <row r="34" s="1" customFormat="true" ht="14.4" hidden="false" customHeight="false" outlineLevel="0" collapsed="false">
      <c r="A34" s="5" t="s">
        <v>55</v>
      </c>
      <c r="B34" s="3" t="s">
        <v>56</v>
      </c>
      <c r="C34" s="6" t="n">
        <v>73</v>
      </c>
      <c r="D34" s="7" t="n">
        <v>84.8</v>
      </c>
      <c r="E34" s="7" t="n">
        <f aca="false">(C34+D34)/2</f>
        <v>78.9</v>
      </c>
      <c r="F34" s="4" t="s">
        <v>9</v>
      </c>
    </row>
    <row r="35" s="1" customFormat="true" ht="14.4" hidden="false" customHeight="false" outlineLevel="0" collapsed="false">
      <c r="A35" s="5" t="s">
        <v>57</v>
      </c>
      <c r="B35" s="3" t="s">
        <v>56</v>
      </c>
      <c r="C35" s="6" t="n">
        <v>66.9</v>
      </c>
      <c r="D35" s="7" t="n">
        <v>85.76</v>
      </c>
      <c r="E35" s="7" t="n">
        <f aca="false">(C35+D35)/2</f>
        <v>76.33</v>
      </c>
      <c r="F35" s="4" t="s">
        <v>11</v>
      </c>
    </row>
  </sheetData>
  <autoFilter ref="F1:F35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3:11:00Z</dcterms:created>
  <dc:creator>own</dc:creator>
  <dc:description/>
  <dc:language>en-US</dc:language>
  <cp:lastModifiedBy>程相彪</cp:lastModifiedBy>
  <cp:lastPrinted>2021-01-08T01:16:00Z</cp:lastPrinted>
  <dcterms:modified xsi:type="dcterms:W3CDTF">2024-08-14T08:4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EF4DB8FD604F6BB56EB2868C3177EB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  <property fmtid="{D5CDD505-2E9C-101B-9397-08002B2CF9AE}" pid="5" name="commondata">
    <vt:lpwstr>eyJoZGlkIjoiZWRmNzJmMzQ3ZWM4N2E2MGRiODY3NjczM2E5YjYyM2IifQ==</vt:lpwstr>
  </property>
  <property fmtid="{D5CDD505-2E9C-101B-9397-08002B2CF9AE}" pid="6" name="_MarkAsFinal">
    <vt:bool>1</vt:bool>
  </property>
</Properties>
</file>