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A$2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铁岭县公开招聘教师体检名单</t>
    </r>
  </si>
  <si>
    <t xml:space="preserve">序号</t>
  </si>
  <si>
    <t xml:space="preserve">姓名</t>
  </si>
  <si>
    <t xml:space="preserve">性别</t>
  </si>
  <si>
    <t xml:space="preserve">考号</t>
  </si>
  <si>
    <t xml:space="preserve">招聘单位</t>
  </si>
  <si>
    <t xml:space="preserve">招聘岗位</t>
  </si>
  <si>
    <t xml:space="preserve">招考人数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杨骐嘉</t>
  </si>
  <si>
    <t xml:space="preserve">女</t>
  </si>
  <si>
    <t xml:space="preserve">2024072042305</t>
  </si>
  <si>
    <t xml:space="preserve">铁岭县镇西堡镇中心小学</t>
  </si>
  <si>
    <t xml:space="preserve">美术教师</t>
  </si>
  <si>
    <t xml:space="preserve">1</t>
  </si>
  <si>
    <t xml:space="preserve">霍晓彤</t>
  </si>
  <si>
    <t xml:space="preserve">2024072041611</t>
  </si>
  <si>
    <t xml:space="preserve">铁岭县阿吉镇中心小学</t>
  </si>
  <si>
    <t xml:space="preserve">体育教师</t>
  </si>
  <si>
    <t xml:space="preserve">72.84</t>
  </si>
  <si>
    <t xml:space="preserve">陈爽</t>
  </si>
  <si>
    <t xml:space="preserve">2024072050315</t>
  </si>
  <si>
    <t xml:space="preserve">铁岭县大甸子镇中心小学</t>
  </si>
  <si>
    <t xml:space="preserve">班主任</t>
  </si>
  <si>
    <t xml:space="preserve">90.88</t>
  </si>
  <si>
    <t xml:space="preserve">纪承宇</t>
  </si>
  <si>
    <t xml:space="preserve">男</t>
  </si>
  <si>
    <t xml:space="preserve">2024072062509</t>
  </si>
  <si>
    <t xml:space="preserve">75.36</t>
  </si>
  <si>
    <t xml:space="preserve">潘天赐</t>
  </si>
  <si>
    <t xml:space="preserve">2024072042403</t>
  </si>
  <si>
    <t xml:space="preserve">铁岭县李千户镇中心小学</t>
  </si>
  <si>
    <t xml:space="preserve">79.68</t>
  </si>
  <si>
    <t xml:space="preserve">任思宇</t>
  </si>
  <si>
    <t xml:space="preserve">2024072022627</t>
  </si>
  <si>
    <t xml:space="preserve">铁岭县李千户镇催阵堡中心小学</t>
  </si>
  <si>
    <t xml:space="preserve">90.72</t>
  </si>
  <si>
    <t xml:space="preserve">周星彤</t>
  </si>
  <si>
    <t xml:space="preserve">2024072020525</t>
  </si>
  <si>
    <t xml:space="preserve">铁岭县横道河子镇雷锋小学</t>
  </si>
  <si>
    <t xml:space="preserve">音乐教师</t>
  </si>
  <si>
    <t xml:space="preserve">87.54</t>
  </si>
  <si>
    <t xml:space="preserve">刘丹</t>
  </si>
  <si>
    <t xml:space="preserve">2024072060707</t>
  </si>
  <si>
    <t xml:space="preserve">铁岭县横道河子镇三岔子小学</t>
  </si>
  <si>
    <t xml:space="preserve">2</t>
  </si>
  <si>
    <t xml:space="preserve">91.54</t>
  </si>
  <si>
    <t xml:space="preserve">左琳琳</t>
  </si>
  <si>
    <t xml:space="preserve">2024072051120</t>
  </si>
  <si>
    <t xml:space="preserve">90.04</t>
  </si>
  <si>
    <t xml:space="preserve">刘冠</t>
  </si>
  <si>
    <t xml:space="preserve">2024072032216</t>
  </si>
  <si>
    <t xml:space="preserve">铁岭县白旗寨满族乡九年一贯制学校（小学部）</t>
  </si>
  <si>
    <t xml:space="preserve">87.52</t>
  </si>
  <si>
    <t xml:space="preserve">王鑫悦</t>
  </si>
  <si>
    <t xml:space="preserve">2024072062806</t>
  </si>
  <si>
    <t xml:space="preserve">88</t>
  </si>
  <si>
    <t xml:space="preserve">张艺</t>
  </si>
  <si>
    <t xml:space="preserve">2024072051303</t>
  </si>
  <si>
    <t xml:space="preserve">86.38</t>
  </si>
  <si>
    <t xml:space="preserve">詹文玉</t>
  </si>
  <si>
    <t xml:space="preserve">2024072031409</t>
  </si>
  <si>
    <t xml:space="preserve">铁岭县鸡冠山九年一贯制学校（小学部）</t>
  </si>
  <si>
    <t xml:space="preserve">英语教师</t>
  </si>
  <si>
    <t xml:space="preserve">89.64</t>
  </si>
  <si>
    <t xml:space="preserve">马赫遥</t>
  </si>
  <si>
    <t xml:space="preserve">2024072060730</t>
  </si>
  <si>
    <t xml:space="preserve">84.06</t>
  </si>
  <si>
    <t xml:space="preserve">朱珊</t>
  </si>
  <si>
    <t xml:space="preserve">2024072051022</t>
  </si>
  <si>
    <t xml:space="preserve">铁岭县莲花第一初级中学</t>
  </si>
  <si>
    <t xml:space="preserve">地理教师</t>
  </si>
  <si>
    <t xml:space="preserve">88.34</t>
  </si>
  <si>
    <t xml:space="preserve">丁利新</t>
  </si>
  <si>
    <t xml:space="preserve">2024072061030</t>
  </si>
  <si>
    <t xml:space="preserve">历史教师</t>
  </si>
  <si>
    <t xml:space="preserve">82.1</t>
  </si>
  <si>
    <t xml:space="preserve">薛方方</t>
  </si>
  <si>
    <t xml:space="preserve">2024072042701</t>
  </si>
  <si>
    <t xml:space="preserve">铁岭县莲花第二初级中学</t>
  </si>
  <si>
    <t xml:space="preserve">83.66</t>
  </si>
  <si>
    <t xml:space="preserve">王敬然</t>
  </si>
  <si>
    <t xml:space="preserve">2024072043015</t>
  </si>
  <si>
    <t xml:space="preserve">数学教师</t>
  </si>
  <si>
    <t xml:space="preserve">81.86</t>
  </si>
  <si>
    <t xml:space="preserve">解东昊</t>
  </si>
  <si>
    <t xml:space="preserve">2024072041824</t>
  </si>
  <si>
    <t xml:space="preserve">铁岭县新台子中学</t>
  </si>
  <si>
    <t xml:space="preserve">73.28</t>
  </si>
  <si>
    <t xml:space="preserve">刘丽</t>
  </si>
  <si>
    <t xml:space="preserve">2024072022923</t>
  </si>
  <si>
    <t xml:space="preserve">84.42</t>
  </si>
  <si>
    <t xml:space="preserve">蒋昆默</t>
  </si>
  <si>
    <t xml:space="preserve">2024072031803</t>
  </si>
  <si>
    <t xml:space="preserve">80.72</t>
  </si>
  <si>
    <t xml:space="preserve">韩晔</t>
  </si>
  <si>
    <t xml:space="preserve">2024072012418</t>
  </si>
  <si>
    <t xml:space="preserve">道德与法治教师</t>
  </si>
  <si>
    <t xml:space="preserve">78.7</t>
  </si>
  <si>
    <t xml:space="preserve">林佳凤</t>
  </si>
  <si>
    <t xml:space="preserve">2024072031219</t>
  </si>
  <si>
    <t xml:space="preserve">铁岭县腰堡九年一贯制学校（中学部）</t>
  </si>
  <si>
    <t xml:space="preserve">化学教师</t>
  </si>
  <si>
    <t xml:space="preserve">89.08</t>
  </si>
  <si>
    <t xml:space="preserve">王艳菊</t>
  </si>
  <si>
    <t xml:space="preserve">2024072021713</t>
  </si>
  <si>
    <t xml:space="preserve">铁岭县白旗寨满族乡九年一贯制学校（中学部）</t>
  </si>
  <si>
    <t xml:space="preserve">生物教师</t>
  </si>
  <si>
    <t xml:space="preserve">87.28</t>
  </si>
  <si>
    <t xml:space="preserve">刘静</t>
  </si>
  <si>
    <t xml:space="preserve">2024072041907</t>
  </si>
  <si>
    <t xml:space="preserve">89.5</t>
  </si>
  <si>
    <t xml:space="preserve">孙宇萱</t>
  </si>
  <si>
    <t xml:space="preserve">2024072023625</t>
  </si>
  <si>
    <t xml:space="preserve">物理教师</t>
  </si>
  <si>
    <t xml:space="preserve">77.22</t>
  </si>
  <si>
    <t xml:space="preserve">林钰倩</t>
  </si>
  <si>
    <t xml:space="preserve">2024072061708</t>
  </si>
  <si>
    <t xml:space="preserve">83.14</t>
  </si>
  <si>
    <t xml:space="preserve">翟有志</t>
  </si>
  <si>
    <t xml:space="preserve">2024072050529</t>
  </si>
  <si>
    <t xml:space="preserve">铁岭县鸡冠山九年一贯制学校（中学部）</t>
  </si>
  <si>
    <t xml:space="preserve">72.1</t>
  </si>
  <si>
    <t xml:space="preserve">于天琪</t>
  </si>
  <si>
    <t xml:space="preserve">2024072032623</t>
  </si>
  <si>
    <t xml:space="preserve">80.26</t>
  </si>
  <si>
    <t xml:space="preserve">郝金虎</t>
  </si>
  <si>
    <t xml:space="preserve">2024072014004</t>
  </si>
  <si>
    <t xml:space="preserve">铁岭县中等职业技术专业学校</t>
  </si>
  <si>
    <t xml:space="preserve">信息技术教师</t>
  </si>
  <si>
    <t xml:space="preserve">86.8</t>
  </si>
  <si>
    <t xml:space="preserve">王野</t>
  </si>
  <si>
    <t xml:space="preserve">2024072020408</t>
  </si>
  <si>
    <t xml:space="preserve">实训教师</t>
  </si>
  <si>
    <t xml:space="preserve">84.98</t>
  </si>
  <si>
    <t xml:space="preserve">郑岚鑫</t>
  </si>
  <si>
    <t xml:space="preserve">2024072032513</t>
  </si>
  <si>
    <t xml:space="preserve">铁岭县幼儿园</t>
  </si>
  <si>
    <t xml:space="preserve">幼儿教师</t>
  </si>
  <si>
    <t xml:space="preserve">3</t>
  </si>
  <si>
    <t xml:space="preserve">88.6</t>
  </si>
  <si>
    <t xml:space="preserve">刘雨琳</t>
  </si>
  <si>
    <t xml:space="preserve">2024072032313</t>
  </si>
  <si>
    <t xml:space="preserve">85.62</t>
  </si>
  <si>
    <t xml:space="preserve">皇甫旭美</t>
  </si>
  <si>
    <t xml:space="preserve">2024072063019</t>
  </si>
  <si>
    <t xml:space="preserve">80.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5.74"/>
    <col collapsed="false" customWidth="true" hidden="false" outlineLevel="0" max="4" min="4" style="1" width="14.12"/>
    <col collapsed="false" customWidth="true" hidden="false" outlineLevel="0" max="5" min="5" style="2" width="33.87"/>
    <col collapsed="false" customWidth="true" hidden="false" outlineLevel="0" max="6" min="6" style="1" width="13.12"/>
    <col collapsed="false" customWidth="true" hidden="false" outlineLevel="0" max="7" min="7" style="1" width="7.37"/>
    <col collapsed="false" customWidth="true" hidden="false" outlineLevel="0" max="8" min="8" style="1" width="9.99"/>
    <col collapsed="false" customWidth="true" hidden="false" outlineLevel="0" max="9" min="9" style="3" width="9.99"/>
    <col collapsed="false" customWidth="true" hidden="false" outlineLevel="0" max="10" min="10" style="1" width="9.99"/>
    <col collapsed="false" customWidth="true" hidden="false" outlineLevel="0" max="11" min="11" style="4" width="9.99"/>
    <col collapsed="false" customWidth="true" hidden="false" outlineLevel="0" max="12" min="12" style="5" width="9.99"/>
    <col collapsed="false" customWidth="true" hidden="false" outlineLevel="0" max="13" min="13" style="1" width="9.99"/>
    <col collapsed="false" customWidth="false" hidden="false" outlineLevel="0" max="15" min="14" style="1" width="8.99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3" customFormat="true" ht="3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11" t="s">
        <v>11</v>
      </c>
      <c r="L2" s="12" t="s">
        <v>12</v>
      </c>
      <c r="M2" s="8" t="s">
        <v>13</v>
      </c>
    </row>
    <row r="3" s="21" customFormat="true" ht="14.25" hidden="false" customHeight="false" outlineLevel="0" collapsed="false">
      <c r="A3" s="14" t="n">
        <v>1</v>
      </c>
      <c r="B3" s="15" t="s">
        <v>14</v>
      </c>
      <c r="C3" s="15" t="s">
        <v>15</v>
      </c>
      <c r="D3" s="16" t="s">
        <v>16</v>
      </c>
      <c r="E3" s="17" t="s">
        <v>17</v>
      </c>
      <c r="F3" s="15" t="s">
        <v>18</v>
      </c>
      <c r="G3" s="16" t="s">
        <v>19</v>
      </c>
      <c r="H3" s="16" t="n">
        <v>84.22</v>
      </c>
      <c r="I3" s="18" t="n">
        <f aca="false">H3*0.4</f>
        <v>33.688</v>
      </c>
      <c r="J3" s="16" t="n">
        <v>85.2</v>
      </c>
      <c r="K3" s="19" t="n">
        <f aca="false">J3*0.6</f>
        <v>51.12</v>
      </c>
      <c r="L3" s="20" t="n">
        <f aca="false">I3+K3</f>
        <v>84.808</v>
      </c>
      <c r="M3" s="16" t="n">
        <v>1</v>
      </c>
    </row>
    <row r="4" s="21" customFormat="true" ht="14.25" hidden="false" customHeight="false" outlineLevel="0" collapsed="false">
      <c r="A4" s="14" t="n">
        <v>2</v>
      </c>
      <c r="B4" s="15" t="s">
        <v>20</v>
      </c>
      <c r="C4" s="15" t="s">
        <v>15</v>
      </c>
      <c r="D4" s="16" t="s">
        <v>21</v>
      </c>
      <c r="E4" s="17" t="s">
        <v>22</v>
      </c>
      <c r="F4" s="15" t="s">
        <v>23</v>
      </c>
      <c r="G4" s="16" t="s">
        <v>19</v>
      </c>
      <c r="H4" s="16" t="s">
        <v>24</v>
      </c>
      <c r="I4" s="18" t="n">
        <f aca="false">H4*0.4</f>
        <v>29.136</v>
      </c>
      <c r="J4" s="16" t="n">
        <v>85.9</v>
      </c>
      <c r="K4" s="19" t="n">
        <f aca="false">J4*0.6</f>
        <v>51.54</v>
      </c>
      <c r="L4" s="20" t="n">
        <f aca="false">I4+K4</f>
        <v>80.676</v>
      </c>
      <c r="M4" s="16" t="n">
        <v>1</v>
      </c>
    </row>
    <row r="5" s="21" customFormat="true" ht="14.25" hidden="false" customHeight="false" outlineLevel="0" collapsed="false">
      <c r="A5" s="14" t="n">
        <v>3</v>
      </c>
      <c r="B5" s="15" t="s">
        <v>25</v>
      </c>
      <c r="C5" s="15" t="s">
        <v>15</v>
      </c>
      <c r="D5" s="16" t="s">
        <v>26</v>
      </c>
      <c r="E5" s="17" t="s">
        <v>27</v>
      </c>
      <c r="F5" s="15" t="s">
        <v>28</v>
      </c>
      <c r="G5" s="16" t="s">
        <v>19</v>
      </c>
      <c r="H5" s="16" t="s">
        <v>29</v>
      </c>
      <c r="I5" s="18" t="n">
        <f aca="false">H5*0.4</f>
        <v>36.352</v>
      </c>
      <c r="J5" s="16" t="n">
        <v>85.1</v>
      </c>
      <c r="K5" s="19" t="n">
        <f aca="false">J5*0.6</f>
        <v>51.06</v>
      </c>
      <c r="L5" s="20" t="n">
        <f aca="false">I5+K5</f>
        <v>87.412</v>
      </c>
      <c r="M5" s="16" t="n">
        <v>1</v>
      </c>
    </row>
    <row r="6" s="21" customFormat="true" ht="14.25" hidden="false" customHeight="false" outlineLevel="0" collapsed="false">
      <c r="A6" s="14" t="n">
        <v>4</v>
      </c>
      <c r="B6" s="15" t="s">
        <v>30</v>
      </c>
      <c r="C6" s="15" t="s">
        <v>31</v>
      </c>
      <c r="D6" s="16" t="s">
        <v>32</v>
      </c>
      <c r="E6" s="17" t="s">
        <v>27</v>
      </c>
      <c r="F6" s="15" t="s">
        <v>23</v>
      </c>
      <c r="G6" s="16" t="s">
        <v>19</v>
      </c>
      <c r="H6" s="16" t="s">
        <v>33</v>
      </c>
      <c r="I6" s="18" t="n">
        <f aca="false">H6*0.4</f>
        <v>30.144</v>
      </c>
      <c r="J6" s="16" t="n">
        <v>85.1</v>
      </c>
      <c r="K6" s="19" t="n">
        <f aca="false">J6*0.6</f>
        <v>51.06</v>
      </c>
      <c r="L6" s="20" t="n">
        <f aca="false">I6+K6</f>
        <v>81.204</v>
      </c>
      <c r="M6" s="16" t="n">
        <v>1</v>
      </c>
    </row>
    <row r="7" s="21" customFormat="true" ht="14.25" hidden="false" customHeight="false" outlineLevel="0" collapsed="false">
      <c r="A7" s="14" t="n">
        <v>5</v>
      </c>
      <c r="B7" s="15" t="s">
        <v>34</v>
      </c>
      <c r="C7" s="15" t="s">
        <v>31</v>
      </c>
      <c r="D7" s="16" t="s">
        <v>35</v>
      </c>
      <c r="E7" s="17" t="s">
        <v>36</v>
      </c>
      <c r="F7" s="15" t="s">
        <v>23</v>
      </c>
      <c r="G7" s="16" t="s">
        <v>19</v>
      </c>
      <c r="H7" s="16" t="s">
        <v>37</v>
      </c>
      <c r="I7" s="18" t="n">
        <f aca="false">H7*0.4</f>
        <v>31.872</v>
      </c>
      <c r="J7" s="16" t="n">
        <v>83.6</v>
      </c>
      <c r="K7" s="19" t="n">
        <f aca="false">J7*0.6</f>
        <v>50.16</v>
      </c>
      <c r="L7" s="20" t="n">
        <f aca="false">I7+K7</f>
        <v>82.032</v>
      </c>
      <c r="M7" s="16" t="n">
        <v>1</v>
      </c>
    </row>
    <row r="8" s="21" customFormat="true" ht="14.25" hidden="false" customHeight="false" outlineLevel="0" collapsed="false">
      <c r="A8" s="14" t="n">
        <v>6</v>
      </c>
      <c r="B8" s="15" t="s">
        <v>38</v>
      </c>
      <c r="C8" s="15" t="s">
        <v>15</v>
      </c>
      <c r="D8" s="16" t="s">
        <v>39</v>
      </c>
      <c r="E8" s="17" t="s">
        <v>40</v>
      </c>
      <c r="F8" s="15" t="s">
        <v>28</v>
      </c>
      <c r="G8" s="16" t="s">
        <v>19</v>
      </c>
      <c r="H8" s="16" t="s">
        <v>41</v>
      </c>
      <c r="I8" s="18" t="n">
        <f aca="false">H8*0.4</f>
        <v>36.288</v>
      </c>
      <c r="J8" s="16" t="n">
        <v>87.1</v>
      </c>
      <c r="K8" s="19" t="n">
        <f aca="false">J8*0.6</f>
        <v>52.26</v>
      </c>
      <c r="L8" s="20" t="n">
        <f aca="false">I8+K8</f>
        <v>88.548</v>
      </c>
      <c r="M8" s="16" t="n">
        <v>1</v>
      </c>
    </row>
    <row r="9" s="21" customFormat="true" ht="14.25" hidden="false" customHeight="false" outlineLevel="0" collapsed="false">
      <c r="A9" s="14" t="n">
        <v>7</v>
      </c>
      <c r="B9" s="15" t="s">
        <v>42</v>
      </c>
      <c r="C9" s="15" t="s">
        <v>15</v>
      </c>
      <c r="D9" s="16" t="s">
        <v>43</v>
      </c>
      <c r="E9" s="17" t="s">
        <v>44</v>
      </c>
      <c r="F9" s="15" t="s">
        <v>45</v>
      </c>
      <c r="G9" s="16" t="s">
        <v>19</v>
      </c>
      <c r="H9" s="16" t="s">
        <v>46</v>
      </c>
      <c r="I9" s="18" t="n">
        <f aca="false">H9*0.4</f>
        <v>35.016</v>
      </c>
      <c r="J9" s="16" t="n">
        <v>86.9</v>
      </c>
      <c r="K9" s="19" t="n">
        <f aca="false">J9*0.6</f>
        <v>52.14</v>
      </c>
      <c r="L9" s="20" t="n">
        <f aca="false">I9+K9</f>
        <v>87.156</v>
      </c>
      <c r="M9" s="16" t="n">
        <v>1</v>
      </c>
    </row>
    <row r="10" s="21" customFormat="true" ht="14.25" hidden="false" customHeight="false" outlineLevel="0" collapsed="false">
      <c r="A10" s="14" t="n">
        <v>8</v>
      </c>
      <c r="B10" s="15" t="s">
        <v>47</v>
      </c>
      <c r="C10" s="15" t="s">
        <v>15</v>
      </c>
      <c r="D10" s="16" t="s">
        <v>48</v>
      </c>
      <c r="E10" s="17" t="s">
        <v>49</v>
      </c>
      <c r="F10" s="15" t="s">
        <v>28</v>
      </c>
      <c r="G10" s="16" t="s">
        <v>50</v>
      </c>
      <c r="H10" s="16" t="s">
        <v>51</v>
      </c>
      <c r="I10" s="18" t="n">
        <f aca="false">H10*0.4</f>
        <v>36.616</v>
      </c>
      <c r="J10" s="16" t="n">
        <v>86.3</v>
      </c>
      <c r="K10" s="19" t="n">
        <f aca="false">J10*0.6</f>
        <v>51.78</v>
      </c>
      <c r="L10" s="20" t="n">
        <f aca="false">I10+K10</f>
        <v>88.396</v>
      </c>
      <c r="M10" s="16" t="n">
        <v>1</v>
      </c>
    </row>
    <row r="11" s="21" customFormat="true" ht="14.25" hidden="false" customHeight="false" outlineLevel="0" collapsed="false">
      <c r="A11" s="14" t="n">
        <v>9</v>
      </c>
      <c r="B11" s="15" t="s">
        <v>52</v>
      </c>
      <c r="C11" s="15" t="s">
        <v>15</v>
      </c>
      <c r="D11" s="16" t="s">
        <v>53</v>
      </c>
      <c r="E11" s="17" t="s">
        <v>49</v>
      </c>
      <c r="F11" s="15" t="s">
        <v>28</v>
      </c>
      <c r="G11" s="16" t="s">
        <v>50</v>
      </c>
      <c r="H11" s="16" t="s">
        <v>54</v>
      </c>
      <c r="I11" s="18" t="n">
        <f aca="false">H11*0.4</f>
        <v>36.016</v>
      </c>
      <c r="J11" s="16" t="n">
        <v>87.1</v>
      </c>
      <c r="K11" s="19" t="n">
        <f aca="false">J11*0.6</f>
        <v>52.26</v>
      </c>
      <c r="L11" s="20" t="n">
        <f aca="false">I11+K11</f>
        <v>88.276</v>
      </c>
      <c r="M11" s="16" t="n">
        <v>2</v>
      </c>
    </row>
    <row r="12" s="21" customFormat="true" ht="14.25" hidden="false" customHeight="false" outlineLevel="0" collapsed="false">
      <c r="A12" s="14" t="n">
        <v>10</v>
      </c>
      <c r="B12" s="15" t="s">
        <v>55</v>
      </c>
      <c r="C12" s="15" t="s">
        <v>15</v>
      </c>
      <c r="D12" s="16" t="s">
        <v>56</v>
      </c>
      <c r="E12" s="17" t="s">
        <v>57</v>
      </c>
      <c r="F12" s="15" t="s">
        <v>28</v>
      </c>
      <c r="G12" s="16" t="s">
        <v>50</v>
      </c>
      <c r="H12" s="16" t="s">
        <v>58</v>
      </c>
      <c r="I12" s="18" t="n">
        <f aca="false">H12*0.4</f>
        <v>35.008</v>
      </c>
      <c r="J12" s="16" t="n">
        <v>88</v>
      </c>
      <c r="K12" s="19" t="n">
        <f aca="false">J12*0.6</f>
        <v>52.8</v>
      </c>
      <c r="L12" s="20" t="n">
        <f aca="false">I12+K12</f>
        <v>87.808</v>
      </c>
      <c r="M12" s="16" t="n">
        <v>1</v>
      </c>
    </row>
    <row r="13" s="21" customFormat="true" ht="14.25" hidden="false" customHeight="false" outlineLevel="0" collapsed="false">
      <c r="A13" s="14" t="n">
        <v>11</v>
      </c>
      <c r="B13" s="15" t="s">
        <v>59</v>
      </c>
      <c r="C13" s="15" t="s">
        <v>15</v>
      </c>
      <c r="D13" s="16" t="s">
        <v>60</v>
      </c>
      <c r="E13" s="17" t="s">
        <v>57</v>
      </c>
      <c r="F13" s="15" t="s">
        <v>28</v>
      </c>
      <c r="G13" s="16" t="s">
        <v>50</v>
      </c>
      <c r="H13" s="16" t="s">
        <v>61</v>
      </c>
      <c r="I13" s="18" t="n">
        <f aca="false">H13*0.4</f>
        <v>35.2</v>
      </c>
      <c r="J13" s="16" t="n">
        <v>86.2</v>
      </c>
      <c r="K13" s="19" t="n">
        <f aca="false">J13*0.6</f>
        <v>51.72</v>
      </c>
      <c r="L13" s="20" t="n">
        <f aca="false">I13+K13</f>
        <v>86.92</v>
      </c>
      <c r="M13" s="16" t="n">
        <v>2</v>
      </c>
    </row>
    <row r="14" s="21" customFormat="true" ht="14.25" hidden="false" customHeight="false" outlineLevel="0" collapsed="false">
      <c r="A14" s="14" t="n">
        <v>12</v>
      </c>
      <c r="B14" s="15" t="s">
        <v>62</v>
      </c>
      <c r="C14" s="15" t="s">
        <v>15</v>
      </c>
      <c r="D14" s="16" t="s">
        <v>63</v>
      </c>
      <c r="E14" s="17" t="s">
        <v>57</v>
      </c>
      <c r="F14" s="15" t="s">
        <v>18</v>
      </c>
      <c r="G14" s="16" t="s">
        <v>19</v>
      </c>
      <c r="H14" s="16" t="s">
        <v>64</v>
      </c>
      <c r="I14" s="18" t="n">
        <f aca="false">H14*0.4</f>
        <v>34.552</v>
      </c>
      <c r="J14" s="16" t="n">
        <v>84.2</v>
      </c>
      <c r="K14" s="19" t="n">
        <f aca="false">J14*0.6</f>
        <v>50.52</v>
      </c>
      <c r="L14" s="20" t="n">
        <f aca="false">I14+K14</f>
        <v>85.072</v>
      </c>
      <c r="M14" s="16" t="n">
        <v>1</v>
      </c>
    </row>
    <row r="15" s="21" customFormat="true" ht="14.25" hidden="false" customHeight="false" outlineLevel="0" collapsed="false">
      <c r="A15" s="14" t="n">
        <v>13</v>
      </c>
      <c r="B15" s="15" t="s">
        <v>65</v>
      </c>
      <c r="C15" s="15" t="s">
        <v>15</v>
      </c>
      <c r="D15" s="16" t="s">
        <v>66</v>
      </c>
      <c r="E15" s="17" t="s">
        <v>67</v>
      </c>
      <c r="F15" s="15" t="s">
        <v>68</v>
      </c>
      <c r="G15" s="16" t="s">
        <v>19</v>
      </c>
      <c r="H15" s="16" t="s">
        <v>69</v>
      </c>
      <c r="I15" s="18" t="n">
        <f aca="false">H15*0.4</f>
        <v>35.856</v>
      </c>
      <c r="J15" s="16" t="n">
        <v>87.9</v>
      </c>
      <c r="K15" s="19" t="n">
        <f aca="false">J15*0.6</f>
        <v>52.74</v>
      </c>
      <c r="L15" s="20" t="n">
        <f aca="false">I15+K15</f>
        <v>88.596</v>
      </c>
      <c r="M15" s="16" t="n">
        <v>1</v>
      </c>
    </row>
    <row r="16" s="21" customFormat="true" ht="14.25" hidden="false" customHeight="false" outlineLevel="0" collapsed="false">
      <c r="A16" s="14" t="n">
        <v>14</v>
      </c>
      <c r="B16" s="15" t="s">
        <v>70</v>
      </c>
      <c r="C16" s="15" t="s">
        <v>15</v>
      </c>
      <c r="D16" s="16" t="s">
        <v>71</v>
      </c>
      <c r="E16" s="17" t="s">
        <v>67</v>
      </c>
      <c r="F16" s="15" t="s">
        <v>18</v>
      </c>
      <c r="G16" s="16" t="s">
        <v>19</v>
      </c>
      <c r="H16" s="16" t="s">
        <v>72</v>
      </c>
      <c r="I16" s="18" t="n">
        <f aca="false">H16*0.4</f>
        <v>33.624</v>
      </c>
      <c r="J16" s="16" t="n">
        <v>87.6</v>
      </c>
      <c r="K16" s="19" t="n">
        <f aca="false">J16*0.6</f>
        <v>52.56</v>
      </c>
      <c r="L16" s="20" t="n">
        <f aca="false">I16+K16</f>
        <v>86.184</v>
      </c>
      <c r="M16" s="16" t="n">
        <v>1</v>
      </c>
    </row>
    <row r="17" s="21" customFormat="true" ht="14.25" hidden="false" customHeight="false" outlineLevel="0" collapsed="false">
      <c r="A17" s="14" t="n">
        <v>15</v>
      </c>
      <c r="B17" s="15" t="s">
        <v>73</v>
      </c>
      <c r="C17" s="15" t="s">
        <v>15</v>
      </c>
      <c r="D17" s="16" t="s">
        <v>74</v>
      </c>
      <c r="E17" s="17" t="s">
        <v>75</v>
      </c>
      <c r="F17" s="15" t="s">
        <v>76</v>
      </c>
      <c r="G17" s="16" t="s">
        <v>19</v>
      </c>
      <c r="H17" s="16" t="s">
        <v>77</v>
      </c>
      <c r="I17" s="18" t="n">
        <f aca="false">H17*0.4</f>
        <v>35.336</v>
      </c>
      <c r="J17" s="16" t="n">
        <v>86.9</v>
      </c>
      <c r="K17" s="19" t="n">
        <f aca="false">J17*0.6</f>
        <v>52.14</v>
      </c>
      <c r="L17" s="20" t="n">
        <f aca="false">I17+K17</f>
        <v>87.476</v>
      </c>
      <c r="M17" s="16" t="n">
        <v>1</v>
      </c>
    </row>
    <row r="18" s="21" customFormat="true" ht="14.25" hidden="false" customHeight="false" outlineLevel="0" collapsed="false">
      <c r="A18" s="14" t="n">
        <v>16</v>
      </c>
      <c r="B18" s="15" t="s">
        <v>78</v>
      </c>
      <c r="C18" s="15" t="s">
        <v>31</v>
      </c>
      <c r="D18" s="16" t="s">
        <v>79</v>
      </c>
      <c r="E18" s="17" t="s">
        <v>75</v>
      </c>
      <c r="F18" s="15" t="s">
        <v>80</v>
      </c>
      <c r="G18" s="16" t="s">
        <v>19</v>
      </c>
      <c r="H18" s="16" t="s">
        <v>81</v>
      </c>
      <c r="I18" s="18" t="n">
        <f aca="false">H18*0.4</f>
        <v>32.84</v>
      </c>
      <c r="J18" s="16" t="n">
        <v>85.9</v>
      </c>
      <c r="K18" s="19" t="n">
        <f aca="false">J18*0.6</f>
        <v>51.54</v>
      </c>
      <c r="L18" s="20" t="n">
        <f aca="false">I18+K18</f>
        <v>84.38</v>
      </c>
      <c r="M18" s="16" t="n">
        <v>1</v>
      </c>
    </row>
    <row r="19" s="21" customFormat="true" ht="14.25" hidden="false" customHeight="false" outlineLevel="0" collapsed="false">
      <c r="A19" s="14" t="n">
        <v>17</v>
      </c>
      <c r="B19" s="15" t="s">
        <v>82</v>
      </c>
      <c r="C19" s="15" t="s">
        <v>15</v>
      </c>
      <c r="D19" s="16" t="s">
        <v>83</v>
      </c>
      <c r="E19" s="17" t="s">
        <v>84</v>
      </c>
      <c r="F19" s="15" t="s">
        <v>76</v>
      </c>
      <c r="G19" s="16" t="s">
        <v>19</v>
      </c>
      <c r="H19" s="16" t="s">
        <v>85</v>
      </c>
      <c r="I19" s="18" t="n">
        <f aca="false">H19*0.4</f>
        <v>33.464</v>
      </c>
      <c r="J19" s="16" t="n">
        <v>87</v>
      </c>
      <c r="K19" s="19" t="n">
        <f aca="false">J19*0.6</f>
        <v>52.2</v>
      </c>
      <c r="L19" s="20" t="n">
        <f aca="false">I19+K19</f>
        <v>85.664</v>
      </c>
      <c r="M19" s="16" t="n">
        <v>1</v>
      </c>
    </row>
    <row r="20" s="21" customFormat="true" ht="14.25" hidden="false" customHeight="false" outlineLevel="0" collapsed="false">
      <c r="A20" s="14" t="n">
        <v>18</v>
      </c>
      <c r="B20" s="15" t="s">
        <v>86</v>
      </c>
      <c r="C20" s="15" t="s">
        <v>15</v>
      </c>
      <c r="D20" s="16" t="s">
        <v>87</v>
      </c>
      <c r="E20" s="17" t="s">
        <v>84</v>
      </c>
      <c r="F20" s="15" t="s">
        <v>88</v>
      </c>
      <c r="G20" s="16" t="s">
        <v>19</v>
      </c>
      <c r="H20" s="16" t="s">
        <v>89</v>
      </c>
      <c r="I20" s="18" t="n">
        <f aca="false">H20*0.4</f>
        <v>32.744</v>
      </c>
      <c r="J20" s="16" t="n">
        <v>85.8</v>
      </c>
      <c r="K20" s="19" t="n">
        <f aca="false">J20*0.6</f>
        <v>51.48</v>
      </c>
      <c r="L20" s="20" t="n">
        <f aca="false">I20+K20</f>
        <v>84.224</v>
      </c>
      <c r="M20" s="16" t="n">
        <v>1</v>
      </c>
    </row>
    <row r="21" s="21" customFormat="true" ht="14.25" hidden="false" customHeight="false" outlineLevel="0" collapsed="false">
      <c r="A21" s="14" t="n">
        <v>19</v>
      </c>
      <c r="B21" s="15" t="s">
        <v>90</v>
      </c>
      <c r="C21" s="15" t="s">
        <v>31</v>
      </c>
      <c r="D21" s="16" t="s">
        <v>91</v>
      </c>
      <c r="E21" s="17" t="s">
        <v>92</v>
      </c>
      <c r="F21" s="15" t="s">
        <v>76</v>
      </c>
      <c r="G21" s="16" t="s">
        <v>19</v>
      </c>
      <c r="H21" s="16" t="s">
        <v>93</v>
      </c>
      <c r="I21" s="18" t="n">
        <f aca="false">H21*0.4</f>
        <v>29.312</v>
      </c>
      <c r="J21" s="16" t="n">
        <v>87.8</v>
      </c>
      <c r="K21" s="19" t="n">
        <f aca="false">J21*0.6</f>
        <v>52.68</v>
      </c>
      <c r="L21" s="20" t="n">
        <f aca="false">I21+K21</f>
        <v>81.992</v>
      </c>
      <c r="M21" s="16" t="n">
        <v>1</v>
      </c>
    </row>
    <row r="22" s="21" customFormat="true" ht="14.25" hidden="false" customHeight="false" outlineLevel="0" collapsed="false">
      <c r="A22" s="14" t="n">
        <v>20</v>
      </c>
      <c r="B22" s="15" t="s">
        <v>94</v>
      </c>
      <c r="C22" s="15" t="s">
        <v>15</v>
      </c>
      <c r="D22" s="16" t="s">
        <v>95</v>
      </c>
      <c r="E22" s="17" t="s">
        <v>92</v>
      </c>
      <c r="F22" s="15" t="s">
        <v>88</v>
      </c>
      <c r="G22" s="16" t="s">
        <v>19</v>
      </c>
      <c r="H22" s="16" t="s">
        <v>96</v>
      </c>
      <c r="I22" s="18" t="n">
        <f aca="false">H22*0.4</f>
        <v>33.768</v>
      </c>
      <c r="J22" s="16" t="n">
        <v>87</v>
      </c>
      <c r="K22" s="19" t="n">
        <f aca="false">J22*0.6</f>
        <v>52.2</v>
      </c>
      <c r="L22" s="20" t="n">
        <f aca="false">I22+K22</f>
        <v>85.968</v>
      </c>
      <c r="M22" s="16" t="n">
        <v>1</v>
      </c>
    </row>
    <row r="23" s="21" customFormat="true" ht="15" hidden="false" customHeight="true" outlineLevel="0" collapsed="false">
      <c r="A23" s="14" t="n">
        <v>21</v>
      </c>
      <c r="B23" s="15" t="s">
        <v>97</v>
      </c>
      <c r="C23" s="15" t="s">
        <v>31</v>
      </c>
      <c r="D23" s="16" t="s">
        <v>98</v>
      </c>
      <c r="E23" s="17" t="s">
        <v>92</v>
      </c>
      <c r="F23" s="15" t="s">
        <v>23</v>
      </c>
      <c r="G23" s="16" t="s">
        <v>19</v>
      </c>
      <c r="H23" s="16" t="s">
        <v>99</v>
      </c>
      <c r="I23" s="18" t="n">
        <f aca="false">H23*0.4</f>
        <v>32.288</v>
      </c>
      <c r="J23" s="16" t="n">
        <v>84.8</v>
      </c>
      <c r="K23" s="19" t="n">
        <f aca="false">J23*0.6</f>
        <v>50.88</v>
      </c>
      <c r="L23" s="20" t="n">
        <f aca="false">I23+K23</f>
        <v>83.168</v>
      </c>
      <c r="M23" s="16" t="n">
        <v>1</v>
      </c>
    </row>
    <row r="24" s="21" customFormat="true" ht="14.25" hidden="false" customHeight="false" outlineLevel="0" collapsed="false">
      <c r="A24" s="14" t="n">
        <v>22</v>
      </c>
      <c r="B24" s="15" t="s">
        <v>100</v>
      </c>
      <c r="C24" s="15" t="s">
        <v>15</v>
      </c>
      <c r="D24" s="16" t="s">
        <v>101</v>
      </c>
      <c r="E24" s="17" t="s">
        <v>92</v>
      </c>
      <c r="F24" s="15" t="s">
        <v>102</v>
      </c>
      <c r="G24" s="16" t="s">
        <v>19</v>
      </c>
      <c r="H24" s="16" t="s">
        <v>103</v>
      </c>
      <c r="I24" s="18" t="n">
        <f aca="false">H24*0.4</f>
        <v>31.48</v>
      </c>
      <c r="J24" s="16" t="n">
        <v>84.5</v>
      </c>
      <c r="K24" s="19" t="n">
        <f aca="false">J24*0.6</f>
        <v>50.7</v>
      </c>
      <c r="L24" s="20" t="n">
        <f aca="false">I24+K24</f>
        <v>82.18</v>
      </c>
      <c r="M24" s="16" t="n">
        <v>1</v>
      </c>
    </row>
    <row r="25" s="21" customFormat="true" ht="14.25" hidden="false" customHeight="false" outlineLevel="0" collapsed="false">
      <c r="A25" s="14" t="n">
        <v>23</v>
      </c>
      <c r="B25" s="15" t="s">
        <v>104</v>
      </c>
      <c r="C25" s="15" t="s">
        <v>15</v>
      </c>
      <c r="D25" s="16" t="s">
        <v>105</v>
      </c>
      <c r="E25" s="17" t="s">
        <v>106</v>
      </c>
      <c r="F25" s="15" t="s">
        <v>107</v>
      </c>
      <c r="G25" s="16" t="s">
        <v>19</v>
      </c>
      <c r="H25" s="16" t="s">
        <v>108</v>
      </c>
      <c r="I25" s="18" t="n">
        <f aca="false">H25*0.4</f>
        <v>35.632</v>
      </c>
      <c r="J25" s="16" t="n">
        <v>86.8</v>
      </c>
      <c r="K25" s="19" t="n">
        <f aca="false">J25*0.6</f>
        <v>52.08</v>
      </c>
      <c r="L25" s="20" t="n">
        <f aca="false">I25+K25</f>
        <v>87.712</v>
      </c>
      <c r="M25" s="16" t="n">
        <v>1</v>
      </c>
    </row>
    <row r="26" s="21" customFormat="true" ht="14.25" hidden="false" customHeight="false" outlineLevel="0" collapsed="false">
      <c r="A26" s="14" t="n">
        <v>24</v>
      </c>
      <c r="B26" s="15" t="s">
        <v>109</v>
      </c>
      <c r="C26" s="15" t="s">
        <v>15</v>
      </c>
      <c r="D26" s="16" t="s">
        <v>110</v>
      </c>
      <c r="E26" s="17" t="s">
        <v>111</v>
      </c>
      <c r="F26" s="15" t="s">
        <v>112</v>
      </c>
      <c r="G26" s="16" t="s">
        <v>19</v>
      </c>
      <c r="H26" s="16" t="s">
        <v>113</v>
      </c>
      <c r="I26" s="18" t="n">
        <f aca="false">H26*0.4</f>
        <v>34.912</v>
      </c>
      <c r="J26" s="16" t="n">
        <v>86.7</v>
      </c>
      <c r="K26" s="19" t="n">
        <f aca="false">J26*0.6</f>
        <v>52.02</v>
      </c>
      <c r="L26" s="20" t="n">
        <f aca="false">I26+K26</f>
        <v>86.932</v>
      </c>
      <c r="M26" s="16" t="n">
        <v>1</v>
      </c>
    </row>
    <row r="27" s="21" customFormat="true" ht="14.25" hidden="false" customHeight="false" outlineLevel="0" collapsed="false">
      <c r="A27" s="14" t="n">
        <v>25</v>
      </c>
      <c r="B27" s="15" t="s">
        <v>114</v>
      </c>
      <c r="C27" s="15" t="s">
        <v>15</v>
      </c>
      <c r="D27" s="16" t="s">
        <v>115</v>
      </c>
      <c r="E27" s="17" t="s">
        <v>111</v>
      </c>
      <c r="F27" s="15" t="s">
        <v>88</v>
      </c>
      <c r="G27" s="16" t="s">
        <v>19</v>
      </c>
      <c r="H27" s="16" t="s">
        <v>116</v>
      </c>
      <c r="I27" s="18" t="n">
        <f aca="false">H27*0.4</f>
        <v>35.8</v>
      </c>
      <c r="J27" s="16" t="n">
        <v>84.8</v>
      </c>
      <c r="K27" s="19" t="n">
        <f aca="false">J27*0.6</f>
        <v>50.88</v>
      </c>
      <c r="L27" s="20" t="n">
        <f aca="false">I27+K27</f>
        <v>86.68</v>
      </c>
      <c r="M27" s="16" t="n">
        <v>1</v>
      </c>
    </row>
    <row r="28" s="21" customFormat="true" ht="14.25" hidden="false" customHeight="false" outlineLevel="0" collapsed="false">
      <c r="A28" s="14" t="n">
        <v>26</v>
      </c>
      <c r="B28" s="15" t="s">
        <v>117</v>
      </c>
      <c r="C28" s="15" t="s">
        <v>15</v>
      </c>
      <c r="D28" s="16" t="s">
        <v>118</v>
      </c>
      <c r="E28" s="17" t="s">
        <v>111</v>
      </c>
      <c r="F28" s="15" t="s">
        <v>119</v>
      </c>
      <c r="G28" s="16" t="s">
        <v>19</v>
      </c>
      <c r="H28" s="16" t="s">
        <v>120</v>
      </c>
      <c r="I28" s="18" t="n">
        <f aca="false">H28*0.4</f>
        <v>30.888</v>
      </c>
      <c r="J28" s="16" t="n">
        <v>84.8</v>
      </c>
      <c r="K28" s="19" t="n">
        <f aca="false">J28*0.6</f>
        <v>50.88</v>
      </c>
      <c r="L28" s="20" t="n">
        <f aca="false">I28+K28</f>
        <v>81.768</v>
      </c>
      <c r="M28" s="16" t="n">
        <v>1</v>
      </c>
    </row>
    <row r="29" s="21" customFormat="true" ht="14.25" hidden="false" customHeight="false" outlineLevel="0" collapsed="false">
      <c r="A29" s="14" t="n">
        <v>27</v>
      </c>
      <c r="B29" s="15" t="s">
        <v>121</v>
      </c>
      <c r="C29" s="15" t="s">
        <v>15</v>
      </c>
      <c r="D29" s="16" t="s">
        <v>122</v>
      </c>
      <c r="E29" s="17" t="s">
        <v>111</v>
      </c>
      <c r="F29" s="15" t="s">
        <v>68</v>
      </c>
      <c r="G29" s="16" t="s">
        <v>19</v>
      </c>
      <c r="H29" s="16" t="s">
        <v>123</v>
      </c>
      <c r="I29" s="18" t="n">
        <f aca="false">H29*0.4</f>
        <v>33.256</v>
      </c>
      <c r="J29" s="16" t="n">
        <v>87.2</v>
      </c>
      <c r="K29" s="19" t="n">
        <f aca="false">J29*0.6</f>
        <v>52.32</v>
      </c>
      <c r="L29" s="20" t="n">
        <f aca="false">I29+K29</f>
        <v>85.576</v>
      </c>
      <c r="M29" s="16" t="n">
        <v>1</v>
      </c>
    </row>
    <row r="30" s="21" customFormat="true" ht="14.25" hidden="false" customHeight="false" outlineLevel="0" collapsed="false">
      <c r="A30" s="14" t="n">
        <v>28</v>
      </c>
      <c r="B30" s="15" t="s">
        <v>124</v>
      </c>
      <c r="C30" s="15" t="s">
        <v>31</v>
      </c>
      <c r="D30" s="16" t="s">
        <v>125</v>
      </c>
      <c r="E30" s="17" t="s">
        <v>126</v>
      </c>
      <c r="F30" s="15" t="s">
        <v>102</v>
      </c>
      <c r="G30" s="16" t="s">
        <v>19</v>
      </c>
      <c r="H30" s="16" t="s">
        <v>127</v>
      </c>
      <c r="I30" s="18" t="n">
        <f aca="false">H30*0.4</f>
        <v>28.84</v>
      </c>
      <c r="J30" s="16" t="n">
        <v>85.5</v>
      </c>
      <c r="K30" s="19" t="n">
        <f aca="false">J30*0.6</f>
        <v>51.3</v>
      </c>
      <c r="L30" s="20" t="n">
        <f aca="false">I30+K30</f>
        <v>80.14</v>
      </c>
      <c r="M30" s="16" t="n">
        <v>1</v>
      </c>
    </row>
    <row r="31" s="24" customFormat="true" ht="14.25" hidden="false" customHeight="false" outlineLevel="0" collapsed="false">
      <c r="A31" s="14" t="n">
        <v>29</v>
      </c>
      <c r="B31" s="22" t="s">
        <v>128</v>
      </c>
      <c r="C31" s="22" t="s">
        <v>15</v>
      </c>
      <c r="D31" s="14" t="s">
        <v>129</v>
      </c>
      <c r="E31" s="23" t="s">
        <v>126</v>
      </c>
      <c r="F31" s="22" t="s">
        <v>45</v>
      </c>
      <c r="G31" s="14" t="s">
        <v>19</v>
      </c>
      <c r="H31" s="14" t="s">
        <v>130</v>
      </c>
      <c r="I31" s="18" t="n">
        <f aca="false">H31*0.4</f>
        <v>32.104</v>
      </c>
      <c r="J31" s="14" t="n">
        <v>85.3</v>
      </c>
      <c r="K31" s="19" t="n">
        <f aca="false">J31*0.6</f>
        <v>51.18</v>
      </c>
      <c r="L31" s="20" t="n">
        <f aca="false">I31+K31</f>
        <v>83.284</v>
      </c>
      <c r="M31" s="14" t="n">
        <v>1</v>
      </c>
    </row>
    <row r="32" s="24" customFormat="true" ht="14.25" hidden="false" customHeight="false" outlineLevel="0" collapsed="false">
      <c r="A32" s="14" t="n">
        <v>30</v>
      </c>
      <c r="B32" s="22" t="s">
        <v>131</v>
      </c>
      <c r="C32" s="22" t="s">
        <v>31</v>
      </c>
      <c r="D32" s="14" t="s">
        <v>132</v>
      </c>
      <c r="E32" s="23" t="s">
        <v>133</v>
      </c>
      <c r="F32" s="22" t="s">
        <v>134</v>
      </c>
      <c r="G32" s="14" t="s">
        <v>19</v>
      </c>
      <c r="H32" s="14" t="s">
        <v>135</v>
      </c>
      <c r="I32" s="18" t="n">
        <f aca="false">H32*0.4</f>
        <v>34.72</v>
      </c>
      <c r="J32" s="14" t="n">
        <v>86.5</v>
      </c>
      <c r="K32" s="19" t="n">
        <f aca="false">J32*0.6</f>
        <v>51.9</v>
      </c>
      <c r="L32" s="20" t="n">
        <f aca="false">I32+K32</f>
        <v>86.62</v>
      </c>
      <c r="M32" s="14" t="n">
        <v>1</v>
      </c>
    </row>
    <row r="33" s="24" customFormat="true" ht="14.25" hidden="false" customHeight="false" outlineLevel="0" collapsed="false">
      <c r="A33" s="14" t="n">
        <v>31</v>
      </c>
      <c r="B33" s="22" t="s">
        <v>136</v>
      </c>
      <c r="C33" s="22" t="s">
        <v>31</v>
      </c>
      <c r="D33" s="14" t="s">
        <v>137</v>
      </c>
      <c r="E33" s="23" t="s">
        <v>133</v>
      </c>
      <c r="F33" s="22" t="s">
        <v>138</v>
      </c>
      <c r="G33" s="14" t="s">
        <v>19</v>
      </c>
      <c r="H33" s="14" t="s">
        <v>139</v>
      </c>
      <c r="I33" s="18" t="n">
        <f aca="false">H33*0.4</f>
        <v>33.992</v>
      </c>
      <c r="J33" s="14" t="n">
        <v>86.9</v>
      </c>
      <c r="K33" s="19" t="n">
        <f aca="false">J33*0.6</f>
        <v>52.14</v>
      </c>
      <c r="L33" s="20" t="n">
        <f aca="false">I33+K33</f>
        <v>86.132</v>
      </c>
      <c r="M33" s="14" t="n">
        <v>1</v>
      </c>
    </row>
    <row r="34" s="24" customFormat="true" ht="14.25" hidden="false" customHeight="false" outlineLevel="0" collapsed="false">
      <c r="A34" s="14" t="n">
        <v>32</v>
      </c>
      <c r="B34" s="22" t="s">
        <v>140</v>
      </c>
      <c r="C34" s="22" t="s">
        <v>15</v>
      </c>
      <c r="D34" s="14" t="s">
        <v>141</v>
      </c>
      <c r="E34" s="23" t="s">
        <v>142</v>
      </c>
      <c r="F34" s="22" t="s">
        <v>143</v>
      </c>
      <c r="G34" s="14" t="s">
        <v>144</v>
      </c>
      <c r="H34" s="14" t="s">
        <v>145</v>
      </c>
      <c r="I34" s="18" t="n">
        <f aca="false">H34*0.4</f>
        <v>35.44</v>
      </c>
      <c r="J34" s="14" t="n">
        <v>85.7</v>
      </c>
      <c r="K34" s="19" t="n">
        <f aca="false">J34*0.6</f>
        <v>51.42</v>
      </c>
      <c r="L34" s="20" t="n">
        <f aca="false">I34+K34</f>
        <v>86.86</v>
      </c>
      <c r="M34" s="14" t="n">
        <v>1</v>
      </c>
    </row>
    <row r="35" s="24" customFormat="true" ht="14.25" hidden="false" customHeight="false" outlineLevel="0" collapsed="false">
      <c r="A35" s="14" t="n">
        <v>33</v>
      </c>
      <c r="B35" s="22" t="s">
        <v>146</v>
      </c>
      <c r="C35" s="22" t="s">
        <v>15</v>
      </c>
      <c r="D35" s="14" t="s">
        <v>147</v>
      </c>
      <c r="E35" s="23" t="s">
        <v>142</v>
      </c>
      <c r="F35" s="22" t="s">
        <v>143</v>
      </c>
      <c r="G35" s="14" t="s">
        <v>144</v>
      </c>
      <c r="H35" s="14" t="s">
        <v>148</v>
      </c>
      <c r="I35" s="18" t="n">
        <f aca="false">H35*0.4</f>
        <v>34.248</v>
      </c>
      <c r="J35" s="14" t="n">
        <v>85.2</v>
      </c>
      <c r="K35" s="19" t="n">
        <f aca="false">J35*0.6</f>
        <v>51.12</v>
      </c>
      <c r="L35" s="20" t="n">
        <f aca="false">I35+K35</f>
        <v>85.368</v>
      </c>
      <c r="M35" s="14" t="n">
        <v>2</v>
      </c>
    </row>
    <row r="36" s="24" customFormat="true" ht="14.25" hidden="false" customHeight="false" outlineLevel="0" collapsed="false">
      <c r="A36" s="14" t="n">
        <v>34</v>
      </c>
      <c r="B36" s="22" t="s">
        <v>149</v>
      </c>
      <c r="C36" s="22" t="s">
        <v>15</v>
      </c>
      <c r="D36" s="14" t="s">
        <v>150</v>
      </c>
      <c r="E36" s="23" t="s">
        <v>142</v>
      </c>
      <c r="F36" s="22" t="s">
        <v>143</v>
      </c>
      <c r="G36" s="14" t="s">
        <v>144</v>
      </c>
      <c r="H36" s="14" t="s">
        <v>151</v>
      </c>
      <c r="I36" s="18" t="n">
        <f aca="false">H36*0.4</f>
        <v>32.128</v>
      </c>
      <c r="J36" s="14" t="n">
        <v>87.7</v>
      </c>
      <c r="K36" s="19" t="n">
        <f aca="false">J36*0.6</f>
        <v>52.62</v>
      </c>
      <c r="L36" s="20" t="n">
        <f aca="false">I36+K36</f>
        <v>84.748</v>
      </c>
      <c r="M36" s="14" t="n">
        <v>3</v>
      </c>
    </row>
  </sheetData>
  <mergeCells count="1">
    <mergeCell ref="A1:M1"/>
  </mergeCells>
  <printOptions headings="false" gridLines="false" gridLinesSet="true" horizontalCentered="false" verticalCentered="false"/>
  <pageMargins left="0.236111111111111" right="0.0388888888888889" top="0.590277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8-10T06:06:53Z</cp:lastPrinted>
  <dcterms:modified xsi:type="dcterms:W3CDTF">2024-08-14T01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4F467B0084B58A4DEA432D67591E7_13</vt:lpwstr>
  </property>
  <property fmtid="{D5CDD505-2E9C-101B-9397-08002B2CF9AE}" pid="3" name="KSOProductBuildVer">
    <vt:lpwstr>2052-12.1.0.17133</vt:lpwstr>
  </property>
</Properties>
</file>