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G$8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170">
  <si>
    <t xml:space="preserve">附件</t>
  </si>
  <si>
    <r>
      <rPr>
        <sz val="18"/>
        <color rgb="FF000000"/>
        <rFont val="Noto Sans"/>
        <family val="2"/>
      </rPr>
      <t xml:space="preserve">广州市花都区教育局</t>
    </r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第二次公开招聘公办学校编制教师面试成绩、综合成绩及进入体检环节人员名单</t>
    </r>
  </si>
  <si>
    <t xml:space="preserve">岗位代码</t>
  </si>
  <si>
    <t xml:space="preserve">准考证号</t>
  </si>
  <si>
    <t xml:space="preserve">面试成绩</t>
  </si>
  <si>
    <t xml:space="preserve">综合成绩</t>
  </si>
  <si>
    <t xml:space="preserve">职位综合
成绩排名</t>
  </si>
  <si>
    <t xml:space="preserve">是否进入体检环节</t>
  </si>
  <si>
    <t xml:space="preserve">备注</t>
  </si>
  <si>
    <t xml:space="preserve">B002</t>
  </si>
  <si>
    <t xml:space="preserve">是</t>
  </si>
  <si>
    <t xml:space="preserve">博士研究生</t>
  </si>
  <si>
    <t xml:space="preserve">B003</t>
  </si>
  <si>
    <t xml:space="preserve">B004</t>
  </si>
  <si>
    <t xml:space="preserve">B005</t>
  </si>
  <si>
    <t xml:space="preserve">B006</t>
  </si>
  <si>
    <t xml:space="preserve">B007</t>
  </si>
  <si>
    <t xml:space="preserve">B008</t>
  </si>
  <si>
    <t xml:space="preserve">B009</t>
  </si>
  <si>
    <t xml:space="preserve">B010</t>
  </si>
  <si>
    <t xml:space="preserve">B011</t>
  </si>
  <si>
    <t xml:space="preserve">B012</t>
  </si>
  <si>
    <t xml:space="preserve">B013</t>
  </si>
  <si>
    <t xml:space="preserve">B014</t>
  </si>
  <si>
    <t xml:space="preserve">B015</t>
  </si>
  <si>
    <t xml:space="preserve">B016</t>
  </si>
  <si>
    <t xml:space="preserve">B017</t>
  </si>
  <si>
    <t xml:space="preserve">B018</t>
  </si>
  <si>
    <t xml:space="preserve">B019</t>
  </si>
  <si>
    <t xml:space="preserve">B020</t>
  </si>
  <si>
    <t xml:space="preserve">B021</t>
  </si>
  <si>
    <t xml:space="preserve">B022</t>
  </si>
  <si>
    <t xml:space="preserve">B024</t>
  </si>
  <si>
    <t xml:space="preserve">B025</t>
  </si>
  <si>
    <t xml:space="preserve">B026</t>
  </si>
  <si>
    <t xml:space="preserve">B027</t>
  </si>
  <si>
    <t xml:space="preserve">B028</t>
  </si>
  <si>
    <t xml:space="preserve">B029</t>
  </si>
  <si>
    <t xml:space="preserve">B030</t>
  </si>
  <si>
    <t xml:space="preserve">B031</t>
  </si>
  <si>
    <t xml:space="preserve">B032</t>
  </si>
  <si>
    <t xml:space="preserve">B033</t>
  </si>
  <si>
    <t xml:space="preserve">B034</t>
  </si>
  <si>
    <t xml:space="preserve">B035</t>
  </si>
  <si>
    <t xml:space="preserve">B036</t>
  </si>
  <si>
    <t xml:space="preserve">B037</t>
  </si>
  <si>
    <t xml:space="preserve">B038</t>
  </si>
  <si>
    <t xml:space="preserve">B039</t>
  </si>
  <si>
    <t xml:space="preserve">B040</t>
  </si>
  <si>
    <t xml:space="preserve">B041</t>
  </si>
  <si>
    <t xml:space="preserve">B042</t>
  </si>
  <si>
    <t xml:space="preserve">B043</t>
  </si>
  <si>
    <t xml:space="preserve">B044</t>
  </si>
  <si>
    <t xml:space="preserve">B045</t>
  </si>
  <si>
    <t xml:space="preserve">B046</t>
  </si>
  <si>
    <t xml:space="preserve">B047</t>
  </si>
  <si>
    <t xml:space="preserve">B048</t>
  </si>
  <si>
    <t xml:space="preserve">B049</t>
  </si>
  <si>
    <t xml:space="preserve">B050</t>
  </si>
  <si>
    <t xml:space="preserve">B051</t>
  </si>
  <si>
    <t xml:space="preserve">B052</t>
  </si>
  <si>
    <t xml:space="preserve">B053</t>
  </si>
  <si>
    <t xml:space="preserve">B054</t>
  </si>
  <si>
    <t xml:space="preserve">B055</t>
  </si>
  <si>
    <t xml:space="preserve">B056</t>
  </si>
  <si>
    <t xml:space="preserve">B057</t>
  </si>
  <si>
    <t xml:space="preserve">B058</t>
  </si>
  <si>
    <t xml:space="preserve">B059</t>
  </si>
  <si>
    <t xml:space="preserve">B060</t>
  </si>
  <si>
    <t xml:space="preserve">B061</t>
  </si>
  <si>
    <t xml:space="preserve">B062</t>
  </si>
  <si>
    <t xml:space="preserve">B063</t>
  </si>
  <si>
    <t xml:space="preserve">B064</t>
  </si>
  <si>
    <t xml:space="preserve">B065</t>
  </si>
  <si>
    <t xml:space="preserve">B066</t>
  </si>
  <si>
    <t xml:space="preserve">B067</t>
  </si>
  <si>
    <t xml:space="preserve">B068</t>
  </si>
  <si>
    <t xml:space="preserve">B069</t>
  </si>
  <si>
    <t xml:space="preserve">B070</t>
  </si>
  <si>
    <t xml:space="preserve">B071</t>
  </si>
  <si>
    <t xml:space="preserve">B072</t>
  </si>
  <si>
    <t xml:space="preserve">B073</t>
  </si>
  <si>
    <t xml:space="preserve">B074</t>
  </si>
  <si>
    <t xml:space="preserve">B075</t>
  </si>
  <si>
    <t xml:space="preserve">B076</t>
  </si>
  <si>
    <t xml:space="preserve">B077</t>
  </si>
  <si>
    <t xml:space="preserve">B078</t>
  </si>
  <si>
    <t xml:space="preserve">B079</t>
  </si>
  <si>
    <t xml:space="preserve">B080</t>
  </si>
  <si>
    <t xml:space="preserve">B081</t>
  </si>
  <si>
    <t xml:space="preserve">B082</t>
  </si>
  <si>
    <t xml:space="preserve">B083</t>
  </si>
  <si>
    <t xml:space="preserve">B084</t>
  </si>
  <si>
    <t xml:space="preserve">B085</t>
  </si>
  <si>
    <t xml:space="preserve">B086</t>
  </si>
  <si>
    <t xml:space="preserve">B087</t>
  </si>
  <si>
    <t xml:space="preserve">B088</t>
  </si>
  <si>
    <t xml:space="preserve">B089</t>
  </si>
  <si>
    <t xml:space="preserve">B090</t>
  </si>
  <si>
    <t xml:space="preserve">B091</t>
  </si>
  <si>
    <t xml:space="preserve">B092</t>
  </si>
  <si>
    <t xml:space="preserve">B093</t>
  </si>
  <si>
    <t xml:space="preserve">B094</t>
  </si>
  <si>
    <t xml:space="preserve">B095</t>
  </si>
  <si>
    <t xml:space="preserve">B096</t>
  </si>
  <si>
    <t xml:space="preserve">B097</t>
  </si>
  <si>
    <t xml:space="preserve">B098</t>
  </si>
  <si>
    <t xml:space="preserve">B099</t>
  </si>
  <si>
    <t xml:space="preserve">B100</t>
  </si>
  <si>
    <t xml:space="preserve">B101</t>
  </si>
  <si>
    <t xml:space="preserve">B102</t>
  </si>
  <si>
    <t xml:space="preserve">B103</t>
  </si>
  <si>
    <t xml:space="preserve">B104</t>
  </si>
  <si>
    <t xml:space="preserve">B105</t>
  </si>
  <si>
    <t xml:space="preserve">B106</t>
  </si>
  <si>
    <t xml:space="preserve">B107</t>
  </si>
  <si>
    <t xml:space="preserve">B108</t>
  </si>
  <si>
    <t xml:space="preserve">B109</t>
  </si>
  <si>
    <t xml:space="preserve">B110</t>
  </si>
  <si>
    <t xml:space="preserve">B111</t>
  </si>
  <si>
    <t xml:space="preserve">B112</t>
  </si>
  <si>
    <t xml:space="preserve">B113</t>
  </si>
  <si>
    <t xml:space="preserve">B114</t>
  </si>
  <si>
    <t xml:space="preserve">B115</t>
  </si>
  <si>
    <t xml:space="preserve">B116</t>
  </si>
  <si>
    <t xml:space="preserve">B117</t>
  </si>
  <si>
    <t xml:space="preserve">B118</t>
  </si>
  <si>
    <t xml:space="preserve">B119</t>
  </si>
  <si>
    <t xml:space="preserve">B120</t>
  </si>
  <si>
    <t xml:space="preserve">B121</t>
  </si>
  <si>
    <t xml:space="preserve">B122</t>
  </si>
  <si>
    <t xml:space="preserve">B123</t>
  </si>
  <si>
    <t xml:space="preserve">B124</t>
  </si>
  <si>
    <t xml:space="preserve">B125</t>
  </si>
  <si>
    <t xml:space="preserve">B126</t>
  </si>
  <si>
    <t xml:space="preserve">B127</t>
  </si>
  <si>
    <t xml:space="preserve">B128</t>
  </si>
  <si>
    <t xml:space="preserve">B129</t>
  </si>
  <si>
    <t xml:space="preserve">B130</t>
  </si>
  <si>
    <t xml:space="preserve">B131</t>
  </si>
  <si>
    <t xml:space="preserve">B132</t>
  </si>
  <si>
    <t xml:space="preserve">B133</t>
  </si>
  <si>
    <t xml:space="preserve">B134</t>
  </si>
  <si>
    <t xml:space="preserve">B135</t>
  </si>
  <si>
    <t xml:space="preserve">B136</t>
  </si>
  <si>
    <t xml:space="preserve">B137</t>
  </si>
  <si>
    <t xml:space="preserve">B138</t>
  </si>
  <si>
    <t xml:space="preserve">B139</t>
  </si>
  <si>
    <t xml:space="preserve">B140</t>
  </si>
  <si>
    <t xml:space="preserve">B141</t>
  </si>
  <si>
    <t xml:space="preserve">B142</t>
  </si>
  <si>
    <t xml:space="preserve">B143</t>
  </si>
  <si>
    <t xml:space="preserve">B144</t>
  </si>
  <si>
    <t xml:space="preserve">B145</t>
  </si>
  <si>
    <t xml:space="preserve">B146</t>
  </si>
  <si>
    <t xml:space="preserve">B147</t>
  </si>
  <si>
    <t xml:space="preserve">B148</t>
  </si>
  <si>
    <t xml:space="preserve">B149</t>
  </si>
  <si>
    <t xml:space="preserve">B150</t>
  </si>
  <si>
    <t xml:space="preserve">B151</t>
  </si>
  <si>
    <t xml:space="preserve">B152</t>
  </si>
  <si>
    <t xml:space="preserve">B153</t>
  </si>
  <si>
    <t xml:space="preserve">B154</t>
  </si>
  <si>
    <t xml:space="preserve">B155</t>
  </si>
  <si>
    <t xml:space="preserve">B156</t>
  </si>
  <si>
    <t xml:space="preserve">B157</t>
  </si>
  <si>
    <t xml:space="preserve">B158</t>
  </si>
  <si>
    <t xml:space="preserve">B159</t>
  </si>
  <si>
    <t xml:space="preserve">B160</t>
  </si>
  <si>
    <t xml:space="preserve">B16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3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年广州市花都区教育局公开招聘教师职位情况表1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2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2" width="12.75"/>
    <col collapsed="false" customWidth="true" hidden="false" outlineLevel="0" max="3" min="3" style="3" width="9.75"/>
    <col collapsed="false" customWidth="true" hidden="false" outlineLevel="0" max="4" min="4" style="3" width="9.24"/>
    <col collapsed="false" customWidth="true" hidden="false" outlineLevel="0" max="5" min="5" style="2" width="11.36"/>
    <col collapsed="false" customWidth="true" hidden="false" outlineLevel="0" max="6" min="6" style="2" width="11.12"/>
    <col collapsed="false" customWidth="true" hidden="false" outlineLevel="0" max="7" min="7" style="2" width="10.99"/>
    <col collapsed="false" customWidth="false" hidden="false" outlineLevel="0" max="257" min="8" style="1" width="8.99"/>
  </cols>
  <sheetData>
    <row r="1" customFormat="false" ht="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7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2" customFormat="true" ht="38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8" t="s">
        <v>8</v>
      </c>
    </row>
    <row r="4" s="1" customFormat="true" ht="18" hidden="false" customHeight="true" outlineLevel="0" collapsed="false">
      <c r="A4" s="10" t="s">
        <v>9</v>
      </c>
      <c r="B4" s="11" t="n">
        <v>20240204802</v>
      </c>
      <c r="C4" s="12" t="n">
        <v>86.4</v>
      </c>
      <c r="D4" s="12" t="n">
        <v>83.92</v>
      </c>
      <c r="E4" s="13" t="n">
        <f aca="false">COUNTIF($A$4:A4,A4)</f>
        <v>1</v>
      </c>
      <c r="F4" s="14" t="s">
        <v>10</v>
      </c>
      <c r="G4" s="14"/>
    </row>
    <row r="5" s="1" customFormat="true" ht="18" hidden="false" customHeight="true" outlineLevel="0" collapsed="false">
      <c r="A5" s="10" t="s">
        <v>9</v>
      </c>
      <c r="B5" s="11" t="n">
        <v>20240204801</v>
      </c>
      <c r="C5" s="12" t="n">
        <v>83.2</v>
      </c>
      <c r="D5" s="12" t="n">
        <v>83.2</v>
      </c>
      <c r="E5" s="14" t="n">
        <f aca="false">COUNTIF($A$4:A5,A5)</f>
        <v>2</v>
      </c>
      <c r="F5" s="14"/>
      <c r="G5" s="14" t="s">
        <v>11</v>
      </c>
    </row>
    <row r="6" s="1" customFormat="true" ht="18" hidden="false" customHeight="true" outlineLevel="0" collapsed="false">
      <c r="A6" s="10" t="s">
        <v>9</v>
      </c>
      <c r="B6" s="11" t="n">
        <v>20240204804</v>
      </c>
      <c r="C6" s="12" t="n">
        <v>83.6</v>
      </c>
      <c r="D6" s="12" t="n">
        <v>81.896</v>
      </c>
      <c r="E6" s="14" t="n">
        <f aca="false">COUNTIF($A$4:A6,A6)</f>
        <v>3</v>
      </c>
      <c r="F6" s="14"/>
      <c r="G6" s="14"/>
    </row>
    <row r="7" s="1" customFormat="true" ht="18" hidden="false" customHeight="true" outlineLevel="0" collapsed="false">
      <c r="A7" s="10" t="s">
        <v>9</v>
      </c>
      <c r="B7" s="11" t="n">
        <v>20240204809</v>
      </c>
      <c r="C7" s="12" t="n">
        <v>78.2</v>
      </c>
      <c r="D7" s="12" t="n">
        <v>78.96</v>
      </c>
      <c r="E7" s="14" t="n">
        <f aca="false">COUNTIF($A$4:A7,A7)</f>
        <v>4</v>
      </c>
      <c r="F7" s="14"/>
      <c r="G7" s="14"/>
    </row>
    <row r="8" s="1" customFormat="true" ht="18" hidden="false" customHeight="true" outlineLevel="0" collapsed="false">
      <c r="A8" s="10" t="s">
        <v>9</v>
      </c>
      <c r="B8" s="11" t="n">
        <v>20240204812</v>
      </c>
      <c r="C8" s="12" t="n">
        <v>83</v>
      </c>
      <c r="D8" s="12" t="n">
        <v>78.676</v>
      </c>
      <c r="E8" s="14" t="n">
        <f aca="false">COUNTIF($A$4:A8,A8)</f>
        <v>5</v>
      </c>
      <c r="F8" s="14"/>
      <c r="G8" s="14"/>
    </row>
    <row r="9" s="1" customFormat="true" ht="18" hidden="false" customHeight="true" outlineLevel="0" collapsed="false">
      <c r="A9" s="10" t="s">
        <v>9</v>
      </c>
      <c r="B9" s="11" t="n">
        <v>20240204805</v>
      </c>
      <c r="C9" s="12" t="n">
        <v>77</v>
      </c>
      <c r="D9" s="12" t="n">
        <v>74.784</v>
      </c>
      <c r="E9" s="14" t="n">
        <f aca="false">COUNTIF($A$4:A9,A9)</f>
        <v>6</v>
      </c>
      <c r="F9" s="14"/>
      <c r="G9" s="14"/>
    </row>
    <row r="10" s="1" customFormat="true" ht="18" hidden="false" customHeight="true" outlineLevel="0" collapsed="false">
      <c r="A10" s="10" t="s">
        <v>12</v>
      </c>
      <c r="B10" s="11" t="n">
        <v>20240100136</v>
      </c>
      <c r="C10" s="12" t="n">
        <v>82.8</v>
      </c>
      <c r="D10" s="12" t="n">
        <v>80.848</v>
      </c>
      <c r="E10" s="14" t="n">
        <f aca="false">COUNTIF($A$4:A10,A10)</f>
        <v>1</v>
      </c>
      <c r="F10" s="14" t="s">
        <v>10</v>
      </c>
      <c r="G10" s="14"/>
    </row>
    <row r="11" s="1" customFormat="true" ht="18" hidden="false" customHeight="true" outlineLevel="0" collapsed="false">
      <c r="A11" s="10" t="s">
        <v>12</v>
      </c>
      <c r="B11" s="11" t="n">
        <v>20240100117</v>
      </c>
      <c r="C11" s="12" t="n">
        <v>77.2</v>
      </c>
      <c r="D11" s="12" t="n">
        <v>79.428</v>
      </c>
      <c r="E11" s="14" t="n">
        <f aca="false">COUNTIF($A$4:A11,A11)</f>
        <v>2</v>
      </c>
      <c r="F11" s="14"/>
      <c r="G11" s="14"/>
    </row>
    <row r="12" s="1" customFormat="true" ht="18" hidden="false" customHeight="true" outlineLevel="0" collapsed="false">
      <c r="A12" s="10" t="s">
        <v>12</v>
      </c>
      <c r="B12" s="11" t="n">
        <v>20240100105</v>
      </c>
      <c r="C12" s="12" t="n">
        <v>77.4</v>
      </c>
      <c r="D12" s="12" t="n">
        <v>79.352</v>
      </c>
      <c r="E12" s="14" t="n">
        <f aca="false">COUNTIF($A$4:A12,A12)</f>
        <v>3</v>
      </c>
      <c r="F12" s="14"/>
      <c r="G12" s="14"/>
    </row>
    <row r="13" s="1" customFormat="true" ht="18" hidden="false" customHeight="true" outlineLevel="0" collapsed="false">
      <c r="A13" s="10" t="s">
        <v>12</v>
      </c>
      <c r="B13" s="11" t="n">
        <v>20240100139</v>
      </c>
      <c r="C13" s="12" t="n">
        <v>77.6</v>
      </c>
      <c r="D13" s="12" t="n">
        <v>77.66</v>
      </c>
      <c r="E13" s="14" t="n">
        <f aca="false">COUNTIF($A$4:A13,A13)</f>
        <v>4</v>
      </c>
      <c r="F13" s="14"/>
      <c r="G13" s="14"/>
    </row>
    <row r="14" s="1" customFormat="true" ht="18" hidden="false" customHeight="true" outlineLevel="0" collapsed="false">
      <c r="A14" s="10" t="s">
        <v>12</v>
      </c>
      <c r="B14" s="11" t="n">
        <v>20240100108</v>
      </c>
      <c r="C14" s="12" t="n">
        <v>71.2</v>
      </c>
      <c r="D14" s="12" t="n">
        <v>73.324</v>
      </c>
      <c r="E14" s="14" t="n">
        <f aca="false">COUNTIF($A$4:A14,A14)</f>
        <v>5</v>
      </c>
      <c r="F14" s="14"/>
      <c r="G14" s="14"/>
    </row>
    <row r="15" s="1" customFormat="true" ht="18" hidden="false" customHeight="true" outlineLevel="0" collapsed="false">
      <c r="A15" s="10" t="s">
        <v>13</v>
      </c>
      <c r="B15" s="11" t="n">
        <v>20240717404</v>
      </c>
      <c r="C15" s="12" t="n">
        <v>87.4</v>
      </c>
      <c r="D15" s="12" t="n">
        <v>85.104</v>
      </c>
      <c r="E15" s="14" t="n">
        <f aca="false">COUNTIF($A$4:A15,A15)</f>
        <v>1</v>
      </c>
      <c r="F15" s="14" t="s">
        <v>10</v>
      </c>
      <c r="G15" s="14"/>
    </row>
    <row r="16" s="1" customFormat="true" ht="18" hidden="false" customHeight="true" outlineLevel="0" collapsed="false">
      <c r="A16" s="10" t="s">
        <v>13</v>
      </c>
      <c r="B16" s="11" t="n">
        <v>20240717403</v>
      </c>
      <c r="C16" s="12" t="n">
        <v>85.2</v>
      </c>
      <c r="D16" s="12" t="n">
        <v>83.612</v>
      </c>
      <c r="E16" s="14" t="n">
        <f aca="false">COUNTIF($A$4:A16,A16)</f>
        <v>2</v>
      </c>
      <c r="F16" s="14"/>
      <c r="G16" s="14"/>
    </row>
    <row r="17" s="1" customFormat="true" ht="18" hidden="false" customHeight="true" outlineLevel="0" collapsed="false">
      <c r="A17" s="10" t="s">
        <v>13</v>
      </c>
      <c r="B17" s="11" t="n">
        <v>20240717402</v>
      </c>
      <c r="C17" s="12" t="n">
        <v>71.8</v>
      </c>
      <c r="D17" s="12" t="n">
        <v>75.648</v>
      </c>
      <c r="E17" s="14" t="n">
        <f aca="false">COUNTIF($A$4:A17,A17)</f>
        <v>3</v>
      </c>
      <c r="F17" s="14"/>
      <c r="G17" s="14"/>
    </row>
    <row r="18" s="1" customFormat="true" ht="18" hidden="false" customHeight="true" outlineLevel="0" collapsed="false">
      <c r="A18" s="10" t="s">
        <v>13</v>
      </c>
      <c r="B18" s="11" t="n">
        <v>20240717401</v>
      </c>
      <c r="C18" s="12" t="n">
        <v>57.6</v>
      </c>
      <c r="D18" s="12" t="n">
        <v>60.84</v>
      </c>
      <c r="E18" s="14" t="n">
        <f aca="false">COUNTIF($A$4:A18,A18)</f>
        <v>4</v>
      </c>
      <c r="F18" s="14"/>
      <c r="G18" s="14"/>
    </row>
    <row r="19" s="1" customFormat="true" ht="18" hidden="false" customHeight="true" outlineLevel="0" collapsed="false">
      <c r="A19" s="10" t="s">
        <v>14</v>
      </c>
      <c r="B19" s="11" t="n">
        <v>20240717408</v>
      </c>
      <c r="C19" s="12" t="n">
        <v>78.4</v>
      </c>
      <c r="D19" s="12" t="n">
        <v>80.34</v>
      </c>
      <c r="E19" s="14" t="n">
        <f aca="false">COUNTIF($A$4:A19,A19)</f>
        <v>1</v>
      </c>
      <c r="F19" s="14" t="s">
        <v>10</v>
      </c>
      <c r="G19" s="14"/>
    </row>
    <row r="20" s="1" customFormat="true" ht="18" hidden="false" customHeight="true" outlineLevel="0" collapsed="false">
      <c r="A20" s="10" t="s">
        <v>14</v>
      </c>
      <c r="B20" s="11" t="n">
        <v>20240717407</v>
      </c>
      <c r="C20" s="12" t="n">
        <v>79.2</v>
      </c>
      <c r="D20" s="12" t="n">
        <v>77.876</v>
      </c>
      <c r="E20" s="14" t="n">
        <f aca="false">COUNTIF($A$4:A20,A20)</f>
        <v>2</v>
      </c>
      <c r="F20" s="14"/>
      <c r="G20" s="14"/>
    </row>
    <row r="21" s="1" customFormat="true" ht="18" hidden="false" customHeight="true" outlineLevel="0" collapsed="false">
      <c r="A21" s="10" t="s">
        <v>14</v>
      </c>
      <c r="B21" s="11" t="n">
        <v>20240717405</v>
      </c>
      <c r="C21" s="12" t="n">
        <v>81</v>
      </c>
      <c r="D21" s="12" t="n">
        <v>74.268</v>
      </c>
      <c r="E21" s="14" t="n">
        <f aca="false">COUNTIF($A$4:A21,A21)</f>
        <v>3</v>
      </c>
      <c r="F21" s="14"/>
      <c r="G21" s="14"/>
    </row>
    <row r="22" s="1" customFormat="true" ht="18" hidden="false" customHeight="true" outlineLevel="0" collapsed="false">
      <c r="A22" s="10" t="s">
        <v>14</v>
      </c>
      <c r="B22" s="11" t="n">
        <v>20240717406</v>
      </c>
      <c r="C22" s="12" t="n">
        <v>75.6</v>
      </c>
      <c r="D22" s="12" t="n">
        <v>69.936</v>
      </c>
      <c r="E22" s="14" t="n">
        <f aca="false">COUNTIF($A$4:A22,A22)</f>
        <v>4</v>
      </c>
      <c r="F22" s="14"/>
      <c r="G22" s="14"/>
    </row>
    <row r="23" s="1" customFormat="true" ht="18" hidden="false" customHeight="true" outlineLevel="0" collapsed="false">
      <c r="A23" s="10" t="s">
        <v>15</v>
      </c>
      <c r="B23" s="11" t="n">
        <v>20240717617</v>
      </c>
      <c r="C23" s="12" t="n">
        <v>82.6</v>
      </c>
      <c r="D23" s="12" t="n">
        <v>83.772</v>
      </c>
      <c r="E23" s="14" t="n">
        <f aca="false">COUNTIF($A$4:A23,A23)</f>
        <v>1</v>
      </c>
      <c r="F23" s="14" t="s">
        <v>10</v>
      </c>
      <c r="G23" s="14"/>
    </row>
    <row r="24" s="1" customFormat="true" ht="18" hidden="false" customHeight="true" outlineLevel="0" collapsed="false">
      <c r="A24" s="10" t="s">
        <v>15</v>
      </c>
      <c r="B24" s="11" t="n">
        <v>20240717535</v>
      </c>
      <c r="C24" s="12" t="n">
        <v>84.4</v>
      </c>
      <c r="D24" s="12" t="n">
        <v>82.056</v>
      </c>
      <c r="E24" s="14" t="n">
        <f aca="false">COUNTIF($A$4:A24,A24)</f>
        <v>2</v>
      </c>
      <c r="F24" s="14" t="s">
        <v>10</v>
      </c>
      <c r="G24" s="14"/>
    </row>
    <row r="25" s="1" customFormat="true" ht="18" hidden="false" customHeight="true" outlineLevel="0" collapsed="false">
      <c r="A25" s="10" t="s">
        <v>15</v>
      </c>
      <c r="B25" s="11" t="n">
        <v>20240717437</v>
      </c>
      <c r="C25" s="12" t="n">
        <v>80</v>
      </c>
      <c r="D25" s="12" t="n">
        <v>80.344</v>
      </c>
      <c r="E25" s="14" t="n">
        <f aca="false">COUNTIF($A$4:A25,A25)</f>
        <v>3</v>
      </c>
      <c r="F25" s="14"/>
      <c r="G25" s="14"/>
    </row>
    <row r="26" s="1" customFormat="true" ht="18" hidden="false" customHeight="true" outlineLevel="0" collapsed="false">
      <c r="A26" s="10" t="s">
        <v>15</v>
      </c>
      <c r="B26" s="11" t="n">
        <v>20240717415</v>
      </c>
      <c r="C26" s="12" t="n">
        <v>75.2</v>
      </c>
      <c r="D26" s="12" t="n">
        <v>80.328</v>
      </c>
      <c r="E26" s="14" t="n">
        <f aca="false">COUNTIF($A$4:A26,A26)</f>
        <v>4</v>
      </c>
      <c r="F26" s="14"/>
      <c r="G26" s="14"/>
    </row>
    <row r="27" s="1" customFormat="true" ht="18" hidden="false" customHeight="true" outlineLevel="0" collapsed="false">
      <c r="A27" s="10" t="s">
        <v>15</v>
      </c>
      <c r="B27" s="11" t="n">
        <v>20240717533</v>
      </c>
      <c r="C27" s="12" t="n">
        <v>75.6</v>
      </c>
      <c r="D27" s="12" t="n">
        <v>77.216</v>
      </c>
      <c r="E27" s="14" t="n">
        <f aca="false">COUNTIF($A$4:A27,A27)</f>
        <v>5</v>
      </c>
      <c r="F27" s="14"/>
      <c r="G27" s="14"/>
    </row>
    <row r="28" s="1" customFormat="true" ht="18" hidden="false" customHeight="true" outlineLevel="0" collapsed="false">
      <c r="A28" s="10" t="s">
        <v>15</v>
      </c>
      <c r="B28" s="11" t="n">
        <v>20240717433</v>
      </c>
      <c r="C28" s="12" t="n">
        <v>76.8</v>
      </c>
      <c r="D28" s="12" t="n">
        <v>77.092</v>
      </c>
      <c r="E28" s="14" t="n">
        <f aca="false">COUNTIF($A$4:A28,A28)</f>
        <v>6</v>
      </c>
      <c r="F28" s="14"/>
      <c r="G28" s="14"/>
    </row>
    <row r="29" s="1" customFormat="true" ht="18" hidden="false" customHeight="true" outlineLevel="0" collapsed="false">
      <c r="A29" s="10" t="s">
        <v>15</v>
      </c>
      <c r="B29" s="11" t="n">
        <v>20240717409</v>
      </c>
      <c r="C29" s="12" t="n">
        <v>75.2</v>
      </c>
      <c r="D29" s="12" t="n">
        <v>76.38</v>
      </c>
      <c r="E29" s="14" t="n">
        <f aca="false">COUNTIF($A$4:A29,A29)</f>
        <v>7</v>
      </c>
      <c r="F29" s="14"/>
      <c r="G29" s="14"/>
    </row>
    <row r="30" s="1" customFormat="true" ht="18" hidden="false" customHeight="true" outlineLevel="0" collapsed="false">
      <c r="A30" s="10" t="s">
        <v>15</v>
      </c>
      <c r="B30" s="11" t="n">
        <v>20240717507</v>
      </c>
      <c r="C30" s="12" t="n">
        <v>75</v>
      </c>
      <c r="D30" s="12" t="n">
        <v>76.132</v>
      </c>
      <c r="E30" s="14" t="n">
        <f aca="false">COUNTIF($A$4:A30,A30)</f>
        <v>8</v>
      </c>
      <c r="F30" s="14"/>
      <c r="G30" s="14"/>
    </row>
    <row r="31" s="1" customFormat="true" ht="18" hidden="false" customHeight="true" outlineLevel="0" collapsed="false">
      <c r="A31" s="10" t="s">
        <v>15</v>
      </c>
      <c r="B31" s="11" t="n">
        <v>20240717430</v>
      </c>
      <c r="C31" s="12" t="n">
        <v>72</v>
      </c>
      <c r="D31" s="12" t="n">
        <v>74.596</v>
      </c>
      <c r="E31" s="14" t="n">
        <f aca="false">COUNTIF($A$4:A31,A31)</f>
        <v>9</v>
      </c>
      <c r="F31" s="14"/>
      <c r="G31" s="14"/>
    </row>
    <row r="32" s="1" customFormat="true" ht="18" hidden="false" customHeight="true" outlineLevel="0" collapsed="false">
      <c r="A32" s="10" t="s">
        <v>16</v>
      </c>
      <c r="B32" s="11" t="n">
        <v>20240308918</v>
      </c>
      <c r="C32" s="12" t="n">
        <v>80.6</v>
      </c>
      <c r="D32" s="12" t="n">
        <v>79.896</v>
      </c>
      <c r="E32" s="14" t="n">
        <f aca="false">COUNTIF($A$4:A32,A32)</f>
        <v>1</v>
      </c>
      <c r="F32" s="14" t="s">
        <v>10</v>
      </c>
      <c r="G32" s="14"/>
    </row>
    <row r="33" s="1" customFormat="true" ht="18" hidden="false" customHeight="true" outlineLevel="0" collapsed="false">
      <c r="A33" s="10" t="s">
        <v>16</v>
      </c>
      <c r="B33" s="11" t="n">
        <v>20240308921</v>
      </c>
      <c r="C33" s="12" t="n">
        <v>81.2</v>
      </c>
      <c r="D33" s="12" t="n">
        <v>78.968</v>
      </c>
      <c r="E33" s="14" t="n">
        <f aca="false">COUNTIF($A$4:A33,A33)</f>
        <v>2</v>
      </c>
      <c r="F33" s="14"/>
      <c r="G33" s="14"/>
    </row>
    <row r="34" s="1" customFormat="true" ht="18" hidden="false" customHeight="true" outlineLevel="0" collapsed="false">
      <c r="A34" s="10" t="s">
        <v>16</v>
      </c>
      <c r="B34" s="11" t="n">
        <v>20240308904</v>
      </c>
      <c r="C34" s="12" t="n">
        <v>74.2</v>
      </c>
      <c r="D34" s="12" t="n">
        <v>73.456</v>
      </c>
      <c r="E34" s="14" t="n">
        <f aca="false">COUNTIF($A$4:A34,A34)</f>
        <v>3</v>
      </c>
      <c r="F34" s="14"/>
      <c r="G34" s="14"/>
    </row>
    <row r="35" s="1" customFormat="true" ht="18" hidden="false" customHeight="true" outlineLevel="0" collapsed="false">
      <c r="A35" s="10" t="s">
        <v>16</v>
      </c>
      <c r="B35" s="11" t="n">
        <v>20240308903</v>
      </c>
      <c r="C35" s="12" t="n">
        <v>69</v>
      </c>
      <c r="D35" s="12" t="n">
        <v>70.496</v>
      </c>
      <c r="E35" s="14" t="n">
        <f aca="false">COUNTIF($A$4:A35,A35)</f>
        <v>4</v>
      </c>
      <c r="F35" s="14"/>
      <c r="G35" s="14"/>
    </row>
    <row r="36" s="1" customFormat="true" ht="18" hidden="false" customHeight="true" outlineLevel="0" collapsed="false">
      <c r="A36" s="10" t="s">
        <v>16</v>
      </c>
      <c r="B36" s="11" t="n">
        <v>20240308914</v>
      </c>
      <c r="C36" s="12" t="n">
        <v>68.2</v>
      </c>
      <c r="D36" s="12" t="n">
        <v>70.132</v>
      </c>
      <c r="E36" s="14" t="n">
        <f aca="false">COUNTIF($A$4:A36,A36)</f>
        <v>5</v>
      </c>
      <c r="F36" s="14"/>
      <c r="G36" s="14"/>
    </row>
    <row r="37" s="1" customFormat="true" ht="18" hidden="false" customHeight="true" outlineLevel="0" collapsed="false">
      <c r="A37" s="10" t="s">
        <v>17</v>
      </c>
      <c r="B37" s="11" t="n">
        <v>20240309019</v>
      </c>
      <c r="C37" s="12" t="n">
        <v>79.4</v>
      </c>
      <c r="D37" s="12" t="n">
        <v>77.908</v>
      </c>
      <c r="E37" s="14" t="n">
        <f aca="false">COUNTIF($A$4:A37,A37)</f>
        <v>1</v>
      </c>
      <c r="F37" s="14" t="s">
        <v>10</v>
      </c>
      <c r="G37" s="14"/>
    </row>
    <row r="38" s="1" customFormat="true" ht="18" hidden="false" customHeight="true" outlineLevel="0" collapsed="false">
      <c r="A38" s="10" t="s">
        <v>17</v>
      </c>
      <c r="B38" s="11" t="n">
        <v>20240309011</v>
      </c>
      <c r="C38" s="12" t="n">
        <v>79.8</v>
      </c>
      <c r="D38" s="12" t="n">
        <v>77.616</v>
      </c>
      <c r="E38" s="14" t="n">
        <f aca="false">COUNTIF($A$4:A38,A38)</f>
        <v>2</v>
      </c>
      <c r="F38" s="14"/>
      <c r="G38" s="14"/>
    </row>
    <row r="39" s="1" customFormat="true" ht="18" hidden="false" customHeight="true" outlineLevel="0" collapsed="false">
      <c r="A39" s="10" t="s">
        <v>17</v>
      </c>
      <c r="B39" s="11" t="n">
        <v>20240309016</v>
      </c>
      <c r="C39" s="12" t="n">
        <v>78.6</v>
      </c>
      <c r="D39" s="12" t="n">
        <v>77.112</v>
      </c>
      <c r="E39" s="14" t="n">
        <f aca="false">COUNTIF($A$4:A39,A39)</f>
        <v>3</v>
      </c>
      <c r="F39" s="14"/>
      <c r="G39" s="14"/>
    </row>
    <row r="40" s="1" customFormat="true" ht="18" hidden="false" customHeight="true" outlineLevel="0" collapsed="false">
      <c r="A40" s="10" t="s">
        <v>17</v>
      </c>
      <c r="B40" s="11" t="n">
        <v>20240308934</v>
      </c>
      <c r="C40" s="12" t="n">
        <v>72</v>
      </c>
      <c r="D40" s="12" t="n">
        <v>73.344</v>
      </c>
      <c r="E40" s="14" t="n">
        <f aca="false">COUNTIF($A$4:A40,A40)</f>
        <v>4</v>
      </c>
      <c r="F40" s="14"/>
      <c r="G40" s="14"/>
    </row>
    <row r="41" s="1" customFormat="true" ht="18" hidden="false" customHeight="true" outlineLevel="0" collapsed="false">
      <c r="A41" s="10" t="s">
        <v>18</v>
      </c>
      <c r="B41" s="11" t="n">
        <v>20241933029</v>
      </c>
      <c r="C41" s="12" t="n">
        <v>80.6</v>
      </c>
      <c r="D41" s="12" t="n">
        <v>82.404</v>
      </c>
      <c r="E41" s="14" t="n">
        <f aca="false">COUNTIF($A$4:A41,A41)</f>
        <v>1</v>
      </c>
      <c r="F41" s="14" t="s">
        <v>10</v>
      </c>
      <c r="G41" s="14"/>
    </row>
    <row r="42" s="1" customFormat="true" ht="18" hidden="false" customHeight="true" outlineLevel="0" collapsed="false">
      <c r="A42" s="10" t="s">
        <v>18</v>
      </c>
      <c r="B42" s="11" t="n">
        <v>20241933102</v>
      </c>
      <c r="C42" s="12" t="n">
        <v>81</v>
      </c>
      <c r="D42" s="12" t="n">
        <v>81.848</v>
      </c>
      <c r="E42" s="14" t="n">
        <f aca="false">COUNTIF($A$4:A42,A42)</f>
        <v>2</v>
      </c>
      <c r="F42" s="14"/>
      <c r="G42" s="14"/>
    </row>
    <row r="43" s="1" customFormat="true" ht="18" hidden="false" customHeight="true" outlineLevel="0" collapsed="false">
      <c r="A43" s="10" t="s">
        <v>18</v>
      </c>
      <c r="B43" s="11" t="n">
        <v>20241933033</v>
      </c>
      <c r="C43" s="12" t="n">
        <v>72.2</v>
      </c>
      <c r="D43" s="12" t="n">
        <v>76.66</v>
      </c>
      <c r="E43" s="14" t="n">
        <f aca="false">COUNTIF($A$4:A43,A43)</f>
        <v>3</v>
      </c>
      <c r="F43" s="14"/>
      <c r="G43" s="14"/>
    </row>
    <row r="44" s="1" customFormat="true" ht="18" hidden="false" customHeight="true" outlineLevel="0" collapsed="false">
      <c r="A44" s="10" t="s">
        <v>18</v>
      </c>
      <c r="B44" s="11" t="n">
        <v>20241933022</v>
      </c>
      <c r="C44" s="12" t="n">
        <v>71.6</v>
      </c>
      <c r="D44" s="12" t="n">
        <v>74.432</v>
      </c>
      <c r="E44" s="14" t="n">
        <f aca="false">COUNTIF($A$4:A44,A44)</f>
        <v>4</v>
      </c>
      <c r="F44" s="14"/>
      <c r="G44" s="14"/>
    </row>
    <row r="45" s="1" customFormat="true" ht="18" hidden="false" customHeight="true" outlineLevel="0" collapsed="false">
      <c r="A45" s="10" t="s">
        <v>18</v>
      </c>
      <c r="B45" s="11" t="n">
        <v>20241933023</v>
      </c>
      <c r="C45" s="12" t="n">
        <v>70.4</v>
      </c>
      <c r="D45" s="12" t="n">
        <v>74.092</v>
      </c>
      <c r="E45" s="14" t="n">
        <f aca="false">COUNTIF($A$4:A45,A45)</f>
        <v>5</v>
      </c>
      <c r="F45" s="14"/>
      <c r="G45" s="14"/>
    </row>
    <row r="46" s="1" customFormat="true" ht="18" hidden="false" customHeight="true" outlineLevel="0" collapsed="false">
      <c r="A46" s="10" t="s">
        <v>19</v>
      </c>
      <c r="B46" s="11" t="n">
        <v>20242134425</v>
      </c>
      <c r="C46" s="12" t="n">
        <v>86.4</v>
      </c>
      <c r="D46" s="12" t="n">
        <v>83.752</v>
      </c>
      <c r="E46" s="14" t="n">
        <f aca="false">COUNTIF($A$4:A46,A46)</f>
        <v>1</v>
      </c>
      <c r="F46" s="14" t="s">
        <v>10</v>
      </c>
      <c r="G46" s="14"/>
    </row>
    <row r="47" s="1" customFormat="true" ht="18" hidden="false" customHeight="true" outlineLevel="0" collapsed="false">
      <c r="A47" s="10" t="s">
        <v>19</v>
      </c>
      <c r="B47" s="11" t="n">
        <v>20242134429</v>
      </c>
      <c r="C47" s="12" t="n">
        <v>73</v>
      </c>
      <c r="D47" s="12" t="n">
        <v>77.464</v>
      </c>
      <c r="E47" s="14" t="n">
        <f aca="false">COUNTIF($A$4:A47,A47)</f>
        <v>2</v>
      </c>
      <c r="F47" s="14"/>
      <c r="G47" s="14"/>
    </row>
    <row r="48" s="1" customFormat="true" ht="18" hidden="false" customHeight="true" outlineLevel="0" collapsed="false">
      <c r="A48" s="10" t="s">
        <v>19</v>
      </c>
      <c r="B48" s="11" t="n">
        <v>20242134424</v>
      </c>
      <c r="C48" s="12" t="n">
        <v>71.8</v>
      </c>
      <c r="D48" s="12" t="n">
        <v>74.64</v>
      </c>
      <c r="E48" s="14" t="n">
        <f aca="false">COUNTIF($A$4:A48,A48)</f>
        <v>3</v>
      </c>
      <c r="F48" s="14"/>
      <c r="G48" s="14"/>
    </row>
    <row r="49" s="1" customFormat="true" ht="18" hidden="false" customHeight="true" outlineLevel="0" collapsed="false">
      <c r="A49" s="10" t="s">
        <v>20</v>
      </c>
      <c r="B49" s="11" t="n">
        <v>20241322825</v>
      </c>
      <c r="C49" s="12" t="n">
        <v>81.8</v>
      </c>
      <c r="D49" s="12" t="n">
        <v>81.916</v>
      </c>
      <c r="E49" s="14" t="n">
        <f aca="false">COUNTIF($A$4:A49,A49)</f>
        <v>1</v>
      </c>
      <c r="F49" s="14" t="s">
        <v>10</v>
      </c>
      <c r="G49" s="14"/>
    </row>
    <row r="50" s="1" customFormat="true" ht="18" hidden="false" customHeight="true" outlineLevel="0" collapsed="false">
      <c r="A50" s="10" t="s">
        <v>20</v>
      </c>
      <c r="B50" s="11" t="n">
        <v>20241322828</v>
      </c>
      <c r="C50" s="12" t="n">
        <v>79.2</v>
      </c>
      <c r="D50" s="12" t="n">
        <v>80.256</v>
      </c>
      <c r="E50" s="14" t="n">
        <f aca="false">COUNTIF($A$4:A50,A50)</f>
        <v>2</v>
      </c>
      <c r="F50" s="14"/>
      <c r="G50" s="14"/>
    </row>
    <row r="51" s="1" customFormat="true" ht="18" hidden="false" customHeight="true" outlineLevel="0" collapsed="false">
      <c r="A51" s="10" t="s">
        <v>20</v>
      </c>
      <c r="B51" s="11" t="n">
        <v>20241322805</v>
      </c>
      <c r="C51" s="12" t="n">
        <v>77.4</v>
      </c>
      <c r="D51" s="12" t="n">
        <v>80.028</v>
      </c>
      <c r="E51" s="14" t="n">
        <f aca="false">COUNTIF($A$4:A51,A51)</f>
        <v>3</v>
      </c>
      <c r="F51" s="14"/>
      <c r="G51" s="14"/>
    </row>
    <row r="52" s="1" customFormat="true" ht="18" hidden="false" customHeight="true" outlineLevel="0" collapsed="false">
      <c r="A52" s="10" t="s">
        <v>20</v>
      </c>
      <c r="B52" s="11" t="n">
        <v>20241322829</v>
      </c>
      <c r="C52" s="12" t="n">
        <v>78</v>
      </c>
      <c r="D52" s="12" t="n">
        <v>78.764</v>
      </c>
      <c r="E52" s="14" t="n">
        <f aca="false">COUNTIF($A$4:A52,A52)</f>
        <v>4</v>
      </c>
      <c r="F52" s="14"/>
      <c r="G52" s="14"/>
    </row>
    <row r="53" s="1" customFormat="true" ht="18" hidden="false" customHeight="true" outlineLevel="0" collapsed="false">
      <c r="A53" s="10" t="s">
        <v>20</v>
      </c>
      <c r="B53" s="11" t="n">
        <v>20241322803</v>
      </c>
      <c r="C53" s="12" t="n">
        <v>68.4</v>
      </c>
      <c r="D53" s="12" t="n">
        <v>73.092</v>
      </c>
      <c r="E53" s="14" t="n">
        <f aca="false">COUNTIF($A$4:A53,A53)</f>
        <v>5</v>
      </c>
      <c r="F53" s="14"/>
      <c r="G53" s="14"/>
    </row>
    <row r="54" s="1" customFormat="true" ht="18" hidden="false" customHeight="true" outlineLevel="0" collapsed="false">
      <c r="A54" s="10" t="s">
        <v>21</v>
      </c>
      <c r="B54" s="11" t="n">
        <v>20241020934</v>
      </c>
      <c r="C54" s="12" t="n">
        <v>78.2</v>
      </c>
      <c r="D54" s="12" t="n">
        <v>82.004</v>
      </c>
      <c r="E54" s="14" t="n">
        <f aca="false">COUNTIF($A$4:A54,A54)</f>
        <v>1</v>
      </c>
      <c r="F54" s="14" t="s">
        <v>10</v>
      </c>
      <c r="G54" s="14"/>
    </row>
    <row r="55" s="1" customFormat="true" ht="18" hidden="false" customHeight="true" outlineLevel="0" collapsed="false">
      <c r="A55" s="10" t="s">
        <v>21</v>
      </c>
      <c r="B55" s="11" t="n">
        <v>20241020933</v>
      </c>
      <c r="C55" s="12" t="n">
        <v>83.2</v>
      </c>
      <c r="D55" s="12" t="n">
        <v>78.484</v>
      </c>
      <c r="E55" s="14" t="n">
        <f aca="false">COUNTIF($A$4:A55,A55)</f>
        <v>2</v>
      </c>
      <c r="F55" s="14"/>
      <c r="G55" s="14"/>
    </row>
    <row r="56" s="1" customFormat="true" ht="18" hidden="false" customHeight="true" outlineLevel="0" collapsed="false">
      <c r="A56" s="10" t="s">
        <v>21</v>
      </c>
      <c r="B56" s="11" t="n">
        <v>20241020931</v>
      </c>
      <c r="C56" s="12" t="n">
        <v>75.4</v>
      </c>
      <c r="D56" s="12" t="n">
        <v>76.524</v>
      </c>
      <c r="E56" s="14" t="n">
        <f aca="false">COUNTIF($A$4:A56,A56)</f>
        <v>3</v>
      </c>
      <c r="F56" s="14"/>
      <c r="G56" s="14"/>
    </row>
    <row r="57" s="1" customFormat="true" ht="18" hidden="false" customHeight="true" outlineLevel="0" collapsed="false">
      <c r="A57" s="10" t="s">
        <v>21</v>
      </c>
      <c r="B57" s="11" t="n">
        <v>20241020930</v>
      </c>
      <c r="C57" s="12" t="n">
        <v>75</v>
      </c>
      <c r="D57" s="12" t="n">
        <v>73.024</v>
      </c>
      <c r="E57" s="14" t="n">
        <f aca="false">COUNTIF($A$4:A57,A57)</f>
        <v>4</v>
      </c>
      <c r="F57" s="14"/>
      <c r="G57" s="14"/>
    </row>
    <row r="58" s="1" customFormat="true" ht="18" hidden="false" customHeight="true" outlineLevel="0" collapsed="false">
      <c r="A58" s="10" t="s">
        <v>22</v>
      </c>
      <c r="B58" s="11" t="n">
        <v>20240100209</v>
      </c>
      <c r="C58" s="12" t="n">
        <v>82.8</v>
      </c>
      <c r="D58" s="12" t="n">
        <v>80.5</v>
      </c>
      <c r="E58" s="14" t="n">
        <f aca="false">COUNTIF($A$4:A58,A58)</f>
        <v>1</v>
      </c>
      <c r="F58" s="14" t="s">
        <v>10</v>
      </c>
      <c r="G58" s="14"/>
    </row>
    <row r="59" s="1" customFormat="true" ht="18" hidden="false" customHeight="true" outlineLevel="0" collapsed="false">
      <c r="A59" s="10" t="s">
        <v>22</v>
      </c>
      <c r="B59" s="11" t="n">
        <v>20240100212</v>
      </c>
      <c r="C59" s="12" t="n">
        <v>82.8</v>
      </c>
      <c r="D59" s="12" t="n">
        <v>79.156</v>
      </c>
      <c r="E59" s="14" t="n">
        <f aca="false">COUNTIF($A$4:A59,A59)</f>
        <v>2</v>
      </c>
      <c r="F59" s="14"/>
      <c r="G59" s="14"/>
    </row>
    <row r="60" s="1" customFormat="true" ht="18" hidden="false" customHeight="true" outlineLevel="0" collapsed="false">
      <c r="A60" s="10" t="s">
        <v>22</v>
      </c>
      <c r="B60" s="11" t="n">
        <v>20240100211</v>
      </c>
      <c r="C60" s="12" t="n">
        <v>82.8</v>
      </c>
      <c r="D60" s="12" t="n">
        <v>79.128</v>
      </c>
      <c r="E60" s="14" t="n">
        <f aca="false">COUNTIF($A$4:A60,A60)</f>
        <v>3</v>
      </c>
      <c r="F60" s="14"/>
      <c r="G60" s="14"/>
    </row>
    <row r="61" s="1" customFormat="true" ht="18" hidden="false" customHeight="true" outlineLevel="0" collapsed="false">
      <c r="A61" s="10" t="s">
        <v>22</v>
      </c>
      <c r="B61" s="11" t="n">
        <v>20240100202</v>
      </c>
      <c r="C61" s="12" t="n">
        <v>81.8</v>
      </c>
      <c r="D61" s="12" t="n">
        <v>78.388</v>
      </c>
      <c r="E61" s="14" t="n">
        <f aca="false">COUNTIF($A$4:A61,A61)</f>
        <v>4</v>
      </c>
      <c r="F61" s="14"/>
      <c r="G61" s="14"/>
    </row>
    <row r="62" s="1" customFormat="true" ht="18" hidden="false" customHeight="true" outlineLevel="0" collapsed="false">
      <c r="A62" s="10" t="s">
        <v>23</v>
      </c>
      <c r="B62" s="11" t="n">
        <v>20241121006</v>
      </c>
      <c r="C62" s="12" t="n">
        <v>81.2</v>
      </c>
      <c r="D62" s="12" t="n">
        <v>80.548</v>
      </c>
      <c r="E62" s="14" t="n">
        <f aca="false">COUNTIF($A$4:A62,A62)</f>
        <v>1</v>
      </c>
      <c r="F62" s="14" t="s">
        <v>10</v>
      </c>
      <c r="G62" s="14"/>
    </row>
    <row r="63" s="1" customFormat="true" ht="18" hidden="false" customHeight="true" outlineLevel="0" collapsed="false">
      <c r="A63" s="10" t="s">
        <v>23</v>
      </c>
      <c r="B63" s="11" t="n">
        <v>20241121001</v>
      </c>
      <c r="C63" s="12" t="n">
        <v>77.2</v>
      </c>
      <c r="D63" s="12" t="n">
        <v>79.612</v>
      </c>
      <c r="E63" s="14" t="n">
        <f aca="false">COUNTIF($A$4:A63,A63)</f>
        <v>2</v>
      </c>
      <c r="F63" s="14"/>
      <c r="G63" s="14"/>
    </row>
    <row r="64" s="1" customFormat="true" ht="18" hidden="false" customHeight="true" outlineLevel="0" collapsed="false">
      <c r="A64" s="10" t="s">
        <v>23</v>
      </c>
      <c r="B64" s="11" t="n">
        <v>20241121007</v>
      </c>
      <c r="C64" s="12" t="n">
        <v>73.4</v>
      </c>
      <c r="D64" s="12" t="n">
        <v>78.14</v>
      </c>
      <c r="E64" s="14" t="n">
        <f aca="false">COUNTIF($A$4:A64,A64)</f>
        <v>3</v>
      </c>
      <c r="F64" s="14"/>
      <c r="G64" s="14"/>
    </row>
    <row r="65" s="1" customFormat="true" ht="18" hidden="false" customHeight="true" outlineLevel="0" collapsed="false">
      <c r="A65" s="10" t="s">
        <v>23</v>
      </c>
      <c r="B65" s="11" t="n">
        <v>20241121008</v>
      </c>
      <c r="C65" s="12" t="n">
        <v>80.4</v>
      </c>
      <c r="D65" s="12" t="n">
        <v>77.548</v>
      </c>
      <c r="E65" s="14" t="n">
        <f aca="false">COUNTIF($A$4:A65,A65)</f>
        <v>4</v>
      </c>
      <c r="F65" s="14"/>
      <c r="G65" s="14"/>
    </row>
    <row r="66" s="1" customFormat="true" ht="18" hidden="false" customHeight="true" outlineLevel="0" collapsed="false">
      <c r="A66" s="10" t="s">
        <v>23</v>
      </c>
      <c r="B66" s="11" t="n">
        <v>20241121003</v>
      </c>
      <c r="C66" s="12" t="n">
        <v>64.2</v>
      </c>
      <c r="D66" s="12" t="n">
        <v>64.2</v>
      </c>
      <c r="E66" s="14" t="n">
        <f aca="false">COUNTIF($A$4:A66,A66)</f>
        <v>5</v>
      </c>
      <c r="F66" s="14"/>
      <c r="G66" s="14" t="s">
        <v>11</v>
      </c>
    </row>
    <row r="67" s="1" customFormat="true" ht="18" hidden="false" customHeight="true" outlineLevel="0" collapsed="false">
      <c r="A67" s="10" t="s">
        <v>24</v>
      </c>
      <c r="B67" s="11" t="n">
        <v>20242234509</v>
      </c>
      <c r="C67" s="12" t="n">
        <v>83.8</v>
      </c>
      <c r="D67" s="12" t="n">
        <v>86.768</v>
      </c>
      <c r="E67" s="14" t="n">
        <f aca="false">COUNTIF($A$4:A67,A67)</f>
        <v>1</v>
      </c>
      <c r="F67" s="14" t="s">
        <v>10</v>
      </c>
      <c r="G67" s="14"/>
    </row>
    <row r="68" s="1" customFormat="true" ht="18" hidden="false" customHeight="true" outlineLevel="0" collapsed="false">
      <c r="A68" s="10" t="s">
        <v>24</v>
      </c>
      <c r="B68" s="11" t="n">
        <v>20242234519</v>
      </c>
      <c r="C68" s="12" t="n">
        <v>79.4</v>
      </c>
      <c r="D68" s="12" t="n">
        <v>85.052</v>
      </c>
      <c r="E68" s="14" t="n">
        <f aca="false">COUNTIF($A$4:A68,A68)</f>
        <v>2</v>
      </c>
      <c r="F68" s="14"/>
      <c r="G68" s="14"/>
    </row>
    <row r="69" s="1" customFormat="true" ht="18" hidden="false" customHeight="true" outlineLevel="0" collapsed="false">
      <c r="A69" s="10" t="s">
        <v>24</v>
      </c>
      <c r="B69" s="11" t="n">
        <v>20242234507</v>
      </c>
      <c r="C69" s="12" t="n">
        <v>76.2</v>
      </c>
      <c r="D69" s="12" t="n">
        <v>82.484</v>
      </c>
      <c r="E69" s="14" t="n">
        <f aca="false">COUNTIF($A$4:A69,A69)</f>
        <v>3</v>
      </c>
      <c r="F69" s="14"/>
      <c r="G69" s="14"/>
    </row>
    <row r="70" s="1" customFormat="true" ht="18" hidden="false" customHeight="true" outlineLevel="0" collapsed="false">
      <c r="A70" s="10" t="s">
        <v>24</v>
      </c>
      <c r="B70" s="11" t="n">
        <v>20242234508</v>
      </c>
      <c r="C70" s="12" t="n">
        <v>73.2</v>
      </c>
      <c r="D70" s="12" t="n">
        <v>80.992</v>
      </c>
      <c r="E70" s="14" t="n">
        <f aca="false">COUNTIF($A$4:A70,A70)</f>
        <v>4</v>
      </c>
      <c r="F70" s="14"/>
      <c r="G70" s="14"/>
    </row>
    <row r="71" s="1" customFormat="true" ht="18" hidden="false" customHeight="true" outlineLevel="0" collapsed="false">
      <c r="A71" s="10" t="s">
        <v>24</v>
      </c>
      <c r="B71" s="11" t="n">
        <v>20242234513</v>
      </c>
      <c r="C71" s="12" t="n">
        <v>72.4</v>
      </c>
      <c r="D71" s="12" t="n">
        <v>79.796</v>
      </c>
      <c r="E71" s="14" t="n">
        <f aca="false">COUNTIF($A$4:A71,A71)</f>
        <v>5</v>
      </c>
      <c r="F71" s="14"/>
      <c r="G71" s="14"/>
    </row>
    <row r="72" s="1" customFormat="true" ht="18" hidden="false" customHeight="true" outlineLevel="0" collapsed="false">
      <c r="A72" s="10" t="s">
        <v>25</v>
      </c>
      <c r="B72" s="11" t="n">
        <v>20240100234</v>
      </c>
      <c r="C72" s="12" t="n">
        <v>84.4</v>
      </c>
      <c r="D72" s="12" t="n">
        <v>84.68</v>
      </c>
      <c r="E72" s="14" t="n">
        <f aca="false">COUNTIF($A$4:A72,A72)</f>
        <v>1</v>
      </c>
      <c r="F72" s="14" t="s">
        <v>10</v>
      </c>
      <c r="G72" s="14"/>
    </row>
    <row r="73" s="1" customFormat="true" ht="18" hidden="false" customHeight="true" outlineLevel="0" collapsed="false">
      <c r="A73" s="10" t="s">
        <v>25</v>
      </c>
      <c r="B73" s="11" t="n">
        <v>20240100231</v>
      </c>
      <c r="C73" s="12" t="n">
        <v>84.6</v>
      </c>
      <c r="D73" s="12" t="n">
        <v>84.2</v>
      </c>
      <c r="E73" s="14" t="n">
        <f aca="false">COUNTIF($A$4:A73,A73)</f>
        <v>2</v>
      </c>
      <c r="F73" s="14"/>
      <c r="G73" s="14"/>
    </row>
    <row r="74" s="1" customFormat="true" ht="18" hidden="false" customHeight="true" outlineLevel="0" collapsed="false">
      <c r="A74" s="10" t="s">
        <v>25</v>
      </c>
      <c r="B74" s="11" t="n">
        <v>20240100227</v>
      </c>
      <c r="C74" s="12" t="n">
        <v>76.8</v>
      </c>
      <c r="D74" s="12" t="n">
        <v>78.36</v>
      </c>
      <c r="E74" s="14" t="n">
        <f aca="false">COUNTIF($A$4:A74,A74)</f>
        <v>3</v>
      </c>
      <c r="F74" s="14"/>
      <c r="G74" s="14"/>
    </row>
    <row r="75" s="1" customFormat="true" ht="18" hidden="false" customHeight="true" outlineLevel="0" collapsed="false">
      <c r="A75" s="10" t="s">
        <v>25</v>
      </c>
      <c r="B75" s="11" t="n">
        <v>20240100312</v>
      </c>
      <c r="C75" s="12" t="n">
        <v>74.2</v>
      </c>
      <c r="D75" s="12" t="n">
        <v>77.972</v>
      </c>
      <c r="E75" s="14" t="n">
        <f aca="false">COUNTIF($A$4:A75,A75)</f>
        <v>4</v>
      </c>
      <c r="F75" s="14"/>
      <c r="G75" s="14"/>
    </row>
    <row r="76" s="1" customFormat="true" ht="18" hidden="false" customHeight="true" outlineLevel="0" collapsed="false">
      <c r="A76" s="10" t="s">
        <v>25</v>
      </c>
      <c r="B76" s="11" t="n">
        <v>20240100321</v>
      </c>
      <c r="C76" s="12" t="n">
        <v>69.4</v>
      </c>
      <c r="D76" s="12" t="n">
        <v>73.904</v>
      </c>
      <c r="E76" s="14" t="n">
        <f aca="false">COUNTIF($A$4:A76,A76)</f>
        <v>5</v>
      </c>
      <c r="F76" s="14"/>
      <c r="G76" s="14"/>
    </row>
    <row r="77" s="1" customFormat="true" ht="18" hidden="false" customHeight="true" outlineLevel="0" collapsed="false">
      <c r="A77" s="10" t="s">
        <v>26</v>
      </c>
      <c r="B77" s="11" t="n">
        <v>20240204818</v>
      </c>
      <c r="C77" s="12" t="n">
        <v>86.4</v>
      </c>
      <c r="D77" s="12" t="n">
        <v>85.476</v>
      </c>
      <c r="E77" s="14" t="n">
        <f aca="false">COUNTIF($A$4:A77,A77)</f>
        <v>1</v>
      </c>
      <c r="F77" s="14" t="s">
        <v>10</v>
      </c>
      <c r="G77" s="14"/>
    </row>
    <row r="78" s="1" customFormat="true" ht="18" hidden="false" customHeight="true" outlineLevel="0" collapsed="false">
      <c r="A78" s="10" t="s">
        <v>26</v>
      </c>
      <c r="B78" s="11" t="n">
        <v>20240204814</v>
      </c>
      <c r="C78" s="12" t="n">
        <v>83.6</v>
      </c>
      <c r="D78" s="12" t="n">
        <v>80.68</v>
      </c>
      <c r="E78" s="14" t="n">
        <f aca="false">COUNTIF($A$4:A78,A78)</f>
        <v>2</v>
      </c>
      <c r="F78" s="14"/>
      <c r="G78" s="14"/>
    </row>
    <row r="79" s="1" customFormat="true" ht="18" hidden="false" customHeight="true" outlineLevel="0" collapsed="false">
      <c r="A79" s="10" t="s">
        <v>26</v>
      </c>
      <c r="B79" s="11" t="n">
        <v>20240204822</v>
      </c>
      <c r="C79" s="12" t="n">
        <v>82.6</v>
      </c>
      <c r="D79" s="12" t="n">
        <v>80.428</v>
      </c>
      <c r="E79" s="14" t="n">
        <f aca="false">COUNTIF($A$4:A79,A79)</f>
        <v>3</v>
      </c>
      <c r="F79" s="14"/>
      <c r="G79" s="14"/>
    </row>
    <row r="80" s="1" customFormat="true" ht="18" hidden="false" customHeight="true" outlineLevel="0" collapsed="false">
      <c r="A80" s="10" t="s">
        <v>26</v>
      </c>
      <c r="B80" s="11" t="n">
        <v>20240204816</v>
      </c>
      <c r="C80" s="12" t="n">
        <v>79</v>
      </c>
      <c r="D80" s="12" t="n">
        <v>78.564</v>
      </c>
      <c r="E80" s="14" t="n">
        <f aca="false">COUNTIF($A$4:A80,A80)</f>
        <v>4</v>
      </c>
      <c r="F80" s="14"/>
      <c r="G80" s="14"/>
    </row>
    <row r="81" s="1" customFormat="true" ht="18" hidden="false" customHeight="true" outlineLevel="0" collapsed="false">
      <c r="A81" s="10" t="s">
        <v>27</v>
      </c>
      <c r="B81" s="11" t="n">
        <v>20240717629</v>
      </c>
      <c r="C81" s="12" t="n">
        <v>82.8</v>
      </c>
      <c r="D81" s="12" t="n">
        <v>81.356</v>
      </c>
      <c r="E81" s="14" t="n">
        <f aca="false">COUNTIF($A$4:A81,A81)</f>
        <v>1</v>
      </c>
      <c r="F81" s="14" t="s">
        <v>10</v>
      </c>
      <c r="G81" s="14"/>
    </row>
    <row r="82" s="1" customFormat="true" ht="18" hidden="false" customHeight="true" outlineLevel="0" collapsed="false">
      <c r="A82" s="10" t="s">
        <v>27</v>
      </c>
      <c r="B82" s="11" t="n">
        <v>20240717630</v>
      </c>
      <c r="C82" s="12" t="n">
        <v>80.2</v>
      </c>
      <c r="D82" s="12" t="n">
        <v>79.312</v>
      </c>
      <c r="E82" s="14" t="n">
        <f aca="false">COUNTIF($A$4:A82,A82)</f>
        <v>2</v>
      </c>
      <c r="F82" s="14" t="s">
        <v>10</v>
      </c>
      <c r="G82" s="14"/>
    </row>
    <row r="83" s="1" customFormat="true" ht="18" hidden="false" customHeight="true" outlineLevel="0" collapsed="false">
      <c r="A83" s="10" t="s">
        <v>27</v>
      </c>
      <c r="B83" s="11" t="n">
        <v>20240717628</v>
      </c>
      <c r="C83" s="12" t="n">
        <v>80.8</v>
      </c>
      <c r="D83" s="12" t="n">
        <v>78.14</v>
      </c>
      <c r="E83" s="14" t="n">
        <f aca="false">COUNTIF($A$4:A83,A83)</f>
        <v>3</v>
      </c>
      <c r="F83" s="14"/>
      <c r="G83" s="14"/>
    </row>
    <row r="84" s="1" customFormat="true" ht="18" hidden="false" customHeight="true" outlineLevel="0" collapsed="false">
      <c r="A84" s="10" t="s">
        <v>27</v>
      </c>
      <c r="B84" s="11" t="n">
        <v>20240717622</v>
      </c>
      <c r="C84" s="12" t="n">
        <v>80.2</v>
      </c>
      <c r="D84" s="12" t="n">
        <v>78.064</v>
      </c>
      <c r="E84" s="14" t="n">
        <f aca="false">COUNTIF($A$4:A84,A84)</f>
        <v>4</v>
      </c>
      <c r="F84" s="14"/>
      <c r="G84" s="14"/>
    </row>
    <row r="85" s="1" customFormat="true" ht="18" hidden="false" customHeight="true" outlineLevel="0" collapsed="false">
      <c r="A85" s="10" t="s">
        <v>27</v>
      </c>
      <c r="B85" s="11" t="n">
        <v>20240717624</v>
      </c>
      <c r="C85" s="12" t="n">
        <v>78.6</v>
      </c>
      <c r="D85" s="12" t="n">
        <v>76.46</v>
      </c>
      <c r="E85" s="14" t="n">
        <f aca="false">COUNTIF($A$4:A85,A85)</f>
        <v>5</v>
      </c>
      <c r="F85" s="14"/>
      <c r="G85" s="14"/>
    </row>
    <row r="86" s="1" customFormat="true" ht="18" hidden="false" customHeight="true" outlineLevel="0" collapsed="false">
      <c r="A86" s="10" t="s">
        <v>28</v>
      </c>
      <c r="B86" s="11" t="n">
        <v>20241933114</v>
      </c>
      <c r="C86" s="12" t="n">
        <v>83.6</v>
      </c>
      <c r="D86" s="12" t="n">
        <v>82.98</v>
      </c>
      <c r="E86" s="14" t="n">
        <f aca="false">COUNTIF($A$4:A86,A86)</f>
        <v>1</v>
      </c>
      <c r="F86" s="14" t="s">
        <v>10</v>
      </c>
      <c r="G86" s="14"/>
    </row>
    <row r="87" s="1" customFormat="true" ht="18" hidden="false" customHeight="true" outlineLevel="0" collapsed="false">
      <c r="A87" s="10" t="s">
        <v>28</v>
      </c>
      <c r="B87" s="11" t="n">
        <v>20241933111</v>
      </c>
      <c r="C87" s="12" t="n">
        <v>78.8</v>
      </c>
      <c r="D87" s="12" t="n">
        <v>82.636</v>
      </c>
      <c r="E87" s="14" t="n">
        <f aca="false">COUNTIF($A$4:A87,A87)</f>
        <v>2</v>
      </c>
      <c r="F87" s="14"/>
      <c r="G87" s="14"/>
    </row>
    <row r="88" s="1" customFormat="true" ht="18" hidden="false" customHeight="true" outlineLevel="0" collapsed="false">
      <c r="A88" s="10" t="s">
        <v>28</v>
      </c>
      <c r="B88" s="11" t="n">
        <v>20241933105</v>
      </c>
      <c r="C88" s="12" t="n">
        <v>75.2</v>
      </c>
      <c r="D88" s="12" t="n">
        <v>79.68</v>
      </c>
      <c r="E88" s="14" t="n">
        <f aca="false">COUNTIF($A$4:A88,A88)</f>
        <v>3</v>
      </c>
      <c r="F88" s="14"/>
      <c r="G88" s="14"/>
    </row>
    <row r="89" s="1" customFormat="true" ht="18" hidden="false" customHeight="true" outlineLevel="0" collapsed="false">
      <c r="A89" s="10" t="s">
        <v>28</v>
      </c>
      <c r="B89" s="11" t="n">
        <v>20241933113</v>
      </c>
      <c r="C89" s="12" t="n">
        <v>68.6</v>
      </c>
      <c r="D89" s="12" t="n">
        <v>75.136</v>
      </c>
      <c r="E89" s="14" t="n">
        <f aca="false">COUNTIF($A$4:A89,A89)</f>
        <v>4</v>
      </c>
      <c r="F89" s="14"/>
      <c r="G89" s="14"/>
    </row>
    <row r="90" s="1" customFormat="true" ht="18" hidden="false" customHeight="true" outlineLevel="0" collapsed="false">
      <c r="A90" s="10" t="s">
        <v>28</v>
      </c>
      <c r="B90" s="11" t="n">
        <v>20241933119</v>
      </c>
      <c r="C90" s="12" t="n">
        <v>67.6</v>
      </c>
      <c r="D90" s="12" t="n">
        <v>73.464</v>
      </c>
      <c r="E90" s="14" t="n">
        <f aca="false">COUNTIF($A$4:A90,A90)</f>
        <v>5</v>
      </c>
      <c r="F90" s="14"/>
      <c r="G90" s="14"/>
    </row>
    <row r="91" s="1" customFormat="true" ht="18" hidden="false" customHeight="true" outlineLevel="0" collapsed="false">
      <c r="A91" s="10" t="s">
        <v>29</v>
      </c>
      <c r="B91" s="11" t="n">
        <v>20242435111</v>
      </c>
      <c r="C91" s="12" t="n">
        <v>83</v>
      </c>
      <c r="D91" s="12" t="n">
        <v>82.584</v>
      </c>
      <c r="E91" s="14" t="n">
        <f aca="false">COUNTIF($A$4:A91,A91)</f>
        <v>1</v>
      </c>
      <c r="F91" s="14" t="s">
        <v>10</v>
      </c>
      <c r="G91" s="14"/>
    </row>
    <row r="92" s="1" customFormat="true" ht="18" hidden="false" customHeight="true" outlineLevel="0" collapsed="false">
      <c r="A92" s="10" t="s">
        <v>29</v>
      </c>
      <c r="B92" s="11" t="n">
        <v>20242435109</v>
      </c>
      <c r="C92" s="12" t="n">
        <v>80.2</v>
      </c>
      <c r="D92" s="12" t="n">
        <v>80.356</v>
      </c>
      <c r="E92" s="14" t="n">
        <f aca="false">COUNTIF($A$4:A92,A92)</f>
        <v>2</v>
      </c>
      <c r="F92" s="14"/>
      <c r="G92" s="14"/>
    </row>
    <row r="93" s="1" customFormat="true" ht="18" hidden="false" customHeight="true" outlineLevel="0" collapsed="false">
      <c r="A93" s="10" t="s">
        <v>29</v>
      </c>
      <c r="B93" s="11" t="n">
        <v>20242435103</v>
      </c>
      <c r="C93" s="12" t="n">
        <v>75.2</v>
      </c>
      <c r="D93" s="12" t="n">
        <v>76.572</v>
      </c>
      <c r="E93" s="14" t="n">
        <f aca="false">COUNTIF($A$4:A93,A93)</f>
        <v>3</v>
      </c>
      <c r="F93" s="14"/>
      <c r="G93" s="14"/>
    </row>
    <row r="94" s="1" customFormat="true" ht="18" hidden="false" customHeight="true" outlineLevel="0" collapsed="false">
      <c r="A94" s="10" t="s">
        <v>29</v>
      </c>
      <c r="B94" s="11" t="n">
        <v>20242435115</v>
      </c>
      <c r="C94" s="12" t="n">
        <v>73.4</v>
      </c>
      <c r="D94" s="12" t="n">
        <v>72.852</v>
      </c>
      <c r="E94" s="14" t="n">
        <f aca="false">COUNTIF($A$4:A94,A94)</f>
        <v>4</v>
      </c>
      <c r="F94" s="14"/>
      <c r="G94" s="14"/>
    </row>
    <row r="95" s="1" customFormat="true" ht="18" hidden="false" customHeight="true" outlineLevel="0" collapsed="false">
      <c r="A95" s="10" t="s">
        <v>30</v>
      </c>
      <c r="B95" s="11" t="n">
        <v>20241730821</v>
      </c>
      <c r="C95" s="12" t="n">
        <v>82.4</v>
      </c>
      <c r="D95" s="12" t="n">
        <v>84.34</v>
      </c>
      <c r="E95" s="14" t="n">
        <f aca="false">COUNTIF($A$4:A95,A95)</f>
        <v>1</v>
      </c>
      <c r="F95" s="14" t="s">
        <v>10</v>
      </c>
      <c r="G95" s="14"/>
    </row>
    <row r="96" s="1" customFormat="true" ht="18" hidden="false" customHeight="true" outlineLevel="0" collapsed="false">
      <c r="A96" s="10" t="s">
        <v>30</v>
      </c>
      <c r="B96" s="11" t="n">
        <v>20241730822</v>
      </c>
      <c r="C96" s="12" t="n">
        <v>76.4</v>
      </c>
      <c r="D96" s="12" t="n">
        <v>80.148</v>
      </c>
      <c r="E96" s="14" t="n">
        <f aca="false">COUNTIF($A$4:A96,A96)</f>
        <v>2</v>
      </c>
      <c r="F96" s="14"/>
      <c r="G96" s="14"/>
    </row>
    <row r="97" s="1" customFormat="true" ht="18" hidden="false" customHeight="true" outlineLevel="0" collapsed="false">
      <c r="A97" s="10" t="s">
        <v>30</v>
      </c>
      <c r="B97" s="11" t="n">
        <v>20241730803</v>
      </c>
      <c r="C97" s="12" t="n">
        <v>77</v>
      </c>
      <c r="D97" s="12" t="n">
        <v>79.22</v>
      </c>
      <c r="E97" s="14" t="n">
        <f aca="false">COUNTIF($A$4:A97,A97)</f>
        <v>3</v>
      </c>
      <c r="F97" s="14"/>
      <c r="G97" s="14"/>
    </row>
    <row r="98" s="1" customFormat="true" ht="18" hidden="false" customHeight="true" outlineLevel="0" collapsed="false">
      <c r="A98" s="10" t="s">
        <v>30</v>
      </c>
      <c r="B98" s="11" t="n">
        <v>20241730810</v>
      </c>
      <c r="C98" s="12" t="n">
        <v>73.8</v>
      </c>
      <c r="D98" s="12" t="n">
        <v>76.056</v>
      </c>
      <c r="E98" s="14" t="n">
        <f aca="false">COUNTIF($A$4:A98,A98)</f>
        <v>4</v>
      </c>
      <c r="F98" s="14"/>
      <c r="G98" s="14"/>
    </row>
    <row r="99" s="1" customFormat="true" ht="18" hidden="false" customHeight="true" outlineLevel="0" collapsed="false">
      <c r="A99" s="10" t="s">
        <v>30</v>
      </c>
      <c r="B99" s="11" t="n">
        <v>20241730802</v>
      </c>
      <c r="C99" s="12" t="n">
        <v>68.4</v>
      </c>
      <c r="D99" s="12" t="n">
        <v>73.312</v>
      </c>
      <c r="E99" s="14" t="n">
        <f aca="false">COUNTIF($A$4:A99,A99)</f>
        <v>5</v>
      </c>
      <c r="F99" s="14"/>
      <c r="G99" s="14"/>
    </row>
    <row r="100" s="1" customFormat="true" ht="18" hidden="false" customHeight="true" outlineLevel="0" collapsed="false">
      <c r="A100" s="10" t="s">
        <v>31</v>
      </c>
      <c r="B100" s="11" t="n">
        <v>20240516638</v>
      </c>
      <c r="C100" s="12" t="n">
        <v>78.8</v>
      </c>
      <c r="D100" s="12" t="n">
        <v>77.244</v>
      </c>
      <c r="E100" s="14" t="n">
        <f aca="false">COUNTIF($A$4:A100,A100)</f>
        <v>1</v>
      </c>
      <c r="F100" s="14" t="s">
        <v>10</v>
      </c>
      <c r="G100" s="14"/>
    </row>
    <row r="101" s="1" customFormat="true" ht="18" hidden="false" customHeight="true" outlineLevel="0" collapsed="false">
      <c r="A101" s="10" t="s">
        <v>31</v>
      </c>
      <c r="B101" s="11" t="n">
        <v>20240516636</v>
      </c>
      <c r="C101" s="12" t="n">
        <v>78.6</v>
      </c>
      <c r="D101" s="12" t="n">
        <v>76.824</v>
      </c>
      <c r="E101" s="14" t="n">
        <f aca="false">COUNTIF($A$4:A101,A101)</f>
        <v>2</v>
      </c>
      <c r="F101" s="14"/>
      <c r="G101" s="14"/>
    </row>
    <row r="102" s="1" customFormat="true" ht="18" hidden="false" customHeight="true" outlineLevel="0" collapsed="false">
      <c r="A102" s="10" t="s">
        <v>31</v>
      </c>
      <c r="B102" s="11" t="n">
        <v>20240516634</v>
      </c>
      <c r="C102" s="12" t="n">
        <v>79</v>
      </c>
      <c r="D102" s="12" t="n">
        <v>76.816</v>
      </c>
      <c r="E102" s="14" t="n">
        <f aca="false">COUNTIF($A$4:A102,A102)</f>
        <v>3</v>
      </c>
      <c r="F102" s="14"/>
      <c r="G102" s="14"/>
    </row>
    <row r="103" s="1" customFormat="true" ht="18" hidden="false" customHeight="true" outlineLevel="0" collapsed="false">
      <c r="A103" s="10" t="s">
        <v>31</v>
      </c>
      <c r="B103" s="11" t="n">
        <v>20240516637</v>
      </c>
      <c r="C103" s="12" t="n">
        <v>71.2</v>
      </c>
      <c r="D103" s="12" t="n">
        <v>72.72</v>
      </c>
      <c r="E103" s="14" t="n">
        <f aca="false">COUNTIF($A$4:A103,A103)</f>
        <v>4</v>
      </c>
      <c r="F103" s="14"/>
      <c r="G103" s="14"/>
    </row>
    <row r="104" s="1" customFormat="true" ht="18" hidden="false" customHeight="true" outlineLevel="0" collapsed="false">
      <c r="A104" s="10" t="s">
        <v>32</v>
      </c>
      <c r="B104" s="11" t="n">
        <v>20240309105</v>
      </c>
      <c r="C104" s="12" t="n">
        <v>78.8</v>
      </c>
      <c r="D104" s="12" t="n">
        <v>76.932</v>
      </c>
      <c r="E104" s="14" t="n">
        <f aca="false">COUNTIF($A$4:A104,A104)</f>
        <v>1</v>
      </c>
      <c r="F104" s="14" t="s">
        <v>10</v>
      </c>
      <c r="G104" s="14"/>
    </row>
    <row r="105" s="1" customFormat="true" ht="18" hidden="false" customHeight="true" outlineLevel="0" collapsed="false">
      <c r="A105" s="10" t="s">
        <v>32</v>
      </c>
      <c r="B105" s="11" t="n">
        <v>20240309127</v>
      </c>
      <c r="C105" s="12" t="n">
        <v>75.6</v>
      </c>
      <c r="D105" s="12" t="n">
        <v>76.488</v>
      </c>
      <c r="E105" s="14" t="n">
        <f aca="false">COUNTIF($A$4:A105,A105)</f>
        <v>2</v>
      </c>
      <c r="F105" s="14" t="s">
        <v>10</v>
      </c>
      <c r="G105" s="14"/>
    </row>
    <row r="106" s="1" customFormat="true" ht="18" hidden="false" customHeight="true" outlineLevel="0" collapsed="false">
      <c r="A106" s="10" t="s">
        <v>32</v>
      </c>
      <c r="B106" s="11" t="n">
        <v>20240309036</v>
      </c>
      <c r="C106" s="12" t="n">
        <v>74.4</v>
      </c>
      <c r="D106" s="12" t="n">
        <v>76.16</v>
      </c>
      <c r="E106" s="14" t="n">
        <f aca="false">COUNTIF($A$4:A106,A106)</f>
        <v>3</v>
      </c>
      <c r="F106" s="14"/>
      <c r="G106" s="14"/>
    </row>
    <row r="107" s="1" customFormat="true" ht="18" hidden="false" customHeight="true" outlineLevel="0" collapsed="false">
      <c r="A107" s="10" t="s">
        <v>32</v>
      </c>
      <c r="B107" s="11" t="n">
        <v>20240309109</v>
      </c>
      <c r="C107" s="12" t="n">
        <v>73.8</v>
      </c>
      <c r="D107" s="12" t="n">
        <v>76.116</v>
      </c>
      <c r="E107" s="14" t="n">
        <f aca="false">COUNTIF($A$4:A107,A107)</f>
        <v>4</v>
      </c>
      <c r="F107" s="14"/>
      <c r="G107" s="14"/>
    </row>
    <row r="108" s="1" customFormat="true" ht="18" hidden="false" customHeight="true" outlineLevel="0" collapsed="false">
      <c r="A108" s="10" t="s">
        <v>32</v>
      </c>
      <c r="B108" s="11" t="n">
        <v>20240309037</v>
      </c>
      <c r="C108" s="12" t="n">
        <v>76.6</v>
      </c>
      <c r="D108" s="12" t="n">
        <v>75.312</v>
      </c>
      <c r="E108" s="14" t="n">
        <f aca="false">COUNTIF($A$4:A108,A108)</f>
        <v>5</v>
      </c>
      <c r="F108" s="14"/>
      <c r="G108" s="14"/>
    </row>
    <row r="109" s="1" customFormat="true" ht="18" hidden="false" customHeight="true" outlineLevel="0" collapsed="false">
      <c r="A109" s="10" t="s">
        <v>32</v>
      </c>
      <c r="B109" s="11" t="n">
        <v>20240309119</v>
      </c>
      <c r="C109" s="12" t="n">
        <v>74.4</v>
      </c>
      <c r="D109" s="12" t="n">
        <v>74.9</v>
      </c>
      <c r="E109" s="14" t="n">
        <f aca="false">COUNTIF($A$4:A109,A109)</f>
        <v>6</v>
      </c>
      <c r="F109" s="14"/>
      <c r="G109" s="14"/>
    </row>
    <row r="110" s="1" customFormat="true" ht="18" hidden="false" customHeight="true" outlineLevel="0" collapsed="false">
      <c r="A110" s="10" t="s">
        <v>32</v>
      </c>
      <c r="B110" s="11" t="n">
        <v>20240309126</v>
      </c>
      <c r="C110" s="12" t="n">
        <v>70.4</v>
      </c>
      <c r="D110" s="12" t="n">
        <v>72.76</v>
      </c>
      <c r="E110" s="14" t="n">
        <f aca="false">COUNTIF($A$4:A110,A110)</f>
        <v>7</v>
      </c>
      <c r="F110" s="14"/>
      <c r="G110" s="14"/>
    </row>
    <row r="111" s="1" customFormat="true" ht="18" hidden="false" customHeight="true" outlineLevel="0" collapsed="false">
      <c r="A111" s="10" t="s">
        <v>32</v>
      </c>
      <c r="B111" s="11" t="n">
        <v>20240309108</v>
      </c>
      <c r="C111" s="12" t="n">
        <v>71</v>
      </c>
      <c r="D111" s="12" t="n">
        <v>72.348</v>
      </c>
      <c r="E111" s="14" t="n">
        <f aca="false">COUNTIF($A$4:A111,A111)</f>
        <v>8</v>
      </c>
      <c r="F111" s="14"/>
      <c r="G111" s="14"/>
    </row>
    <row r="112" s="1" customFormat="true" ht="18" hidden="false" customHeight="true" outlineLevel="0" collapsed="false">
      <c r="A112" s="10" t="s">
        <v>32</v>
      </c>
      <c r="B112" s="11" t="n">
        <v>20240309141</v>
      </c>
      <c r="C112" s="12" t="n">
        <v>70.2</v>
      </c>
      <c r="D112" s="12" t="n">
        <v>72.132</v>
      </c>
      <c r="E112" s="14" t="n">
        <f aca="false">COUNTIF($A$4:A112,A112)</f>
        <v>9</v>
      </c>
      <c r="F112" s="14"/>
      <c r="G112" s="14"/>
    </row>
    <row r="113" s="1" customFormat="true" ht="18" hidden="false" customHeight="true" outlineLevel="0" collapsed="false">
      <c r="A113" s="10" t="s">
        <v>32</v>
      </c>
      <c r="B113" s="11" t="n">
        <v>20240309121</v>
      </c>
      <c r="C113" s="12" t="n">
        <v>70</v>
      </c>
      <c r="D113" s="12" t="n">
        <v>71.636</v>
      </c>
      <c r="E113" s="14" t="n">
        <f aca="false">COUNTIF($A$4:A113,A113)</f>
        <v>10</v>
      </c>
      <c r="F113" s="14"/>
      <c r="G113" s="14"/>
    </row>
    <row r="114" s="1" customFormat="true" ht="18" hidden="false" customHeight="true" outlineLevel="0" collapsed="false">
      <c r="A114" s="10" t="s">
        <v>33</v>
      </c>
      <c r="B114" s="11" t="n">
        <v>20242435123</v>
      </c>
      <c r="C114" s="12" t="n">
        <v>77.8</v>
      </c>
      <c r="D114" s="12" t="n">
        <v>78.592</v>
      </c>
      <c r="E114" s="14" t="n">
        <f aca="false">COUNTIF($A$4:A114,A114)</f>
        <v>1</v>
      </c>
      <c r="F114" s="14" t="s">
        <v>10</v>
      </c>
      <c r="G114" s="14"/>
    </row>
    <row r="115" s="1" customFormat="true" ht="18" hidden="false" customHeight="true" outlineLevel="0" collapsed="false">
      <c r="A115" s="10" t="s">
        <v>33</v>
      </c>
      <c r="B115" s="11" t="n">
        <v>20242435129</v>
      </c>
      <c r="C115" s="12" t="n">
        <v>74.6</v>
      </c>
      <c r="D115" s="12" t="n">
        <v>75.836</v>
      </c>
      <c r="E115" s="14" t="n">
        <f aca="false">COUNTIF($A$4:A115,A115)</f>
        <v>2</v>
      </c>
      <c r="F115" s="14"/>
      <c r="G115" s="14"/>
    </row>
    <row r="116" s="1" customFormat="true" ht="18" hidden="false" customHeight="true" outlineLevel="0" collapsed="false">
      <c r="A116" s="10" t="s">
        <v>33</v>
      </c>
      <c r="B116" s="11" t="n">
        <v>20242435124</v>
      </c>
      <c r="C116" s="12" t="n">
        <v>72</v>
      </c>
      <c r="D116" s="12" t="n">
        <v>73.304</v>
      </c>
      <c r="E116" s="14" t="n">
        <f aca="false">COUNTIF($A$4:A116,A116)</f>
        <v>3</v>
      </c>
      <c r="F116" s="14"/>
      <c r="G116" s="14"/>
    </row>
    <row r="117" s="1" customFormat="true" ht="18" hidden="false" customHeight="true" outlineLevel="0" collapsed="false">
      <c r="A117" s="10" t="s">
        <v>34</v>
      </c>
      <c r="B117" s="11" t="n">
        <v>20242034335</v>
      </c>
      <c r="C117" s="12" t="n">
        <v>81</v>
      </c>
      <c r="D117" s="12" t="n">
        <v>84.264</v>
      </c>
      <c r="E117" s="14" t="n">
        <f aca="false">COUNTIF($A$4:A117,A117)</f>
        <v>1</v>
      </c>
      <c r="F117" s="14" t="s">
        <v>10</v>
      </c>
      <c r="G117" s="14"/>
    </row>
    <row r="118" s="1" customFormat="true" ht="18" hidden="false" customHeight="true" outlineLevel="0" collapsed="false">
      <c r="A118" s="10" t="s">
        <v>34</v>
      </c>
      <c r="B118" s="11" t="n">
        <v>20242034337</v>
      </c>
      <c r="C118" s="12" t="n">
        <v>77.2</v>
      </c>
      <c r="D118" s="12" t="n">
        <v>81.712</v>
      </c>
      <c r="E118" s="14" t="n">
        <f aca="false">COUNTIF($A$4:A118,A118)</f>
        <v>2</v>
      </c>
      <c r="F118" s="14"/>
      <c r="G118" s="14"/>
    </row>
    <row r="119" s="1" customFormat="true" ht="18" hidden="false" customHeight="true" outlineLevel="0" collapsed="false">
      <c r="A119" s="10" t="s">
        <v>34</v>
      </c>
      <c r="B119" s="11" t="n">
        <v>20242034316</v>
      </c>
      <c r="C119" s="12" t="n">
        <v>76.8</v>
      </c>
      <c r="D119" s="12" t="n">
        <v>78.512</v>
      </c>
      <c r="E119" s="14" t="n">
        <f aca="false">COUNTIF($A$4:A119,A119)</f>
        <v>3</v>
      </c>
      <c r="F119" s="14"/>
      <c r="G119" s="14"/>
    </row>
    <row r="120" s="1" customFormat="true" ht="18" hidden="false" customHeight="true" outlineLevel="0" collapsed="false">
      <c r="A120" s="10" t="s">
        <v>35</v>
      </c>
      <c r="B120" s="11" t="n">
        <v>20240100415</v>
      </c>
      <c r="C120" s="12" t="n">
        <v>86</v>
      </c>
      <c r="D120" s="12" t="n">
        <v>84.496</v>
      </c>
      <c r="E120" s="14" t="n">
        <f aca="false">COUNTIF($A$4:A120,A120)</f>
        <v>1</v>
      </c>
      <c r="F120" s="14" t="s">
        <v>10</v>
      </c>
      <c r="G120" s="14"/>
    </row>
    <row r="121" s="1" customFormat="true" ht="18" hidden="false" customHeight="true" outlineLevel="0" collapsed="false">
      <c r="A121" s="10" t="s">
        <v>35</v>
      </c>
      <c r="B121" s="11" t="n">
        <v>20240100440</v>
      </c>
      <c r="C121" s="12" t="n">
        <v>85</v>
      </c>
      <c r="D121" s="12" t="n">
        <v>82.516</v>
      </c>
      <c r="E121" s="14" t="n">
        <f aca="false">COUNTIF($A$4:A121,A121)</f>
        <v>2</v>
      </c>
      <c r="F121" s="14" t="s">
        <v>10</v>
      </c>
      <c r="G121" s="14"/>
    </row>
    <row r="122" s="1" customFormat="true" ht="18" hidden="false" customHeight="true" outlineLevel="0" collapsed="false">
      <c r="A122" s="10" t="s">
        <v>35</v>
      </c>
      <c r="B122" s="11" t="n">
        <v>20240100414</v>
      </c>
      <c r="C122" s="12" t="n">
        <v>81.2</v>
      </c>
      <c r="D122" s="12" t="n">
        <v>81.004</v>
      </c>
      <c r="E122" s="14" t="n">
        <f aca="false">COUNTIF($A$4:A122,A122)</f>
        <v>3</v>
      </c>
      <c r="F122" s="14"/>
      <c r="G122" s="14"/>
    </row>
    <row r="123" s="1" customFormat="true" ht="18" hidden="false" customHeight="true" outlineLevel="0" collapsed="false">
      <c r="A123" s="10" t="s">
        <v>35</v>
      </c>
      <c r="B123" s="11" t="n">
        <v>20240100521</v>
      </c>
      <c r="C123" s="12" t="n">
        <v>79.4</v>
      </c>
      <c r="D123" s="12" t="n">
        <v>79.256</v>
      </c>
      <c r="E123" s="14" t="n">
        <f aca="false">COUNTIF($A$4:A123,A123)</f>
        <v>4</v>
      </c>
      <c r="F123" s="14"/>
      <c r="G123" s="14"/>
    </row>
    <row r="124" s="1" customFormat="true" ht="18" hidden="false" customHeight="true" outlineLevel="0" collapsed="false">
      <c r="A124" s="10" t="s">
        <v>35</v>
      </c>
      <c r="B124" s="11" t="n">
        <v>20240100409</v>
      </c>
      <c r="C124" s="12" t="n">
        <v>78.4</v>
      </c>
      <c r="D124" s="12" t="n">
        <v>78.912</v>
      </c>
      <c r="E124" s="14" t="n">
        <f aca="false">COUNTIF($A$4:A124,A124)</f>
        <v>5</v>
      </c>
      <c r="F124" s="14"/>
      <c r="G124" s="14"/>
    </row>
    <row r="125" s="1" customFormat="true" ht="18" hidden="false" customHeight="true" outlineLevel="0" collapsed="false">
      <c r="A125" s="10" t="s">
        <v>35</v>
      </c>
      <c r="B125" s="11" t="n">
        <v>20240100516</v>
      </c>
      <c r="C125" s="12" t="n">
        <v>78</v>
      </c>
      <c r="D125" s="12" t="n">
        <v>78.364</v>
      </c>
      <c r="E125" s="14" t="n">
        <f aca="false">COUNTIF($A$4:A125,A125)</f>
        <v>6</v>
      </c>
      <c r="F125" s="14"/>
      <c r="G125" s="14"/>
    </row>
    <row r="126" s="1" customFormat="true" ht="18" hidden="false" customHeight="true" outlineLevel="0" collapsed="false">
      <c r="A126" s="10" t="s">
        <v>35</v>
      </c>
      <c r="B126" s="11" t="n">
        <v>20240100421</v>
      </c>
      <c r="C126" s="12" t="n">
        <v>76</v>
      </c>
      <c r="D126" s="12" t="n">
        <v>77.12</v>
      </c>
      <c r="E126" s="14" t="n">
        <f aca="false">COUNTIF($A$4:A126,A126)</f>
        <v>7</v>
      </c>
      <c r="F126" s="14"/>
      <c r="G126" s="14"/>
    </row>
    <row r="127" s="1" customFormat="true" ht="18" hidden="false" customHeight="true" outlineLevel="0" collapsed="false">
      <c r="A127" s="10" t="s">
        <v>35</v>
      </c>
      <c r="B127" s="11" t="n">
        <v>20240100342</v>
      </c>
      <c r="C127" s="12" t="n">
        <v>73</v>
      </c>
      <c r="D127" s="12" t="n">
        <v>77.024</v>
      </c>
      <c r="E127" s="14" t="n">
        <f aca="false">COUNTIF($A$4:A127,A127)</f>
        <v>8</v>
      </c>
      <c r="F127" s="14"/>
      <c r="G127" s="14"/>
    </row>
    <row r="128" s="1" customFormat="true" ht="18" hidden="false" customHeight="true" outlineLevel="0" collapsed="false">
      <c r="A128" s="10" t="s">
        <v>35</v>
      </c>
      <c r="B128" s="11" t="n">
        <v>20240100512</v>
      </c>
      <c r="C128" s="12" t="n">
        <v>74.2</v>
      </c>
      <c r="D128" s="12" t="n">
        <v>76.624</v>
      </c>
      <c r="E128" s="14" t="n">
        <f aca="false">COUNTIF($A$4:A128,A128)</f>
        <v>9</v>
      </c>
      <c r="F128" s="14"/>
      <c r="G128" s="14"/>
    </row>
    <row r="129" s="1" customFormat="true" ht="18" hidden="false" customHeight="true" outlineLevel="0" collapsed="false">
      <c r="A129" s="10" t="s">
        <v>35</v>
      </c>
      <c r="B129" s="11" t="n">
        <v>20240100518</v>
      </c>
      <c r="C129" s="12" t="n">
        <v>71.8</v>
      </c>
      <c r="D129" s="12" t="n">
        <v>75.28</v>
      </c>
      <c r="E129" s="14" t="n">
        <f aca="false">COUNTIF($A$4:A129,A129)</f>
        <v>10</v>
      </c>
      <c r="F129" s="14"/>
      <c r="G129" s="14"/>
    </row>
    <row r="130" s="1" customFormat="true" ht="18" hidden="false" customHeight="true" outlineLevel="0" collapsed="false">
      <c r="A130" s="10" t="s">
        <v>36</v>
      </c>
      <c r="B130" s="11" t="n">
        <v>20240717635</v>
      </c>
      <c r="C130" s="12" t="n">
        <v>82.4</v>
      </c>
      <c r="D130" s="12" t="n">
        <v>79.504</v>
      </c>
      <c r="E130" s="14" t="n">
        <f aca="false">COUNTIF($A$4:A130,A130)</f>
        <v>1</v>
      </c>
      <c r="F130" s="14" t="s">
        <v>10</v>
      </c>
      <c r="G130" s="14"/>
    </row>
    <row r="131" s="1" customFormat="true" ht="18" hidden="false" customHeight="true" outlineLevel="0" collapsed="false">
      <c r="A131" s="10" t="s">
        <v>36</v>
      </c>
      <c r="B131" s="11" t="n">
        <v>20240717717</v>
      </c>
      <c r="C131" s="12" t="n">
        <v>79.2</v>
      </c>
      <c r="D131" s="12" t="n">
        <v>79.244</v>
      </c>
      <c r="E131" s="14" t="n">
        <f aca="false">COUNTIF($A$4:A131,A131)</f>
        <v>2</v>
      </c>
      <c r="F131" s="14"/>
      <c r="G131" s="14"/>
    </row>
    <row r="132" s="1" customFormat="true" ht="18" hidden="false" customHeight="true" outlineLevel="0" collapsed="false">
      <c r="A132" s="10" t="s">
        <v>36</v>
      </c>
      <c r="B132" s="11" t="n">
        <v>20240717715</v>
      </c>
      <c r="C132" s="12" t="n">
        <v>79.4</v>
      </c>
      <c r="D132" s="12" t="n">
        <v>78.168</v>
      </c>
      <c r="E132" s="14" t="n">
        <f aca="false">COUNTIF($A$4:A132,A132)</f>
        <v>3</v>
      </c>
      <c r="F132" s="14"/>
      <c r="G132" s="14"/>
    </row>
    <row r="133" s="1" customFormat="true" ht="18" hidden="false" customHeight="true" outlineLevel="0" collapsed="false">
      <c r="A133" s="10" t="s">
        <v>36</v>
      </c>
      <c r="B133" s="11" t="n">
        <v>20240717719</v>
      </c>
      <c r="C133" s="12" t="n">
        <v>76.6</v>
      </c>
      <c r="D133" s="12" t="n">
        <v>75.768</v>
      </c>
      <c r="E133" s="14" t="n">
        <f aca="false">COUNTIF($A$4:A133,A133)</f>
        <v>4</v>
      </c>
      <c r="F133" s="14"/>
      <c r="G133" s="14"/>
    </row>
    <row r="134" s="1" customFormat="true" ht="18" hidden="false" customHeight="true" outlineLevel="0" collapsed="false">
      <c r="A134" s="10" t="s">
        <v>36</v>
      </c>
      <c r="B134" s="11" t="n">
        <v>20240717708</v>
      </c>
      <c r="C134" s="12" t="n">
        <v>72</v>
      </c>
      <c r="D134" s="12" t="n">
        <v>73.988</v>
      </c>
      <c r="E134" s="14" t="n">
        <f aca="false">COUNTIF($A$4:A134,A134)</f>
        <v>5</v>
      </c>
      <c r="F134" s="14"/>
      <c r="G134" s="14"/>
    </row>
    <row r="135" s="1" customFormat="true" ht="18" hidden="false" customHeight="true" outlineLevel="0" collapsed="false">
      <c r="A135" s="10" t="s">
        <v>37</v>
      </c>
      <c r="B135" s="11" t="n">
        <v>20240309240</v>
      </c>
      <c r="C135" s="12" t="n">
        <v>82.2</v>
      </c>
      <c r="D135" s="12" t="n">
        <v>78.82</v>
      </c>
      <c r="E135" s="14" t="n">
        <f aca="false">COUNTIF($A$4:A135,A135)</f>
        <v>1</v>
      </c>
      <c r="F135" s="14" t="s">
        <v>10</v>
      </c>
      <c r="G135" s="14"/>
    </row>
    <row r="136" s="1" customFormat="true" ht="18" hidden="false" customHeight="true" outlineLevel="0" collapsed="false">
      <c r="A136" s="10" t="s">
        <v>37</v>
      </c>
      <c r="B136" s="11" t="n">
        <v>20240309207</v>
      </c>
      <c r="C136" s="12" t="n">
        <v>77.8</v>
      </c>
      <c r="D136" s="12" t="n">
        <v>77.076</v>
      </c>
      <c r="E136" s="14" t="n">
        <f aca="false">COUNTIF($A$4:A136,A136)</f>
        <v>2</v>
      </c>
      <c r="F136" s="14"/>
      <c r="G136" s="14"/>
    </row>
    <row r="137" s="1" customFormat="true" ht="18" hidden="false" customHeight="true" outlineLevel="0" collapsed="false">
      <c r="A137" s="10" t="s">
        <v>37</v>
      </c>
      <c r="B137" s="11" t="n">
        <v>20240309216</v>
      </c>
      <c r="C137" s="12" t="n">
        <v>78.8</v>
      </c>
      <c r="D137" s="12" t="n">
        <v>76.784</v>
      </c>
      <c r="E137" s="14" t="n">
        <f aca="false">COUNTIF($A$4:A137,A137)</f>
        <v>3</v>
      </c>
      <c r="F137" s="14"/>
      <c r="G137" s="14"/>
    </row>
    <row r="138" s="1" customFormat="true" ht="18" hidden="false" customHeight="true" outlineLevel="0" collapsed="false">
      <c r="A138" s="10" t="s">
        <v>37</v>
      </c>
      <c r="B138" s="11" t="n">
        <v>20240309302</v>
      </c>
      <c r="C138" s="12" t="n">
        <v>72.4</v>
      </c>
      <c r="D138" s="12" t="n">
        <v>74.216</v>
      </c>
      <c r="E138" s="14" t="n">
        <f aca="false">COUNTIF($A$4:A138,A138)</f>
        <v>4</v>
      </c>
      <c r="F138" s="14"/>
      <c r="G138" s="14"/>
    </row>
    <row r="139" s="1" customFormat="true" ht="18" hidden="false" customHeight="true" outlineLevel="0" collapsed="false">
      <c r="A139" s="10" t="s">
        <v>37</v>
      </c>
      <c r="B139" s="11" t="n">
        <v>20240309236</v>
      </c>
      <c r="C139" s="12" t="n">
        <v>74.8</v>
      </c>
      <c r="D139" s="12" t="n">
        <v>74.14</v>
      </c>
      <c r="E139" s="14" t="n">
        <f aca="false">COUNTIF($A$4:A139,A139)</f>
        <v>5</v>
      </c>
      <c r="F139" s="14"/>
      <c r="G139" s="14"/>
    </row>
    <row r="140" s="1" customFormat="true" ht="18" hidden="false" customHeight="true" outlineLevel="0" collapsed="false">
      <c r="A140" s="10" t="s">
        <v>38</v>
      </c>
      <c r="B140" s="11" t="n">
        <v>20241323008</v>
      </c>
      <c r="C140" s="12" t="n">
        <v>81</v>
      </c>
      <c r="D140" s="12" t="n">
        <v>82.212</v>
      </c>
      <c r="E140" s="14" t="n">
        <f aca="false">COUNTIF($A$4:A140,A140)</f>
        <v>1</v>
      </c>
      <c r="F140" s="14" t="s">
        <v>10</v>
      </c>
      <c r="G140" s="14"/>
    </row>
    <row r="141" s="1" customFormat="true" ht="18" hidden="false" customHeight="true" outlineLevel="0" collapsed="false">
      <c r="A141" s="10" t="s">
        <v>38</v>
      </c>
      <c r="B141" s="11" t="n">
        <v>20241323011</v>
      </c>
      <c r="C141" s="12" t="n">
        <v>79.8</v>
      </c>
      <c r="D141" s="12" t="n">
        <v>79.828</v>
      </c>
      <c r="E141" s="14" t="n">
        <f aca="false">COUNTIF($A$4:A141,A141)</f>
        <v>2</v>
      </c>
      <c r="F141" s="14"/>
      <c r="G141" s="14"/>
    </row>
    <row r="142" s="1" customFormat="true" ht="18" hidden="false" customHeight="true" outlineLevel="0" collapsed="false">
      <c r="A142" s="10" t="s">
        <v>38</v>
      </c>
      <c r="B142" s="11" t="n">
        <v>20241322841</v>
      </c>
      <c r="C142" s="12" t="n">
        <v>75</v>
      </c>
      <c r="D142" s="12" t="n">
        <v>79.68</v>
      </c>
      <c r="E142" s="14" t="n">
        <f aca="false">COUNTIF($A$4:A142,A142)</f>
        <v>3</v>
      </c>
      <c r="F142" s="14"/>
      <c r="G142" s="14"/>
    </row>
    <row r="143" s="1" customFormat="true" ht="18" hidden="false" customHeight="true" outlineLevel="0" collapsed="false">
      <c r="A143" s="10" t="s">
        <v>38</v>
      </c>
      <c r="B143" s="11" t="n">
        <v>20241322910</v>
      </c>
      <c r="C143" s="12" t="n">
        <v>71.4</v>
      </c>
      <c r="D143" s="12" t="n">
        <v>74.488</v>
      </c>
      <c r="E143" s="14" t="n">
        <f aca="false">COUNTIF($A$4:A143,A143)</f>
        <v>4</v>
      </c>
      <c r="F143" s="14"/>
      <c r="G143" s="14"/>
    </row>
    <row r="144" s="1" customFormat="true" ht="18" hidden="false" customHeight="true" outlineLevel="0" collapsed="false">
      <c r="A144" s="10" t="s">
        <v>39</v>
      </c>
      <c r="B144" s="11" t="n">
        <v>20241524812</v>
      </c>
      <c r="C144" s="12" t="n">
        <v>82</v>
      </c>
      <c r="D144" s="12" t="n">
        <v>77.968</v>
      </c>
      <c r="E144" s="14" t="n">
        <f aca="false">COUNTIF($A$4:A144,A144)</f>
        <v>1</v>
      </c>
      <c r="F144" s="14" t="s">
        <v>10</v>
      </c>
      <c r="G144" s="14"/>
    </row>
    <row r="145" s="1" customFormat="true" ht="18" hidden="false" customHeight="true" outlineLevel="0" collapsed="false">
      <c r="A145" s="10" t="s">
        <v>39</v>
      </c>
      <c r="B145" s="11" t="n">
        <v>20241524742</v>
      </c>
      <c r="C145" s="12" t="n">
        <v>69.6</v>
      </c>
      <c r="D145" s="12" t="n">
        <v>70.692</v>
      </c>
      <c r="E145" s="14" t="n">
        <f aca="false">COUNTIF($A$4:A145,A145)</f>
        <v>2</v>
      </c>
      <c r="F145" s="14"/>
      <c r="G145" s="14"/>
    </row>
    <row r="146" s="1" customFormat="true" ht="18" hidden="false" customHeight="true" outlineLevel="0" collapsed="false">
      <c r="A146" s="10" t="s">
        <v>39</v>
      </c>
      <c r="B146" s="11" t="n">
        <v>20241524718</v>
      </c>
      <c r="C146" s="12" t="n">
        <v>71.2</v>
      </c>
      <c r="D146" s="12" t="n">
        <v>70.504</v>
      </c>
      <c r="E146" s="14" t="n">
        <f aca="false">COUNTIF($A$4:A146,A146)</f>
        <v>3</v>
      </c>
      <c r="F146" s="14"/>
      <c r="G146" s="14"/>
    </row>
    <row r="147" s="1" customFormat="true" ht="18" hidden="false" customHeight="true" outlineLevel="0" collapsed="false">
      <c r="A147" s="10" t="s">
        <v>39</v>
      </c>
      <c r="B147" s="11" t="n">
        <v>20241524904</v>
      </c>
      <c r="C147" s="12" t="n">
        <v>57.2</v>
      </c>
      <c r="D147" s="12" t="n">
        <v>62.768</v>
      </c>
      <c r="E147" s="14" t="n">
        <f aca="false">COUNTIF($A$4:A147,A147)</f>
        <v>4</v>
      </c>
      <c r="F147" s="14"/>
      <c r="G147" s="14"/>
    </row>
    <row r="148" s="1" customFormat="true" ht="18" hidden="false" customHeight="true" outlineLevel="0" collapsed="false">
      <c r="A148" s="10" t="s">
        <v>39</v>
      </c>
      <c r="B148" s="11" t="n">
        <v>20241524833</v>
      </c>
      <c r="C148" s="12" t="n">
        <v>53.6</v>
      </c>
      <c r="D148" s="12" t="n">
        <v>61.572</v>
      </c>
      <c r="E148" s="14" t="n">
        <f aca="false">COUNTIF($A$4:A148,A148)</f>
        <v>5</v>
      </c>
      <c r="F148" s="14"/>
      <c r="G148" s="14"/>
    </row>
    <row r="149" s="1" customFormat="true" ht="18" hidden="false" customHeight="true" outlineLevel="0" collapsed="false">
      <c r="A149" s="10" t="s">
        <v>40</v>
      </c>
      <c r="B149" s="11" t="n">
        <v>20240515707</v>
      </c>
      <c r="C149" s="12" t="n">
        <v>83.4</v>
      </c>
      <c r="D149" s="12" t="n">
        <v>80.94</v>
      </c>
      <c r="E149" s="14" t="n">
        <f aca="false">COUNTIF($A$4:A149,A149)</f>
        <v>1</v>
      </c>
      <c r="F149" s="14" t="s">
        <v>10</v>
      </c>
      <c r="G149" s="14"/>
    </row>
    <row r="150" s="1" customFormat="true" ht="18" hidden="false" customHeight="true" outlineLevel="0" collapsed="false">
      <c r="A150" s="10" t="s">
        <v>40</v>
      </c>
      <c r="B150" s="11" t="n">
        <v>20240515706</v>
      </c>
      <c r="C150" s="12" t="n">
        <v>82</v>
      </c>
      <c r="D150" s="12" t="n">
        <v>78.892</v>
      </c>
      <c r="E150" s="14" t="n">
        <f aca="false">COUNTIF($A$4:A150,A150)</f>
        <v>2</v>
      </c>
      <c r="F150" s="14"/>
      <c r="G150" s="14"/>
    </row>
    <row r="151" s="1" customFormat="true" ht="18" hidden="false" customHeight="true" outlineLevel="0" collapsed="false">
      <c r="A151" s="10" t="s">
        <v>40</v>
      </c>
      <c r="B151" s="11" t="n">
        <v>20240515705</v>
      </c>
      <c r="C151" s="12" t="n">
        <v>80.6</v>
      </c>
      <c r="D151" s="12" t="n">
        <v>78.076</v>
      </c>
      <c r="E151" s="14" t="n">
        <f aca="false">COUNTIF($A$4:A151,A151)</f>
        <v>3</v>
      </c>
      <c r="F151" s="14"/>
      <c r="G151" s="14"/>
    </row>
    <row r="152" s="1" customFormat="true" ht="18" hidden="false" customHeight="true" outlineLevel="0" collapsed="false">
      <c r="A152" s="10" t="s">
        <v>40</v>
      </c>
      <c r="B152" s="11" t="n">
        <v>20240515708</v>
      </c>
      <c r="C152" s="12" t="n">
        <v>79.4</v>
      </c>
      <c r="D152" s="12" t="n">
        <v>77.592</v>
      </c>
      <c r="E152" s="14" t="n">
        <f aca="false">COUNTIF($A$4:A152,A152)</f>
        <v>4</v>
      </c>
      <c r="F152" s="14"/>
      <c r="G152" s="14"/>
    </row>
    <row r="153" s="1" customFormat="true" ht="18" hidden="false" customHeight="true" outlineLevel="0" collapsed="false">
      <c r="A153" s="10" t="s">
        <v>40</v>
      </c>
      <c r="B153" s="11" t="n">
        <v>20240515703</v>
      </c>
      <c r="C153" s="12" t="n">
        <v>72.6</v>
      </c>
      <c r="D153" s="12" t="n">
        <v>71.904</v>
      </c>
      <c r="E153" s="14" t="n">
        <f aca="false">COUNTIF($A$4:A153,A153)</f>
        <v>5</v>
      </c>
      <c r="F153" s="14"/>
      <c r="G153" s="14"/>
    </row>
    <row r="154" s="1" customFormat="true" ht="18" hidden="false" customHeight="true" outlineLevel="0" collapsed="false">
      <c r="A154" s="10" t="s">
        <v>41</v>
      </c>
      <c r="B154" s="11" t="n">
        <v>20240616705</v>
      </c>
      <c r="C154" s="12" t="n">
        <v>83</v>
      </c>
      <c r="D154" s="12" t="n">
        <v>82.764</v>
      </c>
      <c r="E154" s="14" t="n">
        <f aca="false">COUNTIF($A$4:A154,A154)</f>
        <v>1</v>
      </c>
      <c r="F154" s="14" t="s">
        <v>10</v>
      </c>
      <c r="G154" s="14"/>
    </row>
    <row r="155" s="1" customFormat="true" ht="18" hidden="false" customHeight="true" outlineLevel="0" collapsed="false">
      <c r="A155" s="10" t="s">
        <v>41</v>
      </c>
      <c r="B155" s="11" t="n">
        <v>20240616706</v>
      </c>
      <c r="C155" s="12" t="n">
        <v>80.2</v>
      </c>
      <c r="D155" s="12" t="n">
        <v>82.58</v>
      </c>
      <c r="E155" s="14" t="n">
        <f aca="false">COUNTIF($A$4:A155,A155)</f>
        <v>2</v>
      </c>
      <c r="F155" s="14" t="s">
        <v>10</v>
      </c>
      <c r="G155" s="14"/>
    </row>
    <row r="156" s="1" customFormat="true" ht="18" hidden="false" customHeight="true" outlineLevel="0" collapsed="false">
      <c r="A156" s="10" t="s">
        <v>41</v>
      </c>
      <c r="B156" s="11" t="n">
        <v>20240616707</v>
      </c>
      <c r="C156" s="12" t="n">
        <v>80.6</v>
      </c>
      <c r="D156" s="12" t="n">
        <v>82.572</v>
      </c>
      <c r="E156" s="14" t="n">
        <f aca="false">COUNTIF($A$4:A156,A156)</f>
        <v>3</v>
      </c>
      <c r="F156" s="14"/>
      <c r="G156" s="14"/>
    </row>
    <row r="157" s="1" customFormat="true" ht="18" hidden="false" customHeight="true" outlineLevel="0" collapsed="false">
      <c r="A157" s="10" t="s">
        <v>41</v>
      </c>
      <c r="B157" s="11" t="n">
        <v>20240616708</v>
      </c>
      <c r="C157" s="12" t="n">
        <v>84.6</v>
      </c>
      <c r="D157" s="12" t="n">
        <v>79.724</v>
      </c>
      <c r="E157" s="14" t="n">
        <f aca="false">COUNTIF($A$4:A157,A157)</f>
        <v>4</v>
      </c>
      <c r="F157" s="14"/>
      <c r="G157" s="14"/>
    </row>
    <row r="158" s="1" customFormat="true" ht="18" hidden="false" customHeight="true" outlineLevel="0" collapsed="false">
      <c r="A158" s="10" t="s">
        <v>41</v>
      </c>
      <c r="B158" s="11" t="n">
        <v>20240616709</v>
      </c>
      <c r="C158" s="12" t="n">
        <v>74.4</v>
      </c>
      <c r="D158" s="12" t="n">
        <v>71.892</v>
      </c>
      <c r="E158" s="14" t="n">
        <f aca="false">COUNTIF($A$4:A158,A158)</f>
        <v>5</v>
      </c>
      <c r="F158" s="14"/>
      <c r="G158" s="14"/>
    </row>
    <row r="159" s="1" customFormat="true" ht="18" hidden="false" customHeight="true" outlineLevel="0" collapsed="false">
      <c r="A159" s="10" t="s">
        <v>41</v>
      </c>
      <c r="B159" s="11" t="n">
        <v>20240616702</v>
      </c>
      <c r="C159" s="12" t="n">
        <v>75.2</v>
      </c>
      <c r="D159" s="12" t="n">
        <v>70.304</v>
      </c>
      <c r="E159" s="14" t="n">
        <f aca="false">COUNTIF($A$4:A159,A159)</f>
        <v>6</v>
      </c>
      <c r="F159" s="14"/>
      <c r="G159" s="14"/>
    </row>
    <row r="160" s="1" customFormat="true" ht="18" hidden="false" customHeight="true" outlineLevel="0" collapsed="false">
      <c r="A160" s="10" t="s">
        <v>42</v>
      </c>
      <c r="B160" s="11" t="n">
        <v>20240309341</v>
      </c>
      <c r="C160" s="12" t="n">
        <v>83.8</v>
      </c>
      <c r="D160" s="12" t="n">
        <v>83.284</v>
      </c>
      <c r="E160" s="14" t="n">
        <f aca="false">COUNTIF($A$4:A160,A160)</f>
        <v>1</v>
      </c>
      <c r="F160" s="14" t="s">
        <v>10</v>
      </c>
      <c r="G160" s="14"/>
    </row>
    <row r="161" s="1" customFormat="true" ht="18" hidden="false" customHeight="true" outlineLevel="0" collapsed="false">
      <c r="A161" s="10" t="s">
        <v>42</v>
      </c>
      <c r="B161" s="11" t="n">
        <v>20240309334</v>
      </c>
      <c r="C161" s="12" t="n">
        <v>82</v>
      </c>
      <c r="D161" s="12" t="n">
        <v>81.444</v>
      </c>
      <c r="E161" s="14" t="n">
        <f aca="false">COUNTIF($A$4:A161,A161)</f>
        <v>2</v>
      </c>
      <c r="F161" s="14" t="s">
        <v>10</v>
      </c>
      <c r="G161" s="14"/>
    </row>
    <row r="162" s="1" customFormat="true" ht="18" hidden="false" customHeight="true" outlineLevel="0" collapsed="false">
      <c r="A162" s="10" t="s">
        <v>42</v>
      </c>
      <c r="B162" s="11" t="n">
        <v>20240309407</v>
      </c>
      <c r="C162" s="12" t="n">
        <v>81</v>
      </c>
      <c r="D162" s="12" t="n">
        <v>79.372</v>
      </c>
      <c r="E162" s="14" t="n">
        <f aca="false">COUNTIF($A$4:A162,A162)</f>
        <v>3</v>
      </c>
      <c r="F162" s="14"/>
      <c r="G162" s="14"/>
    </row>
    <row r="163" s="1" customFormat="true" ht="18" hidden="false" customHeight="true" outlineLevel="0" collapsed="false">
      <c r="A163" s="10" t="s">
        <v>42</v>
      </c>
      <c r="B163" s="11" t="n">
        <v>20240309442</v>
      </c>
      <c r="C163" s="12" t="n">
        <v>78.8</v>
      </c>
      <c r="D163" s="12" t="n">
        <v>78.2</v>
      </c>
      <c r="E163" s="14" t="n">
        <f aca="false">COUNTIF($A$4:A163,A163)</f>
        <v>4</v>
      </c>
      <c r="F163" s="14"/>
      <c r="G163" s="14"/>
    </row>
    <row r="164" s="1" customFormat="true" ht="18" hidden="false" customHeight="true" outlineLevel="0" collapsed="false">
      <c r="A164" s="10" t="s">
        <v>42</v>
      </c>
      <c r="B164" s="11" t="n">
        <v>20240309431</v>
      </c>
      <c r="C164" s="12" t="n">
        <v>81.4</v>
      </c>
      <c r="D164" s="12" t="n">
        <v>78.108</v>
      </c>
      <c r="E164" s="14" t="n">
        <f aca="false">COUNTIF($A$4:A164,A164)</f>
        <v>5</v>
      </c>
      <c r="F164" s="14"/>
      <c r="G164" s="14"/>
    </row>
    <row r="165" s="1" customFormat="true" ht="18" hidden="false" customHeight="true" outlineLevel="0" collapsed="false">
      <c r="A165" s="10" t="s">
        <v>42</v>
      </c>
      <c r="B165" s="11" t="n">
        <v>20240309440</v>
      </c>
      <c r="C165" s="12" t="n">
        <v>80.8</v>
      </c>
      <c r="D165" s="12" t="n">
        <v>78.048</v>
      </c>
      <c r="E165" s="14" t="n">
        <f aca="false">COUNTIF($A$4:A165,A165)</f>
        <v>6</v>
      </c>
      <c r="F165" s="14"/>
      <c r="G165" s="14"/>
    </row>
    <row r="166" s="1" customFormat="true" ht="18" hidden="false" customHeight="true" outlineLevel="0" collapsed="false">
      <c r="A166" s="10" t="s">
        <v>42</v>
      </c>
      <c r="B166" s="11" t="n">
        <v>20240309331</v>
      </c>
      <c r="C166" s="12" t="n">
        <v>80</v>
      </c>
      <c r="D166" s="12" t="n">
        <v>77.452</v>
      </c>
      <c r="E166" s="14" t="n">
        <f aca="false">COUNTIF($A$4:A166,A166)</f>
        <v>7</v>
      </c>
      <c r="F166" s="14"/>
      <c r="G166" s="14"/>
    </row>
    <row r="167" s="1" customFormat="true" ht="18" hidden="false" customHeight="true" outlineLevel="0" collapsed="false">
      <c r="A167" s="10" t="s">
        <v>42</v>
      </c>
      <c r="B167" s="11" t="n">
        <v>20240309441</v>
      </c>
      <c r="C167" s="12" t="n">
        <v>75.8</v>
      </c>
      <c r="D167" s="12" t="n">
        <v>74.896</v>
      </c>
      <c r="E167" s="14" t="n">
        <f aca="false">COUNTIF($A$4:A167,A167)</f>
        <v>8</v>
      </c>
      <c r="F167" s="14"/>
      <c r="G167" s="14"/>
    </row>
    <row r="168" s="1" customFormat="true" ht="18" hidden="false" customHeight="true" outlineLevel="0" collapsed="false">
      <c r="A168" s="10" t="s">
        <v>42</v>
      </c>
      <c r="B168" s="11" t="n">
        <v>20240309402</v>
      </c>
      <c r="C168" s="12" t="n">
        <v>75.6</v>
      </c>
      <c r="D168" s="12" t="n">
        <v>74.444</v>
      </c>
      <c r="E168" s="14" t="n">
        <f aca="false">COUNTIF($A$4:A168,A168)</f>
        <v>9</v>
      </c>
      <c r="F168" s="14"/>
      <c r="G168" s="14"/>
    </row>
    <row r="169" s="1" customFormat="true" ht="18" hidden="false" customHeight="true" outlineLevel="0" collapsed="false">
      <c r="A169" s="10" t="s">
        <v>42</v>
      </c>
      <c r="B169" s="11" t="n">
        <v>20240309408</v>
      </c>
      <c r="C169" s="12" t="n">
        <v>69.6</v>
      </c>
      <c r="D169" s="12" t="n">
        <v>71.4</v>
      </c>
      <c r="E169" s="14" t="n">
        <f aca="false">COUNTIF($A$4:A169,A169)</f>
        <v>10</v>
      </c>
      <c r="F169" s="14"/>
      <c r="G169" s="14"/>
    </row>
    <row r="170" s="1" customFormat="true" ht="18" hidden="false" customHeight="true" outlineLevel="0" collapsed="false">
      <c r="A170" s="10" t="s">
        <v>43</v>
      </c>
      <c r="B170" s="11" t="n">
        <v>20242435141</v>
      </c>
      <c r="C170" s="12" t="n">
        <v>84</v>
      </c>
      <c r="D170" s="12" t="n">
        <v>82.152</v>
      </c>
      <c r="E170" s="14" t="n">
        <f aca="false">COUNTIF($A$4:A170,A170)</f>
        <v>1</v>
      </c>
      <c r="F170" s="14" t="s">
        <v>10</v>
      </c>
      <c r="G170" s="14"/>
    </row>
    <row r="171" s="1" customFormat="true" ht="18" hidden="false" customHeight="true" outlineLevel="0" collapsed="false">
      <c r="A171" s="10" t="s">
        <v>43</v>
      </c>
      <c r="B171" s="11" t="n">
        <v>20242435137</v>
      </c>
      <c r="C171" s="12" t="n">
        <v>79.4</v>
      </c>
      <c r="D171" s="12" t="n">
        <v>81.272</v>
      </c>
      <c r="E171" s="14" t="n">
        <f aca="false">COUNTIF($A$4:A171,A171)</f>
        <v>2</v>
      </c>
      <c r="F171" s="14"/>
      <c r="G171" s="14"/>
    </row>
    <row r="172" s="1" customFormat="true" ht="18" hidden="false" customHeight="true" outlineLevel="0" collapsed="false">
      <c r="A172" s="10" t="s">
        <v>43</v>
      </c>
      <c r="B172" s="11" t="n">
        <v>20242435139</v>
      </c>
      <c r="C172" s="12" t="n">
        <v>76</v>
      </c>
      <c r="D172" s="12" t="n">
        <v>79.756</v>
      </c>
      <c r="E172" s="14" t="n">
        <f aca="false">COUNTIF($A$4:A172,A172)</f>
        <v>3</v>
      </c>
      <c r="F172" s="14"/>
      <c r="G172" s="14"/>
    </row>
    <row r="173" s="1" customFormat="true" ht="18" hidden="false" customHeight="true" outlineLevel="0" collapsed="false">
      <c r="A173" s="10" t="s">
        <v>43</v>
      </c>
      <c r="B173" s="11" t="n">
        <v>20242435132</v>
      </c>
      <c r="C173" s="12" t="n">
        <v>74.6</v>
      </c>
      <c r="D173" s="12" t="n">
        <v>75.616</v>
      </c>
      <c r="E173" s="14" t="n">
        <f aca="false">COUNTIF($A$4:A173,A173)</f>
        <v>4</v>
      </c>
      <c r="F173" s="14"/>
      <c r="G173" s="14"/>
    </row>
    <row r="174" s="1" customFormat="true" ht="18" hidden="false" customHeight="true" outlineLevel="0" collapsed="false">
      <c r="A174" s="10" t="s">
        <v>43</v>
      </c>
      <c r="B174" s="11" t="n">
        <v>20242435136</v>
      </c>
      <c r="C174" s="12" t="n">
        <v>72.2</v>
      </c>
      <c r="D174" s="12" t="n">
        <v>74.684</v>
      </c>
      <c r="E174" s="14" t="n">
        <f aca="false">COUNTIF($A$4:A174,A174)</f>
        <v>5</v>
      </c>
      <c r="F174" s="14"/>
      <c r="G174" s="14"/>
    </row>
    <row r="175" s="1" customFormat="true" ht="18" hidden="false" customHeight="true" outlineLevel="0" collapsed="false">
      <c r="A175" s="10" t="s">
        <v>44</v>
      </c>
      <c r="B175" s="11" t="n">
        <v>20241323019</v>
      </c>
      <c r="C175" s="12" t="n">
        <v>80.6</v>
      </c>
      <c r="D175" s="12" t="n">
        <v>81.1</v>
      </c>
      <c r="E175" s="14" t="n">
        <f aca="false">COUNTIF($A$4:A175,A175)</f>
        <v>1</v>
      </c>
      <c r="F175" s="14" t="s">
        <v>10</v>
      </c>
      <c r="G175" s="14"/>
    </row>
    <row r="176" s="1" customFormat="true" ht="18" hidden="false" customHeight="true" outlineLevel="0" collapsed="false">
      <c r="A176" s="10" t="s">
        <v>44</v>
      </c>
      <c r="B176" s="11" t="n">
        <v>20241323013</v>
      </c>
      <c r="C176" s="12" t="n">
        <v>74.2</v>
      </c>
      <c r="D176" s="12" t="n">
        <v>78.684</v>
      </c>
      <c r="E176" s="14" t="n">
        <f aca="false">COUNTIF($A$4:A176,A176)</f>
        <v>2</v>
      </c>
      <c r="F176" s="14"/>
      <c r="G176" s="14"/>
    </row>
    <row r="177" s="1" customFormat="true" ht="18" hidden="false" customHeight="true" outlineLevel="0" collapsed="false">
      <c r="A177" s="10" t="s">
        <v>44</v>
      </c>
      <c r="B177" s="11" t="n">
        <v>20241323020</v>
      </c>
      <c r="C177" s="12" t="n">
        <v>82</v>
      </c>
      <c r="D177" s="12" t="n">
        <v>76.5</v>
      </c>
      <c r="E177" s="14" t="n">
        <f aca="false">COUNTIF($A$4:A177,A177)</f>
        <v>3</v>
      </c>
      <c r="F177" s="14"/>
      <c r="G177" s="14"/>
    </row>
    <row r="178" s="1" customFormat="true" ht="18" hidden="false" customHeight="true" outlineLevel="0" collapsed="false">
      <c r="A178" s="10" t="s">
        <v>45</v>
      </c>
      <c r="B178" s="11" t="n">
        <v>20241020939</v>
      </c>
      <c r="C178" s="12" t="n">
        <v>81.2</v>
      </c>
      <c r="D178" s="12" t="n">
        <v>77.116</v>
      </c>
      <c r="E178" s="14" t="n">
        <f aca="false">COUNTIF($A$4:A178,A178)</f>
        <v>1</v>
      </c>
      <c r="F178" s="14" t="s">
        <v>10</v>
      </c>
      <c r="G178" s="14"/>
    </row>
    <row r="179" s="1" customFormat="true" ht="18" hidden="false" customHeight="true" outlineLevel="0" collapsed="false">
      <c r="A179" s="10" t="s">
        <v>45</v>
      </c>
      <c r="B179" s="11" t="n">
        <v>20241020935</v>
      </c>
      <c r="C179" s="12" t="n">
        <v>74.8</v>
      </c>
      <c r="D179" s="12" t="n">
        <v>76.58</v>
      </c>
      <c r="E179" s="14" t="n">
        <f aca="false">COUNTIF($A$4:A179,A179)</f>
        <v>2</v>
      </c>
      <c r="F179" s="14"/>
      <c r="G179" s="14"/>
    </row>
    <row r="180" s="1" customFormat="true" ht="18" hidden="false" customHeight="true" outlineLevel="0" collapsed="false">
      <c r="A180" s="10" t="s">
        <v>46</v>
      </c>
      <c r="B180" s="11" t="n">
        <v>20241933141</v>
      </c>
      <c r="C180" s="12" t="n">
        <v>79.2</v>
      </c>
      <c r="D180" s="12" t="n">
        <v>84.028</v>
      </c>
      <c r="E180" s="14" t="n">
        <f aca="false">COUNTIF($A$4:A180,A180)</f>
        <v>1</v>
      </c>
      <c r="F180" s="14" t="s">
        <v>10</v>
      </c>
      <c r="G180" s="14"/>
    </row>
    <row r="181" s="1" customFormat="true" ht="18" hidden="false" customHeight="true" outlineLevel="0" collapsed="false">
      <c r="A181" s="10" t="s">
        <v>46</v>
      </c>
      <c r="B181" s="11" t="n">
        <v>20241933131</v>
      </c>
      <c r="C181" s="12" t="n">
        <v>80</v>
      </c>
      <c r="D181" s="12" t="n">
        <v>82.536</v>
      </c>
      <c r="E181" s="14" t="n">
        <f aca="false">COUNTIF($A$4:A181,A181)</f>
        <v>2</v>
      </c>
      <c r="F181" s="14"/>
      <c r="G181" s="14"/>
    </row>
    <row r="182" s="1" customFormat="true" ht="18" hidden="false" customHeight="true" outlineLevel="0" collapsed="false">
      <c r="A182" s="10" t="s">
        <v>46</v>
      </c>
      <c r="B182" s="11" t="n">
        <v>20241933125</v>
      </c>
      <c r="C182" s="12" t="n">
        <v>78.2</v>
      </c>
      <c r="D182" s="12" t="n">
        <v>81.864</v>
      </c>
      <c r="E182" s="14" t="n">
        <f aca="false">COUNTIF($A$4:A182,A182)</f>
        <v>3</v>
      </c>
      <c r="F182" s="14"/>
      <c r="G182" s="14"/>
    </row>
    <row r="183" s="1" customFormat="true" ht="18" hidden="false" customHeight="true" outlineLevel="0" collapsed="false">
      <c r="A183" s="10" t="s">
        <v>46</v>
      </c>
      <c r="B183" s="11" t="n">
        <v>20241933140</v>
      </c>
      <c r="C183" s="12" t="n">
        <v>77</v>
      </c>
      <c r="D183" s="12" t="n">
        <v>80.972</v>
      </c>
      <c r="E183" s="14" t="n">
        <f aca="false">COUNTIF($A$4:A183,A183)</f>
        <v>4</v>
      </c>
      <c r="F183" s="14"/>
      <c r="G183" s="14"/>
    </row>
    <row r="184" s="1" customFormat="true" ht="18" hidden="false" customHeight="true" outlineLevel="0" collapsed="false">
      <c r="A184" s="10" t="s">
        <v>46</v>
      </c>
      <c r="B184" s="11" t="n">
        <v>20241933123</v>
      </c>
      <c r="C184" s="12" t="n">
        <v>71.4</v>
      </c>
      <c r="D184" s="12" t="n">
        <v>77.156</v>
      </c>
      <c r="E184" s="14" t="n">
        <f aca="false">COUNTIF($A$4:A184,A184)</f>
        <v>5</v>
      </c>
      <c r="F184" s="14"/>
      <c r="G184" s="14"/>
    </row>
    <row r="185" s="1" customFormat="true" ht="18" hidden="false" customHeight="true" outlineLevel="0" collapsed="false">
      <c r="A185" s="10" t="s">
        <v>47</v>
      </c>
      <c r="B185" s="11" t="n">
        <v>20240204833</v>
      </c>
      <c r="C185" s="12" t="n">
        <v>82.6</v>
      </c>
      <c r="D185" s="12" t="n">
        <v>77.456</v>
      </c>
      <c r="E185" s="14" t="n">
        <f aca="false">COUNTIF($A$4:A185,A185)</f>
        <v>1</v>
      </c>
      <c r="F185" s="14" t="s">
        <v>10</v>
      </c>
      <c r="G185" s="14"/>
    </row>
    <row r="186" s="1" customFormat="true" ht="18" hidden="false" customHeight="true" outlineLevel="0" collapsed="false">
      <c r="A186" s="10" t="s">
        <v>47</v>
      </c>
      <c r="B186" s="11" t="n">
        <v>20240204834</v>
      </c>
      <c r="C186" s="12" t="n">
        <v>76</v>
      </c>
      <c r="D186" s="12" t="n">
        <v>75.768</v>
      </c>
      <c r="E186" s="14" t="n">
        <f aca="false">COUNTIF($A$4:A186,A186)</f>
        <v>2</v>
      </c>
      <c r="F186" s="14"/>
      <c r="G186" s="14"/>
    </row>
    <row r="187" s="1" customFormat="true" ht="18" hidden="false" customHeight="true" outlineLevel="0" collapsed="false">
      <c r="A187" s="10" t="s">
        <v>47</v>
      </c>
      <c r="B187" s="11" t="n">
        <v>20240204831</v>
      </c>
      <c r="C187" s="12" t="n">
        <v>77.8</v>
      </c>
      <c r="D187" s="12" t="n">
        <v>74.236</v>
      </c>
      <c r="E187" s="14" t="n">
        <f aca="false">COUNTIF($A$4:A187,A187)</f>
        <v>3</v>
      </c>
      <c r="F187" s="14"/>
      <c r="G187" s="14"/>
    </row>
    <row r="188" s="1" customFormat="true" ht="18" hidden="false" customHeight="true" outlineLevel="0" collapsed="false">
      <c r="A188" s="10" t="s">
        <v>47</v>
      </c>
      <c r="B188" s="11" t="n">
        <v>20240204826</v>
      </c>
      <c r="C188" s="12" t="n">
        <v>75.6</v>
      </c>
      <c r="D188" s="12" t="n">
        <v>73.88</v>
      </c>
      <c r="E188" s="14" t="n">
        <f aca="false">COUNTIF($A$4:A188,A188)</f>
        <v>4</v>
      </c>
      <c r="F188" s="14"/>
      <c r="G188" s="14"/>
    </row>
    <row r="189" s="1" customFormat="true" ht="18" hidden="false" customHeight="true" outlineLevel="0" collapsed="false">
      <c r="A189" s="10" t="s">
        <v>47</v>
      </c>
      <c r="B189" s="11" t="n">
        <v>20240204838</v>
      </c>
      <c r="C189" s="12" t="n">
        <v>73.8</v>
      </c>
      <c r="D189" s="12" t="n">
        <v>72.036</v>
      </c>
      <c r="E189" s="14" t="n">
        <f aca="false">COUNTIF($A$4:A189,A189)</f>
        <v>5</v>
      </c>
      <c r="F189" s="14"/>
      <c r="G189" s="14"/>
    </row>
    <row r="190" s="1" customFormat="true" ht="18" hidden="false" customHeight="true" outlineLevel="0" collapsed="false">
      <c r="A190" s="10" t="s">
        <v>48</v>
      </c>
      <c r="B190" s="11" t="n">
        <v>20240920910</v>
      </c>
      <c r="C190" s="12" t="n">
        <v>87.4</v>
      </c>
      <c r="D190" s="12" t="n">
        <v>85.216</v>
      </c>
      <c r="E190" s="14" t="n">
        <f aca="false">COUNTIF($A$4:A190,A190)</f>
        <v>1</v>
      </c>
      <c r="F190" s="14" t="s">
        <v>10</v>
      </c>
      <c r="G190" s="14"/>
    </row>
    <row r="191" s="1" customFormat="true" ht="18" hidden="false" customHeight="true" outlineLevel="0" collapsed="false">
      <c r="A191" s="10" t="s">
        <v>48</v>
      </c>
      <c r="B191" s="11" t="n">
        <v>20240920912</v>
      </c>
      <c r="C191" s="12" t="n">
        <v>74.8</v>
      </c>
      <c r="D191" s="12" t="n">
        <v>69.8</v>
      </c>
      <c r="E191" s="14" t="n">
        <f aca="false">COUNTIF($A$4:A191,A191)</f>
        <v>2</v>
      </c>
      <c r="F191" s="14"/>
      <c r="G191" s="14"/>
    </row>
    <row r="192" s="1" customFormat="true" ht="18" hidden="false" customHeight="true" outlineLevel="0" collapsed="false">
      <c r="A192" s="10" t="s">
        <v>48</v>
      </c>
      <c r="B192" s="11" t="n">
        <v>20240920913</v>
      </c>
      <c r="C192" s="12" t="n">
        <v>65.2</v>
      </c>
      <c r="D192" s="12" t="n">
        <v>69.116</v>
      </c>
      <c r="E192" s="14" t="n">
        <f aca="false">COUNTIF($A$4:A192,A192)</f>
        <v>3</v>
      </c>
      <c r="F192" s="14"/>
      <c r="G192" s="14"/>
    </row>
    <row r="193" s="1" customFormat="true" ht="18" hidden="false" customHeight="true" outlineLevel="0" collapsed="false">
      <c r="A193" s="10" t="s">
        <v>48</v>
      </c>
      <c r="B193" s="11" t="n">
        <v>20240920909</v>
      </c>
      <c r="C193" s="12" t="n">
        <v>68.8</v>
      </c>
      <c r="D193" s="12" t="n">
        <v>66.184</v>
      </c>
      <c r="E193" s="14" t="n">
        <f aca="false">COUNTIF($A$4:A193,A193)</f>
        <v>4</v>
      </c>
      <c r="F193" s="14"/>
      <c r="G193" s="14"/>
    </row>
    <row r="194" s="1" customFormat="true" ht="18" hidden="false" customHeight="true" outlineLevel="0" collapsed="false">
      <c r="A194" s="10" t="s">
        <v>49</v>
      </c>
      <c r="B194" s="11" t="n">
        <v>20240413914</v>
      </c>
      <c r="C194" s="12" t="n">
        <v>79.6</v>
      </c>
      <c r="D194" s="12" t="n">
        <v>78.852</v>
      </c>
      <c r="E194" s="14" t="n">
        <f aca="false">COUNTIF($A$4:A194,A194)</f>
        <v>1</v>
      </c>
      <c r="F194" s="14" t="s">
        <v>10</v>
      </c>
      <c r="G194" s="14"/>
    </row>
    <row r="195" s="1" customFormat="true" ht="18" hidden="false" customHeight="true" outlineLevel="0" collapsed="false">
      <c r="A195" s="10" t="s">
        <v>49</v>
      </c>
      <c r="B195" s="11" t="n">
        <v>20240413904</v>
      </c>
      <c r="C195" s="12" t="n">
        <v>83.2</v>
      </c>
      <c r="D195" s="12" t="n">
        <v>78.132</v>
      </c>
      <c r="E195" s="14" t="n">
        <f aca="false">COUNTIF($A$4:A195,A195)</f>
        <v>2</v>
      </c>
      <c r="F195" s="14"/>
      <c r="G195" s="14"/>
    </row>
    <row r="196" s="1" customFormat="true" ht="18" hidden="false" customHeight="true" outlineLevel="0" collapsed="false">
      <c r="A196" s="10" t="s">
        <v>49</v>
      </c>
      <c r="B196" s="11" t="n">
        <v>20240413912</v>
      </c>
      <c r="C196" s="12" t="n">
        <v>78</v>
      </c>
      <c r="D196" s="12" t="n">
        <v>76.504</v>
      </c>
      <c r="E196" s="14" t="n">
        <f aca="false">COUNTIF($A$4:A196,A196)</f>
        <v>3</v>
      </c>
      <c r="F196" s="14"/>
      <c r="G196" s="14"/>
    </row>
    <row r="197" s="1" customFormat="true" ht="18" hidden="false" customHeight="true" outlineLevel="0" collapsed="false">
      <c r="A197" s="10" t="s">
        <v>49</v>
      </c>
      <c r="B197" s="11" t="n">
        <v>20240413901</v>
      </c>
      <c r="C197" s="12" t="n">
        <v>75.8</v>
      </c>
      <c r="D197" s="12" t="n">
        <v>74.104</v>
      </c>
      <c r="E197" s="14" t="n">
        <f aca="false">COUNTIF($A$4:A197,A197)</f>
        <v>4</v>
      </c>
      <c r="F197" s="14"/>
      <c r="G197" s="14"/>
    </row>
    <row r="198" s="1" customFormat="true" ht="18" hidden="false" customHeight="true" outlineLevel="0" collapsed="false">
      <c r="A198" s="10" t="s">
        <v>49</v>
      </c>
      <c r="B198" s="11" t="n">
        <v>20240413910</v>
      </c>
      <c r="C198" s="12" t="n">
        <v>56</v>
      </c>
      <c r="D198" s="12" t="n">
        <v>61.732</v>
      </c>
      <c r="E198" s="14" t="n">
        <f aca="false">COUNTIF($A$4:A198,A198)</f>
        <v>5</v>
      </c>
      <c r="F198" s="14"/>
      <c r="G198" s="14"/>
    </row>
    <row r="199" s="1" customFormat="true" ht="18" hidden="false" customHeight="true" outlineLevel="0" collapsed="false">
      <c r="A199" s="10" t="s">
        <v>50</v>
      </c>
      <c r="B199" s="11" t="n">
        <v>20241323025</v>
      </c>
      <c r="C199" s="12" t="n">
        <v>80</v>
      </c>
      <c r="D199" s="12" t="n">
        <v>75.796</v>
      </c>
      <c r="E199" s="14" t="n">
        <f aca="false">COUNTIF($A$4:A199,A199)</f>
        <v>1</v>
      </c>
      <c r="F199" s="14" t="s">
        <v>10</v>
      </c>
      <c r="G199" s="14"/>
    </row>
    <row r="200" s="1" customFormat="true" ht="18" hidden="false" customHeight="true" outlineLevel="0" collapsed="false">
      <c r="A200" s="10" t="s">
        <v>50</v>
      </c>
      <c r="B200" s="11" t="n">
        <v>20241323021</v>
      </c>
      <c r="C200" s="12" t="n">
        <v>81</v>
      </c>
      <c r="D200" s="12" t="n">
        <v>74.936</v>
      </c>
      <c r="E200" s="14" t="n">
        <f aca="false">COUNTIF($A$4:A200,A200)</f>
        <v>2</v>
      </c>
      <c r="F200" s="14"/>
      <c r="G200" s="14"/>
    </row>
    <row r="201" s="1" customFormat="true" ht="18" hidden="false" customHeight="true" outlineLevel="0" collapsed="false">
      <c r="A201" s="10" t="s">
        <v>50</v>
      </c>
      <c r="B201" s="11" t="n">
        <v>20241323027</v>
      </c>
      <c r="C201" s="12" t="n">
        <v>75.6</v>
      </c>
      <c r="D201" s="12" t="n">
        <v>74.592</v>
      </c>
      <c r="E201" s="14" t="n">
        <f aca="false">COUNTIF($A$4:A201,A201)</f>
        <v>3</v>
      </c>
      <c r="F201" s="14"/>
      <c r="G201" s="14"/>
    </row>
    <row r="202" s="1" customFormat="true" ht="18" hidden="false" customHeight="true" outlineLevel="0" collapsed="false">
      <c r="A202" s="10" t="s">
        <v>50</v>
      </c>
      <c r="B202" s="11" t="n">
        <v>20241323026</v>
      </c>
      <c r="C202" s="12" t="n">
        <v>71</v>
      </c>
      <c r="D202" s="12" t="n">
        <v>71.324</v>
      </c>
      <c r="E202" s="14" t="n">
        <f aca="false">COUNTIF($A$4:A202,A202)</f>
        <v>4</v>
      </c>
      <c r="F202" s="14"/>
      <c r="G202" s="14"/>
    </row>
    <row r="203" s="1" customFormat="true" ht="18" hidden="false" customHeight="true" outlineLevel="0" collapsed="false">
      <c r="A203" s="10" t="s">
        <v>51</v>
      </c>
      <c r="B203" s="11" t="n">
        <v>20241933218</v>
      </c>
      <c r="C203" s="12" t="n">
        <v>86.6</v>
      </c>
      <c r="D203" s="12" t="n">
        <v>89.836</v>
      </c>
      <c r="E203" s="14" t="n">
        <f aca="false">COUNTIF($A$4:A203,A203)</f>
        <v>1</v>
      </c>
      <c r="F203" s="14" t="s">
        <v>10</v>
      </c>
      <c r="G203" s="14"/>
    </row>
    <row r="204" s="1" customFormat="true" ht="18" hidden="false" customHeight="true" outlineLevel="0" collapsed="false">
      <c r="A204" s="10" t="s">
        <v>51</v>
      </c>
      <c r="B204" s="11" t="n">
        <v>20241933222</v>
      </c>
      <c r="C204" s="12" t="n">
        <v>73.6</v>
      </c>
      <c r="D204" s="12" t="n">
        <v>79.124</v>
      </c>
      <c r="E204" s="14" t="n">
        <f aca="false">COUNTIF($A$4:A204,A204)</f>
        <v>2</v>
      </c>
      <c r="F204" s="14"/>
      <c r="G204" s="14"/>
    </row>
    <row r="205" s="1" customFormat="true" ht="18" hidden="false" customHeight="true" outlineLevel="0" collapsed="false">
      <c r="A205" s="10" t="s">
        <v>51</v>
      </c>
      <c r="B205" s="11" t="n">
        <v>20241933208</v>
      </c>
      <c r="C205" s="12" t="n">
        <v>72.6</v>
      </c>
      <c r="D205" s="12" t="n">
        <v>78.244</v>
      </c>
      <c r="E205" s="14" t="n">
        <f aca="false">COUNTIF($A$4:A205,A205)</f>
        <v>3</v>
      </c>
      <c r="F205" s="14"/>
      <c r="G205" s="14"/>
    </row>
    <row r="206" s="1" customFormat="true" ht="18" hidden="false" customHeight="true" outlineLevel="0" collapsed="false">
      <c r="A206" s="10" t="s">
        <v>51</v>
      </c>
      <c r="B206" s="11" t="n">
        <v>20241933219</v>
      </c>
      <c r="C206" s="12" t="n">
        <v>70.8</v>
      </c>
      <c r="D206" s="12" t="n">
        <v>77.448</v>
      </c>
      <c r="E206" s="14" t="n">
        <f aca="false">COUNTIF($A$4:A206,A206)</f>
        <v>4</v>
      </c>
      <c r="F206" s="14"/>
      <c r="G206" s="14"/>
    </row>
    <row r="207" s="1" customFormat="true" ht="18" hidden="false" customHeight="true" outlineLevel="0" collapsed="false">
      <c r="A207" s="10" t="s">
        <v>51</v>
      </c>
      <c r="B207" s="11" t="n">
        <v>20241933220</v>
      </c>
      <c r="C207" s="12" t="n">
        <v>69</v>
      </c>
      <c r="D207" s="12" t="n">
        <v>75.272</v>
      </c>
      <c r="E207" s="14" t="n">
        <f aca="false">COUNTIF($A$4:A207,A207)</f>
        <v>5</v>
      </c>
      <c r="F207" s="14"/>
      <c r="G207" s="14"/>
    </row>
    <row r="208" s="1" customFormat="true" ht="18" hidden="false" customHeight="true" outlineLevel="0" collapsed="false">
      <c r="A208" s="10" t="s">
        <v>51</v>
      </c>
      <c r="B208" s="11" t="n">
        <v>20241933209</v>
      </c>
      <c r="C208" s="12" t="n">
        <v>70.6</v>
      </c>
      <c r="D208" s="12" t="n">
        <v>70.6</v>
      </c>
      <c r="E208" s="14" t="n">
        <f aca="false">COUNTIF($A$4:A208,A208)</f>
        <v>6</v>
      </c>
      <c r="F208" s="14"/>
      <c r="G208" s="14" t="s">
        <v>11</v>
      </c>
    </row>
    <row r="209" s="1" customFormat="true" ht="18" hidden="false" customHeight="true" outlineLevel="0" collapsed="false">
      <c r="A209" s="10" t="s">
        <v>52</v>
      </c>
      <c r="B209" s="11" t="n">
        <v>20240205005</v>
      </c>
      <c r="C209" s="12" t="n">
        <v>82.2</v>
      </c>
      <c r="D209" s="12" t="n">
        <v>81.272</v>
      </c>
      <c r="E209" s="14" t="n">
        <f aca="false">COUNTIF($A$4:A209,A209)</f>
        <v>1</v>
      </c>
      <c r="F209" s="14" t="s">
        <v>10</v>
      </c>
      <c r="G209" s="14"/>
    </row>
    <row r="210" s="1" customFormat="true" ht="18" hidden="false" customHeight="true" outlineLevel="0" collapsed="false">
      <c r="A210" s="10" t="s">
        <v>52</v>
      </c>
      <c r="B210" s="11" t="n">
        <v>20240204904</v>
      </c>
      <c r="C210" s="12" t="n">
        <v>83.8</v>
      </c>
      <c r="D210" s="12" t="n">
        <v>80.428</v>
      </c>
      <c r="E210" s="14" t="n">
        <f aca="false">COUNTIF($A$4:A210,A210)</f>
        <v>2</v>
      </c>
      <c r="F210" s="14" t="s">
        <v>10</v>
      </c>
      <c r="G210" s="14"/>
    </row>
    <row r="211" s="1" customFormat="true" ht="18" hidden="false" customHeight="true" outlineLevel="0" collapsed="false">
      <c r="A211" s="10" t="s">
        <v>52</v>
      </c>
      <c r="B211" s="11" t="n">
        <v>20240204936</v>
      </c>
      <c r="C211" s="12" t="n">
        <v>76.8</v>
      </c>
      <c r="D211" s="12" t="n">
        <v>80.116</v>
      </c>
      <c r="E211" s="14" t="n">
        <f aca="false">COUNTIF($A$4:A211,A211)</f>
        <v>3</v>
      </c>
      <c r="F211" s="14" t="s">
        <v>10</v>
      </c>
      <c r="G211" s="14"/>
    </row>
    <row r="212" s="1" customFormat="true" ht="18" hidden="false" customHeight="true" outlineLevel="0" collapsed="false">
      <c r="A212" s="10" t="s">
        <v>52</v>
      </c>
      <c r="B212" s="11" t="n">
        <v>20240204842</v>
      </c>
      <c r="C212" s="12" t="n">
        <v>78.6</v>
      </c>
      <c r="D212" s="12" t="n">
        <v>80.008</v>
      </c>
      <c r="E212" s="14" t="n">
        <f aca="false">COUNTIF($A$4:A212,A212)</f>
        <v>4</v>
      </c>
      <c r="F212" s="14" t="s">
        <v>10</v>
      </c>
      <c r="G212" s="14"/>
    </row>
    <row r="213" s="1" customFormat="true" ht="18" hidden="false" customHeight="true" outlineLevel="0" collapsed="false">
      <c r="A213" s="10" t="s">
        <v>52</v>
      </c>
      <c r="B213" s="11" t="n">
        <v>20240204935</v>
      </c>
      <c r="C213" s="12" t="n">
        <v>83.2</v>
      </c>
      <c r="D213" s="12" t="n">
        <v>79.492</v>
      </c>
      <c r="E213" s="14" t="n">
        <f aca="false">COUNTIF($A$4:A213,A213)</f>
        <v>5</v>
      </c>
      <c r="F213" s="14"/>
      <c r="G213" s="14"/>
    </row>
    <row r="214" s="1" customFormat="true" ht="18" hidden="false" customHeight="true" outlineLevel="0" collapsed="false">
      <c r="A214" s="10" t="s">
        <v>52</v>
      </c>
      <c r="B214" s="11" t="n">
        <v>20240205010</v>
      </c>
      <c r="C214" s="12" t="n">
        <v>79.6</v>
      </c>
      <c r="D214" s="12" t="n">
        <v>79.356</v>
      </c>
      <c r="E214" s="14" t="n">
        <f aca="false">COUNTIF($A$4:A214,A214)</f>
        <v>6</v>
      </c>
      <c r="F214" s="14"/>
      <c r="G214" s="14"/>
    </row>
    <row r="215" s="1" customFormat="true" ht="18" hidden="false" customHeight="true" outlineLevel="0" collapsed="false">
      <c r="A215" s="10" t="s">
        <v>52</v>
      </c>
      <c r="B215" s="11" t="n">
        <v>20240204930</v>
      </c>
      <c r="C215" s="12" t="n">
        <v>80.8</v>
      </c>
      <c r="D215" s="12" t="n">
        <v>79.124</v>
      </c>
      <c r="E215" s="14" t="n">
        <f aca="false">COUNTIF($A$4:A215,A215)</f>
        <v>7</v>
      </c>
      <c r="F215" s="14"/>
      <c r="G215" s="14"/>
    </row>
    <row r="216" s="1" customFormat="true" ht="18" hidden="false" customHeight="true" outlineLevel="0" collapsed="false">
      <c r="A216" s="10" t="s">
        <v>52</v>
      </c>
      <c r="B216" s="11" t="n">
        <v>20240204932</v>
      </c>
      <c r="C216" s="12" t="n">
        <v>79.4</v>
      </c>
      <c r="D216" s="12" t="n">
        <v>78.924</v>
      </c>
      <c r="E216" s="14" t="n">
        <f aca="false">COUNTIF($A$4:A216,A216)</f>
        <v>8</v>
      </c>
      <c r="F216" s="14"/>
      <c r="G216" s="14"/>
    </row>
    <row r="217" s="1" customFormat="true" ht="18" hidden="false" customHeight="true" outlineLevel="0" collapsed="false">
      <c r="A217" s="10" t="s">
        <v>52</v>
      </c>
      <c r="B217" s="11" t="n">
        <v>20240204840</v>
      </c>
      <c r="C217" s="12" t="n">
        <v>79</v>
      </c>
      <c r="D217" s="12" t="n">
        <v>78.372</v>
      </c>
      <c r="E217" s="14" t="n">
        <f aca="false">COUNTIF($A$4:A217,A217)</f>
        <v>9</v>
      </c>
      <c r="F217" s="14"/>
      <c r="G217" s="14"/>
    </row>
    <row r="218" s="1" customFormat="true" ht="18" hidden="false" customHeight="true" outlineLevel="0" collapsed="false">
      <c r="A218" s="10" t="s">
        <v>52</v>
      </c>
      <c r="B218" s="11" t="n">
        <v>20240204934</v>
      </c>
      <c r="C218" s="12" t="n">
        <v>77.4</v>
      </c>
      <c r="D218" s="12" t="n">
        <v>77.288</v>
      </c>
      <c r="E218" s="14" t="n">
        <f aca="false">COUNTIF($A$4:A218,A218)</f>
        <v>10</v>
      </c>
      <c r="F218" s="14"/>
      <c r="G218" s="14"/>
    </row>
    <row r="219" s="1" customFormat="true" ht="18" hidden="false" customHeight="true" outlineLevel="0" collapsed="false">
      <c r="A219" s="10" t="s">
        <v>52</v>
      </c>
      <c r="B219" s="11" t="n">
        <v>20240204908</v>
      </c>
      <c r="C219" s="12" t="n">
        <v>78.2</v>
      </c>
      <c r="D219" s="12" t="n">
        <v>77.228</v>
      </c>
      <c r="E219" s="14" t="n">
        <f aca="false">COUNTIF($A$4:A219,A219)</f>
        <v>11</v>
      </c>
      <c r="F219" s="14"/>
      <c r="G219" s="14"/>
    </row>
    <row r="220" s="1" customFormat="true" ht="18" hidden="false" customHeight="true" outlineLevel="0" collapsed="false">
      <c r="A220" s="10" t="s">
        <v>52</v>
      </c>
      <c r="B220" s="11" t="n">
        <v>20240204841</v>
      </c>
      <c r="C220" s="12" t="n">
        <v>76</v>
      </c>
      <c r="D220" s="12" t="n">
        <v>77.16</v>
      </c>
      <c r="E220" s="14" t="n">
        <f aca="false">COUNTIF($A$4:A220,A220)</f>
        <v>12</v>
      </c>
      <c r="F220" s="14"/>
      <c r="G220" s="14"/>
    </row>
    <row r="221" s="1" customFormat="true" ht="18" hidden="false" customHeight="true" outlineLevel="0" collapsed="false">
      <c r="A221" s="10" t="s">
        <v>52</v>
      </c>
      <c r="B221" s="11" t="n">
        <v>20240205001</v>
      </c>
      <c r="C221" s="12" t="n">
        <v>77.6</v>
      </c>
      <c r="D221" s="12" t="n">
        <v>77.036</v>
      </c>
      <c r="E221" s="14" t="n">
        <f aca="false">COUNTIF($A$4:A221,A221)</f>
        <v>13</v>
      </c>
      <c r="F221" s="14"/>
      <c r="G221" s="14"/>
    </row>
    <row r="222" s="1" customFormat="true" ht="18" hidden="false" customHeight="true" outlineLevel="0" collapsed="false">
      <c r="A222" s="10" t="s">
        <v>52</v>
      </c>
      <c r="B222" s="11" t="n">
        <v>20240204916</v>
      </c>
      <c r="C222" s="12" t="n">
        <v>77.6</v>
      </c>
      <c r="D222" s="12" t="n">
        <v>76.524</v>
      </c>
      <c r="E222" s="14" t="n">
        <f aca="false">COUNTIF($A$4:A222,A222)</f>
        <v>14</v>
      </c>
      <c r="F222" s="14"/>
      <c r="G222" s="14"/>
    </row>
    <row r="223" s="1" customFormat="true" ht="18" hidden="false" customHeight="true" outlineLevel="0" collapsed="false">
      <c r="A223" s="10" t="s">
        <v>52</v>
      </c>
      <c r="B223" s="11" t="n">
        <v>20240204937</v>
      </c>
      <c r="C223" s="12" t="n">
        <v>76.8</v>
      </c>
      <c r="D223" s="12" t="n">
        <v>75.728</v>
      </c>
      <c r="E223" s="14" t="n">
        <f aca="false">COUNTIF($A$4:A223,A223)</f>
        <v>15</v>
      </c>
      <c r="F223" s="14"/>
      <c r="G223" s="14"/>
    </row>
    <row r="224" s="1" customFormat="true" ht="18" hidden="false" customHeight="true" outlineLevel="0" collapsed="false">
      <c r="A224" s="10" t="s">
        <v>52</v>
      </c>
      <c r="B224" s="11" t="n">
        <v>20240204910</v>
      </c>
      <c r="C224" s="12" t="n">
        <v>76.8</v>
      </c>
      <c r="D224" s="12" t="n">
        <v>75.664</v>
      </c>
      <c r="E224" s="14" t="n">
        <f aca="false">COUNTIF($A$4:A224,A224)</f>
        <v>16</v>
      </c>
      <c r="F224" s="14"/>
      <c r="G224" s="14"/>
    </row>
    <row r="225" s="1" customFormat="true" ht="18" hidden="false" customHeight="true" outlineLevel="0" collapsed="false">
      <c r="A225" s="10" t="s">
        <v>52</v>
      </c>
      <c r="B225" s="11" t="n">
        <v>20240204909</v>
      </c>
      <c r="C225" s="12" t="n">
        <v>74.8</v>
      </c>
      <c r="D225" s="12" t="n">
        <v>74.808</v>
      </c>
      <c r="E225" s="14" t="n">
        <f aca="false">COUNTIF($A$4:A225,A225)</f>
        <v>17</v>
      </c>
      <c r="F225" s="14"/>
      <c r="G225" s="14"/>
    </row>
    <row r="226" s="1" customFormat="true" ht="18" hidden="false" customHeight="true" outlineLevel="0" collapsed="false">
      <c r="A226" s="10" t="s">
        <v>53</v>
      </c>
      <c r="B226" s="11" t="n">
        <v>20240920922</v>
      </c>
      <c r="C226" s="12" t="n">
        <v>81.6</v>
      </c>
      <c r="D226" s="12" t="n">
        <v>81.244</v>
      </c>
      <c r="E226" s="14" t="n">
        <f aca="false">COUNTIF($A$4:A226,A226)</f>
        <v>1</v>
      </c>
      <c r="F226" s="14" t="s">
        <v>10</v>
      </c>
      <c r="G226" s="14"/>
    </row>
    <row r="227" s="1" customFormat="true" ht="18" hidden="false" customHeight="true" outlineLevel="0" collapsed="false">
      <c r="A227" s="10" t="s">
        <v>53</v>
      </c>
      <c r="B227" s="11" t="n">
        <v>20240920924</v>
      </c>
      <c r="C227" s="12" t="n">
        <v>71.6</v>
      </c>
      <c r="D227" s="12" t="n">
        <v>68.68</v>
      </c>
      <c r="E227" s="14" t="n">
        <f aca="false">COUNTIF($A$4:A227,A227)</f>
        <v>2</v>
      </c>
      <c r="F227" s="14" t="s">
        <v>10</v>
      </c>
      <c r="G227" s="14"/>
    </row>
    <row r="228" s="1" customFormat="true" ht="18" hidden="false" customHeight="true" outlineLevel="0" collapsed="false">
      <c r="A228" s="10" t="s">
        <v>53</v>
      </c>
      <c r="B228" s="11" t="n">
        <v>20240920921</v>
      </c>
      <c r="C228" s="12" t="n">
        <v>71.4</v>
      </c>
      <c r="D228" s="12" t="n">
        <v>68.56</v>
      </c>
      <c r="E228" s="14" t="n">
        <f aca="false">COUNTIF($A$4:A228,A228)</f>
        <v>3</v>
      </c>
      <c r="F228" s="14"/>
      <c r="G228" s="14"/>
    </row>
    <row r="229" s="1" customFormat="true" ht="18" hidden="false" customHeight="true" outlineLevel="0" collapsed="false">
      <c r="A229" s="10" t="s">
        <v>53</v>
      </c>
      <c r="B229" s="11" t="n">
        <v>20240920923</v>
      </c>
      <c r="C229" s="12" t="n">
        <v>66.4</v>
      </c>
      <c r="D229" s="12" t="n">
        <v>67.808</v>
      </c>
      <c r="E229" s="14" t="n">
        <f aca="false">COUNTIF($A$4:A229,A229)</f>
        <v>4</v>
      </c>
      <c r="F229" s="14"/>
      <c r="G229" s="14"/>
    </row>
    <row r="230" s="1" customFormat="true" ht="18" hidden="false" customHeight="true" outlineLevel="0" collapsed="false">
      <c r="A230" s="10" t="s">
        <v>53</v>
      </c>
      <c r="B230" s="11" t="n">
        <v>20240920917</v>
      </c>
      <c r="C230" s="12" t="n">
        <v>67.4</v>
      </c>
      <c r="D230" s="12" t="n">
        <v>66.908</v>
      </c>
      <c r="E230" s="14" t="n">
        <f aca="false">COUNTIF($A$4:A230,A230)</f>
        <v>5</v>
      </c>
      <c r="F230" s="14"/>
      <c r="G230" s="14"/>
    </row>
    <row r="231" s="1" customFormat="true" ht="18" hidden="false" customHeight="true" outlineLevel="0" collapsed="false">
      <c r="A231" s="10" t="s">
        <v>54</v>
      </c>
      <c r="B231" s="11" t="n">
        <v>20240717725</v>
      </c>
      <c r="C231" s="12" t="n">
        <v>78</v>
      </c>
      <c r="D231" s="12" t="n">
        <v>79.748</v>
      </c>
      <c r="E231" s="14" t="n">
        <f aca="false">COUNTIF($A$4:A231,A231)</f>
        <v>1</v>
      </c>
      <c r="F231" s="14" t="s">
        <v>10</v>
      </c>
      <c r="G231" s="14"/>
    </row>
    <row r="232" s="1" customFormat="true" ht="18" hidden="false" customHeight="true" outlineLevel="0" collapsed="false">
      <c r="A232" s="10" t="s">
        <v>54</v>
      </c>
      <c r="B232" s="11" t="n">
        <v>20240717728</v>
      </c>
      <c r="C232" s="12" t="n">
        <v>81.6</v>
      </c>
      <c r="D232" s="12" t="n">
        <v>78.268</v>
      </c>
      <c r="E232" s="14" t="n">
        <f aca="false">COUNTIF($A$4:A232,A232)</f>
        <v>2</v>
      </c>
      <c r="F232" s="14" t="s">
        <v>10</v>
      </c>
      <c r="G232" s="14"/>
    </row>
    <row r="233" s="1" customFormat="true" ht="18" hidden="false" customHeight="true" outlineLevel="0" collapsed="false">
      <c r="A233" s="10" t="s">
        <v>54</v>
      </c>
      <c r="B233" s="11" t="n">
        <v>20240717727</v>
      </c>
      <c r="C233" s="12" t="n">
        <v>74</v>
      </c>
      <c r="D233" s="12" t="n">
        <v>78.104</v>
      </c>
      <c r="E233" s="14" t="n">
        <f aca="false">COUNTIF($A$4:A233,A233)</f>
        <v>3</v>
      </c>
      <c r="F233" s="14" t="s">
        <v>10</v>
      </c>
      <c r="G233" s="14"/>
    </row>
    <row r="234" s="1" customFormat="true" ht="18" hidden="false" customHeight="true" outlineLevel="0" collapsed="false">
      <c r="A234" s="10" t="s">
        <v>54</v>
      </c>
      <c r="B234" s="11" t="n">
        <v>20240717722</v>
      </c>
      <c r="C234" s="12" t="n">
        <v>68.4</v>
      </c>
      <c r="D234" s="12" t="n">
        <v>68.964</v>
      </c>
      <c r="E234" s="14" t="n">
        <f aca="false">COUNTIF($A$4:A234,A234)</f>
        <v>4</v>
      </c>
      <c r="F234" s="14"/>
      <c r="G234" s="14"/>
    </row>
    <row r="235" s="1" customFormat="true" ht="18" hidden="false" customHeight="true" outlineLevel="0" collapsed="false">
      <c r="A235" s="10" t="s">
        <v>54</v>
      </c>
      <c r="B235" s="11" t="n">
        <v>20240717720</v>
      </c>
      <c r="C235" s="12" t="n">
        <v>71.4</v>
      </c>
      <c r="D235" s="12" t="n">
        <v>68.468</v>
      </c>
      <c r="E235" s="14" t="n">
        <f aca="false">COUNTIF($A$4:A235,A235)</f>
        <v>5</v>
      </c>
      <c r="F235" s="14"/>
      <c r="G235" s="14"/>
    </row>
    <row r="236" s="1" customFormat="true" ht="18" hidden="false" customHeight="true" outlineLevel="0" collapsed="false">
      <c r="A236" s="10" t="s">
        <v>54</v>
      </c>
      <c r="B236" s="11" t="n">
        <v>20240717730</v>
      </c>
      <c r="C236" s="12" t="n">
        <v>68.6</v>
      </c>
      <c r="D236" s="12" t="n">
        <v>68.272</v>
      </c>
      <c r="E236" s="14" t="n">
        <f aca="false">COUNTIF($A$4:A236,A236)</f>
        <v>6</v>
      </c>
      <c r="F236" s="14"/>
      <c r="G236" s="14"/>
    </row>
    <row r="237" s="1" customFormat="true" ht="18" hidden="false" customHeight="true" outlineLevel="0" collapsed="false">
      <c r="A237" s="10" t="s">
        <v>54</v>
      </c>
      <c r="B237" s="11" t="n">
        <v>20240717726</v>
      </c>
      <c r="C237" s="12" t="n">
        <v>70.2</v>
      </c>
      <c r="D237" s="12" t="n">
        <v>68.268</v>
      </c>
      <c r="E237" s="14" t="n">
        <f aca="false">COUNTIF($A$4:A237,A237)</f>
        <v>7</v>
      </c>
      <c r="F237" s="14"/>
      <c r="G237" s="14"/>
    </row>
    <row r="238" s="1" customFormat="true" ht="18" hidden="false" customHeight="true" outlineLevel="0" collapsed="false">
      <c r="A238" s="10" t="s">
        <v>55</v>
      </c>
      <c r="B238" s="11" t="n">
        <v>20240309508</v>
      </c>
      <c r="C238" s="12" t="n">
        <v>82</v>
      </c>
      <c r="D238" s="12" t="n">
        <v>82.12</v>
      </c>
      <c r="E238" s="14" t="n">
        <f aca="false">COUNTIF($A$4:A238,A238)</f>
        <v>1</v>
      </c>
      <c r="F238" s="14" t="s">
        <v>10</v>
      </c>
      <c r="G238" s="14"/>
    </row>
    <row r="239" s="1" customFormat="true" ht="18" hidden="false" customHeight="true" outlineLevel="0" collapsed="false">
      <c r="A239" s="10" t="s">
        <v>55</v>
      </c>
      <c r="B239" s="11" t="n">
        <v>20240309517</v>
      </c>
      <c r="C239" s="12" t="n">
        <v>85.6</v>
      </c>
      <c r="D239" s="12" t="n">
        <v>81.644</v>
      </c>
      <c r="E239" s="14" t="n">
        <f aca="false">COUNTIF($A$4:A239,A239)</f>
        <v>2</v>
      </c>
      <c r="F239" s="14" t="s">
        <v>10</v>
      </c>
      <c r="G239" s="14"/>
    </row>
    <row r="240" s="1" customFormat="true" ht="18" hidden="false" customHeight="true" outlineLevel="0" collapsed="false">
      <c r="A240" s="10" t="s">
        <v>55</v>
      </c>
      <c r="B240" s="11" t="n">
        <v>20240309507</v>
      </c>
      <c r="C240" s="12" t="n">
        <v>83.6</v>
      </c>
      <c r="D240" s="12" t="n">
        <v>78.4</v>
      </c>
      <c r="E240" s="14" t="n">
        <f aca="false">COUNTIF($A$4:A240,A240)</f>
        <v>3</v>
      </c>
      <c r="F240" s="14"/>
      <c r="G240" s="14"/>
    </row>
    <row r="241" s="1" customFormat="true" ht="18" hidden="false" customHeight="true" outlineLevel="0" collapsed="false">
      <c r="A241" s="10" t="s">
        <v>55</v>
      </c>
      <c r="B241" s="11" t="n">
        <v>20240309516</v>
      </c>
      <c r="C241" s="12" t="n">
        <v>79.8</v>
      </c>
      <c r="D241" s="12" t="n">
        <v>77.42</v>
      </c>
      <c r="E241" s="14" t="n">
        <f aca="false">COUNTIF($A$4:A241,A241)</f>
        <v>4</v>
      </c>
      <c r="F241" s="14"/>
      <c r="G241" s="14"/>
    </row>
    <row r="242" s="1" customFormat="true" ht="18" hidden="false" customHeight="true" outlineLevel="0" collapsed="false">
      <c r="A242" s="10" t="s">
        <v>55</v>
      </c>
      <c r="B242" s="11" t="n">
        <v>20240309501</v>
      </c>
      <c r="C242" s="12" t="n">
        <v>83.4</v>
      </c>
      <c r="D242" s="12" t="n">
        <v>77.084</v>
      </c>
      <c r="E242" s="14" t="n">
        <f aca="false">COUNTIF($A$4:A242,A242)</f>
        <v>5</v>
      </c>
      <c r="F242" s="14"/>
      <c r="G242" s="14"/>
    </row>
    <row r="243" s="1" customFormat="true" ht="18" hidden="false" customHeight="true" outlineLevel="0" collapsed="false">
      <c r="A243" s="10" t="s">
        <v>55</v>
      </c>
      <c r="B243" s="11" t="n">
        <v>20240309533</v>
      </c>
      <c r="C243" s="12" t="n">
        <v>83.6</v>
      </c>
      <c r="D243" s="12" t="n">
        <v>77.04</v>
      </c>
      <c r="E243" s="14" t="n">
        <f aca="false">COUNTIF($A$4:A243,A243)</f>
        <v>6</v>
      </c>
      <c r="F243" s="14"/>
      <c r="G243" s="14"/>
    </row>
    <row r="244" s="1" customFormat="true" ht="18" hidden="false" customHeight="true" outlineLevel="0" collapsed="false">
      <c r="A244" s="10" t="s">
        <v>55</v>
      </c>
      <c r="B244" s="11" t="n">
        <v>20240309506</v>
      </c>
      <c r="C244" s="12" t="n">
        <v>81</v>
      </c>
      <c r="D244" s="12" t="n">
        <v>76.196</v>
      </c>
      <c r="E244" s="14" t="n">
        <f aca="false">COUNTIF($A$4:A244,A244)</f>
        <v>7</v>
      </c>
      <c r="F244" s="14"/>
      <c r="G244" s="14"/>
    </row>
    <row r="245" s="1" customFormat="true" ht="18" hidden="false" customHeight="true" outlineLevel="0" collapsed="false">
      <c r="A245" s="10" t="s">
        <v>55</v>
      </c>
      <c r="B245" s="11" t="n">
        <v>20240309531</v>
      </c>
      <c r="C245" s="12" t="n">
        <v>81.2</v>
      </c>
      <c r="D245" s="12" t="n">
        <v>75.572</v>
      </c>
      <c r="E245" s="14" t="n">
        <f aca="false">COUNTIF($A$4:A245,A245)</f>
        <v>8</v>
      </c>
      <c r="F245" s="14"/>
      <c r="G245" s="14"/>
    </row>
    <row r="246" s="1" customFormat="true" ht="18" hidden="false" customHeight="true" outlineLevel="0" collapsed="false">
      <c r="A246" s="10" t="s">
        <v>55</v>
      </c>
      <c r="B246" s="11" t="n">
        <v>20240309522</v>
      </c>
      <c r="C246" s="12" t="n">
        <v>77.6</v>
      </c>
      <c r="D246" s="12" t="n">
        <v>73.828</v>
      </c>
      <c r="E246" s="14" t="n">
        <f aca="false">COUNTIF($A$4:A246,A246)</f>
        <v>9</v>
      </c>
      <c r="F246" s="14"/>
      <c r="G246" s="14"/>
    </row>
    <row r="247" s="1" customFormat="true" ht="18" hidden="false" customHeight="true" outlineLevel="0" collapsed="false">
      <c r="A247" s="10" t="s">
        <v>56</v>
      </c>
      <c r="B247" s="11" t="n">
        <v>20242435215</v>
      </c>
      <c r="C247" s="12" t="n">
        <v>79.2</v>
      </c>
      <c r="D247" s="12" t="n">
        <v>78.504</v>
      </c>
      <c r="E247" s="14" t="n">
        <f aca="false">COUNTIF($A$4:A247,A247)</f>
        <v>1</v>
      </c>
      <c r="F247" s="14" t="s">
        <v>10</v>
      </c>
      <c r="G247" s="14"/>
    </row>
    <row r="248" s="1" customFormat="true" ht="18" hidden="false" customHeight="true" outlineLevel="0" collapsed="false">
      <c r="A248" s="10" t="s">
        <v>56</v>
      </c>
      <c r="B248" s="11" t="n">
        <v>20242435213</v>
      </c>
      <c r="C248" s="12" t="n">
        <v>76.8</v>
      </c>
      <c r="D248" s="12" t="n">
        <v>76.92</v>
      </c>
      <c r="E248" s="14" t="n">
        <f aca="false">COUNTIF($A$4:A248,A248)</f>
        <v>2</v>
      </c>
      <c r="F248" s="14"/>
      <c r="G248" s="14"/>
    </row>
    <row r="249" s="1" customFormat="true" ht="18" hidden="false" customHeight="true" outlineLevel="0" collapsed="false">
      <c r="A249" s="10" t="s">
        <v>56</v>
      </c>
      <c r="B249" s="11" t="n">
        <v>20242435211</v>
      </c>
      <c r="C249" s="12" t="n">
        <v>76.2</v>
      </c>
      <c r="D249" s="12" t="n">
        <v>76.236</v>
      </c>
      <c r="E249" s="14" t="n">
        <f aca="false">COUNTIF($A$4:A249,A249)</f>
        <v>3</v>
      </c>
      <c r="F249" s="14"/>
      <c r="G249" s="14"/>
    </row>
    <row r="250" s="1" customFormat="true" ht="18" hidden="false" customHeight="true" outlineLevel="0" collapsed="false">
      <c r="A250" s="10" t="s">
        <v>56</v>
      </c>
      <c r="B250" s="11" t="n">
        <v>20242435216</v>
      </c>
      <c r="C250" s="12" t="n">
        <v>74.8</v>
      </c>
      <c r="D250" s="12" t="n">
        <v>74.12</v>
      </c>
      <c r="E250" s="14" t="n">
        <f aca="false">COUNTIF($A$4:A250,A250)</f>
        <v>4</v>
      </c>
      <c r="F250" s="14"/>
      <c r="G250" s="14"/>
    </row>
    <row r="251" s="1" customFormat="true" ht="18" hidden="false" customHeight="true" outlineLevel="0" collapsed="false">
      <c r="A251" s="10" t="s">
        <v>56</v>
      </c>
      <c r="B251" s="11" t="n">
        <v>20242435212</v>
      </c>
      <c r="C251" s="12" t="n">
        <v>75.6</v>
      </c>
      <c r="D251" s="12" t="n">
        <v>71.152</v>
      </c>
      <c r="E251" s="14" t="n">
        <f aca="false">COUNTIF($A$4:A251,A251)</f>
        <v>5</v>
      </c>
      <c r="F251" s="14"/>
      <c r="G251" s="14"/>
    </row>
    <row r="252" s="1" customFormat="true" ht="18" hidden="false" customHeight="true" outlineLevel="0" collapsed="false">
      <c r="A252" s="10" t="s">
        <v>57</v>
      </c>
      <c r="B252" s="11" t="n">
        <v>20241323038</v>
      </c>
      <c r="C252" s="12" t="n">
        <v>84.2</v>
      </c>
      <c r="D252" s="12" t="n">
        <v>83.792</v>
      </c>
      <c r="E252" s="14" t="n">
        <f aca="false">COUNTIF($A$4:A252,A252)</f>
        <v>1</v>
      </c>
      <c r="F252" s="14" t="s">
        <v>10</v>
      </c>
      <c r="G252" s="14"/>
    </row>
    <row r="253" s="1" customFormat="true" ht="18" hidden="false" customHeight="true" outlineLevel="0" collapsed="false">
      <c r="A253" s="10" t="s">
        <v>57</v>
      </c>
      <c r="B253" s="11" t="n">
        <v>20241323039</v>
      </c>
      <c r="C253" s="12" t="n">
        <v>80.8</v>
      </c>
      <c r="D253" s="12" t="n">
        <v>81.192</v>
      </c>
      <c r="E253" s="14" t="n">
        <f aca="false">COUNTIF($A$4:A253,A253)</f>
        <v>2</v>
      </c>
      <c r="F253" s="14"/>
      <c r="G253" s="14"/>
    </row>
    <row r="254" s="1" customFormat="true" ht="18" hidden="false" customHeight="true" outlineLevel="0" collapsed="false">
      <c r="A254" s="10" t="s">
        <v>57</v>
      </c>
      <c r="B254" s="11" t="n">
        <v>20241323042</v>
      </c>
      <c r="C254" s="12" t="n">
        <v>76.8</v>
      </c>
      <c r="D254" s="12" t="n">
        <v>74.984</v>
      </c>
      <c r="E254" s="14" t="n">
        <f aca="false">COUNTIF($A$4:A254,A254)</f>
        <v>3</v>
      </c>
      <c r="F254" s="14"/>
      <c r="G254" s="14"/>
    </row>
    <row r="255" s="1" customFormat="true" ht="18" hidden="false" customHeight="true" outlineLevel="0" collapsed="false">
      <c r="A255" s="10" t="s">
        <v>58</v>
      </c>
      <c r="B255" s="11" t="n">
        <v>20241121012</v>
      </c>
      <c r="C255" s="12" t="n">
        <v>80.6</v>
      </c>
      <c r="D255" s="12" t="n">
        <v>75.192</v>
      </c>
      <c r="E255" s="14" t="n">
        <f aca="false">COUNTIF($A$4:A255,A255)</f>
        <v>1</v>
      </c>
      <c r="F255" s="14" t="s">
        <v>10</v>
      </c>
      <c r="G255" s="14"/>
    </row>
    <row r="256" s="1" customFormat="true" ht="18" hidden="false" customHeight="true" outlineLevel="0" collapsed="false">
      <c r="A256" s="10" t="s">
        <v>58</v>
      </c>
      <c r="B256" s="11" t="n">
        <v>20241121013</v>
      </c>
      <c r="C256" s="12" t="n">
        <v>76.8</v>
      </c>
      <c r="D256" s="12" t="n">
        <v>73.144</v>
      </c>
      <c r="E256" s="14" t="n">
        <f aca="false">COUNTIF($A$4:A256,A256)</f>
        <v>2</v>
      </c>
      <c r="F256" s="14"/>
      <c r="G256" s="14"/>
    </row>
    <row r="257" s="1" customFormat="true" ht="18" hidden="false" customHeight="true" outlineLevel="0" collapsed="false">
      <c r="A257" s="10" t="s">
        <v>58</v>
      </c>
      <c r="B257" s="11" t="n">
        <v>20241121014</v>
      </c>
      <c r="C257" s="12" t="n">
        <v>64.4</v>
      </c>
      <c r="D257" s="12" t="n">
        <v>69.476</v>
      </c>
      <c r="E257" s="14" t="n">
        <f aca="false">COUNTIF($A$4:A257,A257)</f>
        <v>3</v>
      </c>
      <c r="F257" s="14"/>
      <c r="G257" s="14"/>
    </row>
    <row r="258" s="1" customFormat="true" ht="18" hidden="false" customHeight="true" outlineLevel="0" collapsed="false">
      <c r="A258" s="10" t="s">
        <v>58</v>
      </c>
      <c r="B258" s="11" t="n">
        <v>20241121010</v>
      </c>
      <c r="C258" s="12" t="n">
        <v>68</v>
      </c>
      <c r="D258" s="12" t="n">
        <v>66.684</v>
      </c>
      <c r="E258" s="14" t="n">
        <f aca="false">COUNTIF($A$4:A258,A258)</f>
        <v>4</v>
      </c>
      <c r="F258" s="14"/>
      <c r="G258" s="14"/>
    </row>
    <row r="259" s="1" customFormat="true" ht="18" hidden="false" customHeight="true" outlineLevel="0" collapsed="false">
      <c r="A259" s="10" t="s">
        <v>59</v>
      </c>
      <c r="B259" s="11" t="n">
        <v>20240414017</v>
      </c>
      <c r="C259" s="12" t="n">
        <v>82</v>
      </c>
      <c r="D259" s="12" t="n">
        <v>79.74</v>
      </c>
      <c r="E259" s="14" t="n">
        <f aca="false">COUNTIF($A$4:A259,A259)</f>
        <v>1</v>
      </c>
      <c r="F259" s="14" t="s">
        <v>10</v>
      </c>
      <c r="G259" s="14"/>
    </row>
    <row r="260" s="1" customFormat="true" ht="18" hidden="false" customHeight="true" outlineLevel="0" collapsed="false">
      <c r="A260" s="10" t="s">
        <v>59</v>
      </c>
      <c r="B260" s="11" t="n">
        <v>20240414023</v>
      </c>
      <c r="C260" s="12" t="n">
        <v>83.4</v>
      </c>
      <c r="D260" s="12" t="n">
        <v>79.252</v>
      </c>
      <c r="E260" s="14" t="n">
        <f aca="false">COUNTIF($A$4:A260,A260)</f>
        <v>2</v>
      </c>
      <c r="F260" s="14" t="s">
        <v>10</v>
      </c>
      <c r="G260" s="14"/>
    </row>
    <row r="261" s="1" customFormat="true" ht="18" hidden="false" customHeight="true" outlineLevel="0" collapsed="false">
      <c r="A261" s="10" t="s">
        <v>59</v>
      </c>
      <c r="B261" s="11" t="n">
        <v>20240413927</v>
      </c>
      <c r="C261" s="12" t="n">
        <v>80.4</v>
      </c>
      <c r="D261" s="12" t="n">
        <v>78.584</v>
      </c>
      <c r="E261" s="14" t="n">
        <f aca="false">COUNTIF($A$4:A261,A261)</f>
        <v>3</v>
      </c>
      <c r="F261" s="14"/>
      <c r="G261" s="14"/>
    </row>
    <row r="262" s="1" customFormat="true" ht="18" hidden="false" customHeight="true" outlineLevel="0" collapsed="false">
      <c r="A262" s="10" t="s">
        <v>59</v>
      </c>
      <c r="B262" s="11" t="n">
        <v>20240413924</v>
      </c>
      <c r="C262" s="12" t="n">
        <v>79.2</v>
      </c>
      <c r="D262" s="12" t="n">
        <v>78.272</v>
      </c>
      <c r="E262" s="14" t="n">
        <f aca="false">COUNTIF($A$4:A262,A262)</f>
        <v>4</v>
      </c>
      <c r="F262" s="14"/>
      <c r="G262" s="14"/>
    </row>
    <row r="263" s="1" customFormat="true" ht="18" hidden="false" customHeight="true" outlineLevel="0" collapsed="false">
      <c r="A263" s="10" t="s">
        <v>59</v>
      </c>
      <c r="B263" s="11" t="n">
        <v>20240414014</v>
      </c>
      <c r="C263" s="12" t="n">
        <v>81.2</v>
      </c>
      <c r="D263" s="12" t="n">
        <v>77.688</v>
      </c>
      <c r="E263" s="14" t="n">
        <f aca="false">COUNTIF($A$4:A263,A263)</f>
        <v>5</v>
      </c>
      <c r="F263" s="14"/>
      <c r="G263" s="14"/>
    </row>
    <row r="264" s="1" customFormat="true" ht="18" hidden="false" customHeight="true" outlineLevel="0" collapsed="false">
      <c r="A264" s="10" t="s">
        <v>59</v>
      </c>
      <c r="B264" s="11" t="n">
        <v>20240414016</v>
      </c>
      <c r="C264" s="12" t="n">
        <v>82.2</v>
      </c>
      <c r="D264" s="12" t="n">
        <v>77.504</v>
      </c>
      <c r="E264" s="14" t="n">
        <f aca="false">COUNTIF($A$4:A264,A264)</f>
        <v>6</v>
      </c>
      <c r="F264" s="14"/>
      <c r="G264" s="14"/>
    </row>
    <row r="265" s="1" customFormat="true" ht="18" hidden="false" customHeight="true" outlineLevel="0" collapsed="false">
      <c r="A265" s="10" t="s">
        <v>59</v>
      </c>
      <c r="B265" s="11" t="n">
        <v>20240414007</v>
      </c>
      <c r="C265" s="12" t="n">
        <v>79.4</v>
      </c>
      <c r="D265" s="12" t="n">
        <v>76.104</v>
      </c>
      <c r="E265" s="14" t="n">
        <f aca="false">COUNTIF($A$4:A265,A265)</f>
        <v>7</v>
      </c>
      <c r="F265" s="14"/>
      <c r="G265" s="14"/>
    </row>
    <row r="266" s="1" customFormat="true" ht="18" hidden="false" customHeight="true" outlineLevel="0" collapsed="false">
      <c r="A266" s="10" t="s">
        <v>59</v>
      </c>
      <c r="B266" s="11" t="n">
        <v>20240414009</v>
      </c>
      <c r="C266" s="12" t="n">
        <v>80.6</v>
      </c>
      <c r="D266" s="12" t="n">
        <v>75.876</v>
      </c>
      <c r="E266" s="14" t="n">
        <f aca="false">COUNTIF($A$4:A266,A266)</f>
        <v>8</v>
      </c>
      <c r="F266" s="14"/>
      <c r="G266" s="14"/>
    </row>
    <row r="267" s="1" customFormat="true" ht="18" hidden="false" customHeight="true" outlineLevel="0" collapsed="false">
      <c r="A267" s="10" t="s">
        <v>59</v>
      </c>
      <c r="B267" s="11" t="n">
        <v>20240413938</v>
      </c>
      <c r="C267" s="12" t="n">
        <v>79.4</v>
      </c>
      <c r="D267" s="12" t="n">
        <v>75.684</v>
      </c>
      <c r="E267" s="14" t="n">
        <f aca="false">COUNTIF($A$4:A267,A267)</f>
        <v>9</v>
      </c>
      <c r="F267" s="14"/>
      <c r="G267" s="14"/>
    </row>
    <row r="268" s="1" customFormat="true" ht="18" hidden="false" customHeight="true" outlineLevel="0" collapsed="false">
      <c r="A268" s="10" t="s">
        <v>59</v>
      </c>
      <c r="B268" s="11" t="n">
        <v>20240414013</v>
      </c>
      <c r="C268" s="12" t="n">
        <v>75.6</v>
      </c>
      <c r="D268" s="12" t="n">
        <v>73.072</v>
      </c>
      <c r="E268" s="14" t="n">
        <f aca="false">COUNTIF($A$4:A268,A268)</f>
        <v>10</v>
      </c>
      <c r="F268" s="14"/>
      <c r="G268" s="14"/>
    </row>
    <row r="269" s="1" customFormat="true" ht="18" hidden="false" customHeight="true" outlineLevel="0" collapsed="false">
      <c r="A269" s="10" t="s">
        <v>60</v>
      </c>
      <c r="B269" s="11" t="n">
        <v>20242435222</v>
      </c>
      <c r="C269" s="12" t="n">
        <v>80</v>
      </c>
      <c r="D269" s="12" t="n">
        <v>81.1</v>
      </c>
      <c r="E269" s="14" t="n">
        <f aca="false">COUNTIF($A$4:A269,A269)</f>
        <v>1</v>
      </c>
      <c r="F269" s="14" t="s">
        <v>10</v>
      </c>
      <c r="G269" s="14"/>
    </row>
    <row r="270" s="1" customFormat="true" ht="18" hidden="false" customHeight="true" outlineLevel="0" collapsed="false">
      <c r="A270" s="10" t="s">
        <v>60</v>
      </c>
      <c r="B270" s="11" t="n">
        <v>20242435227</v>
      </c>
      <c r="C270" s="12" t="n">
        <v>78.4</v>
      </c>
      <c r="D270" s="12" t="n">
        <v>77.728</v>
      </c>
      <c r="E270" s="14" t="n">
        <f aca="false">COUNTIF($A$4:A270,A270)</f>
        <v>2</v>
      </c>
      <c r="F270" s="14"/>
      <c r="G270" s="14"/>
    </row>
    <row r="271" s="1" customFormat="true" ht="18" hidden="false" customHeight="true" outlineLevel="0" collapsed="false">
      <c r="A271" s="10" t="s">
        <v>60</v>
      </c>
      <c r="B271" s="11" t="n">
        <v>20242435223</v>
      </c>
      <c r="C271" s="12" t="n">
        <v>75.2</v>
      </c>
      <c r="D271" s="12" t="n">
        <v>75.396</v>
      </c>
      <c r="E271" s="14" t="n">
        <f aca="false">COUNTIF($A$4:A271,A271)</f>
        <v>3</v>
      </c>
      <c r="F271" s="14"/>
      <c r="G271" s="14"/>
    </row>
    <row r="272" s="1" customFormat="true" ht="18" hidden="false" customHeight="true" outlineLevel="0" collapsed="false">
      <c r="A272" s="10" t="s">
        <v>60</v>
      </c>
      <c r="B272" s="11" t="n">
        <v>20242435226</v>
      </c>
      <c r="C272" s="12" t="n">
        <v>69.8</v>
      </c>
      <c r="D272" s="12" t="n">
        <v>73.74</v>
      </c>
      <c r="E272" s="14" t="n">
        <f aca="false">COUNTIF($A$4:A272,A272)</f>
        <v>4</v>
      </c>
      <c r="F272" s="14"/>
      <c r="G272" s="14"/>
    </row>
    <row r="273" s="1" customFormat="true" ht="18" hidden="false" customHeight="true" outlineLevel="0" collapsed="false">
      <c r="A273" s="10" t="s">
        <v>60</v>
      </c>
      <c r="B273" s="11" t="n">
        <v>20242435219</v>
      </c>
      <c r="C273" s="12" t="n">
        <v>70.6</v>
      </c>
      <c r="D273" s="12" t="n">
        <v>73.244</v>
      </c>
      <c r="E273" s="14" t="n">
        <f aca="false">COUNTIF($A$4:A273,A273)</f>
        <v>5</v>
      </c>
      <c r="F273" s="14"/>
      <c r="G273" s="14"/>
    </row>
    <row r="274" s="1" customFormat="true" ht="18" hidden="false" customHeight="true" outlineLevel="0" collapsed="false">
      <c r="A274" s="10" t="s">
        <v>61</v>
      </c>
      <c r="B274" s="11" t="n">
        <v>20241323101</v>
      </c>
      <c r="C274" s="12" t="n">
        <v>81</v>
      </c>
      <c r="D274" s="12" t="n">
        <v>80.144</v>
      </c>
      <c r="E274" s="14" t="n">
        <f aca="false">COUNTIF($A$4:A274,A274)</f>
        <v>1</v>
      </c>
      <c r="F274" s="14" t="s">
        <v>10</v>
      </c>
      <c r="G274" s="14"/>
    </row>
    <row r="275" s="1" customFormat="true" ht="18" hidden="false" customHeight="true" outlineLevel="0" collapsed="false">
      <c r="A275" s="10" t="s">
        <v>61</v>
      </c>
      <c r="B275" s="11" t="n">
        <v>20241323108</v>
      </c>
      <c r="C275" s="12" t="n">
        <v>79</v>
      </c>
      <c r="D275" s="12" t="n">
        <v>76.948</v>
      </c>
      <c r="E275" s="14" t="n">
        <f aca="false">COUNTIF($A$4:A275,A275)</f>
        <v>2</v>
      </c>
      <c r="F275" s="14"/>
      <c r="G275" s="14"/>
    </row>
    <row r="276" s="1" customFormat="true" ht="18" hidden="false" customHeight="true" outlineLevel="0" collapsed="false">
      <c r="A276" s="10" t="s">
        <v>61</v>
      </c>
      <c r="B276" s="11" t="n">
        <v>20241323104</v>
      </c>
      <c r="C276" s="12" t="n">
        <v>69.4</v>
      </c>
      <c r="D276" s="12" t="n">
        <v>75.516</v>
      </c>
      <c r="E276" s="14" t="n">
        <f aca="false">COUNTIF($A$4:A276,A276)</f>
        <v>3</v>
      </c>
      <c r="F276" s="14"/>
      <c r="G276" s="14"/>
    </row>
    <row r="277" s="1" customFormat="true" ht="18" hidden="false" customHeight="true" outlineLevel="0" collapsed="false">
      <c r="A277" s="10" t="s">
        <v>61</v>
      </c>
      <c r="B277" s="11" t="n">
        <v>20241323112</v>
      </c>
      <c r="C277" s="12" t="n">
        <v>77</v>
      </c>
      <c r="D277" s="12" t="n">
        <v>75.492</v>
      </c>
      <c r="E277" s="14" t="n">
        <f aca="false">COUNTIF($A$4:A277,A277)</f>
        <v>4</v>
      </c>
      <c r="F277" s="14"/>
      <c r="G277" s="14"/>
    </row>
    <row r="278" s="1" customFormat="true" ht="18" hidden="false" customHeight="true" outlineLevel="0" collapsed="false">
      <c r="A278" s="10" t="s">
        <v>61</v>
      </c>
      <c r="B278" s="11" t="n">
        <v>20241323102</v>
      </c>
      <c r="C278" s="12" t="n">
        <v>72.8</v>
      </c>
      <c r="D278" s="12" t="n">
        <v>72.748</v>
      </c>
      <c r="E278" s="14" t="n">
        <f aca="false">COUNTIF($A$4:A278,A278)</f>
        <v>5</v>
      </c>
      <c r="F278" s="14"/>
      <c r="G278" s="14"/>
    </row>
    <row r="279" s="1" customFormat="true" ht="18" hidden="false" customHeight="true" outlineLevel="0" collapsed="false">
      <c r="A279" s="10" t="s">
        <v>62</v>
      </c>
      <c r="B279" s="11" t="n">
        <v>20241424201</v>
      </c>
      <c r="C279" s="12" t="n">
        <v>82.8</v>
      </c>
      <c r="D279" s="12" t="n">
        <v>83.36</v>
      </c>
      <c r="E279" s="14" t="n">
        <f aca="false">COUNTIF($A$4:A279,A279)</f>
        <v>1</v>
      </c>
      <c r="F279" s="14" t="s">
        <v>10</v>
      </c>
      <c r="G279" s="14"/>
    </row>
    <row r="280" s="1" customFormat="true" ht="18" hidden="false" customHeight="true" outlineLevel="0" collapsed="false">
      <c r="A280" s="10" t="s">
        <v>62</v>
      </c>
      <c r="B280" s="11" t="n">
        <v>20241424203</v>
      </c>
      <c r="C280" s="12" t="n">
        <v>82.8</v>
      </c>
      <c r="D280" s="12" t="n">
        <v>83.052</v>
      </c>
      <c r="E280" s="14" t="n">
        <f aca="false">COUNTIF($A$4:A280,A280)</f>
        <v>2</v>
      </c>
      <c r="F280" s="14"/>
      <c r="G280" s="14"/>
    </row>
    <row r="281" s="1" customFormat="true" ht="18" hidden="false" customHeight="true" outlineLevel="0" collapsed="false">
      <c r="A281" s="10" t="s">
        <v>62</v>
      </c>
      <c r="B281" s="11" t="n">
        <v>20241424229</v>
      </c>
      <c r="C281" s="12" t="n">
        <v>79.8</v>
      </c>
      <c r="D281" s="12" t="n">
        <v>81.468</v>
      </c>
      <c r="E281" s="14" t="n">
        <f aca="false">COUNTIF($A$4:A281,A281)</f>
        <v>3</v>
      </c>
      <c r="F281" s="14"/>
      <c r="G281" s="14"/>
    </row>
    <row r="282" s="1" customFormat="true" ht="18" hidden="false" customHeight="true" outlineLevel="0" collapsed="false">
      <c r="A282" s="10" t="s">
        <v>62</v>
      </c>
      <c r="B282" s="11" t="n">
        <v>20241424217</v>
      </c>
      <c r="C282" s="12" t="n">
        <v>75</v>
      </c>
      <c r="D282" s="12" t="n">
        <v>79.8</v>
      </c>
      <c r="E282" s="14" t="n">
        <f aca="false">COUNTIF($A$4:A282,A282)</f>
        <v>4</v>
      </c>
      <c r="F282" s="14"/>
      <c r="G282" s="14"/>
    </row>
    <row r="283" s="1" customFormat="true" ht="18" hidden="false" customHeight="true" outlineLevel="0" collapsed="false">
      <c r="A283" s="10" t="s">
        <v>62</v>
      </c>
      <c r="B283" s="11" t="n">
        <v>20241424306</v>
      </c>
      <c r="C283" s="12" t="n">
        <v>74.6</v>
      </c>
      <c r="D283" s="12" t="n">
        <v>79.208</v>
      </c>
      <c r="E283" s="14" t="n">
        <f aca="false">COUNTIF($A$4:A283,A283)</f>
        <v>5</v>
      </c>
      <c r="F283" s="14"/>
      <c r="G283" s="14"/>
    </row>
    <row r="284" s="1" customFormat="true" ht="18" hidden="false" customHeight="true" outlineLevel="0" collapsed="false">
      <c r="A284" s="10" t="s">
        <v>63</v>
      </c>
      <c r="B284" s="11" t="n">
        <v>20240309710</v>
      </c>
      <c r="C284" s="12" t="n">
        <v>86.6</v>
      </c>
      <c r="D284" s="12" t="n">
        <v>81.912</v>
      </c>
      <c r="E284" s="14" t="n">
        <f aca="false">COUNTIF($A$4:A284,A284)</f>
        <v>1</v>
      </c>
      <c r="F284" s="14" t="s">
        <v>10</v>
      </c>
      <c r="G284" s="14"/>
    </row>
    <row r="285" s="1" customFormat="true" ht="18" hidden="false" customHeight="true" outlineLevel="0" collapsed="false">
      <c r="A285" s="10" t="s">
        <v>63</v>
      </c>
      <c r="B285" s="11" t="n">
        <v>20240309602</v>
      </c>
      <c r="C285" s="12" t="n">
        <v>81</v>
      </c>
      <c r="D285" s="12" t="n">
        <v>79.4</v>
      </c>
      <c r="E285" s="14" t="n">
        <f aca="false">COUNTIF($A$4:A285,A285)</f>
        <v>2</v>
      </c>
      <c r="F285" s="14"/>
      <c r="G285" s="14"/>
    </row>
    <row r="286" s="1" customFormat="true" ht="18" hidden="false" customHeight="true" outlineLevel="0" collapsed="false">
      <c r="A286" s="10" t="s">
        <v>63</v>
      </c>
      <c r="B286" s="11" t="n">
        <v>20240309623</v>
      </c>
      <c r="C286" s="12" t="n">
        <v>81.4</v>
      </c>
      <c r="D286" s="12" t="n">
        <v>78.524</v>
      </c>
      <c r="E286" s="14" t="n">
        <f aca="false">COUNTIF($A$4:A286,A286)</f>
        <v>3</v>
      </c>
      <c r="F286" s="14"/>
      <c r="G286" s="14"/>
    </row>
    <row r="287" s="1" customFormat="true" ht="18" hidden="false" customHeight="true" outlineLevel="0" collapsed="false">
      <c r="A287" s="10" t="s">
        <v>63</v>
      </c>
      <c r="B287" s="11" t="n">
        <v>20240309634</v>
      </c>
      <c r="C287" s="12" t="n">
        <v>75.6</v>
      </c>
      <c r="D287" s="12" t="n">
        <v>78.136</v>
      </c>
      <c r="E287" s="14" t="n">
        <f aca="false">COUNTIF($A$4:A287,A287)</f>
        <v>4</v>
      </c>
      <c r="F287" s="14"/>
      <c r="G287" s="14"/>
    </row>
    <row r="288" s="1" customFormat="true" ht="18" hidden="false" customHeight="true" outlineLevel="0" collapsed="false">
      <c r="A288" s="10" t="s">
        <v>63</v>
      </c>
      <c r="B288" s="11" t="n">
        <v>20240309604</v>
      </c>
      <c r="C288" s="12" t="n">
        <v>74</v>
      </c>
      <c r="D288" s="12" t="n">
        <v>74.064</v>
      </c>
      <c r="E288" s="14" t="n">
        <f aca="false">COUNTIF($A$4:A288,A288)</f>
        <v>5</v>
      </c>
      <c r="F288" s="14"/>
      <c r="G288" s="14"/>
    </row>
    <row r="289" s="1" customFormat="true" ht="18" hidden="false" customHeight="true" outlineLevel="0" collapsed="false">
      <c r="A289" s="10" t="s">
        <v>64</v>
      </c>
      <c r="B289" s="11" t="n">
        <v>20241933418</v>
      </c>
      <c r="C289" s="12" t="n">
        <v>84.2</v>
      </c>
      <c r="D289" s="12" t="n">
        <v>86.176</v>
      </c>
      <c r="E289" s="14" t="n">
        <f aca="false">COUNTIF($A$4:A289,A289)</f>
        <v>1</v>
      </c>
      <c r="F289" s="14" t="s">
        <v>10</v>
      </c>
      <c r="G289" s="14"/>
    </row>
    <row r="290" s="1" customFormat="true" ht="18" hidden="false" customHeight="true" outlineLevel="0" collapsed="false">
      <c r="A290" s="10" t="s">
        <v>64</v>
      </c>
      <c r="B290" s="11" t="n">
        <v>20241933232</v>
      </c>
      <c r="C290" s="12" t="n">
        <v>82.2</v>
      </c>
      <c r="D290" s="12" t="n">
        <v>85.348</v>
      </c>
      <c r="E290" s="14" t="n">
        <f aca="false">COUNTIF($A$4:A290,A290)</f>
        <v>2</v>
      </c>
      <c r="F290" s="14"/>
      <c r="G290" s="14"/>
    </row>
    <row r="291" s="1" customFormat="true" ht="18" hidden="false" customHeight="true" outlineLevel="0" collapsed="false">
      <c r="A291" s="10" t="s">
        <v>64</v>
      </c>
      <c r="B291" s="11" t="n">
        <v>20241933412</v>
      </c>
      <c r="C291" s="12" t="n">
        <v>80.8</v>
      </c>
      <c r="D291" s="12" t="n">
        <v>83.936</v>
      </c>
      <c r="E291" s="14" t="n">
        <f aca="false">COUNTIF($A$4:A291,A291)</f>
        <v>3</v>
      </c>
      <c r="F291" s="14"/>
      <c r="G291" s="14"/>
    </row>
    <row r="292" s="1" customFormat="true" ht="18" hidden="false" customHeight="true" outlineLevel="0" collapsed="false">
      <c r="A292" s="10" t="s">
        <v>64</v>
      </c>
      <c r="B292" s="11" t="n">
        <v>20241933425</v>
      </c>
      <c r="C292" s="12" t="n">
        <v>78.2</v>
      </c>
      <c r="D292" s="12" t="n">
        <v>83.788</v>
      </c>
      <c r="E292" s="14" t="n">
        <f aca="false">COUNTIF($A$4:A292,A292)</f>
        <v>4</v>
      </c>
      <c r="F292" s="14"/>
      <c r="G292" s="14"/>
    </row>
    <row r="293" s="1" customFormat="true" ht="18" hidden="false" customHeight="true" outlineLevel="0" collapsed="false">
      <c r="A293" s="10" t="s">
        <v>64</v>
      </c>
      <c r="B293" s="11" t="n">
        <v>20241933439</v>
      </c>
      <c r="C293" s="12" t="n">
        <v>74.4</v>
      </c>
      <c r="D293" s="12" t="n">
        <v>80.256</v>
      </c>
      <c r="E293" s="14" t="n">
        <f aca="false">COUNTIF($A$4:A293,A293)</f>
        <v>5</v>
      </c>
      <c r="F293" s="14"/>
      <c r="G293" s="14"/>
    </row>
    <row r="294" s="1" customFormat="true" ht="18" hidden="false" customHeight="true" outlineLevel="0" collapsed="false">
      <c r="A294" s="10" t="s">
        <v>65</v>
      </c>
      <c r="B294" s="11" t="n">
        <v>20241525307</v>
      </c>
      <c r="C294" s="12" t="n">
        <v>88.4</v>
      </c>
      <c r="D294" s="12" t="n">
        <v>82.84</v>
      </c>
      <c r="E294" s="14" t="n">
        <f aca="false">COUNTIF($A$4:A294,A294)</f>
        <v>1</v>
      </c>
      <c r="F294" s="14" t="s">
        <v>10</v>
      </c>
      <c r="G294" s="14"/>
    </row>
    <row r="295" s="1" customFormat="true" ht="18" hidden="false" customHeight="true" outlineLevel="0" collapsed="false">
      <c r="A295" s="10" t="s">
        <v>65</v>
      </c>
      <c r="B295" s="11" t="n">
        <v>20241525302</v>
      </c>
      <c r="C295" s="12" t="n">
        <v>84.4</v>
      </c>
      <c r="D295" s="12" t="n">
        <v>80.804</v>
      </c>
      <c r="E295" s="14" t="n">
        <f aca="false">COUNTIF($A$4:A295,A295)</f>
        <v>2</v>
      </c>
      <c r="F295" s="14"/>
      <c r="G295" s="14"/>
    </row>
    <row r="296" s="1" customFormat="true" ht="18" hidden="false" customHeight="true" outlineLevel="0" collapsed="false">
      <c r="A296" s="10" t="s">
        <v>65</v>
      </c>
      <c r="B296" s="11" t="n">
        <v>20241525424</v>
      </c>
      <c r="C296" s="12" t="n">
        <v>72.8</v>
      </c>
      <c r="D296" s="12" t="n">
        <v>73.664</v>
      </c>
      <c r="E296" s="14" t="n">
        <f aca="false">COUNTIF($A$4:A296,A296)</f>
        <v>3</v>
      </c>
      <c r="F296" s="14"/>
      <c r="G296" s="14"/>
    </row>
    <row r="297" s="1" customFormat="true" ht="18" hidden="false" customHeight="true" outlineLevel="0" collapsed="false">
      <c r="A297" s="10" t="s">
        <v>65</v>
      </c>
      <c r="B297" s="11" t="n">
        <v>20241525202</v>
      </c>
      <c r="C297" s="12" t="n">
        <v>71.8</v>
      </c>
      <c r="D297" s="12" t="n">
        <v>72.964</v>
      </c>
      <c r="E297" s="14" t="n">
        <f aca="false">COUNTIF($A$4:A297,A297)</f>
        <v>4</v>
      </c>
      <c r="F297" s="14"/>
      <c r="G297" s="14"/>
    </row>
    <row r="298" s="1" customFormat="true" ht="18" hidden="false" customHeight="true" outlineLevel="0" collapsed="false">
      <c r="A298" s="10" t="s">
        <v>65</v>
      </c>
      <c r="B298" s="11" t="n">
        <v>20241524930</v>
      </c>
      <c r="C298" s="12" t="n">
        <v>65.2</v>
      </c>
      <c r="D298" s="12" t="n">
        <v>71.692</v>
      </c>
      <c r="E298" s="14" t="n">
        <f aca="false">COUNTIF($A$4:A298,A298)</f>
        <v>5</v>
      </c>
      <c r="F298" s="14"/>
      <c r="G298" s="14"/>
    </row>
    <row r="299" s="1" customFormat="true" ht="18" hidden="false" customHeight="true" outlineLevel="0" collapsed="false">
      <c r="A299" s="10" t="s">
        <v>66</v>
      </c>
      <c r="B299" s="11" t="n">
        <v>20240101415</v>
      </c>
      <c r="C299" s="12" t="n">
        <v>83</v>
      </c>
      <c r="D299" s="12" t="n">
        <v>85.52</v>
      </c>
      <c r="E299" s="14" t="n">
        <f aca="false">COUNTIF($A$4:A299,A299)</f>
        <v>1</v>
      </c>
      <c r="F299" s="14" t="s">
        <v>10</v>
      </c>
      <c r="G299" s="14"/>
    </row>
    <row r="300" s="1" customFormat="true" ht="18" hidden="false" customHeight="true" outlineLevel="0" collapsed="false">
      <c r="A300" s="10" t="s">
        <v>66</v>
      </c>
      <c r="B300" s="11" t="n">
        <v>20240101403</v>
      </c>
      <c r="C300" s="12" t="n">
        <v>86</v>
      </c>
      <c r="D300" s="12" t="n">
        <v>85.468</v>
      </c>
      <c r="E300" s="14" t="n">
        <f aca="false">COUNTIF($A$4:A300,A300)</f>
        <v>2</v>
      </c>
      <c r="F300" s="14" t="s">
        <v>10</v>
      </c>
      <c r="G300" s="14"/>
    </row>
    <row r="301" s="1" customFormat="true" ht="18" hidden="false" customHeight="true" outlineLevel="0" collapsed="false">
      <c r="A301" s="10" t="s">
        <v>66</v>
      </c>
      <c r="B301" s="11" t="n">
        <v>20240101036</v>
      </c>
      <c r="C301" s="12" t="n">
        <v>82.6</v>
      </c>
      <c r="D301" s="12" t="n">
        <v>84.764</v>
      </c>
      <c r="E301" s="14" t="n">
        <f aca="false">COUNTIF($A$4:A301,A301)</f>
        <v>3</v>
      </c>
      <c r="F301" s="14" t="s">
        <v>10</v>
      </c>
      <c r="G301" s="14"/>
    </row>
    <row r="302" s="1" customFormat="true" ht="18" hidden="false" customHeight="true" outlineLevel="0" collapsed="false">
      <c r="A302" s="10" t="s">
        <v>66</v>
      </c>
      <c r="B302" s="11" t="n">
        <v>20240101430</v>
      </c>
      <c r="C302" s="12" t="n">
        <v>85.4</v>
      </c>
      <c r="D302" s="12" t="n">
        <v>84.744</v>
      </c>
      <c r="E302" s="14" t="n">
        <f aca="false">COUNTIF($A$4:A302,A302)</f>
        <v>4</v>
      </c>
      <c r="F302" s="14" t="s">
        <v>10</v>
      </c>
      <c r="G302" s="14"/>
    </row>
    <row r="303" s="1" customFormat="true" ht="18" hidden="false" customHeight="true" outlineLevel="0" collapsed="false">
      <c r="A303" s="10" t="s">
        <v>66</v>
      </c>
      <c r="B303" s="11" t="n">
        <v>20240101309</v>
      </c>
      <c r="C303" s="12" t="n">
        <v>82.8</v>
      </c>
      <c r="D303" s="12" t="n">
        <v>84.12</v>
      </c>
      <c r="E303" s="14" t="n">
        <f aca="false">COUNTIF($A$4:A303,A303)</f>
        <v>5</v>
      </c>
      <c r="F303" s="14" t="s">
        <v>10</v>
      </c>
      <c r="G303" s="14"/>
    </row>
    <row r="304" s="1" customFormat="true" ht="18" hidden="false" customHeight="true" outlineLevel="0" collapsed="false">
      <c r="A304" s="10" t="s">
        <v>66</v>
      </c>
      <c r="B304" s="11" t="n">
        <v>20240101336</v>
      </c>
      <c r="C304" s="12" t="n">
        <v>83</v>
      </c>
      <c r="D304" s="12" t="n">
        <v>82.784</v>
      </c>
      <c r="E304" s="14" t="n">
        <f aca="false">COUNTIF($A$4:A304,A304)</f>
        <v>6</v>
      </c>
      <c r="F304" s="14"/>
      <c r="G304" s="14"/>
    </row>
    <row r="305" s="1" customFormat="true" ht="18" hidden="false" customHeight="true" outlineLevel="0" collapsed="false">
      <c r="A305" s="10" t="s">
        <v>66</v>
      </c>
      <c r="B305" s="11" t="n">
        <v>20240101732</v>
      </c>
      <c r="C305" s="12" t="n">
        <v>82.6</v>
      </c>
      <c r="D305" s="12" t="n">
        <v>82.624</v>
      </c>
      <c r="E305" s="14" t="n">
        <f aca="false">COUNTIF($A$4:A305,A305)</f>
        <v>7</v>
      </c>
      <c r="F305" s="14"/>
      <c r="G305" s="14"/>
    </row>
    <row r="306" s="1" customFormat="true" ht="18" hidden="false" customHeight="true" outlineLevel="0" collapsed="false">
      <c r="A306" s="10" t="s">
        <v>66</v>
      </c>
      <c r="B306" s="11" t="n">
        <v>20240101702</v>
      </c>
      <c r="C306" s="12" t="n">
        <v>84</v>
      </c>
      <c r="D306" s="12" t="n">
        <v>82.588</v>
      </c>
      <c r="E306" s="14" t="n">
        <f aca="false">COUNTIF($A$4:A306,A306)</f>
        <v>8</v>
      </c>
      <c r="F306" s="14"/>
      <c r="G306" s="14"/>
    </row>
    <row r="307" s="1" customFormat="true" ht="18" hidden="false" customHeight="true" outlineLevel="0" collapsed="false">
      <c r="A307" s="10" t="s">
        <v>66</v>
      </c>
      <c r="B307" s="11" t="n">
        <v>20240102002</v>
      </c>
      <c r="C307" s="12" t="n">
        <v>83.6</v>
      </c>
      <c r="D307" s="12" t="n">
        <v>82.516</v>
      </c>
      <c r="E307" s="14" t="n">
        <f aca="false">COUNTIF($A$4:A307,A307)</f>
        <v>9</v>
      </c>
      <c r="F307" s="14"/>
      <c r="G307" s="14"/>
    </row>
    <row r="308" s="1" customFormat="true" ht="18" hidden="false" customHeight="true" outlineLevel="0" collapsed="false">
      <c r="A308" s="10" t="s">
        <v>66</v>
      </c>
      <c r="B308" s="11" t="n">
        <v>20240101433</v>
      </c>
      <c r="C308" s="12" t="n">
        <v>78.8</v>
      </c>
      <c r="D308" s="12" t="n">
        <v>81.204</v>
      </c>
      <c r="E308" s="14" t="n">
        <f aca="false">COUNTIF($A$4:A308,A308)</f>
        <v>10</v>
      </c>
      <c r="F308" s="14"/>
      <c r="G308" s="14"/>
    </row>
    <row r="309" s="1" customFormat="true" ht="18" hidden="false" customHeight="true" outlineLevel="0" collapsed="false">
      <c r="A309" s="10" t="s">
        <v>66</v>
      </c>
      <c r="B309" s="15" t="n">
        <v>20240100901</v>
      </c>
      <c r="C309" s="12" t="n">
        <v>80.2</v>
      </c>
      <c r="D309" s="12" t="n">
        <v>80.908</v>
      </c>
      <c r="E309" s="14" t="n">
        <f aca="false">COUNTIF($A$4:A309,A309)</f>
        <v>11</v>
      </c>
      <c r="F309" s="14"/>
      <c r="G309" s="14"/>
    </row>
    <row r="310" s="1" customFormat="true" ht="18" hidden="false" customHeight="true" outlineLevel="0" collapsed="false">
      <c r="A310" s="10" t="s">
        <v>66</v>
      </c>
      <c r="B310" s="11" t="n">
        <v>20240100737</v>
      </c>
      <c r="C310" s="12" t="n">
        <v>79</v>
      </c>
      <c r="D310" s="12" t="n">
        <v>80.552</v>
      </c>
      <c r="E310" s="14" t="n">
        <f aca="false">COUNTIF($A$4:A310,A310)</f>
        <v>12</v>
      </c>
      <c r="F310" s="14"/>
      <c r="G310" s="14"/>
    </row>
    <row r="311" s="1" customFormat="true" ht="18" hidden="false" customHeight="true" outlineLevel="0" collapsed="false">
      <c r="A311" s="10" t="s">
        <v>66</v>
      </c>
      <c r="B311" s="15" t="n">
        <v>20240101801</v>
      </c>
      <c r="C311" s="12" t="n">
        <v>79</v>
      </c>
      <c r="D311" s="12" t="n">
        <v>79.876</v>
      </c>
      <c r="E311" s="14" t="n">
        <f aca="false">COUNTIF($A$4:A311,A311)</f>
        <v>13</v>
      </c>
      <c r="F311" s="14"/>
      <c r="G311" s="14"/>
    </row>
    <row r="312" s="1" customFormat="true" ht="18" hidden="false" customHeight="true" outlineLevel="0" collapsed="false">
      <c r="A312" s="10" t="s">
        <v>66</v>
      </c>
      <c r="B312" s="11" t="n">
        <v>20240101826</v>
      </c>
      <c r="C312" s="12" t="n">
        <v>77.4</v>
      </c>
      <c r="D312" s="12" t="n">
        <v>79.808</v>
      </c>
      <c r="E312" s="14" t="n">
        <f aca="false">COUNTIF($A$4:A312,A312)</f>
        <v>14</v>
      </c>
      <c r="F312" s="14"/>
      <c r="G312" s="14"/>
    </row>
    <row r="313" s="1" customFormat="true" ht="18" hidden="false" customHeight="true" outlineLevel="0" collapsed="false">
      <c r="A313" s="10" t="s">
        <v>66</v>
      </c>
      <c r="B313" s="11" t="n">
        <v>20240101822</v>
      </c>
      <c r="C313" s="12" t="n">
        <v>78.8</v>
      </c>
      <c r="D313" s="12" t="n">
        <v>79.412</v>
      </c>
      <c r="E313" s="14" t="n">
        <f aca="false">COUNTIF($A$4:A313,A313)</f>
        <v>15</v>
      </c>
      <c r="F313" s="14"/>
      <c r="G313" s="14"/>
    </row>
    <row r="314" s="1" customFormat="true" ht="18" hidden="false" customHeight="true" outlineLevel="0" collapsed="false">
      <c r="A314" s="10" t="s">
        <v>66</v>
      </c>
      <c r="B314" s="11" t="n">
        <v>20240101114</v>
      </c>
      <c r="C314" s="12" t="n">
        <v>78.4</v>
      </c>
      <c r="D314" s="12" t="n">
        <v>79.36</v>
      </c>
      <c r="E314" s="14" t="n">
        <f aca="false">COUNTIF($A$4:A314,A314)</f>
        <v>16</v>
      </c>
      <c r="F314" s="14"/>
      <c r="G314" s="14"/>
    </row>
    <row r="315" s="1" customFormat="true" ht="18" hidden="false" customHeight="true" outlineLevel="0" collapsed="false">
      <c r="A315" s="10" t="s">
        <v>66</v>
      </c>
      <c r="B315" s="11" t="n">
        <v>20240102127</v>
      </c>
      <c r="C315" s="12" t="n">
        <v>76.2</v>
      </c>
      <c r="D315" s="12" t="n">
        <v>78.796</v>
      </c>
      <c r="E315" s="14" t="n">
        <f aca="false">COUNTIF($A$4:A315,A315)</f>
        <v>17</v>
      </c>
      <c r="F315" s="14"/>
      <c r="G315" s="14"/>
    </row>
    <row r="316" s="1" customFormat="true" ht="18" hidden="false" customHeight="true" outlineLevel="0" collapsed="false">
      <c r="A316" s="10" t="s">
        <v>66</v>
      </c>
      <c r="B316" s="11" t="n">
        <v>20240101711</v>
      </c>
      <c r="C316" s="12" t="n">
        <v>77</v>
      </c>
      <c r="D316" s="12" t="n">
        <v>78.464</v>
      </c>
      <c r="E316" s="14" t="n">
        <f aca="false">COUNTIF($A$4:A316,A316)</f>
        <v>18</v>
      </c>
      <c r="F316" s="14"/>
      <c r="G316" s="14"/>
    </row>
    <row r="317" s="1" customFormat="true" ht="18" hidden="false" customHeight="true" outlineLevel="0" collapsed="false">
      <c r="A317" s="10" t="s">
        <v>66</v>
      </c>
      <c r="B317" s="11" t="n">
        <v>20240101813</v>
      </c>
      <c r="C317" s="12" t="n">
        <v>76.6</v>
      </c>
      <c r="D317" s="12" t="n">
        <v>78.22</v>
      </c>
      <c r="E317" s="14" t="n">
        <f aca="false">COUNTIF($A$4:A317,A317)</f>
        <v>19</v>
      </c>
      <c r="F317" s="14"/>
      <c r="G317" s="14"/>
    </row>
    <row r="318" s="1" customFormat="true" ht="18" hidden="false" customHeight="true" outlineLevel="0" collapsed="false">
      <c r="A318" s="10" t="s">
        <v>66</v>
      </c>
      <c r="B318" s="15" t="n">
        <v>20240101710</v>
      </c>
      <c r="C318" s="12" t="n">
        <v>75.2</v>
      </c>
      <c r="D318" s="12" t="n">
        <v>77.896</v>
      </c>
      <c r="E318" s="14" t="n">
        <f aca="false">COUNTIF($A$4:A318,A318)</f>
        <v>20</v>
      </c>
      <c r="F318" s="14"/>
      <c r="G318" s="14"/>
    </row>
    <row r="319" s="1" customFormat="true" ht="18" hidden="false" customHeight="true" outlineLevel="0" collapsed="false">
      <c r="A319" s="10" t="s">
        <v>66</v>
      </c>
      <c r="B319" s="15" t="n">
        <v>20240100630</v>
      </c>
      <c r="C319" s="12" t="n">
        <v>74.6</v>
      </c>
      <c r="D319" s="12" t="n">
        <v>77.156</v>
      </c>
      <c r="E319" s="14" t="n">
        <f aca="false">COUNTIF($A$4:A319,A319)</f>
        <v>21</v>
      </c>
      <c r="F319" s="14"/>
      <c r="G319" s="14"/>
    </row>
    <row r="320" s="1" customFormat="true" ht="18" hidden="false" customHeight="true" outlineLevel="0" collapsed="false">
      <c r="A320" s="10" t="s">
        <v>66</v>
      </c>
      <c r="B320" s="15" t="n">
        <v>20240102219</v>
      </c>
      <c r="C320" s="12" t="n">
        <v>74.4</v>
      </c>
      <c r="D320" s="12" t="n">
        <v>77.084</v>
      </c>
      <c r="E320" s="14" t="n">
        <f aca="false">COUNTIF($A$4:A320,A320)</f>
        <v>22</v>
      </c>
      <c r="F320" s="14"/>
      <c r="G320" s="14"/>
    </row>
    <row r="321" s="1" customFormat="true" ht="18" hidden="false" customHeight="true" outlineLevel="0" collapsed="false">
      <c r="A321" s="10" t="s">
        <v>67</v>
      </c>
      <c r="B321" s="11" t="n">
        <v>20240717819</v>
      </c>
      <c r="C321" s="12" t="n">
        <v>86.4</v>
      </c>
      <c r="D321" s="12" t="n">
        <v>86.172</v>
      </c>
      <c r="E321" s="14" t="n">
        <f aca="false">COUNTIF($A$4:A321,A321)</f>
        <v>1</v>
      </c>
      <c r="F321" s="14" t="s">
        <v>10</v>
      </c>
      <c r="G321" s="14"/>
    </row>
    <row r="322" s="1" customFormat="true" ht="18" hidden="false" customHeight="true" outlineLevel="0" collapsed="false">
      <c r="A322" s="10" t="s">
        <v>67</v>
      </c>
      <c r="B322" s="11" t="n">
        <v>20240717837</v>
      </c>
      <c r="C322" s="12" t="n">
        <v>86.8</v>
      </c>
      <c r="D322" s="12" t="n">
        <v>86.084</v>
      </c>
      <c r="E322" s="14" t="n">
        <f aca="false">COUNTIF($A$4:A322,A322)</f>
        <v>2</v>
      </c>
      <c r="F322" s="14" t="s">
        <v>10</v>
      </c>
      <c r="G322" s="14"/>
    </row>
    <row r="323" s="1" customFormat="true" ht="18" hidden="false" customHeight="true" outlineLevel="0" collapsed="false">
      <c r="A323" s="10" t="s">
        <v>67</v>
      </c>
      <c r="B323" s="11" t="n">
        <v>20240717734</v>
      </c>
      <c r="C323" s="12" t="n">
        <v>84.4</v>
      </c>
      <c r="D323" s="12" t="n">
        <v>83.864</v>
      </c>
      <c r="E323" s="14" t="n">
        <f aca="false">COUNTIF($A$4:A323,A323)</f>
        <v>3</v>
      </c>
      <c r="F323" s="14"/>
      <c r="G323" s="14"/>
    </row>
    <row r="324" s="1" customFormat="true" ht="18" hidden="false" customHeight="true" outlineLevel="0" collapsed="false">
      <c r="A324" s="10" t="s">
        <v>67</v>
      </c>
      <c r="B324" s="11" t="n">
        <v>20240717806</v>
      </c>
      <c r="C324" s="12" t="n">
        <v>81.8</v>
      </c>
      <c r="D324" s="12" t="n">
        <v>82.604</v>
      </c>
      <c r="E324" s="14" t="n">
        <f aca="false">COUNTIF($A$4:A324,A324)</f>
        <v>4</v>
      </c>
      <c r="F324" s="14"/>
      <c r="G324" s="14"/>
    </row>
    <row r="325" s="1" customFormat="true" ht="18" hidden="false" customHeight="true" outlineLevel="0" collapsed="false">
      <c r="A325" s="10" t="s">
        <v>67</v>
      </c>
      <c r="B325" s="11" t="n">
        <v>20240717933</v>
      </c>
      <c r="C325" s="12" t="n">
        <v>82.6</v>
      </c>
      <c r="D325" s="12" t="n">
        <v>80.536</v>
      </c>
      <c r="E325" s="14" t="n">
        <f aca="false">COUNTIF($A$4:A325,A325)</f>
        <v>5</v>
      </c>
      <c r="F325" s="14"/>
      <c r="G325" s="14"/>
    </row>
    <row r="326" s="1" customFormat="true" ht="18" hidden="false" customHeight="true" outlineLevel="0" collapsed="false">
      <c r="A326" s="10" t="s">
        <v>67</v>
      </c>
      <c r="B326" s="11" t="n">
        <v>20240718034</v>
      </c>
      <c r="C326" s="12" t="n">
        <v>82.2</v>
      </c>
      <c r="D326" s="12" t="n">
        <v>79.92</v>
      </c>
      <c r="E326" s="14" t="n">
        <f aca="false">COUNTIF($A$4:A326,A326)</f>
        <v>6</v>
      </c>
      <c r="F326" s="14"/>
      <c r="G326" s="14"/>
    </row>
    <row r="327" s="1" customFormat="true" ht="18" hidden="false" customHeight="true" outlineLevel="0" collapsed="false">
      <c r="A327" s="10" t="s">
        <v>67</v>
      </c>
      <c r="B327" s="11" t="n">
        <v>20240718137</v>
      </c>
      <c r="C327" s="12" t="n">
        <v>81.8</v>
      </c>
      <c r="D327" s="12" t="n">
        <v>79.748</v>
      </c>
      <c r="E327" s="14" t="n">
        <f aca="false">COUNTIF($A$4:A327,A327)</f>
        <v>7</v>
      </c>
      <c r="F327" s="14"/>
      <c r="G327" s="14"/>
    </row>
    <row r="328" s="1" customFormat="true" ht="18" hidden="false" customHeight="true" outlineLevel="0" collapsed="false">
      <c r="A328" s="10" t="s">
        <v>67</v>
      </c>
      <c r="B328" s="11" t="n">
        <v>20240717839</v>
      </c>
      <c r="C328" s="12" t="n">
        <v>80.2</v>
      </c>
      <c r="D328" s="12" t="n">
        <v>78.824</v>
      </c>
      <c r="E328" s="14" t="n">
        <f aca="false">COUNTIF($A$4:A328,A328)</f>
        <v>8</v>
      </c>
      <c r="F328" s="14"/>
      <c r="G328" s="14"/>
    </row>
    <row r="329" s="1" customFormat="true" ht="18" hidden="false" customHeight="true" outlineLevel="0" collapsed="false">
      <c r="A329" s="10" t="s">
        <v>67</v>
      </c>
      <c r="B329" s="11" t="n">
        <v>20240718306</v>
      </c>
      <c r="C329" s="12" t="n">
        <v>74</v>
      </c>
      <c r="D329" s="12" t="n">
        <v>77.896</v>
      </c>
      <c r="E329" s="14" t="n">
        <f aca="false">COUNTIF($A$4:A329,A329)</f>
        <v>9</v>
      </c>
      <c r="F329" s="14"/>
      <c r="G329" s="14"/>
    </row>
    <row r="330" s="1" customFormat="true" ht="18" hidden="false" customHeight="true" outlineLevel="0" collapsed="false">
      <c r="A330" s="10" t="s">
        <v>68</v>
      </c>
      <c r="B330" s="11" t="n">
        <v>20240102322</v>
      </c>
      <c r="C330" s="12" t="n">
        <v>79</v>
      </c>
      <c r="D330" s="12" t="n">
        <v>79.892</v>
      </c>
      <c r="E330" s="14" t="n">
        <f aca="false">COUNTIF($A$4:A330,A330)</f>
        <v>1</v>
      </c>
      <c r="F330" s="14" t="s">
        <v>10</v>
      </c>
      <c r="G330" s="14"/>
    </row>
    <row r="331" s="1" customFormat="true" ht="18" hidden="false" customHeight="true" outlineLevel="0" collapsed="false">
      <c r="A331" s="10" t="s">
        <v>68</v>
      </c>
      <c r="B331" s="11" t="n">
        <v>20240102319</v>
      </c>
      <c r="C331" s="12" t="n">
        <v>78.2</v>
      </c>
      <c r="D331" s="12" t="n">
        <v>79.356</v>
      </c>
      <c r="E331" s="14" t="n">
        <f aca="false">COUNTIF($A$4:A331,A331)</f>
        <v>2</v>
      </c>
      <c r="F331" s="14"/>
      <c r="G331" s="14"/>
    </row>
    <row r="332" s="1" customFormat="true" ht="18" hidden="false" customHeight="true" outlineLevel="0" collapsed="false">
      <c r="A332" s="10" t="s">
        <v>68</v>
      </c>
      <c r="B332" s="11" t="n">
        <v>20240102328</v>
      </c>
      <c r="C332" s="12" t="n">
        <v>73</v>
      </c>
      <c r="D332" s="12" t="n">
        <v>78.356</v>
      </c>
      <c r="E332" s="14" t="n">
        <f aca="false">COUNTIF($A$4:A332,A332)</f>
        <v>3</v>
      </c>
      <c r="F332" s="14"/>
      <c r="G332" s="14"/>
    </row>
    <row r="333" s="1" customFormat="true" ht="18" hidden="false" customHeight="true" outlineLevel="0" collapsed="false">
      <c r="A333" s="10" t="s">
        <v>68</v>
      </c>
      <c r="B333" s="11" t="n">
        <v>20240102335</v>
      </c>
      <c r="C333" s="12" t="n">
        <v>73</v>
      </c>
      <c r="D333" s="12" t="n">
        <v>74.504</v>
      </c>
      <c r="E333" s="14" t="n">
        <f aca="false">COUNTIF($A$4:A333,A333)</f>
        <v>4</v>
      </c>
      <c r="F333" s="14"/>
      <c r="G333" s="14"/>
    </row>
    <row r="334" s="1" customFormat="true" ht="18" hidden="false" customHeight="true" outlineLevel="0" collapsed="false">
      <c r="A334" s="10" t="s">
        <v>69</v>
      </c>
      <c r="B334" s="11" t="n">
        <v>20240102620</v>
      </c>
      <c r="C334" s="12" t="n">
        <v>85</v>
      </c>
      <c r="D334" s="12" t="n">
        <v>83.94</v>
      </c>
      <c r="E334" s="14" t="n">
        <f aca="false">COUNTIF($A$4:A334,A334)</f>
        <v>1</v>
      </c>
      <c r="F334" s="14" t="s">
        <v>10</v>
      </c>
      <c r="G334" s="14"/>
    </row>
    <row r="335" s="1" customFormat="true" ht="18" hidden="false" customHeight="true" outlineLevel="0" collapsed="false">
      <c r="A335" s="10" t="s">
        <v>69</v>
      </c>
      <c r="B335" s="11" t="n">
        <v>20240102540</v>
      </c>
      <c r="C335" s="12" t="n">
        <v>84.4</v>
      </c>
      <c r="D335" s="12" t="n">
        <v>83.096</v>
      </c>
      <c r="E335" s="14" t="n">
        <f aca="false">COUNTIF($A$4:A335,A335)</f>
        <v>2</v>
      </c>
      <c r="F335" s="14" t="s">
        <v>10</v>
      </c>
      <c r="G335" s="14"/>
    </row>
    <row r="336" s="1" customFormat="true" ht="18" hidden="false" customHeight="true" outlineLevel="0" collapsed="false">
      <c r="A336" s="10" t="s">
        <v>69</v>
      </c>
      <c r="B336" s="11" t="n">
        <v>20240102713</v>
      </c>
      <c r="C336" s="12" t="n">
        <v>84.8</v>
      </c>
      <c r="D336" s="12" t="n">
        <v>83.032</v>
      </c>
      <c r="E336" s="14" t="n">
        <f aca="false">COUNTIF($A$4:A336,A336)</f>
        <v>3</v>
      </c>
      <c r="F336" s="14"/>
      <c r="G336" s="14"/>
    </row>
    <row r="337" s="1" customFormat="true" ht="18" hidden="false" customHeight="true" outlineLevel="0" collapsed="false">
      <c r="A337" s="10" t="s">
        <v>69</v>
      </c>
      <c r="B337" s="11" t="n">
        <v>20240102539</v>
      </c>
      <c r="C337" s="12" t="n">
        <v>83.4</v>
      </c>
      <c r="D337" s="12" t="n">
        <v>82.336</v>
      </c>
      <c r="E337" s="14" t="n">
        <f aca="false">COUNTIF($A$4:A337,A337)</f>
        <v>4</v>
      </c>
      <c r="F337" s="14"/>
      <c r="G337" s="14"/>
    </row>
    <row r="338" s="1" customFormat="true" ht="18" hidden="false" customHeight="true" outlineLevel="0" collapsed="false">
      <c r="A338" s="10" t="s">
        <v>69</v>
      </c>
      <c r="B338" s="11" t="n">
        <v>20240102437</v>
      </c>
      <c r="C338" s="12" t="n">
        <v>81.4</v>
      </c>
      <c r="D338" s="12" t="n">
        <v>80.824</v>
      </c>
      <c r="E338" s="14" t="n">
        <f aca="false">COUNTIF($A$4:A338,A338)</f>
        <v>5</v>
      </c>
      <c r="F338" s="14"/>
      <c r="G338" s="14"/>
    </row>
    <row r="339" s="1" customFormat="true" ht="18" hidden="false" customHeight="true" outlineLevel="0" collapsed="false">
      <c r="A339" s="10" t="s">
        <v>69</v>
      </c>
      <c r="B339" s="11" t="n">
        <v>20240102636</v>
      </c>
      <c r="C339" s="12" t="n">
        <v>80.6</v>
      </c>
      <c r="D339" s="12" t="n">
        <v>80.588</v>
      </c>
      <c r="E339" s="14" t="n">
        <f aca="false">COUNTIF($A$4:A339,A339)</f>
        <v>6</v>
      </c>
      <c r="F339" s="14"/>
      <c r="G339" s="14"/>
    </row>
    <row r="340" s="1" customFormat="true" ht="18" hidden="false" customHeight="true" outlineLevel="0" collapsed="false">
      <c r="A340" s="10" t="s">
        <v>69</v>
      </c>
      <c r="B340" s="11" t="n">
        <v>20240102629</v>
      </c>
      <c r="C340" s="12" t="n">
        <v>78.8</v>
      </c>
      <c r="D340" s="12" t="n">
        <v>79.612</v>
      </c>
      <c r="E340" s="14" t="n">
        <f aca="false">COUNTIF($A$4:A340,A340)</f>
        <v>7</v>
      </c>
      <c r="F340" s="14"/>
      <c r="G340" s="14"/>
    </row>
    <row r="341" s="1" customFormat="true" ht="18" hidden="false" customHeight="true" outlineLevel="0" collapsed="false">
      <c r="A341" s="10" t="s">
        <v>69</v>
      </c>
      <c r="B341" s="11" t="n">
        <v>20240102615</v>
      </c>
      <c r="C341" s="12" t="n">
        <v>77.6</v>
      </c>
      <c r="D341" s="12" t="n">
        <v>78.812</v>
      </c>
      <c r="E341" s="14" t="n">
        <f aca="false">COUNTIF($A$4:A341,A341)</f>
        <v>8</v>
      </c>
      <c r="F341" s="14"/>
      <c r="G341" s="14"/>
    </row>
    <row r="342" s="1" customFormat="true" ht="18" hidden="false" customHeight="true" outlineLevel="0" collapsed="false">
      <c r="A342" s="10" t="s">
        <v>69</v>
      </c>
      <c r="B342" s="11" t="n">
        <v>20240102527</v>
      </c>
      <c r="C342" s="12" t="n">
        <v>76.4</v>
      </c>
      <c r="D342" s="12" t="n">
        <v>78.08</v>
      </c>
      <c r="E342" s="14" t="n">
        <f aca="false">COUNTIF($A$4:A342,A342)</f>
        <v>9</v>
      </c>
      <c r="F342" s="14"/>
      <c r="G342" s="14"/>
    </row>
    <row r="343" s="1" customFormat="true" ht="18" hidden="false" customHeight="true" outlineLevel="0" collapsed="false">
      <c r="A343" s="10" t="s">
        <v>69</v>
      </c>
      <c r="B343" s="11" t="n">
        <v>20240102541</v>
      </c>
      <c r="C343" s="12" t="n">
        <v>75.8</v>
      </c>
      <c r="D343" s="12" t="n">
        <v>77.48</v>
      </c>
      <c r="E343" s="14" t="n">
        <f aca="false">COUNTIF($A$4:A343,A343)</f>
        <v>10</v>
      </c>
      <c r="F343" s="14"/>
      <c r="G343" s="14"/>
    </row>
    <row r="344" s="1" customFormat="true" ht="18" hidden="false" customHeight="true" outlineLevel="0" collapsed="false">
      <c r="A344" s="10" t="s">
        <v>70</v>
      </c>
      <c r="B344" s="11" t="n">
        <v>20240103113</v>
      </c>
      <c r="C344" s="12" t="n">
        <v>86.4</v>
      </c>
      <c r="D344" s="12" t="n">
        <v>85.996</v>
      </c>
      <c r="E344" s="14" t="n">
        <f aca="false">COUNTIF($A$4:A344,A344)</f>
        <v>1</v>
      </c>
      <c r="F344" s="14" t="s">
        <v>10</v>
      </c>
      <c r="G344" s="14"/>
    </row>
    <row r="345" s="1" customFormat="true" ht="18" hidden="false" customHeight="true" outlineLevel="0" collapsed="false">
      <c r="A345" s="10" t="s">
        <v>70</v>
      </c>
      <c r="B345" s="11" t="n">
        <v>20240102818</v>
      </c>
      <c r="C345" s="12" t="n">
        <v>85.6</v>
      </c>
      <c r="D345" s="12" t="n">
        <v>84.808</v>
      </c>
      <c r="E345" s="14" t="n">
        <f aca="false">COUNTIF($A$4:A345,A345)</f>
        <v>2</v>
      </c>
      <c r="F345" s="14" t="s">
        <v>10</v>
      </c>
      <c r="G345" s="14"/>
    </row>
    <row r="346" s="1" customFormat="true" ht="18" hidden="false" customHeight="true" outlineLevel="0" collapsed="false">
      <c r="A346" s="10" t="s">
        <v>70</v>
      </c>
      <c r="B346" s="11" t="n">
        <v>20240103324</v>
      </c>
      <c r="C346" s="12" t="n">
        <v>82</v>
      </c>
      <c r="D346" s="12" t="n">
        <v>83.752</v>
      </c>
      <c r="E346" s="14" t="n">
        <f aca="false">COUNTIF($A$4:A346,A346)</f>
        <v>3</v>
      </c>
      <c r="F346" s="14" t="s">
        <v>10</v>
      </c>
      <c r="G346" s="14"/>
    </row>
    <row r="347" s="1" customFormat="true" ht="18" hidden="false" customHeight="true" outlineLevel="0" collapsed="false">
      <c r="A347" s="10" t="s">
        <v>70</v>
      </c>
      <c r="B347" s="11" t="n">
        <v>20240103321</v>
      </c>
      <c r="C347" s="12" t="n">
        <v>81.6</v>
      </c>
      <c r="D347" s="12" t="n">
        <v>82.412</v>
      </c>
      <c r="E347" s="14" t="n">
        <f aca="false">COUNTIF($A$4:A347,A347)</f>
        <v>4</v>
      </c>
      <c r="F347" s="14" t="s">
        <v>10</v>
      </c>
      <c r="G347" s="14"/>
    </row>
    <row r="348" s="1" customFormat="true" ht="18" hidden="false" customHeight="true" outlineLevel="0" collapsed="false">
      <c r="A348" s="10" t="s">
        <v>70</v>
      </c>
      <c r="B348" s="11" t="n">
        <v>20240103222</v>
      </c>
      <c r="C348" s="12" t="n">
        <v>82.8</v>
      </c>
      <c r="D348" s="12" t="n">
        <v>82.284</v>
      </c>
      <c r="E348" s="14" t="n">
        <f aca="false">COUNTIF($A$4:A348,A348)</f>
        <v>5</v>
      </c>
      <c r="F348" s="14"/>
      <c r="G348" s="14"/>
    </row>
    <row r="349" s="1" customFormat="true" ht="18" hidden="false" customHeight="true" outlineLevel="0" collapsed="false">
      <c r="A349" s="10" t="s">
        <v>70</v>
      </c>
      <c r="B349" s="11" t="n">
        <v>20240103040</v>
      </c>
      <c r="C349" s="12" t="n">
        <v>76.2</v>
      </c>
      <c r="D349" s="12" t="n">
        <v>80.216</v>
      </c>
      <c r="E349" s="14" t="n">
        <f aca="false">COUNTIF($A$4:A349,A349)</f>
        <v>6</v>
      </c>
      <c r="F349" s="14"/>
      <c r="G349" s="14"/>
    </row>
    <row r="350" s="1" customFormat="true" ht="18" hidden="false" customHeight="true" outlineLevel="0" collapsed="false">
      <c r="A350" s="10" t="s">
        <v>70</v>
      </c>
      <c r="B350" s="11" t="n">
        <v>20240102907</v>
      </c>
      <c r="C350" s="12" t="n">
        <v>78</v>
      </c>
      <c r="D350" s="12" t="n">
        <v>79.06</v>
      </c>
      <c r="E350" s="14" t="n">
        <f aca="false">COUNTIF($A$4:A350,A350)</f>
        <v>7</v>
      </c>
      <c r="F350" s="14"/>
      <c r="G350" s="14"/>
    </row>
    <row r="351" s="1" customFormat="true" ht="18" hidden="false" customHeight="true" outlineLevel="0" collapsed="false">
      <c r="A351" s="10" t="s">
        <v>70</v>
      </c>
      <c r="B351" s="11" t="n">
        <v>20240103131</v>
      </c>
      <c r="C351" s="12" t="n">
        <v>77</v>
      </c>
      <c r="D351" s="12" t="n">
        <v>78.52</v>
      </c>
      <c r="E351" s="14" t="n">
        <f aca="false">COUNTIF($A$4:A351,A351)</f>
        <v>8</v>
      </c>
      <c r="F351" s="14"/>
      <c r="G351" s="14"/>
    </row>
    <row r="352" s="1" customFormat="true" ht="18" hidden="false" customHeight="true" outlineLevel="0" collapsed="false">
      <c r="A352" s="10" t="s">
        <v>70</v>
      </c>
      <c r="B352" s="11" t="n">
        <v>20240102905</v>
      </c>
      <c r="C352" s="12" t="n">
        <v>76</v>
      </c>
      <c r="D352" s="12" t="n">
        <v>78.408</v>
      </c>
      <c r="E352" s="14" t="n">
        <f aca="false">COUNTIF($A$4:A352,A352)</f>
        <v>9</v>
      </c>
      <c r="F352" s="14"/>
      <c r="G352" s="14"/>
    </row>
    <row r="353" s="1" customFormat="true" ht="18" hidden="false" customHeight="true" outlineLevel="0" collapsed="false">
      <c r="A353" s="10" t="s">
        <v>70</v>
      </c>
      <c r="B353" s="11" t="n">
        <v>20240103129</v>
      </c>
      <c r="C353" s="12" t="n">
        <v>74.2</v>
      </c>
      <c r="D353" s="12" t="n">
        <v>77.524</v>
      </c>
      <c r="E353" s="14" t="n">
        <f aca="false">COUNTIF($A$4:A353,A353)</f>
        <v>10</v>
      </c>
      <c r="F353" s="14"/>
      <c r="G353" s="14"/>
    </row>
    <row r="354" s="1" customFormat="true" ht="18" hidden="false" customHeight="true" outlineLevel="0" collapsed="false">
      <c r="A354" s="10" t="s">
        <v>70</v>
      </c>
      <c r="B354" s="11" t="n">
        <v>20240103130</v>
      </c>
      <c r="C354" s="12" t="n">
        <v>75.4</v>
      </c>
      <c r="D354" s="12" t="n">
        <v>77.424</v>
      </c>
      <c r="E354" s="14" t="n">
        <f aca="false">COUNTIF($A$4:A354,A354)</f>
        <v>11</v>
      </c>
      <c r="F354" s="14"/>
      <c r="G354" s="14"/>
    </row>
    <row r="355" s="1" customFormat="true" ht="18" hidden="false" customHeight="true" outlineLevel="0" collapsed="false">
      <c r="A355" s="10" t="s">
        <v>70</v>
      </c>
      <c r="B355" s="11" t="n">
        <v>20240103206</v>
      </c>
      <c r="C355" s="12" t="n">
        <v>73.4</v>
      </c>
      <c r="D355" s="12" t="n">
        <v>76.884</v>
      </c>
      <c r="E355" s="14" t="n">
        <f aca="false">COUNTIF($A$4:A355,A355)</f>
        <v>12</v>
      </c>
      <c r="F355" s="14"/>
      <c r="G355" s="14"/>
    </row>
    <row r="356" s="1" customFormat="true" ht="18" hidden="false" customHeight="true" outlineLevel="0" collapsed="false">
      <c r="A356" s="10" t="s">
        <v>70</v>
      </c>
      <c r="B356" s="11" t="n">
        <v>20240102820</v>
      </c>
      <c r="C356" s="12" t="n">
        <v>73.4</v>
      </c>
      <c r="D356" s="12" t="n">
        <v>76.592</v>
      </c>
      <c r="E356" s="14" t="n">
        <f aca="false">COUNTIF($A$4:A356,A356)</f>
        <v>13</v>
      </c>
      <c r="F356" s="14"/>
      <c r="G356" s="14"/>
    </row>
    <row r="357" s="1" customFormat="true" ht="18" hidden="false" customHeight="true" outlineLevel="0" collapsed="false">
      <c r="A357" s="10" t="s">
        <v>70</v>
      </c>
      <c r="B357" s="11" t="n">
        <v>20240102824</v>
      </c>
      <c r="C357" s="12" t="n">
        <v>71.2</v>
      </c>
      <c r="D357" s="12" t="n">
        <v>76.328</v>
      </c>
      <c r="E357" s="14" t="n">
        <f aca="false">COUNTIF($A$4:A357,A357)</f>
        <v>14</v>
      </c>
      <c r="F357" s="14"/>
      <c r="G357" s="14"/>
    </row>
    <row r="358" s="1" customFormat="true" ht="18" hidden="false" customHeight="true" outlineLevel="0" collapsed="false">
      <c r="A358" s="10" t="s">
        <v>70</v>
      </c>
      <c r="B358" s="11" t="n">
        <v>20240103317</v>
      </c>
      <c r="C358" s="12" t="n">
        <v>73.4</v>
      </c>
      <c r="D358" s="12" t="n">
        <v>76.288</v>
      </c>
      <c r="E358" s="14" t="n">
        <f aca="false">COUNTIF($A$4:A358,A358)</f>
        <v>15</v>
      </c>
      <c r="F358" s="14"/>
      <c r="G358" s="14"/>
    </row>
    <row r="359" s="1" customFormat="true" ht="18" hidden="false" customHeight="true" outlineLevel="0" collapsed="false">
      <c r="A359" s="10" t="s">
        <v>70</v>
      </c>
      <c r="B359" s="11" t="n">
        <v>20240103127</v>
      </c>
      <c r="C359" s="12" t="n">
        <v>72</v>
      </c>
      <c r="D359" s="12" t="n">
        <v>75.204</v>
      </c>
      <c r="E359" s="14" t="n">
        <f aca="false">COUNTIF($A$4:A359,A359)</f>
        <v>16</v>
      </c>
      <c r="F359" s="14"/>
      <c r="G359" s="14"/>
    </row>
    <row r="360" s="1" customFormat="true" ht="18" hidden="false" customHeight="true" outlineLevel="0" collapsed="false">
      <c r="A360" s="10" t="s">
        <v>70</v>
      </c>
      <c r="B360" s="11" t="n">
        <v>20240103138</v>
      </c>
      <c r="C360" s="12" t="n">
        <v>68</v>
      </c>
      <c r="D360" s="12" t="n">
        <v>73.516</v>
      </c>
      <c r="E360" s="14" t="n">
        <f aca="false">COUNTIF($A$4:A360,A360)</f>
        <v>17</v>
      </c>
      <c r="F360" s="14"/>
      <c r="G360" s="14"/>
    </row>
    <row r="361" s="1" customFormat="true" ht="18" hidden="false" customHeight="true" outlineLevel="0" collapsed="false">
      <c r="A361" s="10" t="s">
        <v>71</v>
      </c>
      <c r="B361" s="11" t="n">
        <v>20240718809</v>
      </c>
      <c r="C361" s="12" t="n">
        <v>86</v>
      </c>
      <c r="D361" s="12" t="n">
        <v>85.012</v>
      </c>
      <c r="E361" s="14" t="n">
        <f aca="false">COUNTIF($A$4:A361,A361)</f>
        <v>1</v>
      </c>
      <c r="F361" s="14" t="s">
        <v>10</v>
      </c>
      <c r="G361" s="14"/>
    </row>
    <row r="362" s="1" customFormat="true" ht="18" hidden="false" customHeight="true" outlineLevel="0" collapsed="false">
      <c r="A362" s="10" t="s">
        <v>71</v>
      </c>
      <c r="B362" s="11" t="n">
        <v>20240718328</v>
      </c>
      <c r="C362" s="12" t="n">
        <v>87</v>
      </c>
      <c r="D362" s="12" t="n">
        <v>84.564</v>
      </c>
      <c r="E362" s="14" t="n">
        <f aca="false">COUNTIF($A$4:A362,A362)</f>
        <v>2</v>
      </c>
      <c r="F362" s="14" t="s">
        <v>10</v>
      </c>
      <c r="G362" s="14"/>
    </row>
    <row r="363" s="1" customFormat="true" ht="18" hidden="false" customHeight="true" outlineLevel="0" collapsed="false">
      <c r="A363" s="10" t="s">
        <v>71</v>
      </c>
      <c r="B363" s="11" t="n">
        <v>20240718710</v>
      </c>
      <c r="C363" s="12" t="n">
        <v>83.8</v>
      </c>
      <c r="D363" s="12" t="n">
        <v>83.4</v>
      </c>
      <c r="E363" s="14" t="n">
        <f aca="false">COUNTIF($A$4:A363,A363)</f>
        <v>3</v>
      </c>
      <c r="F363" s="14"/>
      <c r="G363" s="14"/>
    </row>
    <row r="364" s="1" customFormat="true" ht="18" hidden="false" customHeight="true" outlineLevel="0" collapsed="false">
      <c r="A364" s="10" t="s">
        <v>71</v>
      </c>
      <c r="B364" s="11" t="n">
        <v>20240718836</v>
      </c>
      <c r="C364" s="12" t="n">
        <v>84.8</v>
      </c>
      <c r="D364" s="12" t="n">
        <v>83.188</v>
      </c>
      <c r="E364" s="14" t="n">
        <f aca="false">COUNTIF($A$4:A364,A364)</f>
        <v>4</v>
      </c>
      <c r="F364" s="14"/>
      <c r="G364" s="14"/>
    </row>
    <row r="365" s="1" customFormat="true" ht="18" hidden="false" customHeight="true" outlineLevel="0" collapsed="false">
      <c r="A365" s="10" t="s">
        <v>71</v>
      </c>
      <c r="B365" s="11" t="n">
        <v>20240718702</v>
      </c>
      <c r="C365" s="12" t="n">
        <v>83</v>
      </c>
      <c r="D365" s="12" t="n">
        <v>81.996</v>
      </c>
      <c r="E365" s="14" t="n">
        <f aca="false">COUNTIF($A$4:A365,A365)</f>
        <v>5</v>
      </c>
      <c r="F365" s="14"/>
      <c r="G365" s="14"/>
    </row>
    <row r="366" s="1" customFormat="true" ht="18" hidden="false" customHeight="true" outlineLevel="0" collapsed="false">
      <c r="A366" s="10" t="s">
        <v>71</v>
      </c>
      <c r="B366" s="11" t="n">
        <v>20240718423</v>
      </c>
      <c r="C366" s="12" t="n">
        <v>79.8</v>
      </c>
      <c r="D366" s="12" t="n">
        <v>81.548</v>
      </c>
      <c r="E366" s="14" t="n">
        <f aca="false">COUNTIF($A$4:A366,A366)</f>
        <v>6</v>
      </c>
      <c r="F366" s="14"/>
      <c r="G366" s="14"/>
    </row>
    <row r="367" s="1" customFormat="true" ht="18" hidden="false" customHeight="true" outlineLevel="0" collapsed="false">
      <c r="A367" s="10" t="s">
        <v>71</v>
      </c>
      <c r="B367" s="11" t="n">
        <v>20240718607</v>
      </c>
      <c r="C367" s="12" t="n">
        <v>81.8</v>
      </c>
      <c r="D367" s="12" t="n">
        <v>80.936</v>
      </c>
      <c r="E367" s="14" t="n">
        <f aca="false">COUNTIF($A$4:A367,A367)</f>
        <v>7</v>
      </c>
      <c r="F367" s="14"/>
      <c r="G367" s="14"/>
    </row>
    <row r="368" s="1" customFormat="true" ht="18" hidden="false" customHeight="true" outlineLevel="0" collapsed="false">
      <c r="A368" s="10" t="s">
        <v>71</v>
      </c>
      <c r="B368" s="11" t="n">
        <v>20240718333</v>
      </c>
      <c r="C368" s="12" t="n">
        <v>78.2</v>
      </c>
      <c r="D368" s="12" t="n">
        <v>80.064</v>
      </c>
      <c r="E368" s="14" t="n">
        <f aca="false">COUNTIF($A$4:A368,A368)</f>
        <v>8</v>
      </c>
      <c r="F368" s="14"/>
      <c r="G368" s="14"/>
    </row>
    <row r="369" s="1" customFormat="true" ht="18" hidden="false" customHeight="true" outlineLevel="0" collapsed="false">
      <c r="A369" s="10" t="s">
        <v>71</v>
      </c>
      <c r="B369" s="11" t="n">
        <v>20240718922</v>
      </c>
      <c r="C369" s="12" t="n">
        <v>77.8</v>
      </c>
      <c r="D369" s="12" t="n">
        <v>79</v>
      </c>
      <c r="E369" s="14" t="n">
        <f aca="false">COUNTIF($A$4:A369,A369)</f>
        <v>9</v>
      </c>
      <c r="F369" s="14"/>
      <c r="G369" s="14"/>
    </row>
    <row r="370" s="1" customFormat="true" ht="18" hidden="false" customHeight="true" outlineLevel="0" collapsed="false">
      <c r="A370" s="10" t="s">
        <v>71</v>
      </c>
      <c r="B370" s="11" t="n">
        <v>20240718617</v>
      </c>
      <c r="C370" s="12" t="n">
        <v>74.4</v>
      </c>
      <c r="D370" s="12" t="n">
        <v>77.516</v>
      </c>
      <c r="E370" s="14" t="n">
        <f aca="false">COUNTIF($A$4:A370,A370)</f>
        <v>10</v>
      </c>
      <c r="F370" s="14"/>
      <c r="G370" s="14"/>
    </row>
    <row r="371" s="1" customFormat="true" ht="18" hidden="false" customHeight="true" outlineLevel="0" collapsed="false">
      <c r="A371" s="10" t="s">
        <v>72</v>
      </c>
      <c r="B371" s="11" t="n">
        <v>20240719125</v>
      </c>
      <c r="C371" s="12" t="n">
        <v>85</v>
      </c>
      <c r="D371" s="12" t="n">
        <v>84.376</v>
      </c>
      <c r="E371" s="14" t="n">
        <f aca="false">COUNTIF($A$4:A371,A371)</f>
        <v>1</v>
      </c>
      <c r="F371" s="14" t="s">
        <v>10</v>
      </c>
      <c r="G371" s="14"/>
    </row>
    <row r="372" s="1" customFormat="true" ht="18" hidden="false" customHeight="true" outlineLevel="0" collapsed="false">
      <c r="A372" s="10" t="s">
        <v>72</v>
      </c>
      <c r="B372" s="11" t="n">
        <v>20240719141</v>
      </c>
      <c r="C372" s="12" t="n">
        <v>82.2</v>
      </c>
      <c r="D372" s="12" t="n">
        <v>82.776</v>
      </c>
      <c r="E372" s="14" t="n">
        <f aca="false">COUNTIF($A$4:A372,A372)</f>
        <v>2</v>
      </c>
      <c r="F372" s="14"/>
      <c r="G372" s="14"/>
    </row>
    <row r="373" s="1" customFormat="true" ht="18" hidden="false" customHeight="true" outlineLevel="0" collapsed="false">
      <c r="A373" s="10" t="s">
        <v>72</v>
      </c>
      <c r="B373" s="11" t="n">
        <v>20240719133</v>
      </c>
      <c r="C373" s="12" t="n">
        <v>77.2</v>
      </c>
      <c r="D373" s="12" t="n">
        <v>80.532</v>
      </c>
      <c r="E373" s="14" t="n">
        <f aca="false">COUNTIF($A$4:A373,A373)</f>
        <v>3</v>
      </c>
      <c r="F373" s="14"/>
      <c r="G373" s="14"/>
    </row>
    <row r="374" s="1" customFormat="true" ht="18" hidden="false" customHeight="true" outlineLevel="0" collapsed="false">
      <c r="A374" s="10" t="s">
        <v>72</v>
      </c>
      <c r="B374" s="11" t="n">
        <v>20240719122</v>
      </c>
      <c r="C374" s="12" t="n">
        <v>77.6</v>
      </c>
      <c r="D374" s="12" t="n">
        <v>80.024</v>
      </c>
      <c r="E374" s="14" t="n">
        <f aca="false">COUNTIF($A$4:A374,A374)</f>
        <v>4</v>
      </c>
      <c r="F374" s="14"/>
      <c r="G374" s="14"/>
    </row>
    <row r="375" s="1" customFormat="true" ht="18" hidden="false" customHeight="true" outlineLevel="0" collapsed="false">
      <c r="A375" s="10" t="s">
        <v>72</v>
      </c>
      <c r="B375" s="11" t="n">
        <v>20240719134</v>
      </c>
      <c r="C375" s="12" t="n">
        <v>70.4</v>
      </c>
      <c r="D375" s="12" t="n">
        <v>75.136</v>
      </c>
      <c r="E375" s="14" t="n">
        <f aca="false">COUNTIF($A$4:A375,A375)</f>
        <v>5</v>
      </c>
      <c r="F375" s="14"/>
      <c r="G375" s="14"/>
    </row>
    <row r="376" s="1" customFormat="true" ht="18" hidden="false" customHeight="true" outlineLevel="0" collapsed="false">
      <c r="A376" s="10" t="s">
        <v>73</v>
      </c>
      <c r="B376" s="11" t="n">
        <v>20240103527</v>
      </c>
      <c r="C376" s="12" t="n">
        <v>87.2</v>
      </c>
      <c r="D376" s="12" t="n">
        <v>84.98</v>
      </c>
      <c r="E376" s="14" t="n">
        <f aca="false">COUNTIF($A$4:A376,A376)</f>
        <v>1</v>
      </c>
      <c r="F376" s="14" t="s">
        <v>10</v>
      </c>
      <c r="G376" s="14"/>
    </row>
    <row r="377" s="1" customFormat="true" ht="18" hidden="false" customHeight="true" outlineLevel="0" collapsed="false">
      <c r="A377" s="10" t="s">
        <v>73</v>
      </c>
      <c r="B377" s="11" t="n">
        <v>20240103435</v>
      </c>
      <c r="C377" s="12" t="n">
        <v>78.4</v>
      </c>
      <c r="D377" s="12" t="n">
        <v>80.852</v>
      </c>
      <c r="E377" s="14" t="n">
        <f aca="false">COUNTIF($A$4:A377,A377)</f>
        <v>2</v>
      </c>
      <c r="F377" s="14"/>
      <c r="G377" s="14"/>
    </row>
    <row r="378" s="1" customFormat="true" ht="18" hidden="false" customHeight="true" outlineLevel="0" collapsed="false">
      <c r="A378" s="10" t="s">
        <v>73</v>
      </c>
      <c r="B378" s="11" t="n">
        <v>20240103521</v>
      </c>
      <c r="C378" s="12" t="n">
        <v>77</v>
      </c>
      <c r="D378" s="12" t="n">
        <v>79.316</v>
      </c>
      <c r="E378" s="14" t="n">
        <f aca="false">COUNTIF($A$4:A378,A378)</f>
        <v>3</v>
      </c>
      <c r="F378" s="14"/>
      <c r="G378" s="14"/>
    </row>
    <row r="379" s="1" customFormat="true" ht="18" hidden="false" customHeight="true" outlineLevel="0" collapsed="false">
      <c r="A379" s="10" t="s">
        <v>73</v>
      </c>
      <c r="B379" s="11" t="n">
        <v>20240103612</v>
      </c>
      <c r="C379" s="12" t="n">
        <v>79.8</v>
      </c>
      <c r="D379" s="12" t="n">
        <v>78.772</v>
      </c>
      <c r="E379" s="14" t="n">
        <f aca="false">COUNTIF($A$4:A379,A379)</f>
        <v>4</v>
      </c>
      <c r="F379" s="14"/>
      <c r="G379" s="14"/>
    </row>
    <row r="380" s="1" customFormat="true" ht="18" hidden="false" customHeight="true" outlineLevel="0" collapsed="false">
      <c r="A380" s="10" t="s">
        <v>74</v>
      </c>
      <c r="B380" s="11" t="n">
        <v>20241121031</v>
      </c>
      <c r="C380" s="12" t="n">
        <v>83.4</v>
      </c>
      <c r="D380" s="12" t="n">
        <v>85.428</v>
      </c>
      <c r="E380" s="14" t="n">
        <f aca="false">COUNTIF($A$4:A380,A380)</f>
        <v>1</v>
      </c>
      <c r="F380" s="14" t="s">
        <v>10</v>
      </c>
      <c r="G380" s="14"/>
    </row>
    <row r="381" s="1" customFormat="true" ht="18" hidden="false" customHeight="true" outlineLevel="0" collapsed="false">
      <c r="A381" s="10" t="s">
        <v>74</v>
      </c>
      <c r="B381" s="11" t="n">
        <v>20241121028</v>
      </c>
      <c r="C381" s="12" t="n">
        <v>81.6</v>
      </c>
      <c r="D381" s="12" t="n">
        <v>84.356</v>
      </c>
      <c r="E381" s="14" t="n">
        <f aca="false">COUNTIF($A$4:A381,A381)</f>
        <v>2</v>
      </c>
      <c r="F381" s="14"/>
      <c r="G381" s="14"/>
    </row>
    <row r="382" s="1" customFormat="true" ht="18" hidden="false" customHeight="true" outlineLevel="0" collapsed="false">
      <c r="A382" s="10" t="s">
        <v>74</v>
      </c>
      <c r="B382" s="11" t="n">
        <v>20241121119</v>
      </c>
      <c r="C382" s="12" t="n">
        <v>79.8</v>
      </c>
      <c r="D382" s="12" t="n">
        <v>81.264</v>
      </c>
      <c r="E382" s="14" t="n">
        <f aca="false">COUNTIF($A$4:A382,A382)</f>
        <v>3</v>
      </c>
      <c r="F382" s="14"/>
      <c r="G382" s="14"/>
    </row>
    <row r="383" s="1" customFormat="true" ht="18" hidden="false" customHeight="true" outlineLevel="0" collapsed="false">
      <c r="A383" s="10" t="s">
        <v>74</v>
      </c>
      <c r="B383" s="11" t="n">
        <v>20241121034</v>
      </c>
      <c r="C383" s="12" t="n">
        <v>70</v>
      </c>
      <c r="D383" s="12" t="n">
        <v>77.808</v>
      </c>
      <c r="E383" s="14" t="n">
        <f aca="false">COUNTIF($A$4:A383,A383)</f>
        <v>4</v>
      </c>
      <c r="F383" s="14"/>
      <c r="G383" s="14"/>
    </row>
    <row r="384" s="1" customFormat="true" ht="18" hidden="false" customHeight="true" outlineLevel="0" collapsed="false">
      <c r="A384" s="10" t="s">
        <v>75</v>
      </c>
      <c r="B384" s="11" t="n">
        <v>20241525619</v>
      </c>
      <c r="C384" s="12" t="n">
        <v>88.6</v>
      </c>
      <c r="D384" s="12" t="n">
        <v>84.012</v>
      </c>
      <c r="E384" s="14" t="n">
        <f aca="false">COUNTIF($A$4:A384,A384)</f>
        <v>1</v>
      </c>
      <c r="F384" s="14" t="s">
        <v>10</v>
      </c>
      <c r="G384" s="14"/>
    </row>
    <row r="385" s="1" customFormat="true" ht="18" hidden="false" customHeight="true" outlineLevel="0" collapsed="false">
      <c r="A385" s="10" t="s">
        <v>75</v>
      </c>
      <c r="B385" s="11" t="n">
        <v>20241525737</v>
      </c>
      <c r="C385" s="12" t="n">
        <v>80.8</v>
      </c>
      <c r="D385" s="12" t="n">
        <v>77.404</v>
      </c>
      <c r="E385" s="14" t="n">
        <f aca="false">COUNTIF($A$4:A385,A385)</f>
        <v>2</v>
      </c>
      <c r="F385" s="14"/>
      <c r="G385" s="14"/>
    </row>
    <row r="386" s="1" customFormat="true" ht="18" hidden="false" customHeight="true" outlineLevel="0" collapsed="false">
      <c r="A386" s="10" t="s">
        <v>75</v>
      </c>
      <c r="B386" s="11" t="n">
        <v>20241525707</v>
      </c>
      <c r="C386" s="12" t="n">
        <v>78.8</v>
      </c>
      <c r="D386" s="12" t="n">
        <v>76.372</v>
      </c>
      <c r="E386" s="14" t="n">
        <f aca="false">COUNTIF($A$4:A386,A386)</f>
        <v>3</v>
      </c>
      <c r="F386" s="14"/>
      <c r="G386" s="14"/>
    </row>
    <row r="387" s="1" customFormat="true" ht="18" hidden="false" customHeight="true" outlineLevel="0" collapsed="false">
      <c r="A387" s="10" t="s">
        <v>75</v>
      </c>
      <c r="B387" s="11" t="n">
        <v>20241525614</v>
      </c>
      <c r="C387" s="12" t="n">
        <v>57.6</v>
      </c>
      <c r="D387" s="12" t="n">
        <v>61.732</v>
      </c>
      <c r="E387" s="14" t="n">
        <f aca="false">COUNTIF($A$4:A387,A387)</f>
        <v>4</v>
      </c>
      <c r="F387" s="14"/>
      <c r="G387" s="14"/>
    </row>
    <row r="388" s="1" customFormat="true" ht="18" hidden="false" customHeight="true" outlineLevel="0" collapsed="false">
      <c r="A388" s="10" t="s">
        <v>75</v>
      </c>
      <c r="B388" s="11" t="n">
        <v>20241525729</v>
      </c>
      <c r="C388" s="12" t="n">
        <v>55</v>
      </c>
      <c r="D388" s="12" t="n">
        <v>60.508</v>
      </c>
      <c r="E388" s="14" t="n">
        <f aca="false">COUNTIF($A$4:A388,A388)</f>
        <v>5</v>
      </c>
      <c r="F388" s="14"/>
      <c r="G388" s="14"/>
    </row>
    <row r="389" s="1" customFormat="true" ht="18" hidden="false" customHeight="true" outlineLevel="0" collapsed="false">
      <c r="A389" s="10" t="s">
        <v>76</v>
      </c>
      <c r="B389" s="11" t="n">
        <v>20241933720</v>
      </c>
      <c r="C389" s="12" t="n">
        <v>82.2</v>
      </c>
      <c r="D389" s="12" t="n">
        <v>84.392</v>
      </c>
      <c r="E389" s="14" t="n">
        <f aca="false">COUNTIF($A$4:A389,A389)</f>
        <v>1</v>
      </c>
      <c r="F389" s="14" t="s">
        <v>10</v>
      </c>
      <c r="G389" s="14"/>
    </row>
    <row r="390" s="1" customFormat="true" ht="18" hidden="false" customHeight="true" outlineLevel="0" collapsed="false">
      <c r="A390" s="10" t="s">
        <v>76</v>
      </c>
      <c r="B390" s="11" t="n">
        <v>20241933603</v>
      </c>
      <c r="C390" s="12" t="n">
        <v>81.6</v>
      </c>
      <c r="D390" s="12" t="n">
        <v>84.14</v>
      </c>
      <c r="E390" s="14" t="n">
        <f aca="false">COUNTIF($A$4:A390,A390)</f>
        <v>2</v>
      </c>
      <c r="F390" s="14"/>
      <c r="G390" s="14"/>
    </row>
    <row r="391" s="1" customFormat="true" ht="18" hidden="false" customHeight="true" outlineLevel="0" collapsed="false">
      <c r="A391" s="10" t="s">
        <v>76</v>
      </c>
      <c r="B391" s="11" t="n">
        <v>20241933538</v>
      </c>
      <c r="C391" s="12" t="n">
        <v>80</v>
      </c>
      <c r="D391" s="12" t="n">
        <v>84.012</v>
      </c>
      <c r="E391" s="14" t="n">
        <f aca="false">COUNTIF($A$4:A391,A391)</f>
        <v>3</v>
      </c>
      <c r="F391" s="14"/>
      <c r="G391" s="14"/>
    </row>
    <row r="392" s="1" customFormat="true" ht="18" hidden="false" customHeight="true" outlineLevel="0" collapsed="false">
      <c r="A392" s="10" t="s">
        <v>76</v>
      </c>
      <c r="B392" s="11" t="n">
        <v>20241933725</v>
      </c>
      <c r="C392" s="12" t="n">
        <v>78.6</v>
      </c>
      <c r="D392" s="12" t="n">
        <v>82.64</v>
      </c>
      <c r="E392" s="14" t="n">
        <f aca="false">COUNTIF($A$4:A392,A392)</f>
        <v>4</v>
      </c>
      <c r="F392" s="14"/>
      <c r="G392" s="14"/>
    </row>
    <row r="393" s="1" customFormat="true" ht="18" hidden="false" customHeight="true" outlineLevel="0" collapsed="false">
      <c r="A393" s="10" t="s">
        <v>76</v>
      </c>
      <c r="B393" s="11" t="n">
        <v>20241933734</v>
      </c>
      <c r="C393" s="12" t="n">
        <v>76.4</v>
      </c>
      <c r="D393" s="12" t="n">
        <v>81.42</v>
      </c>
      <c r="E393" s="14" t="n">
        <f aca="false">COUNTIF($A$4:A393,A393)</f>
        <v>5</v>
      </c>
      <c r="F393" s="14"/>
      <c r="G393" s="14"/>
    </row>
    <row r="394" s="1" customFormat="true" ht="18" hidden="false" customHeight="true" outlineLevel="0" collapsed="false">
      <c r="A394" s="10" t="s">
        <v>77</v>
      </c>
      <c r="B394" s="11" t="n">
        <v>20240103641</v>
      </c>
      <c r="C394" s="12" t="n">
        <v>82.6</v>
      </c>
      <c r="D394" s="12" t="n">
        <v>82.864</v>
      </c>
      <c r="E394" s="14" t="n">
        <f aca="false">COUNTIF($A$4:A394,A394)</f>
        <v>1</v>
      </c>
      <c r="F394" s="14" t="s">
        <v>10</v>
      </c>
      <c r="G394" s="14"/>
    </row>
    <row r="395" s="1" customFormat="true" ht="18" hidden="false" customHeight="true" outlineLevel="0" collapsed="false">
      <c r="A395" s="10" t="s">
        <v>77</v>
      </c>
      <c r="B395" s="11" t="n">
        <v>20240103822</v>
      </c>
      <c r="C395" s="12" t="n">
        <v>83.8</v>
      </c>
      <c r="D395" s="12" t="n">
        <v>82.508</v>
      </c>
      <c r="E395" s="14" t="n">
        <f aca="false">COUNTIF($A$4:A395,A395)</f>
        <v>2</v>
      </c>
      <c r="F395" s="14" t="s">
        <v>10</v>
      </c>
      <c r="G395" s="14"/>
    </row>
    <row r="396" s="1" customFormat="true" ht="18" hidden="false" customHeight="true" outlineLevel="0" collapsed="false">
      <c r="A396" s="10" t="s">
        <v>77</v>
      </c>
      <c r="B396" s="11" t="n">
        <v>20240103635</v>
      </c>
      <c r="C396" s="12" t="n">
        <v>82.8</v>
      </c>
      <c r="D396" s="12" t="n">
        <v>82.388</v>
      </c>
      <c r="E396" s="14" t="n">
        <f aca="false">COUNTIF($A$4:A396,A396)</f>
        <v>3</v>
      </c>
      <c r="F396" s="14"/>
      <c r="G396" s="14"/>
    </row>
    <row r="397" s="1" customFormat="true" ht="18" hidden="false" customHeight="true" outlineLevel="0" collapsed="false">
      <c r="A397" s="10" t="s">
        <v>77</v>
      </c>
      <c r="B397" s="11" t="n">
        <v>20240103640</v>
      </c>
      <c r="C397" s="12" t="n">
        <v>81.4</v>
      </c>
      <c r="D397" s="12" t="n">
        <v>82.084</v>
      </c>
      <c r="E397" s="14" t="n">
        <f aca="false">COUNTIF($A$4:A397,A397)</f>
        <v>4</v>
      </c>
      <c r="F397" s="14"/>
      <c r="G397" s="14"/>
    </row>
    <row r="398" s="1" customFormat="true" ht="18" hidden="false" customHeight="true" outlineLevel="0" collapsed="false">
      <c r="A398" s="10" t="s">
        <v>77</v>
      </c>
      <c r="B398" s="11" t="n">
        <v>20240103803</v>
      </c>
      <c r="C398" s="12" t="n">
        <v>80.8</v>
      </c>
      <c r="D398" s="12" t="n">
        <v>81.3</v>
      </c>
      <c r="E398" s="14" t="n">
        <f aca="false">COUNTIF($A$4:A398,A398)</f>
        <v>5</v>
      </c>
      <c r="F398" s="14"/>
      <c r="G398" s="14"/>
    </row>
    <row r="399" s="1" customFormat="true" ht="18" hidden="false" customHeight="true" outlineLevel="0" collapsed="false">
      <c r="A399" s="10" t="s">
        <v>77</v>
      </c>
      <c r="B399" s="11" t="n">
        <v>20240103816</v>
      </c>
      <c r="C399" s="12" t="n">
        <v>80.6</v>
      </c>
      <c r="D399" s="12" t="n">
        <v>80.576</v>
      </c>
      <c r="E399" s="14" t="n">
        <f aca="false">COUNTIF($A$4:A399,A399)</f>
        <v>6</v>
      </c>
      <c r="F399" s="14"/>
      <c r="G399" s="14"/>
    </row>
    <row r="400" s="1" customFormat="true" ht="18" hidden="false" customHeight="true" outlineLevel="0" collapsed="false">
      <c r="A400" s="10" t="s">
        <v>77</v>
      </c>
      <c r="B400" s="11" t="n">
        <v>20240103904</v>
      </c>
      <c r="C400" s="12" t="n">
        <v>76.8</v>
      </c>
      <c r="D400" s="12" t="n">
        <v>79.304</v>
      </c>
      <c r="E400" s="14" t="n">
        <f aca="false">COUNTIF($A$4:A400,A400)</f>
        <v>7</v>
      </c>
      <c r="F400" s="14"/>
      <c r="G400" s="14"/>
    </row>
    <row r="401" s="1" customFormat="true" ht="18" hidden="false" customHeight="true" outlineLevel="0" collapsed="false">
      <c r="A401" s="10" t="s">
        <v>77</v>
      </c>
      <c r="B401" s="11" t="n">
        <v>20240103622</v>
      </c>
      <c r="C401" s="12" t="n">
        <v>75.6</v>
      </c>
      <c r="D401" s="12" t="n">
        <v>77.816</v>
      </c>
      <c r="E401" s="14" t="n">
        <f aca="false">COUNTIF($A$4:A401,A401)</f>
        <v>8</v>
      </c>
      <c r="F401" s="14"/>
      <c r="G401" s="14"/>
    </row>
    <row r="402" s="1" customFormat="true" ht="18" hidden="false" customHeight="true" outlineLevel="0" collapsed="false">
      <c r="A402" s="10" t="s">
        <v>77</v>
      </c>
      <c r="B402" s="11" t="n">
        <v>20240104025</v>
      </c>
      <c r="C402" s="12" t="n">
        <v>73.6</v>
      </c>
      <c r="D402" s="12" t="n">
        <v>77.176</v>
      </c>
      <c r="E402" s="14" t="n">
        <f aca="false">COUNTIF($A$4:A402,A402)</f>
        <v>9</v>
      </c>
      <c r="F402" s="14"/>
      <c r="G402" s="14"/>
    </row>
    <row r="403" s="1" customFormat="true" ht="18" hidden="false" customHeight="true" outlineLevel="0" collapsed="false">
      <c r="A403" s="10" t="s">
        <v>78</v>
      </c>
      <c r="B403" s="11" t="n">
        <v>20240719231</v>
      </c>
      <c r="C403" s="12" t="n">
        <v>77.2</v>
      </c>
      <c r="D403" s="12" t="n">
        <v>83.292</v>
      </c>
      <c r="E403" s="14" t="n">
        <f aca="false">COUNTIF($A$4:A403,A403)</f>
        <v>1</v>
      </c>
      <c r="F403" s="14" t="s">
        <v>10</v>
      </c>
      <c r="G403" s="14"/>
    </row>
    <row r="404" s="1" customFormat="true" ht="18" hidden="false" customHeight="true" outlineLevel="0" collapsed="false">
      <c r="A404" s="10" t="s">
        <v>78</v>
      </c>
      <c r="B404" s="11" t="n">
        <v>20240719216</v>
      </c>
      <c r="C404" s="12" t="n">
        <v>84.4</v>
      </c>
      <c r="D404" s="12" t="n">
        <v>83.132</v>
      </c>
      <c r="E404" s="14" t="n">
        <f aca="false">COUNTIF($A$4:A404,A404)</f>
        <v>2</v>
      </c>
      <c r="F404" s="14"/>
      <c r="G404" s="14"/>
    </row>
    <row r="405" s="1" customFormat="true" ht="18" hidden="false" customHeight="true" outlineLevel="0" collapsed="false">
      <c r="A405" s="10" t="s">
        <v>78</v>
      </c>
      <c r="B405" s="11" t="n">
        <v>20240719225</v>
      </c>
      <c r="C405" s="12" t="n">
        <v>78.2</v>
      </c>
      <c r="D405" s="12" t="n">
        <v>79.032</v>
      </c>
      <c r="E405" s="14" t="n">
        <f aca="false">COUNTIF($A$4:A405,A405)</f>
        <v>3</v>
      </c>
      <c r="F405" s="14"/>
      <c r="G405" s="14"/>
    </row>
    <row r="406" s="1" customFormat="true" ht="18" hidden="false" customHeight="true" outlineLevel="0" collapsed="false">
      <c r="A406" s="10" t="s">
        <v>78</v>
      </c>
      <c r="B406" s="11" t="n">
        <v>20240719234</v>
      </c>
      <c r="C406" s="12" t="n">
        <v>77.6</v>
      </c>
      <c r="D406" s="12" t="n">
        <v>78.956</v>
      </c>
      <c r="E406" s="14" t="n">
        <f aca="false">COUNTIF($A$4:A406,A406)</f>
        <v>4</v>
      </c>
      <c r="F406" s="14"/>
      <c r="G406" s="14"/>
    </row>
    <row r="407" s="1" customFormat="true" ht="18" hidden="false" customHeight="true" outlineLevel="0" collapsed="false">
      <c r="A407" s="10" t="s">
        <v>78</v>
      </c>
      <c r="B407" s="11" t="n">
        <v>20240719230</v>
      </c>
      <c r="C407" s="12" t="n">
        <v>70.2</v>
      </c>
      <c r="D407" s="12" t="n">
        <v>74.372</v>
      </c>
      <c r="E407" s="14" t="n">
        <f aca="false">COUNTIF($A$4:A407,A407)</f>
        <v>5</v>
      </c>
      <c r="F407" s="14"/>
      <c r="G407" s="14"/>
    </row>
    <row r="408" s="1" customFormat="true" ht="18" hidden="false" customHeight="true" outlineLevel="0" collapsed="false">
      <c r="A408" s="10" t="s">
        <v>79</v>
      </c>
      <c r="B408" s="11" t="n">
        <v>20240309912</v>
      </c>
      <c r="C408" s="12" t="n">
        <v>83.8</v>
      </c>
      <c r="D408" s="12" t="n">
        <v>80.956</v>
      </c>
      <c r="E408" s="14" t="n">
        <f aca="false">COUNTIF($A$4:A408,A408)</f>
        <v>1</v>
      </c>
      <c r="F408" s="14" t="s">
        <v>10</v>
      </c>
      <c r="G408" s="14"/>
    </row>
    <row r="409" s="1" customFormat="true" ht="18" hidden="false" customHeight="true" outlineLevel="0" collapsed="false">
      <c r="A409" s="10" t="s">
        <v>79</v>
      </c>
      <c r="B409" s="11" t="n">
        <v>20240310008</v>
      </c>
      <c r="C409" s="12" t="n">
        <v>77.4</v>
      </c>
      <c r="D409" s="12" t="n">
        <v>80.252</v>
      </c>
      <c r="E409" s="14" t="n">
        <f aca="false">COUNTIF($A$4:A409,A409)</f>
        <v>2</v>
      </c>
      <c r="F409" s="14"/>
      <c r="G409" s="14"/>
    </row>
    <row r="410" s="1" customFormat="true" ht="18" hidden="false" customHeight="true" outlineLevel="0" collapsed="false">
      <c r="A410" s="10" t="s">
        <v>79</v>
      </c>
      <c r="B410" s="11" t="n">
        <v>20240309822</v>
      </c>
      <c r="C410" s="12" t="n">
        <v>79.2</v>
      </c>
      <c r="D410" s="12" t="n">
        <v>78.936</v>
      </c>
      <c r="E410" s="14" t="n">
        <f aca="false">COUNTIF($A$4:A410,A410)</f>
        <v>3</v>
      </c>
      <c r="F410" s="14"/>
      <c r="G410" s="14"/>
    </row>
    <row r="411" s="1" customFormat="true" ht="18" hidden="false" customHeight="true" outlineLevel="0" collapsed="false">
      <c r="A411" s="10" t="s">
        <v>79</v>
      </c>
      <c r="B411" s="11" t="n">
        <v>20240309915</v>
      </c>
      <c r="C411" s="12" t="n">
        <v>76.6</v>
      </c>
      <c r="D411" s="12" t="n">
        <v>76.228</v>
      </c>
      <c r="E411" s="14" t="n">
        <f aca="false">COUNTIF($A$4:A411,A411)</f>
        <v>4</v>
      </c>
      <c r="F411" s="14"/>
      <c r="G411" s="14"/>
    </row>
    <row r="412" s="1" customFormat="true" ht="18" hidden="false" customHeight="true" outlineLevel="0" collapsed="false">
      <c r="A412" s="10" t="s">
        <v>79</v>
      </c>
      <c r="B412" s="11" t="n">
        <v>20240309941</v>
      </c>
      <c r="C412" s="12" t="n">
        <v>73</v>
      </c>
      <c r="D412" s="12" t="n">
        <v>74.436</v>
      </c>
      <c r="E412" s="14" t="n">
        <f aca="false">COUNTIF($A$4:A412,A412)</f>
        <v>5</v>
      </c>
      <c r="F412" s="14"/>
      <c r="G412" s="14"/>
    </row>
    <row r="413" s="1" customFormat="true" ht="18" hidden="false" customHeight="true" outlineLevel="0" collapsed="false">
      <c r="A413" s="10" t="s">
        <v>80</v>
      </c>
      <c r="B413" s="11" t="n">
        <v>20241323236</v>
      </c>
      <c r="C413" s="12" t="n">
        <v>84.2</v>
      </c>
      <c r="D413" s="12" t="n">
        <v>86.4</v>
      </c>
      <c r="E413" s="14" t="n">
        <f aca="false">COUNTIF($A$4:A413,A413)</f>
        <v>1</v>
      </c>
      <c r="F413" s="14" t="s">
        <v>10</v>
      </c>
      <c r="G413" s="14"/>
    </row>
    <row r="414" s="1" customFormat="true" ht="18" hidden="false" customHeight="true" outlineLevel="0" collapsed="false">
      <c r="A414" s="10" t="s">
        <v>80</v>
      </c>
      <c r="B414" s="11" t="n">
        <v>20241323137</v>
      </c>
      <c r="C414" s="12" t="n">
        <v>83.6</v>
      </c>
      <c r="D414" s="12" t="n">
        <v>84.308</v>
      </c>
      <c r="E414" s="14" t="n">
        <f aca="false">COUNTIF($A$4:A414,A414)</f>
        <v>2</v>
      </c>
      <c r="F414" s="14"/>
      <c r="G414" s="14"/>
    </row>
    <row r="415" s="1" customFormat="true" ht="18" hidden="false" customHeight="true" outlineLevel="0" collapsed="false">
      <c r="A415" s="10" t="s">
        <v>80</v>
      </c>
      <c r="B415" s="11" t="n">
        <v>20241323125</v>
      </c>
      <c r="C415" s="12" t="n">
        <v>79.8</v>
      </c>
      <c r="D415" s="12" t="n">
        <v>83.6</v>
      </c>
      <c r="E415" s="14" t="n">
        <f aca="false">COUNTIF($A$4:A415,A415)</f>
        <v>3</v>
      </c>
      <c r="F415" s="14"/>
      <c r="G415" s="14"/>
    </row>
    <row r="416" s="1" customFormat="true" ht="18" hidden="false" customHeight="true" outlineLevel="0" collapsed="false">
      <c r="A416" s="10" t="s">
        <v>80</v>
      </c>
      <c r="B416" s="11" t="n">
        <v>20241323231</v>
      </c>
      <c r="C416" s="12" t="n">
        <v>80.8</v>
      </c>
      <c r="D416" s="12" t="n">
        <v>82.06</v>
      </c>
      <c r="E416" s="14" t="n">
        <f aca="false">COUNTIF($A$4:A416,A416)</f>
        <v>4</v>
      </c>
      <c r="F416" s="14"/>
      <c r="G416" s="14"/>
    </row>
    <row r="417" s="1" customFormat="true" ht="18" hidden="false" customHeight="true" outlineLevel="0" collapsed="false">
      <c r="A417" s="10" t="s">
        <v>80</v>
      </c>
      <c r="B417" s="11" t="n">
        <v>20241323311</v>
      </c>
      <c r="C417" s="12" t="n">
        <v>78.8</v>
      </c>
      <c r="D417" s="12" t="n">
        <v>81.484</v>
      </c>
      <c r="E417" s="14" t="n">
        <f aca="false">COUNTIF($A$4:A417,A417)</f>
        <v>5</v>
      </c>
      <c r="F417" s="14"/>
      <c r="G417" s="14"/>
    </row>
    <row r="418" s="1" customFormat="true" ht="18" hidden="false" customHeight="true" outlineLevel="0" collapsed="false">
      <c r="A418" s="10" t="s">
        <v>81</v>
      </c>
      <c r="B418" s="11" t="n">
        <v>20242435420</v>
      </c>
      <c r="C418" s="12" t="n">
        <v>83</v>
      </c>
      <c r="D418" s="12" t="n">
        <v>84.084</v>
      </c>
      <c r="E418" s="14" t="n">
        <f aca="false">COUNTIF($A$4:A418,A418)</f>
        <v>1</v>
      </c>
      <c r="F418" s="14" t="s">
        <v>10</v>
      </c>
      <c r="G418" s="14"/>
    </row>
    <row r="419" s="1" customFormat="true" ht="18" hidden="false" customHeight="true" outlineLevel="0" collapsed="false">
      <c r="A419" s="10" t="s">
        <v>81</v>
      </c>
      <c r="B419" s="11" t="n">
        <v>20242435431</v>
      </c>
      <c r="C419" s="12" t="n">
        <v>82.6</v>
      </c>
      <c r="D419" s="12" t="n">
        <v>82.988</v>
      </c>
      <c r="E419" s="14" t="n">
        <f aca="false">COUNTIF($A$4:A419,A419)</f>
        <v>2</v>
      </c>
      <c r="F419" s="14"/>
      <c r="G419" s="14"/>
    </row>
    <row r="420" s="1" customFormat="true" ht="18" hidden="false" customHeight="true" outlineLevel="0" collapsed="false">
      <c r="A420" s="10" t="s">
        <v>81</v>
      </c>
      <c r="B420" s="11" t="n">
        <v>20242435237</v>
      </c>
      <c r="C420" s="12" t="n">
        <v>80.8</v>
      </c>
      <c r="D420" s="12" t="n">
        <v>82.108</v>
      </c>
      <c r="E420" s="14" t="n">
        <f aca="false">COUNTIF($A$4:A420,A420)</f>
        <v>3</v>
      </c>
      <c r="F420" s="14"/>
      <c r="G420" s="14"/>
    </row>
    <row r="421" s="1" customFormat="true" ht="18" hidden="false" customHeight="true" outlineLevel="0" collapsed="false">
      <c r="A421" s="10" t="s">
        <v>81</v>
      </c>
      <c r="B421" s="11" t="n">
        <v>20242435330</v>
      </c>
      <c r="C421" s="12" t="n">
        <v>78.6</v>
      </c>
      <c r="D421" s="12" t="n">
        <v>80.296</v>
      </c>
      <c r="E421" s="14" t="n">
        <f aca="false">COUNTIF($A$4:A421,A421)</f>
        <v>4</v>
      </c>
      <c r="F421" s="14"/>
      <c r="G421" s="14"/>
    </row>
    <row r="422" s="1" customFormat="true" ht="18" hidden="false" customHeight="true" outlineLevel="0" collapsed="false">
      <c r="A422" s="10" t="s">
        <v>81</v>
      </c>
      <c r="B422" s="11" t="n">
        <v>20242435319</v>
      </c>
      <c r="C422" s="12" t="n">
        <v>76.2</v>
      </c>
      <c r="D422" s="12" t="n">
        <v>78.516</v>
      </c>
      <c r="E422" s="14" t="n">
        <f aca="false">COUNTIF($A$4:A422,A422)</f>
        <v>5</v>
      </c>
      <c r="F422" s="14"/>
      <c r="G422" s="14"/>
    </row>
    <row r="423" s="1" customFormat="true" ht="18" hidden="false" customHeight="true" outlineLevel="0" collapsed="false">
      <c r="A423" s="10" t="s">
        <v>82</v>
      </c>
      <c r="B423" s="11" t="n">
        <v>20241121222</v>
      </c>
      <c r="C423" s="12" t="n">
        <v>81.4</v>
      </c>
      <c r="D423" s="12" t="n">
        <v>85.192</v>
      </c>
      <c r="E423" s="14" t="n">
        <f aca="false">COUNTIF($A$4:A423,A423)</f>
        <v>1</v>
      </c>
      <c r="F423" s="14" t="s">
        <v>10</v>
      </c>
      <c r="G423" s="14"/>
    </row>
    <row r="424" s="1" customFormat="true" ht="18" hidden="false" customHeight="true" outlineLevel="0" collapsed="false">
      <c r="A424" s="10" t="s">
        <v>82</v>
      </c>
      <c r="B424" s="11" t="n">
        <v>20241121210</v>
      </c>
      <c r="C424" s="12" t="n">
        <v>80.4</v>
      </c>
      <c r="D424" s="12" t="n">
        <v>83.76</v>
      </c>
      <c r="E424" s="14" t="n">
        <f aca="false">COUNTIF($A$4:A424,A424)</f>
        <v>2</v>
      </c>
      <c r="F424" s="14"/>
      <c r="G424" s="14"/>
    </row>
    <row r="425" s="1" customFormat="true" ht="18" hidden="false" customHeight="true" outlineLevel="0" collapsed="false">
      <c r="A425" s="10" t="s">
        <v>82</v>
      </c>
      <c r="B425" s="11" t="n">
        <v>20241121139</v>
      </c>
      <c r="C425" s="12" t="n">
        <v>77.2</v>
      </c>
      <c r="D425" s="12" t="n">
        <v>82.404</v>
      </c>
      <c r="E425" s="14" t="n">
        <f aca="false">COUNTIF($A$4:A425,A425)</f>
        <v>3</v>
      </c>
      <c r="F425" s="14"/>
      <c r="G425" s="14"/>
    </row>
    <row r="426" s="1" customFormat="true" ht="18" hidden="false" customHeight="true" outlineLevel="0" collapsed="false">
      <c r="A426" s="10" t="s">
        <v>82</v>
      </c>
      <c r="B426" s="11" t="n">
        <v>20241121212</v>
      </c>
      <c r="C426" s="12" t="n">
        <v>76.6</v>
      </c>
      <c r="D426" s="12" t="n">
        <v>81.756</v>
      </c>
      <c r="E426" s="14" t="n">
        <f aca="false">COUNTIF($A$4:A426,A426)</f>
        <v>4</v>
      </c>
      <c r="F426" s="14"/>
      <c r="G426" s="14"/>
    </row>
    <row r="427" s="1" customFormat="true" ht="18" hidden="false" customHeight="true" outlineLevel="0" collapsed="false">
      <c r="A427" s="10" t="s">
        <v>82</v>
      </c>
      <c r="B427" s="11" t="n">
        <v>20241121228</v>
      </c>
      <c r="C427" s="12" t="n">
        <v>73.6</v>
      </c>
      <c r="D427" s="12" t="n">
        <v>79.984</v>
      </c>
      <c r="E427" s="14" t="n">
        <f aca="false">COUNTIF($A$4:A427,A427)</f>
        <v>5</v>
      </c>
      <c r="F427" s="14"/>
      <c r="G427" s="14"/>
    </row>
    <row r="428" s="1" customFormat="true" ht="18" hidden="false" customHeight="true" outlineLevel="0" collapsed="false">
      <c r="A428" s="10" t="s">
        <v>83</v>
      </c>
      <c r="B428" s="11" t="n">
        <v>20241222320</v>
      </c>
      <c r="C428" s="12" t="n">
        <v>82.4</v>
      </c>
      <c r="D428" s="12" t="n">
        <v>85.272</v>
      </c>
      <c r="E428" s="14" t="n">
        <f aca="false">COUNTIF($A$4:A428,A428)</f>
        <v>1</v>
      </c>
      <c r="F428" s="14" t="s">
        <v>10</v>
      </c>
      <c r="G428" s="14"/>
    </row>
    <row r="429" s="1" customFormat="true" ht="18" hidden="false" customHeight="true" outlineLevel="0" collapsed="false">
      <c r="A429" s="10" t="s">
        <v>83</v>
      </c>
      <c r="B429" s="11" t="n">
        <v>20241222510</v>
      </c>
      <c r="C429" s="12" t="n">
        <v>78.2</v>
      </c>
      <c r="D429" s="12" t="n">
        <v>83.892</v>
      </c>
      <c r="E429" s="14" t="n">
        <f aca="false">COUNTIF($A$4:A429,A429)</f>
        <v>2</v>
      </c>
      <c r="F429" s="14"/>
      <c r="G429" s="14"/>
    </row>
    <row r="430" s="1" customFormat="true" ht="18" hidden="false" customHeight="true" outlineLevel="0" collapsed="false">
      <c r="A430" s="10" t="s">
        <v>83</v>
      </c>
      <c r="B430" s="11" t="n">
        <v>20241222531</v>
      </c>
      <c r="C430" s="12" t="n">
        <v>79.2</v>
      </c>
      <c r="D430" s="12" t="n">
        <v>83.42</v>
      </c>
      <c r="E430" s="14" t="n">
        <f aca="false">COUNTIF($A$4:A430,A430)</f>
        <v>3</v>
      </c>
      <c r="F430" s="14"/>
      <c r="G430" s="14"/>
    </row>
    <row r="431" s="1" customFormat="true" ht="18" hidden="false" customHeight="true" outlineLevel="0" collapsed="false">
      <c r="A431" s="10" t="s">
        <v>83</v>
      </c>
      <c r="B431" s="11" t="n">
        <v>20241222601</v>
      </c>
      <c r="C431" s="12" t="n">
        <v>76.2</v>
      </c>
      <c r="D431" s="12" t="n">
        <v>82.704</v>
      </c>
      <c r="E431" s="14" t="n">
        <f aca="false">COUNTIF($A$4:A431,A431)</f>
        <v>4</v>
      </c>
      <c r="F431" s="14"/>
      <c r="G431" s="14"/>
    </row>
    <row r="432" s="1" customFormat="true" ht="18" hidden="false" customHeight="true" outlineLevel="0" collapsed="false">
      <c r="A432" s="10" t="s">
        <v>83</v>
      </c>
      <c r="B432" s="11" t="n">
        <v>20241222420</v>
      </c>
      <c r="C432" s="12" t="n">
        <v>74.4</v>
      </c>
      <c r="D432" s="12" t="n">
        <v>80.672</v>
      </c>
      <c r="E432" s="14" t="n">
        <f aca="false">COUNTIF($A$4:A432,A432)</f>
        <v>5</v>
      </c>
      <c r="F432" s="14"/>
      <c r="G432" s="14"/>
    </row>
    <row r="433" s="1" customFormat="true" ht="18" hidden="false" customHeight="true" outlineLevel="0" collapsed="false">
      <c r="A433" s="10" t="s">
        <v>83</v>
      </c>
      <c r="B433" s="11" t="n">
        <v>20241222426</v>
      </c>
      <c r="C433" s="12" t="n">
        <v>70.6</v>
      </c>
      <c r="D433" s="12" t="n">
        <v>70.6</v>
      </c>
      <c r="E433" s="14" t="n">
        <f aca="false">COUNTIF($A$4:A433,A433)</f>
        <v>6</v>
      </c>
      <c r="F433" s="14"/>
      <c r="G433" s="14" t="s">
        <v>11</v>
      </c>
    </row>
    <row r="434" s="1" customFormat="true" ht="18" hidden="false" customHeight="true" outlineLevel="0" collapsed="false">
      <c r="A434" s="10" t="s">
        <v>84</v>
      </c>
      <c r="B434" s="11" t="n">
        <v>20241525917</v>
      </c>
      <c r="C434" s="12" t="n">
        <v>89</v>
      </c>
      <c r="D434" s="12" t="n">
        <v>80.18</v>
      </c>
      <c r="E434" s="14" t="n">
        <f aca="false">COUNTIF($A$4:A434,A434)</f>
        <v>1</v>
      </c>
      <c r="F434" s="14" t="s">
        <v>10</v>
      </c>
      <c r="G434" s="14"/>
    </row>
    <row r="435" s="1" customFormat="true" ht="18" hidden="false" customHeight="true" outlineLevel="0" collapsed="false">
      <c r="A435" s="10" t="s">
        <v>84</v>
      </c>
      <c r="B435" s="11" t="n">
        <v>20241525909</v>
      </c>
      <c r="C435" s="12" t="n">
        <v>71.4</v>
      </c>
      <c r="D435" s="12" t="n">
        <v>71.78</v>
      </c>
      <c r="E435" s="14" t="n">
        <f aca="false">COUNTIF($A$4:A435,A435)</f>
        <v>2</v>
      </c>
      <c r="F435" s="14"/>
      <c r="G435" s="14"/>
    </row>
    <row r="436" s="1" customFormat="true" ht="18" hidden="false" customHeight="true" outlineLevel="0" collapsed="false">
      <c r="A436" s="10" t="s">
        <v>84</v>
      </c>
      <c r="B436" s="11" t="n">
        <v>20241525926</v>
      </c>
      <c r="C436" s="12" t="n">
        <v>63</v>
      </c>
      <c r="D436" s="12" t="n">
        <v>65.992</v>
      </c>
      <c r="E436" s="14" t="n">
        <f aca="false">COUNTIF($A$4:A436,A436)</f>
        <v>3</v>
      </c>
      <c r="F436" s="14"/>
      <c r="G436" s="14"/>
    </row>
    <row r="437" s="1" customFormat="true" ht="18" hidden="false" customHeight="true" outlineLevel="0" collapsed="false">
      <c r="A437" s="10" t="s">
        <v>84</v>
      </c>
      <c r="B437" s="11" t="n">
        <v>20241525816</v>
      </c>
      <c r="C437" s="12" t="n">
        <v>63</v>
      </c>
      <c r="D437" s="12" t="n">
        <v>65.132</v>
      </c>
      <c r="E437" s="14" t="n">
        <f aca="false">COUNTIF($A$4:A437,A437)</f>
        <v>4</v>
      </c>
      <c r="F437" s="14"/>
      <c r="G437" s="14"/>
    </row>
    <row r="438" s="1" customFormat="true" ht="18" hidden="false" customHeight="true" outlineLevel="0" collapsed="false">
      <c r="A438" s="10" t="s">
        <v>84</v>
      </c>
      <c r="B438" s="11" t="n">
        <v>20241525828</v>
      </c>
      <c r="C438" s="12" t="n">
        <v>61.4</v>
      </c>
      <c r="D438" s="12" t="n">
        <v>64.064</v>
      </c>
      <c r="E438" s="14" t="n">
        <f aca="false">COUNTIF($A$4:A438,A438)</f>
        <v>5</v>
      </c>
      <c r="F438" s="14"/>
      <c r="G438" s="14"/>
    </row>
    <row r="439" s="1" customFormat="true" ht="18" hidden="false" customHeight="true" outlineLevel="0" collapsed="false">
      <c r="A439" s="10" t="s">
        <v>85</v>
      </c>
      <c r="B439" s="11" t="n">
        <v>20240104204</v>
      </c>
      <c r="C439" s="12" t="n">
        <v>81.4</v>
      </c>
      <c r="D439" s="12" t="n">
        <v>80.884</v>
      </c>
      <c r="E439" s="14" t="n">
        <f aca="false">COUNTIF($A$4:A439,A439)</f>
        <v>1</v>
      </c>
      <c r="F439" s="14" t="s">
        <v>10</v>
      </c>
      <c r="G439" s="14"/>
    </row>
    <row r="440" s="1" customFormat="true" ht="18" hidden="false" customHeight="true" outlineLevel="0" collapsed="false">
      <c r="A440" s="10" t="s">
        <v>85</v>
      </c>
      <c r="B440" s="11" t="n">
        <v>20240104129</v>
      </c>
      <c r="C440" s="12" t="n">
        <v>76.6</v>
      </c>
      <c r="D440" s="12" t="n">
        <v>80.656</v>
      </c>
      <c r="E440" s="14" t="n">
        <f aca="false">COUNTIF($A$4:A440,A440)</f>
        <v>2</v>
      </c>
      <c r="F440" s="14"/>
      <c r="G440" s="14"/>
    </row>
    <row r="441" s="1" customFormat="true" ht="18" hidden="false" customHeight="true" outlineLevel="0" collapsed="false">
      <c r="A441" s="10" t="s">
        <v>85</v>
      </c>
      <c r="B441" s="11" t="n">
        <v>20240104117</v>
      </c>
      <c r="C441" s="12" t="n">
        <v>77.4</v>
      </c>
      <c r="D441" s="12" t="n">
        <v>79.736</v>
      </c>
      <c r="E441" s="14" t="n">
        <f aca="false">COUNTIF($A$4:A441,A441)</f>
        <v>3</v>
      </c>
      <c r="F441" s="14"/>
      <c r="G441" s="14"/>
    </row>
    <row r="442" s="1" customFormat="true" ht="18" hidden="false" customHeight="true" outlineLevel="0" collapsed="false">
      <c r="A442" s="10" t="s">
        <v>85</v>
      </c>
      <c r="B442" s="11" t="n">
        <v>20240104210</v>
      </c>
      <c r="C442" s="12" t="n">
        <v>76.6</v>
      </c>
      <c r="D442" s="12" t="n">
        <v>78.2</v>
      </c>
      <c r="E442" s="14" t="n">
        <f aca="false">COUNTIF($A$4:A442,A442)</f>
        <v>4</v>
      </c>
      <c r="F442" s="14"/>
      <c r="G442" s="14"/>
    </row>
    <row r="443" s="1" customFormat="true" ht="18" hidden="false" customHeight="true" outlineLevel="0" collapsed="false">
      <c r="A443" s="10" t="s">
        <v>85</v>
      </c>
      <c r="B443" s="11" t="n">
        <v>20240104133</v>
      </c>
      <c r="C443" s="12" t="n">
        <v>74</v>
      </c>
      <c r="D443" s="12" t="n">
        <v>77.3</v>
      </c>
      <c r="E443" s="14" t="n">
        <f aca="false">COUNTIF($A$4:A443,A443)</f>
        <v>5</v>
      </c>
      <c r="F443" s="14"/>
      <c r="G443" s="14"/>
    </row>
    <row r="444" s="1" customFormat="true" ht="18" hidden="false" customHeight="true" outlineLevel="0" collapsed="false">
      <c r="A444" s="10" t="s">
        <v>86</v>
      </c>
      <c r="B444" s="11" t="n">
        <v>20240719522</v>
      </c>
      <c r="C444" s="12" t="n">
        <v>78.6</v>
      </c>
      <c r="D444" s="12" t="n">
        <v>82.756</v>
      </c>
      <c r="E444" s="14" t="n">
        <f aca="false">COUNTIF($A$4:A444,A444)</f>
        <v>1</v>
      </c>
      <c r="F444" s="14" t="s">
        <v>10</v>
      </c>
      <c r="G444" s="14"/>
    </row>
    <row r="445" s="1" customFormat="true" ht="18" hidden="false" customHeight="true" outlineLevel="0" collapsed="false">
      <c r="A445" s="10" t="s">
        <v>86</v>
      </c>
      <c r="B445" s="11" t="n">
        <v>20240719514</v>
      </c>
      <c r="C445" s="12" t="n">
        <v>75.6</v>
      </c>
      <c r="D445" s="12" t="n">
        <v>81.352</v>
      </c>
      <c r="E445" s="14" t="n">
        <f aca="false">COUNTIF($A$4:A445,A445)</f>
        <v>2</v>
      </c>
      <c r="F445" s="14" t="s">
        <v>10</v>
      </c>
      <c r="G445" s="14"/>
    </row>
    <row r="446" s="1" customFormat="true" ht="18" hidden="false" customHeight="true" outlineLevel="0" collapsed="false">
      <c r="A446" s="10" t="s">
        <v>86</v>
      </c>
      <c r="B446" s="11" t="n">
        <v>20240719412</v>
      </c>
      <c r="C446" s="12" t="n">
        <v>77.6</v>
      </c>
      <c r="D446" s="12" t="n">
        <v>79.092</v>
      </c>
      <c r="E446" s="14" t="n">
        <f aca="false">COUNTIF($A$4:A446,A446)</f>
        <v>3</v>
      </c>
      <c r="F446" s="14"/>
      <c r="G446" s="14"/>
    </row>
    <row r="447" s="1" customFormat="true" ht="18" hidden="false" customHeight="true" outlineLevel="0" collapsed="false">
      <c r="A447" s="10" t="s">
        <v>86</v>
      </c>
      <c r="B447" s="11" t="n">
        <v>20240719413</v>
      </c>
      <c r="C447" s="12" t="n">
        <v>76.8</v>
      </c>
      <c r="D447" s="12" t="n">
        <v>79.08</v>
      </c>
      <c r="E447" s="14" t="n">
        <f aca="false">COUNTIF($A$4:A447,A447)</f>
        <v>4</v>
      </c>
      <c r="F447" s="14"/>
      <c r="G447" s="14"/>
    </row>
    <row r="448" s="1" customFormat="true" ht="18" hidden="false" customHeight="true" outlineLevel="0" collapsed="false">
      <c r="A448" s="10" t="s">
        <v>86</v>
      </c>
      <c r="B448" s="11" t="n">
        <v>20240719439</v>
      </c>
      <c r="C448" s="12" t="n">
        <v>74.4</v>
      </c>
      <c r="D448" s="12" t="n">
        <v>77.304</v>
      </c>
      <c r="E448" s="14" t="n">
        <f aca="false">COUNTIF($A$4:A448,A448)</f>
        <v>5</v>
      </c>
      <c r="F448" s="14"/>
      <c r="G448" s="14"/>
    </row>
    <row r="449" s="1" customFormat="true" ht="18" hidden="false" customHeight="true" outlineLevel="0" collapsed="false">
      <c r="A449" s="10" t="s">
        <v>86</v>
      </c>
      <c r="B449" s="11" t="n">
        <v>20240719525</v>
      </c>
      <c r="C449" s="12" t="n">
        <v>71</v>
      </c>
      <c r="D449" s="12" t="n">
        <v>76.124</v>
      </c>
      <c r="E449" s="14" t="n">
        <f aca="false">COUNTIF($A$4:A449,A449)</f>
        <v>6</v>
      </c>
      <c r="F449" s="14"/>
      <c r="G449" s="14"/>
    </row>
    <row r="450" s="1" customFormat="true" ht="18" hidden="false" customHeight="true" outlineLevel="0" collapsed="false">
      <c r="A450" s="10" t="s">
        <v>86</v>
      </c>
      <c r="B450" s="11" t="n">
        <v>20240719411</v>
      </c>
      <c r="C450" s="12" t="n">
        <v>74.8</v>
      </c>
      <c r="D450" s="12" t="n">
        <v>75.668</v>
      </c>
      <c r="E450" s="14" t="n">
        <f aca="false">COUNTIF($A$4:A450,A450)</f>
        <v>7</v>
      </c>
      <c r="F450" s="14"/>
      <c r="G450" s="14"/>
    </row>
    <row r="451" s="1" customFormat="true" ht="18" hidden="false" customHeight="true" outlineLevel="0" collapsed="false">
      <c r="A451" s="10" t="s">
        <v>86</v>
      </c>
      <c r="B451" s="11" t="n">
        <v>20240719334</v>
      </c>
      <c r="C451" s="12" t="n">
        <v>72</v>
      </c>
      <c r="D451" s="12" t="n">
        <v>74.004</v>
      </c>
      <c r="E451" s="14" t="n">
        <f aca="false">COUNTIF($A$4:A451,A451)</f>
        <v>8</v>
      </c>
      <c r="F451" s="14"/>
      <c r="G451" s="14"/>
    </row>
    <row r="452" s="1" customFormat="true" ht="18" hidden="false" customHeight="true" outlineLevel="0" collapsed="false">
      <c r="A452" s="10" t="s">
        <v>86</v>
      </c>
      <c r="B452" s="11" t="n">
        <v>20240719341</v>
      </c>
      <c r="C452" s="12" t="n">
        <v>71.4</v>
      </c>
      <c r="D452" s="12" t="n">
        <v>73.516</v>
      </c>
      <c r="E452" s="14" t="n">
        <f aca="false">COUNTIF($A$4:A452,A452)</f>
        <v>9</v>
      </c>
      <c r="F452" s="14"/>
      <c r="G452" s="14"/>
    </row>
    <row r="453" s="1" customFormat="true" ht="18" hidden="false" customHeight="true" outlineLevel="0" collapsed="false">
      <c r="A453" s="10" t="s">
        <v>87</v>
      </c>
      <c r="B453" s="11" t="n">
        <v>20240414104</v>
      </c>
      <c r="C453" s="12" t="n">
        <v>84</v>
      </c>
      <c r="D453" s="12" t="n">
        <v>82.804</v>
      </c>
      <c r="E453" s="14" t="n">
        <f aca="false">COUNTIF($A$4:A453,A453)</f>
        <v>1</v>
      </c>
      <c r="F453" s="14" t="s">
        <v>10</v>
      </c>
      <c r="G453" s="14"/>
    </row>
    <row r="454" s="1" customFormat="true" ht="18" hidden="false" customHeight="true" outlineLevel="0" collapsed="false">
      <c r="A454" s="10" t="s">
        <v>87</v>
      </c>
      <c r="B454" s="11" t="n">
        <v>20240414202</v>
      </c>
      <c r="C454" s="12" t="n">
        <v>79.8</v>
      </c>
      <c r="D454" s="12" t="n">
        <v>79.136</v>
      </c>
      <c r="E454" s="14" t="n">
        <f aca="false">COUNTIF($A$4:A454,A454)</f>
        <v>2</v>
      </c>
      <c r="F454" s="14" t="s">
        <v>10</v>
      </c>
      <c r="G454" s="14"/>
    </row>
    <row r="455" s="1" customFormat="true" ht="18" hidden="false" customHeight="true" outlineLevel="0" collapsed="false">
      <c r="A455" s="10" t="s">
        <v>87</v>
      </c>
      <c r="B455" s="11" t="n">
        <v>20240414412</v>
      </c>
      <c r="C455" s="12" t="n">
        <v>78.8</v>
      </c>
      <c r="D455" s="12" t="n">
        <v>78.216</v>
      </c>
      <c r="E455" s="14" t="n">
        <f aca="false">COUNTIF($A$4:A455,A455)</f>
        <v>3</v>
      </c>
      <c r="F455" s="14" t="s">
        <v>10</v>
      </c>
      <c r="G455" s="14"/>
    </row>
    <row r="456" s="1" customFormat="true" ht="18" hidden="false" customHeight="true" outlineLevel="0" collapsed="false">
      <c r="A456" s="10" t="s">
        <v>87</v>
      </c>
      <c r="B456" s="11" t="n">
        <v>20240414415</v>
      </c>
      <c r="C456" s="12" t="n">
        <v>77</v>
      </c>
      <c r="D456" s="12" t="n">
        <v>78.176</v>
      </c>
      <c r="E456" s="14" t="n">
        <f aca="false">COUNTIF($A$4:A456,A456)</f>
        <v>4</v>
      </c>
      <c r="F456" s="14" t="s">
        <v>10</v>
      </c>
      <c r="G456" s="14"/>
    </row>
    <row r="457" s="1" customFormat="true" ht="18" hidden="false" customHeight="true" outlineLevel="0" collapsed="false">
      <c r="A457" s="10" t="s">
        <v>87</v>
      </c>
      <c r="B457" s="11" t="n">
        <v>20240414407</v>
      </c>
      <c r="C457" s="12" t="n">
        <v>79.8</v>
      </c>
      <c r="D457" s="12" t="n">
        <v>78.14</v>
      </c>
      <c r="E457" s="14" t="n">
        <f aca="false">COUNTIF($A$4:A457,A457)</f>
        <v>5</v>
      </c>
      <c r="F457" s="14"/>
      <c r="G457" s="14"/>
    </row>
    <row r="458" s="1" customFormat="true" ht="18" hidden="false" customHeight="true" outlineLevel="0" collapsed="false">
      <c r="A458" s="10" t="s">
        <v>87</v>
      </c>
      <c r="B458" s="11" t="n">
        <v>20240414125</v>
      </c>
      <c r="C458" s="12" t="n">
        <v>70.2</v>
      </c>
      <c r="D458" s="12" t="n">
        <v>77.556</v>
      </c>
      <c r="E458" s="14" t="n">
        <f aca="false">COUNTIF($A$4:A458,A458)</f>
        <v>6</v>
      </c>
      <c r="F458" s="14"/>
      <c r="G458" s="14"/>
    </row>
    <row r="459" s="1" customFormat="true" ht="18" hidden="false" customHeight="true" outlineLevel="0" collapsed="false">
      <c r="A459" s="10" t="s">
        <v>87</v>
      </c>
      <c r="B459" s="11" t="n">
        <v>20240416629</v>
      </c>
      <c r="C459" s="12" t="n">
        <v>75.8</v>
      </c>
      <c r="D459" s="12" t="n">
        <v>76.96</v>
      </c>
      <c r="E459" s="14" t="n">
        <f aca="false">COUNTIF($A$4:A459,A459)</f>
        <v>7</v>
      </c>
      <c r="F459" s="14"/>
      <c r="G459" s="14"/>
    </row>
    <row r="460" s="1" customFormat="true" ht="18" hidden="false" customHeight="true" outlineLevel="0" collapsed="false">
      <c r="A460" s="10" t="s">
        <v>87</v>
      </c>
      <c r="B460" s="11" t="n">
        <v>20240414527</v>
      </c>
      <c r="C460" s="12" t="n">
        <v>74</v>
      </c>
      <c r="D460" s="12" t="n">
        <v>76.772</v>
      </c>
      <c r="E460" s="14" t="n">
        <f aca="false">COUNTIF($A$4:A460,A460)</f>
        <v>8</v>
      </c>
      <c r="F460" s="14"/>
      <c r="G460" s="14"/>
    </row>
    <row r="461" s="1" customFormat="true" ht="18" hidden="false" customHeight="true" outlineLevel="0" collapsed="false">
      <c r="A461" s="10" t="s">
        <v>87</v>
      </c>
      <c r="B461" s="11" t="n">
        <v>20240414502</v>
      </c>
      <c r="C461" s="12" t="n">
        <v>75.6</v>
      </c>
      <c r="D461" s="12" t="n">
        <v>76.516</v>
      </c>
      <c r="E461" s="14" t="n">
        <f aca="false">COUNTIF($A$4:A461,A461)</f>
        <v>9</v>
      </c>
      <c r="F461" s="14"/>
      <c r="G461" s="14"/>
    </row>
    <row r="462" s="1" customFormat="true" ht="18" hidden="false" customHeight="true" outlineLevel="0" collapsed="false">
      <c r="A462" s="10" t="s">
        <v>87</v>
      </c>
      <c r="B462" s="11" t="n">
        <v>20240414629</v>
      </c>
      <c r="C462" s="12" t="n">
        <v>76.6</v>
      </c>
      <c r="D462" s="12" t="n">
        <v>76.268</v>
      </c>
      <c r="E462" s="14" t="n">
        <f aca="false">COUNTIF($A$4:A462,A462)</f>
        <v>10</v>
      </c>
      <c r="F462" s="14"/>
      <c r="G462" s="14"/>
    </row>
    <row r="463" s="1" customFormat="true" ht="18" hidden="false" customHeight="true" outlineLevel="0" collapsed="false">
      <c r="A463" s="10" t="s">
        <v>87</v>
      </c>
      <c r="B463" s="11" t="n">
        <v>20240414241</v>
      </c>
      <c r="C463" s="12" t="n">
        <v>70.2</v>
      </c>
      <c r="D463" s="12" t="n">
        <v>76.188</v>
      </c>
      <c r="E463" s="14" t="n">
        <f aca="false">COUNTIF($A$4:A463,A463)</f>
        <v>11</v>
      </c>
      <c r="F463" s="14"/>
      <c r="G463" s="14"/>
    </row>
    <row r="464" s="1" customFormat="true" ht="18" hidden="false" customHeight="true" outlineLevel="0" collapsed="false">
      <c r="A464" s="10" t="s">
        <v>87</v>
      </c>
      <c r="B464" s="11" t="n">
        <v>20240414405</v>
      </c>
      <c r="C464" s="12" t="n">
        <v>75</v>
      </c>
      <c r="D464" s="12" t="n">
        <v>75.496</v>
      </c>
      <c r="E464" s="14" t="n">
        <f aca="false">COUNTIF($A$4:A464,A464)</f>
        <v>12</v>
      </c>
      <c r="F464" s="14"/>
      <c r="G464" s="14"/>
    </row>
    <row r="465" s="1" customFormat="true" ht="18" hidden="false" customHeight="true" outlineLevel="0" collapsed="false">
      <c r="A465" s="10" t="s">
        <v>87</v>
      </c>
      <c r="B465" s="11" t="n">
        <v>20240414401</v>
      </c>
      <c r="C465" s="12" t="n">
        <v>72</v>
      </c>
      <c r="D465" s="12" t="n">
        <v>75.128</v>
      </c>
      <c r="E465" s="14" t="n">
        <f aca="false">COUNTIF($A$4:A465,A465)</f>
        <v>13</v>
      </c>
      <c r="F465" s="14"/>
      <c r="G465" s="14"/>
    </row>
    <row r="466" s="1" customFormat="true" ht="18" hidden="false" customHeight="true" outlineLevel="0" collapsed="false">
      <c r="A466" s="10" t="s">
        <v>87</v>
      </c>
      <c r="B466" s="11" t="n">
        <v>20240414425</v>
      </c>
      <c r="C466" s="12" t="n">
        <v>73.4</v>
      </c>
      <c r="D466" s="12" t="n">
        <v>74.508</v>
      </c>
      <c r="E466" s="14" t="n">
        <f aca="false">COUNTIF($A$4:A466,A466)</f>
        <v>14</v>
      </c>
      <c r="F466" s="14"/>
      <c r="G466" s="14"/>
    </row>
    <row r="467" s="1" customFormat="true" ht="18" hidden="false" customHeight="true" outlineLevel="0" collapsed="false">
      <c r="A467" s="10" t="s">
        <v>87</v>
      </c>
      <c r="B467" s="11" t="n">
        <v>20240414426</v>
      </c>
      <c r="C467" s="12" t="n">
        <v>72.2</v>
      </c>
      <c r="D467" s="12" t="n">
        <v>74.396</v>
      </c>
      <c r="E467" s="14" t="n">
        <f aca="false">COUNTIF($A$4:A467,A467)</f>
        <v>15</v>
      </c>
      <c r="F467" s="14"/>
      <c r="G467" s="14"/>
    </row>
    <row r="468" s="1" customFormat="true" ht="18" hidden="false" customHeight="true" outlineLevel="0" collapsed="false">
      <c r="A468" s="10" t="s">
        <v>87</v>
      </c>
      <c r="B468" s="11" t="n">
        <v>20240414242</v>
      </c>
      <c r="C468" s="12" t="n">
        <v>71.8</v>
      </c>
      <c r="D468" s="12" t="n">
        <v>74.332</v>
      </c>
      <c r="E468" s="14" t="n">
        <f aca="false">COUNTIF($A$4:A468,A468)</f>
        <v>16</v>
      </c>
      <c r="F468" s="14"/>
      <c r="G468" s="14"/>
    </row>
    <row r="469" s="1" customFormat="true" ht="18" hidden="false" customHeight="true" outlineLevel="0" collapsed="false">
      <c r="A469" s="10" t="s">
        <v>87</v>
      </c>
      <c r="B469" s="11" t="n">
        <v>20240414218</v>
      </c>
      <c r="C469" s="12" t="n">
        <v>70</v>
      </c>
      <c r="D469" s="12" t="n">
        <v>73.368</v>
      </c>
      <c r="E469" s="14" t="n">
        <f aca="false">COUNTIF($A$4:A469,A469)</f>
        <v>17</v>
      </c>
      <c r="F469" s="14"/>
      <c r="G469" s="14"/>
    </row>
    <row r="470" s="1" customFormat="true" ht="18" hidden="false" customHeight="true" outlineLevel="0" collapsed="false">
      <c r="A470" s="10" t="s">
        <v>87</v>
      </c>
      <c r="B470" s="11" t="n">
        <v>20240414524</v>
      </c>
      <c r="C470" s="12" t="n">
        <v>68.8</v>
      </c>
      <c r="D470" s="12" t="n">
        <v>73.312</v>
      </c>
      <c r="E470" s="14" t="n">
        <f aca="false">COUNTIF($A$4:A470,A470)</f>
        <v>18</v>
      </c>
      <c r="F470" s="14"/>
      <c r="G470" s="14"/>
    </row>
    <row r="471" s="1" customFormat="true" ht="18" hidden="false" customHeight="true" outlineLevel="0" collapsed="false">
      <c r="A471" s="10" t="s">
        <v>87</v>
      </c>
      <c r="B471" s="11" t="n">
        <v>20240416601</v>
      </c>
      <c r="C471" s="12" t="n">
        <v>64</v>
      </c>
      <c r="D471" s="12" t="n">
        <v>68.612</v>
      </c>
      <c r="E471" s="14" t="n">
        <f aca="false">COUNTIF($A$4:A471,A471)</f>
        <v>19</v>
      </c>
      <c r="F471" s="14"/>
      <c r="G471" s="14"/>
    </row>
    <row r="472" s="1" customFormat="true" ht="18" hidden="false" customHeight="true" outlineLevel="0" collapsed="false">
      <c r="A472" s="10" t="s">
        <v>87</v>
      </c>
      <c r="B472" s="11" t="n">
        <v>20240414406</v>
      </c>
      <c r="C472" s="12" t="n">
        <v>60.6</v>
      </c>
      <c r="D472" s="12" t="n">
        <v>60.6</v>
      </c>
      <c r="E472" s="14" t="n">
        <f aca="false">COUNTIF($A$4:A472,A472)</f>
        <v>20</v>
      </c>
      <c r="F472" s="14"/>
      <c r="G472" s="14" t="s">
        <v>11</v>
      </c>
    </row>
    <row r="473" s="1" customFormat="true" ht="18" hidden="false" customHeight="true" outlineLevel="0" collapsed="false">
      <c r="A473" s="10" t="s">
        <v>88</v>
      </c>
      <c r="B473" s="11" t="n">
        <v>20242435528</v>
      </c>
      <c r="C473" s="12" t="n">
        <v>84</v>
      </c>
      <c r="D473" s="12" t="n">
        <v>83.86</v>
      </c>
      <c r="E473" s="14" t="n">
        <f aca="false">COUNTIF($A$4:A473,A473)</f>
        <v>1</v>
      </c>
      <c r="F473" s="14" t="s">
        <v>10</v>
      </c>
      <c r="G473" s="14"/>
    </row>
    <row r="474" s="1" customFormat="true" ht="18" hidden="false" customHeight="true" outlineLevel="0" collapsed="false">
      <c r="A474" s="10" t="s">
        <v>88</v>
      </c>
      <c r="B474" s="11" t="n">
        <v>20242435642</v>
      </c>
      <c r="C474" s="12" t="n">
        <v>80.2</v>
      </c>
      <c r="D474" s="12" t="n">
        <v>81.64</v>
      </c>
      <c r="E474" s="14" t="n">
        <f aca="false">COUNTIF($A$4:A474,A474)</f>
        <v>2</v>
      </c>
      <c r="F474" s="14"/>
      <c r="G474" s="14"/>
    </row>
    <row r="475" s="1" customFormat="true" ht="18" hidden="false" customHeight="true" outlineLevel="0" collapsed="false">
      <c r="A475" s="10" t="s">
        <v>88</v>
      </c>
      <c r="B475" s="11" t="n">
        <v>20242435618</v>
      </c>
      <c r="C475" s="12" t="n">
        <v>75.2</v>
      </c>
      <c r="D475" s="12" t="n">
        <v>78.876</v>
      </c>
      <c r="E475" s="14" t="n">
        <f aca="false">COUNTIF($A$4:A475,A475)</f>
        <v>3</v>
      </c>
      <c r="F475" s="14"/>
      <c r="G475" s="14"/>
    </row>
    <row r="476" s="1" customFormat="true" ht="18" hidden="false" customHeight="true" outlineLevel="0" collapsed="false">
      <c r="A476" s="10" t="s">
        <v>88</v>
      </c>
      <c r="B476" s="11" t="n">
        <v>20242435601</v>
      </c>
      <c r="C476" s="12" t="n">
        <v>75.8</v>
      </c>
      <c r="D476" s="12" t="n">
        <v>78.556</v>
      </c>
      <c r="E476" s="14" t="n">
        <f aca="false">COUNTIF($A$4:A476,A476)</f>
        <v>4</v>
      </c>
      <c r="F476" s="14"/>
      <c r="G476" s="14"/>
    </row>
    <row r="477" s="1" customFormat="true" ht="18" hidden="false" customHeight="true" outlineLevel="0" collapsed="false">
      <c r="A477" s="10" t="s">
        <v>88</v>
      </c>
      <c r="B477" s="11" t="n">
        <v>20242435629</v>
      </c>
      <c r="C477" s="12" t="n">
        <v>73.4</v>
      </c>
      <c r="D477" s="12" t="n">
        <v>77.96</v>
      </c>
      <c r="E477" s="14" t="n">
        <f aca="false">COUNTIF($A$4:A477,A477)</f>
        <v>5</v>
      </c>
      <c r="F477" s="14"/>
      <c r="G477" s="14"/>
    </row>
    <row r="478" s="1" customFormat="true" ht="18" hidden="false" customHeight="true" outlineLevel="0" collapsed="false">
      <c r="A478" s="10" t="s">
        <v>89</v>
      </c>
      <c r="B478" s="11" t="n">
        <v>20241933835</v>
      </c>
      <c r="C478" s="12" t="n">
        <v>78</v>
      </c>
      <c r="D478" s="12" t="n">
        <v>81.272</v>
      </c>
      <c r="E478" s="14" t="n">
        <f aca="false">COUNTIF($A$4:A478,A478)</f>
        <v>1</v>
      </c>
      <c r="F478" s="14" t="s">
        <v>10</v>
      </c>
      <c r="G478" s="14"/>
    </row>
    <row r="479" s="1" customFormat="true" ht="18" hidden="false" customHeight="true" outlineLevel="0" collapsed="false">
      <c r="A479" s="10" t="s">
        <v>89</v>
      </c>
      <c r="B479" s="11" t="n">
        <v>20241933840</v>
      </c>
      <c r="C479" s="12" t="n">
        <v>76.8</v>
      </c>
      <c r="D479" s="12" t="n">
        <v>79.496</v>
      </c>
      <c r="E479" s="14" t="n">
        <f aca="false">COUNTIF($A$4:A479,A479)</f>
        <v>2</v>
      </c>
      <c r="F479" s="14"/>
      <c r="G479" s="14"/>
    </row>
    <row r="480" s="1" customFormat="true" ht="18" hidden="false" customHeight="true" outlineLevel="0" collapsed="false">
      <c r="A480" s="10" t="s">
        <v>89</v>
      </c>
      <c r="B480" s="11" t="n">
        <v>20241933819</v>
      </c>
      <c r="C480" s="12" t="n">
        <v>76.4</v>
      </c>
      <c r="D480" s="12" t="n">
        <v>78.916</v>
      </c>
      <c r="E480" s="14" t="n">
        <f aca="false">COUNTIF($A$4:A480,A480)</f>
        <v>3</v>
      </c>
      <c r="F480" s="14"/>
      <c r="G480" s="14"/>
    </row>
    <row r="481" s="1" customFormat="true" ht="18" hidden="false" customHeight="true" outlineLevel="0" collapsed="false">
      <c r="A481" s="10" t="s">
        <v>89</v>
      </c>
      <c r="B481" s="11" t="n">
        <v>20241933822</v>
      </c>
      <c r="C481" s="12" t="n">
        <v>72.6</v>
      </c>
      <c r="D481" s="12" t="n">
        <v>78.34</v>
      </c>
      <c r="E481" s="14" t="n">
        <f aca="false">COUNTIF($A$4:A481,A481)</f>
        <v>4</v>
      </c>
      <c r="F481" s="14"/>
      <c r="G481" s="14"/>
    </row>
    <row r="482" s="1" customFormat="true" ht="18" hidden="false" customHeight="true" outlineLevel="0" collapsed="false">
      <c r="A482" s="10" t="s">
        <v>89</v>
      </c>
      <c r="B482" s="11" t="n">
        <v>20241933903</v>
      </c>
      <c r="C482" s="12" t="n">
        <v>74.4</v>
      </c>
      <c r="D482" s="12" t="n">
        <v>77.228</v>
      </c>
      <c r="E482" s="14" t="n">
        <f aca="false">COUNTIF($A$4:A482,A482)</f>
        <v>5</v>
      </c>
      <c r="F482" s="14"/>
      <c r="G482" s="14"/>
    </row>
    <row r="483" s="1" customFormat="true" ht="18" hidden="false" customHeight="true" outlineLevel="0" collapsed="false">
      <c r="A483" s="10" t="s">
        <v>90</v>
      </c>
      <c r="B483" s="11" t="n">
        <v>20241526139</v>
      </c>
      <c r="C483" s="12" t="n">
        <v>87.2</v>
      </c>
      <c r="D483" s="12" t="n">
        <v>81.136</v>
      </c>
      <c r="E483" s="14" t="n">
        <f aca="false">COUNTIF($A$4:A483,A483)</f>
        <v>1</v>
      </c>
      <c r="F483" s="14" t="s">
        <v>10</v>
      </c>
      <c r="G483" s="14"/>
    </row>
    <row r="484" s="1" customFormat="true" ht="18" hidden="false" customHeight="true" outlineLevel="0" collapsed="false">
      <c r="A484" s="10" t="s">
        <v>90</v>
      </c>
      <c r="B484" s="11" t="n">
        <v>20241526131</v>
      </c>
      <c r="C484" s="12" t="n">
        <v>77.4</v>
      </c>
      <c r="D484" s="12" t="n">
        <v>75.064</v>
      </c>
      <c r="E484" s="14" t="n">
        <f aca="false">COUNTIF($A$4:A484,A484)</f>
        <v>2</v>
      </c>
      <c r="F484" s="14"/>
      <c r="G484" s="14"/>
    </row>
    <row r="485" s="1" customFormat="true" ht="18" hidden="false" customHeight="true" outlineLevel="0" collapsed="false">
      <c r="A485" s="10" t="s">
        <v>90</v>
      </c>
      <c r="B485" s="11" t="n">
        <v>20241525933</v>
      </c>
      <c r="C485" s="12" t="n">
        <v>64.2</v>
      </c>
      <c r="D485" s="12" t="n">
        <v>69.028</v>
      </c>
      <c r="E485" s="14" t="n">
        <f aca="false">COUNTIF($A$4:A485,A485)</f>
        <v>3</v>
      </c>
      <c r="F485" s="14"/>
      <c r="G485" s="14"/>
    </row>
    <row r="486" s="1" customFormat="true" ht="18" hidden="false" customHeight="true" outlineLevel="0" collapsed="false">
      <c r="A486" s="10" t="s">
        <v>90</v>
      </c>
      <c r="B486" s="11" t="n">
        <v>20241526302</v>
      </c>
      <c r="C486" s="12" t="n">
        <v>53.4</v>
      </c>
      <c r="D486" s="12" t="n">
        <v>61.6</v>
      </c>
      <c r="E486" s="14" t="n">
        <f aca="false">COUNTIF($A$4:A486,A486)</f>
        <v>4</v>
      </c>
      <c r="F486" s="14"/>
      <c r="G486" s="14"/>
    </row>
    <row r="487" s="1" customFormat="true" ht="18" hidden="false" customHeight="true" outlineLevel="0" collapsed="false">
      <c r="A487" s="10" t="s">
        <v>90</v>
      </c>
      <c r="B487" s="11" t="n">
        <v>20241526005</v>
      </c>
      <c r="C487" s="12" t="n">
        <v>48.4</v>
      </c>
      <c r="D487" s="12" t="n">
        <v>61.52</v>
      </c>
      <c r="E487" s="14" t="n">
        <f aca="false">COUNTIF($A$4:A487,A487)</f>
        <v>5</v>
      </c>
      <c r="F487" s="14"/>
      <c r="G487" s="14"/>
    </row>
    <row r="488" s="1" customFormat="true" ht="18" hidden="false" customHeight="true" outlineLevel="0" collapsed="false">
      <c r="A488" s="10" t="s">
        <v>91</v>
      </c>
      <c r="B488" s="11" t="n">
        <v>20241629504</v>
      </c>
      <c r="C488" s="12" t="n">
        <v>88</v>
      </c>
      <c r="D488" s="12" t="n">
        <v>82.748</v>
      </c>
      <c r="E488" s="14" t="n">
        <f aca="false">COUNTIF($A$4:A488,A488)</f>
        <v>1</v>
      </c>
      <c r="F488" s="14" t="s">
        <v>10</v>
      </c>
      <c r="G488" s="14"/>
    </row>
    <row r="489" s="1" customFormat="true" ht="18" hidden="false" customHeight="true" outlineLevel="0" collapsed="false">
      <c r="A489" s="10" t="s">
        <v>91</v>
      </c>
      <c r="B489" s="11" t="n">
        <v>20241634722</v>
      </c>
      <c r="C489" s="12" t="n">
        <v>82</v>
      </c>
      <c r="D489" s="12" t="n">
        <v>80.064</v>
      </c>
      <c r="E489" s="14" t="n">
        <f aca="false">COUNTIF($A$4:A489,A489)</f>
        <v>2</v>
      </c>
      <c r="F489" s="14"/>
      <c r="G489" s="14"/>
    </row>
    <row r="490" s="1" customFormat="true" ht="18" hidden="false" customHeight="true" outlineLevel="0" collapsed="false">
      <c r="A490" s="10" t="s">
        <v>91</v>
      </c>
      <c r="B490" s="11" t="n">
        <v>20241634711</v>
      </c>
      <c r="C490" s="12" t="n">
        <v>82.4</v>
      </c>
      <c r="D490" s="12" t="n">
        <v>79.708</v>
      </c>
      <c r="E490" s="14" t="n">
        <f aca="false">COUNTIF($A$4:A490,A490)</f>
        <v>3</v>
      </c>
      <c r="F490" s="14"/>
      <c r="G490" s="14"/>
    </row>
    <row r="491" s="1" customFormat="true" ht="18" hidden="false" customHeight="true" outlineLevel="0" collapsed="false">
      <c r="A491" s="10" t="s">
        <v>91</v>
      </c>
      <c r="B491" s="11" t="n">
        <v>20241634618</v>
      </c>
      <c r="C491" s="12" t="n">
        <v>74.4</v>
      </c>
      <c r="D491" s="12" t="n">
        <v>74.748</v>
      </c>
      <c r="E491" s="14" t="n">
        <f aca="false">COUNTIF($A$4:A491,A491)</f>
        <v>4</v>
      </c>
      <c r="F491" s="14"/>
      <c r="G491" s="14"/>
    </row>
    <row r="492" s="1" customFormat="true" ht="18" hidden="false" customHeight="true" outlineLevel="0" collapsed="false">
      <c r="A492" s="10" t="s">
        <v>91</v>
      </c>
      <c r="B492" s="11" t="n">
        <v>20241634634</v>
      </c>
      <c r="C492" s="12" t="n">
        <v>67.2</v>
      </c>
      <c r="D492" s="12" t="n">
        <v>70.656</v>
      </c>
      <c r="E492" s="14" t="n">
        <f aca="false">COUNTIF($A$4:A492,A492)</f>
        <v>5</v>
      </c>
      <c r="F492" s="14"/>
      <c r="G492" s="14"/>
    </row>
    <row r="493" s="1" customFormat="true" ht="18" hidden="false" customHeight="true" outlineLevel="0" collapsed="false">
      <c r="A493" s="10" t="s">
        <v>92</v>
      </c>
      <c r="B493" s="11" t="n">
        <v>20241424436</v>
      </c>
      <c r="C493" s="12" t="n">
        <v>83.4</v>
      </c>
      <c r="D493" s="12" t="n">
        <v>84.452</v>
      </c>
      <c r="E493" s="14" t="n">
        <f aca="false">COUNTIF($A$4:A493,A493)</f>
        <v>1</v>
      </c>
      <c r="F493" s="14" t="s">
        <v>10</v>
      </c>
      <c r="G493" s="14"/>
    </row>
    <row r="494" s="1" customFormat="true" ht="18" hidden="false" customHeight="true" outlineLevel="0" collapsed="false">
      <c r="A494" s="10" t="s">
        <v>92</v>
      </c>
      <c r="B494" s="11" t="n">
        <v>20241424328</v>
      </c>
      <c r="C494" s="12" t="n">
        <v>79</v>
      </c>
      <c r="D494" s="12" t="n">
        <v>79.92</v>
      </c>
      <c r="E494" s="14" t="n">
        <f aca="false">COUNTIF($A$4:A494,A494)</f>
        <v>2</v>
      </c>
      <c r="F494" s="14"/>
      <c r="G494" s="14"/>
    </row>
    <row r="495" s="1" customFormat="true" ht="18" hidden="false" customHeight="true" outlineLevel="0" collapsed="false">
      <c r="A495" s="10" t="s">
        <v>92</v>
      </c>
      <c r="B495" s="11" t="n">
        <v>20241424326</v>
      </c>
      <c r="C495" s="12" t="n">
        <v>76.4</v>
      </c>
      <c r="D495" s="12" t="n">
        <v>79.612</v>
      </c>
      <c r="E495" s="14" t="n">
        <f aca="false">COUNTIF($A$4:A495,A495)</f>
        <v>3</v>
      </c>
      <c r="F495" s="14"/>
      <c r="G495" s="14"/>
    </row>
    <row r="496" s="1" customFormat="true" ht="18" hidden="false" customHeight="true" outlineLevel="0" collapsed="false">
      <c r="A496" s="10" t="s">
        <v>92</v>
      </c>
      <c r="B496" s="11" t="n">
        <v>20241424427</v>
      </c>
      <c r="C496" s="12" t="n">
        <v>73.2</v>
      </c>
      <c r="D496" s="12" t="n">
        <v>77.96</v>
      </c>
      <c r="E496" s="14" t="n">
        <f aca="false">COUNTIF($A$4:A496,A496)</f>
        <v>4</v>
      </c>
      <c r="F496" s="14"/>
      <c r="G496" s="14"/>
    </row>
    <row r="497" s="1" customFormat="true" ht="18" hidden="false" customHeight="true" outlineLevel="0" collapsed="false">
      <c r="A497" s="10" t="s">
        <v>93</v>
      </c>
      <c r="B497" s="11" t="n">
        <v>20240104339</v>
      </c>
      <c r="C497" s="12" t="n">
        <v>83.4</v>
      </c>
      <c r="D497" s="12" t="n">
        <v>82.432</v>
      </c>
      <c r="E497" s="14" t="n">
        <f aca="false">COUNTIF($A$4:A497,A497)</f>
        <v>1</v>
      </c>
      <c r="F497" s="14" t="s">
        <v>10</v>
      </c>
      <c r="G497" s="14"/>
    </row>
    <row r="498" s="1" customFormat="true" ht="18" hidden="false" customHeight="true" outlineLevel="0" collapsed="false">
      <c r="A498" s="10" t="s">
        <v>93</v>
      </c>
      <c r="B498" s="11" t="n">
        <v>20240104307</v>
      </c>
      <c r="C498" s="12" t="n">
        <v>85.2</v>
      </c>
      <c r="D498" s="12" t="n">
        <v>82.112</v>
      </c>
      <c r="E498" s="14" t="n">
        <f aca="false">COUNTIF($A$4:A498,A498)</f>
        <v>2</v>
      </c>
      <c r="F498" s="14"/>
      <c r="G498" s="14"/>
    </row>
    <row r="499" s="1" customFormat="true" ht="18" hidden="false" customHeight="true" outlineLevel="0" collapsed="false">
      <c r="A499" s="10" t="s">
        <v>93</v>
      </c>
      <c r="B499" s="11" t="n">
        <v>20240104314</v>
      </c>
      <c r="C499" s="12" t="n">
        <v>81.6</v>
      </c>
      <c r="D499" s="12" t="n">
        <v>81.328</v>
      </c>
      <c r="E499" s="14" t="n">
        <f aca="false">COUNTIF($A$4:A499,A499)</f>
        <v>3</v>
      </c>
      <c r="F499" s="14"/>
      <c r="G499" s="14"/>
    </row>
    <row r="500" s="1" customFormat="true" ht="18" hidden="false" customHeight="true" outlineLevel="0" collapsed="false">
      <c r="A500" s="10" t="s">
        <v>93</v>
      </c>
      <c r="B500" s="11" t="n">
        <v>20240104330</v>
      </c>
      <c r="C500" s="12" t="n">
        <v>76</v>
      </c>
      <c r="D500" s="12" t="n">
        <v>79.788</v>
      </c>
      <c r="E500" s="14" t="n">
        <f aca="false">COUNTIF($A$4:A500,A500)</f>
        <v>4</v>
      </c>
      <c r="F500" s="14"/>
      <c r="G500" s="14"/>
    </row>
    <row r="501" s="1" customFormat="true" ht="18" hidden="false" customHeight="true" outlineLevel="0" collapsed="false">
      <c r="A501" s="10" t="s">
        <v>93</v>
      </c>
      <c r="B501" s="11" t="n">
        <v>20240104414</v>
      </c>
      <c r="C501" s="12" t="n">
        <v>79.6</v>
      </c>
      <c r="D501" s="12" t="n">
        <v>79.156</v>
      </c>
      <c r="E501" s="14" t="n">
        <f aca="false">COUNTIF($A$4:A501,A501)</f>
        <v>5</v>
      </c>
      <c r="F501" s="14"/>
      <c r="G501" s="14"/>
    </row>
    <row r="502" s="1" customFormat="true" ht="18" hidden="false" customHeight="true" outlineLevel="0" collapsed="false">
      <c r="A502" s="10" t="s">
        <v>94</v>
      </c>
      <c r="B502" s="11" t="n">
        <v>20241832034</v>
      </c>
      <c r="C502" s="12" t="n">
        <v>80.4</v>
      </c>
      <c r="D502" s="12" t="n">
        <v>85.436</v>
      </c>
      <c r="E502" s="14" t="n">
        <f aca="false">COUNTIF($A$4:A502,A502)</f>
        <v>1</v>
      </c>
      <c r="F502" s="14" t="s">
        <v>10</v>
      </c>
      <c r="G502" s="14"/>
    </row>
    <row r="503" s="1" customFormat="true" ht="18" hidden="false" customHeight="true" outlineLevel="0" collapsed="false">
      <c r="A503" s="10" t="s">
        <v>94</v>
      </c>
      <c r="B503" s="11" t="n">
        <v>20241831630</v>
      </c>
      <c r="C503" s="12" t="n">
        <v>80.2</v>
      </c>
      <c r="D503" s="12" t="n">
        <v>83.796</v>
      </c>
      <c r="E503" s="14" t="n">
        <f aca="false">COUNTIF($A$4:A503,A503)</f>
        <v>2</v>
      </c>
      <c r="F503" s="14"/>
      <c r="G503" s="14"/>
    </row>
    <row r="504" s="1" customFormat="true" ht="18" hidden="false" customHeight="true" outlineLevel="0" collapsed="false">
      <c r="A504" s="10" t="s">
        <v>94</v>
      </c>
      <c r="B504" s="11" t="n">
        <v>20241831523</v>
      </c>
      <c r="C504" s="12" t="n">
        <v>81.2</v>
      </c>
      <c r="D504" s="12" t="n">
        <v>83.156</v>
      </c>
      <c r="E504" s="14" t="n">
        <f aca="false">COUNTIF($A$4:A504,A504)</f>
        <v>3</v>
      </c>
      <c r="F504" s="14"/>
      <c r="G504" s="14"/>
    </row>
    <row r="505" s="1" customFormat="true" ht="18" hidden="false" customHeight="true" outlineLevel="0" collapsed="false">
      <c r="A505" s="10" t="s">
        <v>94</v>
      </c>
      <c r="B505" s="11" t="n">
        <v>20241832403</v>
      </c>
      <c r="C505" s="12" t="n">
        <v>74.6</v>
      </c>
      <c r="D505" s="12" t="n">
        <v>79.6</v>
      </c>
      <c r="E505" s="14" t="n">
        <f aca="false">COUNTIF($A$4:A505,A505)</f>
        <v>4</v>
      </c>
      <c r="F505" s="14"/>
      <c r="G505" s="14"/>
    </row>
    <row r="506" s="1" customFormat="true" ht="18" hidden="false" customHeight="true" outlineLevel="0" collapsed="false">
      <c r="A506" s="10" t="s">
        <v>94</v>
      </c>
      <c r="B506" s="11" t="n">
        <v>20241832308</v>
      </c>
      <c r="C506" s="12" t="n">
        <v>64.4</v>
      </c>
      <c r="D506" s="12" t="n">
        <v>74.332</v>
      </c>
      <c r="E506" s="14" t="n">
        <f aca="false">COUNTIF($A$4:A506,A506)</f>
        <v>5</v>
      </c>
      <c r="F506" s="14"/>
      <c r="G506" s="14"/>
    </row>
    <row r="507" s="1" customFormat="true" ht="18" hidden="false" customHeight="true" outlineLevel="0" collapsed="false">
      <c r="A507" s="10" t="s">
        <v>95</v>
      </c>
      <c r="B507" s="11" t="n">
        <v>20240719718</v>
      </c>
      <c r="C507" s="12" t="n">
        <v>85.8</v>
      </c>
      <c r="D507" s="12" t="n">
        <v>82.396</v>
      </c>
      <c r="E507" s="14" t="n">
        <f aca="false">COUNTIF($A$4:A507,A507)</f>
        <v>1</v>
      </c>
      <c r="F507" s="14" t="s">
        <v>10</v>
      </c>
      <c r="G507" s="14"/>
    </row>
    <row r="508" s="1" customFormat="true" ht="18" hidden="false" customHeight="true" outlineLevel="0" collapsed="false">
      <c r="A508" s="10" t="s">
        <v>95</v>
      </c>
      <c r="B508" s="11" t="n">
        <v>20240719640</v>
      </c>
      <c r="C508" s="12" t="n">
        <v>86.8</v>
      </c>
      <c r="D508" s="12" t="n">
        <v>82.392</v>
      </c>
      <c r="E508" s="14" t="n">
        <f aca="false">COUNTIF($A$4:A508,A508)</f>
        <v>2</v>
      </c>
      <c r="F508" s="14"/>
      <c r="G508" s="14"/>
    </row>
    <row r="509" s="1" customFormat="true" ht="18" hidden="false" customHeight="true" outlineLevel="0" collapsed="false">
      <c r="A509" s="10" t="s">
        <v>95</v>
      </c>
      <c r="B509" s="11" t="n">
        <v>20240719641</v>
      </c>
      <c r="C509" s="12" t="n">
        <v>83.6</v>
      </c>
      <c r="D509" s="12" t="n">
        <v>81.516</v>
      </c>
      <c r="E509" s="14" t="n">
        <f aca="false">COUNTIF($A$4:A509,A509)</f>
        <v>3</v>
      </c>
      <c r="F509" s="14"/>
      <c r="G509" s="14"/>
    </row>
    <row r="510" s="1" customFormat="true" ht="18" hidden="false" customHeight="true" outlineLevel="0" collapsed="false">
      <c r="A510" s="10" t="s">
        <v>95</v>
      </c>
      <c r="B510" s="11" t="n">
        <v>20240719540</v>
      </c>
      <c r="C510" s="12" t="n">
        <v>80</v>
      </c>
      <c r="D510" s="12" t="n">
        <v>79.404</v>
      </c>
      <c r="E510" s="14" t="n">
        <f aca="false">COUNTIF($A$4:A510,A510)</f>
        <v>4</v>
      </c>
      <c r="F510" s="14"/>
      <c r="G510" s="14"/>
    </row>
    <row r="511" s="1" customFormat="true" ht="18" hidden="false" customHeight="true" outlineLevel="0" collapsed="false">
      <c r="A511" s="10" t="s">
        <v>95</v>
      </c>
      <c r="B511" s="11" t="n">
        <v>20240719714</v>
      </c>
      <c r="C511" s="12" t="n">
        <v>76.6</v>
      </c>
      <c r="D511" s="12" t="n">
        <v>79.268</v>
      </c>
      <c r="E511" s="14" t="n">
        <f aca="false">COUNTIF($A$4:A511,A511)</f>
        <v>5</v>
      </c>
      <c r="F511" s="14"/>
      <c r="G511" s="14"/>
    </row>
    <row r="512" s="1" customFormat="true" ht="18" hidden="false" customHeight="true" outlineLevel="0" collapsed="false">
      <c r="A512" s="10" t="s">
        <v>96</v>
      </c>
      <c r="B512" s="11" t="n">
        <v>20241526638</v>
      </c>
      <c r="C512" s="12" t="n">
        <v>86.2</v>
      </c>
      <c r="D512" s="12" t="n">
        <v>79.868</v>
      </c>
      <c r="E512" s="14" t="n">
        <f aca="false">COUNTIF($A$4:A512,A512)</f>
        <v>1</v>
      </c>
      <c r="F512" s="14" t="s">
        <v>10</v>
      </c>
      <c r="G512" s="14"/>
    </row>
    <row r="513" s="1" customFormat="true" ht="18" hidden="false" customHeight="true" outlineLevel="0" collapsed="false">
      <c r="A513" s="10" t="s">
        <v>96</v>
      </c>
      <c r="B513" s="11" t="n">
        <v>20241526711</v>
      </c>
      <c r="C513" s="12" t="n">
        <v>85</v>
      </c>
      <c r="D513" s="12" t="n">
        <v>79.696</v>
      </c>
      <c r="E513" s="14" t="n">
        <f aca="false">COUNTIF($A$4:A513,A513)</f>
        <v>2</v>
      </c>
      <c r="F513" s="14"/>
      <c r="G513" s="14"/>
    </row>
    <row r="514" s="1" customFormat="true" ht="18" hidden="false" customHeight="true" outlineLevel="0" collapsed="false">
      <c r="A514" s="10" t="s">
        <v>96</v>
      </c>
      <c r="B514" s="11" t="n">
        <v>20241526542</v>
      </c>
      <c r="C514" s="12" t="n">
        <v>75.8</v>
      </c>
      <c r="D514" s="12" t="n">
        <v>74.072</v>
      </c>
      <c r="E514" s="14" t="n">
        <f aca="false">COUNTIF($A$4:A514,A514)</f>
        <v>3</v>
      </c>
      <c r="F514" s="14"/>
      <c r="G514" s="14"/>
    </row>
    <row r="515" s="1" customFormat="true" ht="18" hidden="false" customHeight="true" outlineLevel="0" collapsed="false">
      <c r="A515" s="10" t="s">
        <v>96</v>
      </c>
      <c r="B515" s="11" t="n">
        <v>20241526621</v>
      </c>
      <c r="C515" s="12" t="n">
        <v>73</v>
      </c>
      <c r="D515" s="12" t="n">
        <v>72.664</v>
      </c>
      <c r="E515" s="14" t="n">
        <f aca="false">COUNTIF($A$4:A515,A515)</f>
        <v>4</v>
      </c>
      <c r="F515" s="14"/>
      <c r="G515" s="14"/>
    </row>
    <row r="516" s="1" customFormat="true" ht="18" hidden="false" customHeight="true" outlineLevel="0" collapsed="false">
      <c r="A516" s="10" t="s">
        <v>96</v>
      </c>
      <c r="B516" s="11" t="n">
        <v>20241526521</v>
      </c>
      <c r="C516" s="12" t="n">
        <v>70.6</v>
      </c>
      <c r="D516" s="12" t="n">
        <v>71.42</v>
      </c>
      <c r="E516" s="14" t="n">
        <f aca="false">COUNTIF($A$4:A516,A516)</f>
        <v>5</v>
      </c>
      <c r="F516" s="14"/>
      <c r="G516" s="14"/>
    </row>
    <row r="517" s="1" customFormat="true" ht="18" hidden="false" customHeight="true" outlineLevel="0" collapsed="false">
      <c r="A517" s="10" t="s">
        <v>97</v>
      </c>
      <c r="B517" s="11" t="n">
        <v>20242536540</v>
      </c>
      <c r="C517" s="12" t="n">
        <v>82</v>
      </c>
      <c r="D517" s="12" t="n">
        <v>83.976</v>
      </c>
      <c r="E517" s="14" t="n">
        <f aca="false">COUNTIF($A$4:A517,A517)</f>
        <v>1</v>
      </c>
      <c r="F517" s="14" t="s">
        <v>10</v>
      </c>
      <c r="G517" s="14"/>
    </row>
    <row r="518" s="1" customFormat="true" ht="18" hidden="false" customHeight="true" outlineLevel="0" collapsed="false">
      <c r="A518" s="10" t="s">
        <v>97</v>
      </c>
      <c r="B518" s="11" t="n">
        <v>20242536437</v>
      </c>
      <c r="C518" s="12" t="n">
        <v>76.6</v>
      </c>
      <c r="D518" s="12" t="n">
        <v>80.736</v>
      </c>
      <c r="E518" s="14" t="n">
        <f aca="false">COUNTIF($A$4:A518,A518)</f>
        <v>2</v>
      </c>
      <c r="F518" s="14"/>
      <c r="G518" s="14"/>
    </row>
    <row r="519" s="1" customFormat="true" ht="18" hidden="false" customHeight="true" outlineLevel="0" collapsed="false">
      <c r="A519" s="10" t="s">
        <v>97</v>
      </c>
      <c r="B519" s="11" t="n">
        <v>20242536707</v>
      </c>
      <c r="C519" s="12" t="n">
        <v>72.4</v>
      </c>
      <c r="D519" s="12" t="n">
        <v>77.872</v>
      </c>
      <c r="E519" s="14" t="n">
        <f aca="false">COUNTIF($A$4:A519,A519)</f>
        <v>3</v>
      </c>
      <c r="F519" s="14"/>
      <c r="G519" s="14"/>
    </row>
    <row r="520" s="1" customFormat="true" ht="18" hidden="false" customHeight="true" outlineLevel="0" collapsed="false">
      <c r="A520" s="10" t="s">
        <v>97</v>
      </c>
      <c r="B520" s="11" t="n">
        <v>20242536417</v>
      </c>
      <c r="C520" s="12" t="n">
        <v>69.4</v>
      </c>
      <c r="D520" s="12" t="n">
        <v>76.716</v>
      </c>
      <c r="E520" s="14" t="n">
        <f aca="false">COUNTIF($A$4:A520,A520)</f>
        <v>4</v>
      </c>
      <c r="F520" s="14"/>
      <c r="G520" s="14"/>
    </row>
    <row r="521" s="1" customFormat="true" ht="18" hidden="false" customHeight="true" outlineLevel="0" collapsed="false">
      <c r="A521" s="10" t="s">
        <v>97</v>
      </c>
      <c r="B521" s="11" t="n">
        <v>20242536436</v>
      </c>
      <c r="C521" s="12" t="n">
        <v>65.6</v>
      </c>
      <c r="D521" s="12" t="n">
        <v>74.384</v>
      </c>
      <c r="E521" s="14" t="n">
        <f aca="false">COUNTIF($A$4:A521,A521)</f>
        <v>5</v>
      </c>
      <c r="F521" s="14"/>
      <c r="G521" s="14"/>
    </row>
    <row r="522" s="1" customFormat="true" ht="18" hidden="false" customHeight="true" outlineLevel="0" collapsed="false">
      <c r="A522" s="10" t="s">
        <v>97</v>
      </c>
      <c r="B522" s="11" t="n">
        <v>20242536706</v>
      </c>
      <c r="C522" s="12" t="n">
        <v>71.2</v>
      </c>
      <c r="D522" s="12" t="n">
        <v>71.2</v>
      </c>
      <c r="E522" s="14" t="n">
        <f aca="false">COUNTIF($A$4:A522,A522)</f>
        <v>6</v>
      </c>
      <c r="F522" s="14"/>
      <c r="G522" s="14" t="s">
        <v>11</v>
      </c>
    </row>
    <row r="523" s="1" customFormat="true" ht="18" hidden="false" customHeight="true" outlineLevel="0" collapsed="false">
      <c r="A523" s="10" t="s">
        <v>98</v>
      </c>
      <c r="B523" s="11" t="n">
        <v>20242335007</v>
      </c>
      <c r="C523" s="12" t="n">
        <v>82.4</v>
      </c>
      <c r="D523" s="12" t="n">
        <v>80.712</v>
      </c>
      <c r="E523" s="14" t="n">
        <f aca="false">COUNTIF($A$4:A523,A523)</f>
        <v>1</v>
      </c>
      <c r="F523" s="14" t="s">
        <v>10</v>
      </c>
      <c r="G523" s="14"/>
    </row>
    <row r="524" s="1" customFormat="true" ht="18" hidden="false" customHeight="true" outlineLevel="0" collapsed="false">
      <c r="A524" s="10" t="s">
        <v>98</v>
      </c>
      <c r="B524" s="11" t="n">
        <v>20242334527</v>
      </c>
      <c r="C524" s="12" t="n">
        <v>75.8</v>
      </c>
      <c r="D524" s="12" t="n">
        <v>73.952</v>
      </c>
      <c r="E524" s="14" t="n">
        <f aca="false">COUNTIF($A$4:A524,A524)</f>
        <v>2</v>
      </c>
      <c r="F524" s="14"/>
      <c r="G524" s="14"/>
    </row>
    <row r="525" s="1" customFormat="true" ht="18" hidden="false" customHeight="true" outlineLevel="0" collapsed="false">
      <c r="A525" s="10" t="s">
        <v>99</v>
      </c>
      <c r="B525" s="11" t="n">
        <v>20242435727</v>
      </c>
      <c r="C525" s="12" t="n">
        <v>79</v>
      </c>
      <c r="D525" s="12" t="n">
        <v>80.136</v>
      </c>
      <c r="E525" s="14" t="n">
        <f aca="false">COUNTIF($A$4:A525,A525)</f>
        <v>1</v>
      </c>
      <c r="F525" s="14" t="s">
        <v>10</v>
      </c>
      <c r="G525" s="14"/>
    </row>
    <row r="526" s="1" customFormat="true" ht="18" hidden="false" customHeight="true" outlineLevel="0" collapsed="false">
      <c r="A526" s="10" t="s">
        <v>99</v>
      </c>
      <c r="B526" s="11" t="n">
        <v>20242435813</v>
      </c>
      <c r="C526" s="12" t="n">
        <v>75.4</v>
      </c>
      <c r="D526" s="12" t="n">
        <v>78.464</v>
      </c>
      <c r="E526" s="14" t="n">
        <f aca="false">COUNTIF($A$4:A526,A526)</f>
        <v>2</v>
      </c>
      <c r="F526" s="14"/>
      <c r="G526" s="14"/>
    </row>
    <row r="527" s="1" customFormat="true" ht="18" hidden="false" customHeight="true" outlineLevel="0" collapsed="false">
      <c r="A527" s="10" t="s">
        <v>99</v>
      </c>
      <c r="B527" s="11" t="n">
        <v>20242435732</v>
      </c>
      <c r="C527" s="12" t="n">
        <v>74.2</v>
      </c>
      <c r="D527" s="12" t="n">
        <v>78.38</v>
      </c>
      <c r="E527" s="14" t="n">
        <f aca="false">COUNTIF($A$4:A527,A527)</f>
        <v>3</v>
      </c>
      <c r="F527" s="14"/>
      <c r="G527" s="14"/>
    </row>
    <row r="528" s="1" customFormat="true" ht="18" hidden="false" customHeight="true" outlineLevel="0" collapsed="false">
      <c r="A528" s="10" t="s">
        <v>99</v>
      </c>
      <c r="B528" s="11" t="n">
        <v>20242435722</v>
      </c>
      <c r="C528" s="12" t="n">
        <v>75.2</v>
      </c>
      <c r="D528" s="12" t="n">
        <v>78.144</v>
      </c>
      <c r="E528" s="14" t="n">
        <f aca="false">COUNTIF($A$4:A528,A528)</f>
        <v>4</v>
      </c>
      <c r="F528" s="14"/>
      <c r="G528" s="14"/>
    </row>
    <row r="529" s="1" customFormat="true" ht="18" hidden="false" customHeight="true" outlineLevel="0" collapsed="false">
      <c r="A529" s="10" t="s">
        <v>99</v>
      </c>
      <c r="B529" s="11" t="n">
        <v>20242435702</v>
      </c>
      <c r="C529" s="12" t="n">
        <v>73.6</v>
      </c>
      <c r="D529" s="12" t="n">
        <v>77.46</v>
      </c>
      <c r="E529" s="14" t="n">
        <f aca="false">COUNTIF($A$4:A529,A529)</f>
        <v>5</v>
      </c>
      <c r="F529" s="14"/>
      <c r="G529" s="14"/>
    </row>
    <row r="530" s="1" customFormat="true" ht="18" hidden="false" customHeight="true" outlineLevel="0" collapsed="false">
      <c r="A530" s="10" t="s">
        <v>100</v>
      </c>
      <c r="B530" s="11" t="n">
        <v>20241323337</v>
      </c>
      <c r="C530" s="12" t="n">
        <v>75.4</v>
      </c>
      <c r="D530" s="12" t="n">
        <v>77.516</v>
      </c>
      <c r="E530" s="14" t="n">
        <f aca="false">COUNTIF($A$4:A530,A530)</f>
        <v>1</v>
      </c>
      <c r="F530" s="14" t="s">
        <v>10</v>
      </c>
      <c r="G530" s="14"/>
    </row>
    <row r="531" s="1" customFormat="true" ht="18" hidden="false" customHeight="true" outlineLevel="0" collapsed="false">
      <c r="A531" s="10" t="s">
        <v>100</v>
      </c>
      <c r="B531" s="11" t="n">
        <v>20241323334</v>
      </c>
      <c r="C531" s="12" t="n">
        <v>74.8</v>
      </c>
      <c r="D531" s="12" t="n">
        <v>76.672</v>
      </c>
      <c r="E531" s="14" t="n">
        <f aca="false">COUNTIF($A$4:A531,A531)</f>
        <v>2</v>
      </c>
      <c r="F531" s="14"/>
      <c r="G531" s="14"/>
    </row>
    <row r="532" s="1" customFormat="true" ht="18" hidden="false" customHeight="true" outlineLevel="0" collapsed="false">
      <c r="A532" s="10" t="s">
        <v>100</v>
      </c>
      <c r="B532" s="11" t="n">
        <v>20241323315</v>
      </c>
      <c r="C532" s="12" t="n">
        <v>73.2</v>
      </c>
      <c r="D532" s="12" t="n">
        <v>76.452</v>
      </c>
      <c r="E532" s="14" t="n">
        <f aca="false">COUNTIF($A$4:A532,A532)</f>
        <v>3</v>
      </c>
      <c r="F532" s="14"/>
      <c r="G532" s="14"/>
    </row>
    <row r="533" s="1" customFormat="true" ht="18" hidden="false" customHeight="true" outlineLevel="0" collapsed="false">
      <c r="A533" s="10" t="s">
        <v>100</v>
      </c>
      <c r="B533" s="11" t="n">
        <v>20241323405</v>
      </c>
      <c r="C533" s="12" t="n">
        <v>72.6</v>
      </c>
      <c r="D533" s="12" t="n">
        <v>74.7</v>
      </c>
      <c r="E533" s="14" t="n">
        <f aca="false">COUNTIF($A$4:A533,A533)</f>
        <v>4</v>
      </c>
      <c r="F533" s="14"/>
      <c r="G533" s="14"/>
    </row>
    <row r="534" s="1" customFormat="true" ht="18" hidden="false" customHeight="true" outlineLevel="0" collapsed="false">
      <c r="A534" s="10" t="s">
        <v>100</v>
      </c>
      <c r="B534" s="11" t="n">
        <v>20241323327</v>
      </c>
      <c r="C534" s="12" t="n">
        <v>71.4</v>
      </c>
      <c r="D534" s="12" t="n">
        <v>74.084</v>
      </c>
      <c r="E534" s="14" t="n">
        <f aca="false">COUNTIF($A$4:A534,A534)</f>
        <v>5</v>
      </c>
      <c r="F534" s="14"/>
      <c r="G534" s="14"/>
    </row>
    <row r="535" s="1" customFormat="true" ht="18" hidden="false" customHeight="true" outlineLevel="0" collapsed="false">
      <c r="A535" s="10" t="s">
        <v>101</v>
      </c>
      <c r="B535" s="11" t="n">
        <v>20240719807</v>
      </c>
      <c r="C535" s="12" t="n">
        <v>76.4</v>
      </c>
      <c r="D535" s="12" t="n">
        <v>78.572</v>
      </c>
      <c r="E535" s="14" t="n">
        <f aca="false">COUNTIF($A$4:A535,A535)</f>
        <v>1</v>
      </c>
      <c r="F535" s="14" t="s">
        <v>10</v>
      </c>
      <c r="G535" s="14"/>
    </row>
    <row r="536" s="1" customFormat="true" ht="18" hidden="false" customHeight="true" outlineLevel="0" collapsed="false">
      <c r="A536" s="10" t="s">
        <v>101</v>
      </c>
      <c r="B536" s="11" t="n">
        <v>20240719739</v>
      </c>
      <c r="C536" s="12" t="n">
        <v>72.8</v>
      </c>
      <c r="D536" s="12" t="n">
        <v>76.9</v>
      </c>
      <c r="E536" s="14" t="n">
        <f aca="false">COUNTIF($A$4:A536,A536)</f>
        <v>2</v>
      </c>
      <c r="F536" s="14"/>
      <c r="G536" s="14"/>
    </row>
    <row r="537" s="1" customFormat="true" ht="18" hidden="false" customHeight="true" outlineLevel="0" collapsed="false">
      <c r="A537" s="10" t="s">
        <v>101</v>
      </c>
      <c r="B537" s="11" t="n">
        <v>20240719809</v>
      </c>
      <c r="C537" s="12" t="n">
        <v>71.8</v>
      </c>
      <c r="D537" s="12" t="n">
        <v>75.752</v>
      </c>
      <c r="E537" s="14" t="n">
        <f aca="false">COUNTIF($A$4:A537,A537)</f>
        <v>3</v>
      </c>
      <c r="F537" s="14"/>
      <c r="G537" s="14"/>
    </row>
    <row r="538" s="1" customFormat="true" ht="18" hidden="false" customHeight="true" outlineLevel="0" collapsed="false">
      <c r="A538" s="10" t="s">
        <v>101</v>
      </c>
      <c r="B538" s="11" t="n">
        <v>20240719810</v>
      </c>
      <c r="C538" s="12" t="n">
        <v>73.2</v>
      </c>
      <c r="D538" s="12" t="n">
        <v>74.992</v>
      </c>
      <c r="E538" s="14" t="n">
        <f aca="false">COUNTIF($A$4:A538,A538)</f>
        <v>4</v>
      </c>
      <c r="F538" s="14"/>
      <c r="G538" s="14"/>
    </row>
    <row r="539" s="1" customFormat="true" ht="18" hidden="false" customHeight="true" outlineLevel="0" collapsed="false">
      <c r="A539" s="10" t="s">
        <v>101</v>
      </c>
      <c r="B539" s="11" t="n">
        <v>20240719818</v>
      </c>
      <c r="C539" s="12" t="n">
        <v>72.8</v>
      </c>
      <c r="D539" s="12" t="n">
        <v>74.904</v>
      </c>
      <c r="E539" s="14" t="n">
        <f aca="false">COUNTIF($A$4:A539,A539)</f>
        <v>5</v>
      </c>
      <c r="F539" s="14"/>
      <c r="G539" s="14"/>
    </row>
    <row r="540" s="1" customFormat="true" ht="18" hidden="false" customHeight="true" outlineLevel="0" collapsed="false">
      <c r="A540" s="10" t="s">
        <v>102</v>
      </c>
      <c r="B540" s="11" t="n">
        <v>20240104441</v>
      </c>
      <c r="C540" s="12" t="n">
        <v>81.8</v>
      </c>
      <c r="D540" s="12" t="n">
        <v>80.532</v>
      </c>
      <c r="E540" s="14" t="n">
        <f aca="false">COUNTIF($A$4:A540,A540)</f>
        <v>1</v>
      </c>
      <c r="F540" s="14" t="s">
        <v>10</v>
      </c>
      <c r="G540" s="14"/>
    </row>
    <row r="541" s="1" customFormat="true" ht="18" hidden="false" customHeight="true" outlineLevel="0" collapsed="false">
      <c r="A541" s="10" t="s">
        <v>102</v>
      </c>
      <c r="B541" s="11" t="n">
        <v>20240104425</v>
      </c>
      <c r="C541" s="12" t="n">
        <v>80.4</v>
      </c>
      <c r="D541" s="12" t="n">
        <v>79.78</v>
      </c>
      <c r="E541" s="14" t="n">
        <f aca="false">COUNTIF($A$4:A541,A541)</f>
        <v>2</v>
      </c>
      <c r="F541" s="14"/>
      <c r="G541" s="14"/>
    </row>
    <row r="542" s="1" customFormat="true" ht="18" hidden="false" customHeight="true" outlineLevel="0" collapsed="false">
      <c r="A542" s="10" t="s">
        <v>102</v>
      </c>
      <c r="B542" s="11" t="n">
        <v>20240104505</v>
      </c>
      <c r="C542" s="12" t="n">
        <v>76.8</v>
      </c>
      <c r="D542" s="12" t="n">
        <v>78.244</v>
      </c>
      <c r="E542" s="14" t="n">
        <f aca="false">COUNTIF($A$4:A542,A542)</f>
        <v>3</v>
      </c>
      <c r="F542" s="14"/>
      <c r="G542" s="14"/>
    </row>
    <row r="543" s="1" customFormat="true" ht="18" hidden="false" customHeight="true" outlineLevel="0" collapsed="false">
      <c r="A543" s="10" t="s">
        <v>102</v>
      </c>
      <c r="B543" s="11" t="n">
        <v>20240104428</v>
      </c>
      <c r="C543" s="12" t="n">
        <v>75.2</v>
      </c>
      <c r="D543" s="12" t="n">
        <v>77.404</v>
      </c>
      <c r="E543" s="14" t="n">
        <f aca="false">COUNTIF($A$4:A543,A543)</f>
        <v>4</v>
      </c>
      <c r="F543" s="14"/>
      <c r="G543" s="14"/>
    </row>
    <row r="544" s="1" customFormat="true" ht="18" hidden="false" customHeight="true" outlineLevel="0" collapsed="false">
      <c r="A544" s="10" t="s">
        <v>102</v>
      </c>
      <c r="B544" s="11" t="n">
        <v>20240104511</v>
      </c>
      <c r="C544" s="12" t="n">
        <v>74.8</v>
      </c>
      <c r="D544" s="12" t="n">
        <v>76.184</v>
      </c>
      <c r="E544" s="14" t="n">
        <f aca="false">COUNTIF($A$4:A544,A544)</f>
        <v>5</v>
      </c>
      <c r="F544" s="14"/>
      <c r="G544" s="14"/>
    </row>
    <row r="545" s="1" customFormat="true" ht="18" hidden="false" customHeight="true" outlineLevel="0" collapsed="false">
      <c r="A545" s="10" t="s">
        <v>103</v>
      </c>
      <c r="B545" s="11" t="n">
        <v>20241323427</v>
      </c>
      <c r="C545" s="12" t="n">
        <v>79</v>
      </c>
      <c r="D545" s="12" t="n">
        <v>81.132</v>
      </c>
      <c r="E545" s="14" t="n">
        <f aca="false">COUNTIF($A$4:A545,A545)</f>
        <v>1</v>
      </c>
      <c r="F545" s="14" t="s">
        <v>10</v>
      </c>
      <c r="G545" s="14"/>
    </row>
    <row r="546" s="1" customFormat="true" ht="18" hidden="false" customHeight="true" outlineLevel="0" collapsed="false">
      <c r="A546" s="10" t="s">
        <v>103</v>
      </c>
      <c r="B546" s="11" t="n">
        <v>20241323438</v>
      </c>
      <c r="C546" s="12" t="n">
        <v>76.8</v>
      </c>
      <c r="D546" s="12" t="n">
        <v>80.82</v>
      </c>
      <c r="E546" s="14" t="n">
        <f aca="false">COUNTIF($A$4:A546,A546)</f>
        <v>2</v>
      </c>
      <c r="F546" s="14"/>
      <c r="G546" s="14"/>
    </row>
    <row r="547" s="1" customFormat="true" ht="18" hidden="false" customHeight="true" outlineLevel="0" collapsed="false">
      <c r="A547" s="10" t="s">
        <v>103</v>
      </c>
      <c r="B547" s="11" t="n">
        <v>20241323419</v>
      </c>
      <c r="C547" s="12" t="n">
        <v>77.6</v>
      </c>
      <c r="D547" s="12" t="n">
        <v>80.56</v>
      </c>
      <c r="E547" s="14" t="n">
        <f aca="false">COUNTIF($A$4:A547,A547)</f>
        <v>3</v>
      </c>
      <c r="F547" s="14"/>
      <c r="G547" s="14"/>
    </row>
    <row r="548" s="1" customFormat="true" ht="18" hidden="false" customHeight="true" outlineLevel="0" collapsed="false">
      <c r="A548" s="10" t="s">
        <v>103</v>
      </c>
      <c r="B548" s="11" t="n">
        <v>20241323420</v>
      </c>
      <c r="C548" s="12" t="n">
        <v>77.2</v>
      </c>
      <c r="D548" s="12" t="n">
        <v>78.964</v>
      </c>
      <c r="E548" s="14" t="n">
        <f aca="false">COUNTIF($A$4:A548,A548)</f>
        <v>4</v>
      </c>
      <c r="F548" s="14"/>
      <c r="G548" s="14"/>
    </row>
    <row r="549" s="1" customFormat="true" ht="18" hidden="false" customHeight="true" outlineLevel="0" collapsed="false">
      <c r="A549" s="10" t="s">
        <v>103</v>
      </c>
      <c r="B549" s="11" t="n">
        <v>20241323515</v>
      </c>
      <c r="C549" s="12" t="n">
        <v>74.6</v>
      </c>
      <c r="D549" s="12" t="n">
        <v>78.22</v>
      </c>
      <c r="E549" s="14" t="n">
        <f aca="false">COUNTIF($A$4:A549,A549)</f>
        <v>5</v>
      </c>
      <c r="F549" s="14"/>
      <c r="G549" s="14"/>
    </row>
    <row r="550" s="1" customFormat="true" ht="18" hidden="false" customHeight="true" outlineLevel="0" collapsed="false">
      <c r="A550" s="10" t="s">
        <v>104</v>
      </c>
      <c r="B550" s="11" t="n">
        <v>20240820903</v>
      </c>
      <c r="C550" s="12" t="n">
        <v>82.6</v>
      </c>
      <c r="D550" s="12" t="n">
        <v>85.208</v>
      </c>
      <c r="E550" s="14" t="n">
        <f aca="false">COUNTIF($A$4:A550,A550)</f>
        <v>1</v>
      </c>
      <c r="F550" s="14" t="s">
        <v>10</v>
      </c>
      <c r="G550" s="14"/>
    </row>
    <row r="551" s="1" customFormat="true" ht="18" hidden="false" customHeight="true" outlineLevel="0" collapsed="false">
      <c r="A551" s="10" t="s">
        <v>104</v>
      </c>
      <c r="B551" s="11" t="n">
        <v>20240822006</v>
      </c>
      <c r="C551" s="12" t="n">
        <v>79.2</v>
      </c>
      <c r="D551" s="12" t="n">
        <v>83.74</v>
      </c>
      <c r="E551" s="14" t="n">
        <f aca="false">COUNTIF($A$4:A551,A551)</f>
        <v>2</v>
      </c>
      <c r="F551" s="14"/>
      <c r="G551" s="14"/>
    </row>
    <row r="552" s="1" customFormat="true" ht="18" hidden="false" customHeight="true" outlineLevel="0" collapsed="false">
      <c r="A552" s="10" t="s">
        <v>104</v>
      </c>
      <c r="B552" s="11" t="n">
        <v>20240821925</v>
      </c>
      <c r="C552" s="12" t="n">
        <v>77.6</v>
      </c>
      <c r="D552" s="12" t="n">
        <v>81.844</v>
      </c>
      <c r="E552" s="14" t="n">
        <f aca="false">COUNTIF($A$4:A552,A552)</f>
        <v>3</v>
      </c>
      <c r="F552" s="14"/>
      <c r="G552" s="14"/>
    </row>
    <row r="553" s="1" customFormat="true" ht="18" hidden="false" customHeight="true" outlineLevel="0" collapsed="false">
      <c r="A553" s="10" t="s">
        <v>104</v>
      </c>
      <c r="B553" s="11" t="n">
        <v>20240822101</v>
      </c>
      <c r="C553" s="12" t="n">
        <v>73.4</v>
      </c>
      <c r="D553" s="12" t="n">
        <v>80.24</v>
      </c>
      <c r="E553" s="14" t="n">
        <f aca="false">COUNTIF($A$4:A553,A553)</f>
        <v>4</v>
      </c>
      <c r="F553" s="14"/>
      <c r="G553" s="14"/>
    </row>
    <row r="554" s="1" customFormat="true" ht="18" hidden="false" customHeight="true" outlineLevel="0" collapsed="false">
      <c r="A554" s="10" t="s">
        <v>104</v>
      </c>
      <c r="B554" s="11" t="n">
        <v>20240822315</v>
      </c>
      <c r="C554" s="12" t="n">
        <v>70.4</v>
      </c>
      <c r="D554" s="12" t="n">
        <v>77.936</v>
      </c>
      <c r="E554" s="14" t="n">
        <f aca="false">COUNTIF($A$4:A554,A554)</f>
        <v>5</v>
      </c>
      <c r="F554" s="14"/>
      <c r="G554" s="14"/>
    </row>
    <row r="555" s="1" customFormat="true" ht="18" hidden="false" customHeight="true" outlineLevel="0" collapsed="false">
      <c r="A555" s="10" t="s">
        <v>105</v>
      </c>
      <c r="B555" s="11" t="n">
        <v>20241323526</v>
      </c>
      <c r="C555" s="12" t="n">
        <v>79.2</v>
      </c>
      <c r="D555" s="12" t="n">
        <v>79.94</v>
      </c>
      <c r="E555" s="14" t="n">
        <f aca="false">COUNTIF($A$4:A555,A555)</f>
        <v>1</v>
      </c>
      <c r="F555" s="14" t="s">
        <v>10</v>
      </c>
      <c r="G555" s="14"/>
    </row>
    <row r="556" s="1" customFormat="true" ht="18" hidden="false" customHeight="true" outlineLevel="0" collapsed="false">
      <c r="A556" s="10" t="s">
        <v>105</v>
      </c>
      <c r="B556" s="11" t="n">
        <v>20241323538</v>
      </c>
      <c r="C556" s="12" t="n">
        <v>75.2</v>
      </c>
      <c r="D556" s="12" t="n">
        <v>78.728</v>
      </c>
      <c r="E556" s="14" t="n">
        <f aca="false">COUNTIF($A$4:A556,A556)</f>
        <v>2</v>
      </c>
      <c r="F556" s="14"/>
      <c r="G556" s="14"/>
    </row>
    <row r="557" s="1" customFormat="true" ht="18" hidden="false" customHeight="true" outlineLevel="0" collapsed="false">
      <c r="A557" s="10" t="s">
        <v>105</v>
      </c>
      <c r="B557" s="11" t="n">
        <v>20241323522</v>
      </c>
      <c r="C557" s="12" t="n">
        <v>74.6</v>
      </c>
      <c r="D557" s="12" t="n">
        <v>77.8</v>
      </c>
      <c r="E557" s="14" t="n">
        <f aca="false">COUNTIF($A$4:A557,A557)</f>
        <v>3</v>
      </c>
      <c r="F557" s="14"/>
      <c r="G557" s="14"/>
    </row>
    <row r="558" s="1" customFormat="true" ht="18" hidden="false" customHeight="true" outlineLevel="0" collapsed="false">
      <c r="A558" s="10" t="s">
        <v>105</v>
      </c>
      <c r="B558" s="11" t="n">
        <v>20241323534</v>
      </c>
      <c r="C558" s="12" t="n">
        <v>79.2</v>
      </c>
      <c r="D558" s="12" t="n">
        <v>77.456</v>
      </c>
      <c r="E558" s="14" t="n">
        <f aca="false">COUNTIF($A$4:A558,A558)</f>
        <v>4</v>
      </c>
      <c r="F558" s="14"/>
      <c r="G558" s="14"/>
    </row>
    <row r="559" s="1" customFormat="true" ht="18" hidden="false" customHeight="true" outlineLevel="0" collapsed="false">
      <c r="A559" s="10" t="s">
        <v>105</v>
      </c>
      <c r="B559" s="11" t="n">
        <v>20241323602</v>
      </c>
      <c r="C559" s="12" t="n">
        <v>72.4</v>
      </c>
      <c r="D559" s="12" t="n">
        <v>75.388</v>
      </c>
      <c r="E559" s="14" t="n">
        <f aca="false">COUNTIF($A$4:A559,A559)</f>
        <v>5</v>
      </c>
      <c r="F559" s="14"/>
      <c r="G559" s="14"/>
    </row>
    <row r="560" s="1" customFormat="true" ht="18" hidden="false" customHeight="true" outlineLevel="0" collapsed="false">
      <c r="A560" s="10" t="s">
        <v>106</v>
      </c>
      <c r="B560" s="11" t="n">
        <v>20240310108</v>
      </c>
      <c r="C560" s="12" t="n">
        <v>82</v>
      </c>
      <c r="D560" s="12" t="n">
        <v>79.1</v>
      </c>
      <c r="E560" s="14" t="n">
        <f aca="false">COUNTIF($A$4:A560,A560)</f>
        <v>1</v>
      </c>
      <c r="F560" s="14" t="s">
        <v>10</v>
      </c>
      <c r="G560" s="14"/>
    </row>
    <row r="561" s="1" customFormat="true" ht="18" hidden="false" customHeight="true" outlineLevel="0" collapsed="false">
      <c r="A561" s="10" t="s">
        <v>106</v>
      </c>
      <c r="B561" s="11" t="n">
        <v>20240310029</v>
      </c>
      <c r="C561" s="12" t="n">
        <v>76.8</v>
      </c>
      <c r="D561" s="12" t="n">
        <v>77.36</v>
      </c>
      <c r="E561" s="14" t="n">
        <f aca="false">COUNTIF($A$4:A561,A561)</f>
        <v>2</v>
      </c>
      <c r="F561" s="14"/>
      <c r="G561" s="14"/>
    </row>
    <row r="562" s="1" customFormat="true" ht="18" hidden="false" customHeight="true" outlineLevel="0" collapsed="false">
      <c r="A562" s="10" t="s">
        <v>106</v>
      </c>
      <c r="B562" s="11" t="n">
        <v>20240310115</v>
      </c>
      <c r="C562" s="12" t="n">
        <v>78.6</v>
      </c>
      <c r="D562" s="12" t="n">
        <v>76.872</v>
      </c>
      <c r="E562" s="14" t="n">
        <f aca="false">COUNTIF($A$4:A562,A562)</f>
        <v>3</v>
      </c>
      <c r="F562" s="14"/>
      <c r="G562" s="14"/>
    </row>
    <row r="563" s="1" customFormat="true" ht="18" hidden="false" customHeight="true" outlineLevel="0" collapsed="false">
      <c r="A563" s="10" t="s">
        <v>106</v>
      </c>
      <c r="B563" s="11" t="n">
        <v>20240310136</v>
      </c>
      <c r="C563" s="12" t="n">
        <v>77.4</v>
      </c>
      <c r="D563" s="12" t="n">
        <v>75.38</v>
      </c>
      <c r="E563" s="14" t="n">
        <f aca="false">COUNTIF($A$4:A563,A563)</f>
        <v>4</v>
      </c>
      <c r="F563" s="14"/>
      <c r="G563" s="14"/>
    </row>
    <row r="564" s="1" customFormat="true" ht="18" hidden="false" customHeight="true" outlineLevel="0" collapsed="false">
      <c r="A564" s="10" t="s">
        <v>106</v>
      </c>
      <c r="B564" s="11" t="n">
        <v>20240310040</v>
      </c>
      <c r="C564" s="12" t="n">
        <v>74</v>
      </c>
      <c r="D564" s="12" t="n">
        <v>72.708</v>
      </c>
      <c r="E564" s="14" t="n">
        <f aca="false">COUNTIF($A$4:A564,A564)</f>
        <v>5</v>
      </c>
      <c r="F564" s="14"/>
      <c r="G564" s="14"/>
    </row>
    <row r="565" s="1" customFormat="true" ht="18" hidden="false" customHeight="true" outlineLevel="0" collapsed="false">
      <c r="A565" s="10" t="s">
        <v>107</v>
      </c>
      <c r="B565" s="11" t="n">
        <v>20240310427</v>
      </c>
      <c r="C565" s="12" t="n">
        <v>81.8</v>
      </c>
      <c r="D565" s="12" t="n">
        <v>79.3</v>
      </c>
      <c r="E565" s="14" t="n">
        <f aca="false">COUNTIF($A$4:A565,A565)</f>
        <v>1</v>
      </c>
      <c r="F565" s="14" t="s">
        <v>10</v>
      </c>
      <c r="G565" s="14"/>
    </row>
    <row r="566" s="1" customFormat="true" ht="18" hidden="false" customHeight="true" outlineLevel="0" collapsed="false">
      <c r="A566" s="10" t="s">
        <v>107</v>
      </c>
      <c r="B566" s="11" t="n">
        <v>20240310620</v>
      </c>
      <c r="C566" s="12" t="n">
        <v>81.4</v>
      </c>
      <c r="D566" s="12" t="n">
        <v>78.536</v>
      </c>
      <c r="E566" s="14" t="n">
        <f aca="false">COUNTIF($A$4:A566,A566)</f>
        <v>2</v>
      </c>
      <c r="F566" s="14"/>
      <c r="G566" s="14"/>
    </row>
    <row r="567" s="1" customFormat="true" ht="18" hidden="false" customHeight="true" outlineLevel="0" collapsed="false">
      <c r="A567" s="10" t="s">
        <v>107</v>
      </c>
      <c r="B567" s="11" t="n">
        <v>20240310634</v>
      </c>
      <c r="C567" s="12" t="n">
        <v>80.2</v>
      </c>
      <c r="D567" s="12" t="n">
        <v>77.972</v>
      </c>
      <c r="E567" s="14" t="n">
        <f aca="false">COUNTIF($A$4:A567,A567)</f>
        <v>3</v>
      </c>
      <c r="F567" s="14"/>
      <c r="G567" s="14"/>
    </row>
    <row r="568" s="1" customFormat="true" ht="18" hidden="false" customHeight="true" outlineLevel="0" collapsed="false">
      <c r="A568" s="10" t="s">
        <v>107</v>
      </c>
      <c r="B568" s="11" t="n">
        <v>20240310625</v>
      </c>
      <c r="C568" s="12" t="n">
        <v>74</v>
      </c>
      <c r="D568" s="12" t="n">
        <v>74.376</v>
      </c>
      <c r="E568" s="14" t="n">
        <f aca="false">COUNTIF($A$4:A568,A568)</f>
        <v>4</v>
      </c>
      <c r="F568" s="14"/>
      <c r="G568" s="14"/>
    </row>
    <row r="569" s="1" customFormat="true" ht="18" hidden="false" customHeight="true" outlineLevel="0" collapsed="false">
      <c r="A569" s="10" t="s">
        <v>107</v>
      </c>
      <c r="B569" s="11" t="n">
        <v>20240310224</v>
      </c>
      <c r="C569" s="12" t="n">
        <v>72.2</v>
      </c>
      <c r="D569" s="12" t="n">
        <v>73.676</v>
      </c>
      <c r="E569" s="14" t="n">
        <f aca="false">COUNTIF($A$4:A569,A569)</f>
        <v>5</v>
      </c>
      <c r="F569" s="14"/>
      <c r="G569" s="14"/>
    </row>
    <row r="570" s="1" customFormat="true" ht="18" hidden="false" customHeight="true" outlineLevel="0" collapsed="false">
      <c r="A570" s="10" t="s">
        <v>108</v>
      </c>
      <c r="B570" s="11" t="n">
        <v>20241630527</v>
      </c>
      <c r="C570" s="12" t="n">
        <v>85.7</v>
      </c>
      <c r="D570" s="12" t="n">
        <v>82.28</v>
      </c>
      <c r="E570" s="14" t="n">
        <f aca="false">COUNTIF($A$4:A570,A570)</f>
        <v>1</v>
      </c>
      <c r="F570" s="14" t="s">
        <v>10</v>
      </c>
      <c r="G570" s="14"/>
    </row>
    <row r="571" s="1" customFormat="true" ht="18" hidden="false" customHeight="true" outlineLevel="0" collapsed="false">
      <c r="A571" s="10" t="s">
        <v>108</v>
      </c>
      <c r="B571" s="11" t="n">
        <v>20241629823</v>
      </c>
      <c r="C571" s="12" t="n">
        <v>81.8</v>
      </c>
      <c r="D571" s="12" t="n">
        <v>82.068</v>
      </c>
      <c r="E571" s="14" t="n">
        <f aca="false">COUNTIF($A$4:A571,A571)</f>
        <v>2</v>
      </c>
      <c r="F571" s="14"/>
      <c r="G571" s="14"/>
    </row>
    <row r="572" s="1" customFormat="true" ht="18" hidden="false" customHeight="true" outlineLevel="0" collapsed="false">
      <c r="A572" s="10" t="s">
        <v>108</v>
      </c>
      <c r="B572" s="11" t="n">
        <v>20241630214</v>
      </c>
      <c r="C572" s="12" t="n">
        <v>74.2</v>
      </c>
      <c r="D572" s="12" t="n">
        <v>75.824</v>
      </c>
      <c r="E572" s="14" t="n">
        <f aca="false">COUNTIF($A$4:A572,A572)</f>
        <v>3</v>
      </c>
      <c r="F572" s="14"/>
      <c r="G572" s="14"/>
    </row>
    <row r="573" s="1" customFormat="true" ht="18" hidden="false" customHeight="true" outlineLevel="0" collapsed="false">
      <c r="A573" s="10" t="s">
        <v>108</v>
      </c>
      <c r="B573" s="11" t="n">
        <v>20241630336</v>
      </c>
      <c r="C573" s="12" t="n">
        <v>73.1</v>
      </c>
      <c r="D573" s="12" t="n">
        <v>75.404</v>
      </c>
      <c r="E573" s="14" t="n">
        <f aca="false">COUNTIF($A$4:A573,A573)</f>
        <v>4</v>
      </c>
      <c r="F573" s="14"/>
      <c r="G573" s="14"/>
    </row>
    <row r="574" s="1" customFormat="true" ht="18" hidden="false" customHeight="true" outlineLevel="0" collapsed="false">
      <c r="A574" s="10" t="s">
        <v>108</v>
      </c>
      <c r="B574" s="11" t="n">
        <v>20241630512</v>
      </c>
      <c r="C574" s="12" t="n">
        <v>71.4</v>
      </c>
      <c r="D574" s="12" t="n">
        <v>73.668</v>
      </c>
      <c r="E574" s="14" t="n">
        <f aca="false">COUNTIF($A$4:A574,A574)</f>
        <v>5</v>
      </c>
      <c r="F574" s="14"/>
      <c r="G574" s="14"/>
    </row>
    <row r="575" s="1" customFormat="true" ht="18" hidden="false" customHeight="true" outlineLevel="0" collapsed="false">
      <c r="A575" s="10" t="s">
        <v>109</v>
      </c>
      <c r="B575" s="11" t="n">
        <v>20240104602</v>
      </c>
      <c r="C575" s="12" t="n">
        <v>85</v>
      </c>
      <c r="D575" s="12" t="n">
        <v>83.248</v>
      </c>
      <c r="E575" s="14" t="n">
        <f aca="false">COUNTIF($A$4:A575,A575)</f>
        <v>1</v>
      </c>
      <c r="F575" s="14" t="s">
        <v>10</v>
      </c>
      <c r="G575" s="14"/>
    </row>
    <row r="576" s="1" customFormat="true" ht="18" hidden="false" customHeight="true" outlineLevel="0" collapsed="false">
      <c r="A576" s="10" t="s">
        <v>109</v>
      </c>
      <c r="B576" s="11" t="n">
        <v>20240104523</v>
      </c>
      <c r="C576" s="12" t="n">
        <v>78.6</v>
      </c>
      <c r="D576" s="12" t="n">
        <v>80.7</v>
      </c>
      <c r="E576" s="14" t="n">
        <f aca="false">COUNTIF($A$4:A576,A576)</f>
        <v>2</v>
      </c>
      <c r="F576" s="14"/>
      <c r="G576" s="14"/>
    </row>
    <row r="577" s="1" customFormat="true" ht="18" hidden="false" customHeight="true" outlineLevel="0" collapsed="false">
      <c r="A577" s="10" t="s">
        <v>109</v>
      </c>
      <c r="B577" s="11" t="n">
        <v>20240104608</v>
      </c>
      <c r="C577" s="12" t="n">
        <v>73.6</v>
      </c>
      <c r="D577" s="12" t="n">
        <v>76.452</v>
      </c>
      <c r="E577" s="14" t="n">
        <f aca="false">COUNTIF($A$4:A577,A577)</f>
        <v>3</v>
      </c>
      <c r="F577" s="14"/>
      <c r="G577" s="14"/>
    </row>
    <row r="578" s="1" customFormat="true" ht="18" hidden="false" customHeight="true" outlineLevel="0" collapsed="false">
      <c r="A578" s="10" t="s">
        <v>109</v>
      </c>
      <c r="B578" s="11" t="n">
        <v>20240104635</v>
      </c>
      <c r="C578" s="12" t="n">
        <v>71.8</v>
      </c>
      <c r="D578" s="12" t="n">
        <v>74.656</v>
      </c>
      <c r="E578" s="14" t="n">
        <f aca="false">COUNTIF($A$4:A578,A578)</f>
        <v>4</v>
      </c>
      <c r="F578" s="14"/>
      <c r="G578" s="14"/>
    </row>
    <row r="579" s="1" customFormat="true" ht="18" hidden="false" customHeight="true" outlineLevel="0" collapsed="false">
      <c r="A579" s="10" t="s">
        <v>109</v>
      </c>
      <c r="B579" s="11" t="n">
        <v>20240104633</v>
      </c>
      <c r="C579" s="12" t="n">
        <v>70.2</v>
      </c>
      <c r="D579" s="12" t="n">
        <v>74.104</v>
      </c>
      <c r="E579" s="14" t="n">
        <f aca="false">COUNTIF($A$4:A579,A579)</f>
        <v>5</v>
      </c>
      <c r="F579" s="14"/>
      <c r="G579" s="14"/>
    </row>
    <row r="580" s="1" customFormat="true" ht="18" hidden="false" customHeight="true" outlineLevel="0" collapsed="false">
      <c r="A580" s="10" t="s">
        <v>110</v>
      </c>
      <c r="B580" s="11" t="n">
        <v>20240415111</v>
      </c>
      <c r="C580" s="12" t="n">
        <v>83.8</v>
      </c>
      <c r="D580" s="12" t="n">
        <v>79.724</v>
      </c>
      <c r="E580" s="14" t="n">
        <f aca="false">COUNTIF($A$4:A580,A580)</f>
        <v>1</v>
      </c>
      <c r="F580" s="14" t="s">
        <v>10</v>
      </c>
      <c r="G580" s="14"/>
    </row>
    <row r="581" s="1" customFormat="true" ht="18" hidden="false" customHeight="true" outlineLevel="0" collapsed="false">
      <c r="A581" s="10" t="s">
        <v>110</v>
      </c>
      <c r="B581" s="11" t="n">
        <v>20240415026</v>
      </c>
      <c r="C581" s="12" t="n">
        <v>78</v>
      </c>
      <c r="D581" s="12" t="n">
        <v>76.32</v>
      </c>
      <c r="E581" s="14" t="n">
        <f aca="false">COUNTIF($A$4:A581,A581)</f>
        <v>2</v>
      </c>
      <c r="F581" s="14"/>
      <c r="G581" s="14"/>
    </row>
    <row r="582" s="1" customFormat="true" ht="18" hidden="false" customHeight="true" outlineLevel="0" collapsed="false">
      <c r="A582" s="10" t="s">
        <v>110</v>
      </c>
      <c r="B582" s="11" t="n">
        <v>20240415119</v>
      </c>
      <c r="C582" s="12" t="n">
        <v>75.8</v>
      </c>
      <c r="D582" s="12" t="n">
        <v>75.908</v>
      </c>
      <c r="E582" s="14" t="n">
        <f aca="false">COUNTIF($A$4:A582,A582)</f>
        <v>3</v>
      </c>
      <c r="F582" s="14"/>
      <c r="G582" s="14"/>
    </row>
    <row r="583" s="1" customFormat="true" ht="18" hidden="false" customHeight="true" outlineLevel="0" collapsed="false">
      <c r="A583" s="10" t="s">
        <v>110</v>
      </c>
      <c r="B583" s="11" t="n">
        <v>20240415113</v>
      </c>
      <c r="C583" s="12" t="n">
        <v>73.4</v>
      </c>
      <c r="D583" s="12" t="n">
        <v>73.864</v>
      </c>
      <c r="E583" s="14" t="n">
        <f aca="false">COUNTIF($A$4:A583,A583)</f>
        <v>4</v>
      </c>
      <c r="F583" s="14"/>
      <c r="G583" s="14"/>
    </row>
    <row r="584" s="1" customFormat="true" ht="18" hidden="false" customHeight="true" outlineLevel="0" collapsed="false">
      <c r="A584" s="10" t="s">
        <v>110</v>
      </c>
      <c r="B584" s="11" t="n">
        <v>20240414704</v>
      </c>
      <c r="C584" s="12" t="n">
        <v>65.4</v>
      </c>
      <c r="D584" s="12" t="n">
        <v>68.932</v>
      </c>
      <c r="E584" s="14" t="n">
        <f aca="false">COUNTIF($A$4:A584,A584)</f>
        <v>5</v>
      </c>
      <c r="F584" s="14"/>
      <c r="G584" s="14"/>
    </row>
    <row r="585" s="1" customFormat="true" ht="18" hidden="false" customHeight="true" outlineLevel="0" collapsed="false">
      <c r="A585" s="10" t="s">
        <v>111</v>
      </c>
      <c r="B585" s="11" t="n">
        <v>20241934124</v>
      </c>
      <c r="C585" s="12" t="n">
        <v>88.2</v>
      </c>
      <c r="D585" s="12" t="n">
        <v>89.492</v>
      </c>
      <c r="E585" s="14" t="n">
        <f aca="false">COUNTIF($A$4:A585,A585)</f>
        <v>1</v>
      </c>
      <c r="F585" s="14" t="s">
        <v>10</v>
      </c>
      <c r="G585" s="14"/>
    </row>
    <row r="586" s="1" customFormat="true" ht="18" hidden="false" customHeight="true" outlineLevel="0" collapsed="false">
      <c r="A586" s="10" t="s">
        <v>111</v>
      </c>
      <c r="B586" s="11" t="n">
        <v>20241934027</v>
      </c>
      <c r="C586" s="12" t="n">
        <v>82.2</v>
      </c>
      <c r="D586" s="12" t="n">
        <v>84.484</v>
      </c>
      <c r="E586" s="14" t="n">
        <f aca="false">COUNTIF($A$4:A586,A586)</f>
        <v>2</v>
      </c>
      <c r="F586" s="14"/>
      <c r="G586" s="14"/>
    </row>
    <row r="587" s="1" customFormat="true" ht="18" hidden="false" customHeight="true" outlineLevel="0" collapsed="false">
      <c r="A587" s="10" t="s">
        <v>111</v>
      </c>
      <c r="B587" s="11" t="n">
        <v>20241934018</v>
      </c>
      <c r="C587" s="12" t="n">
        <v>78.6</v>
      </c>
      <c r="D587" s="12" t="n">
        <v>83.536</v>
      </c>
      <c r="E587" s="14" t="n">
        <f aca="false">COUNTIF($A$4:A587,A587)</f>
        <v>3</v>
      </c>
      <c r="F587" s="14"/>
      <c r="G587" s="14"/>
    </row>
    <row r="588" s="1" customFormat="true" ht="18" hidden="false" customHeight="true" outlineLevel="0" collapsed="false">
      <c r="A588" s="10" t="s">
        <v>111</v>
      </c>
      <c r="B588" s="11" t="n">
        <v>20241934021</v>
      </c>
      <c r="C588" s="12" t="n">
        <v>81</v>
      </c>
      <c r="D588" s="12" t="n">
        <v>83.14</v>
      </c>
      <c r="E588" s="14" t="n">
        <f aca="false">COUNTIF($A$4:A588,A588)</f>
        <v>4</v>
      </c>
      <c r="F588" s="14"/>
      <c r="G588" s="14"/>
    </row>
    <row r="589" s="1" customFormat="true" ht="18" hidden="false" customHeight="true" outlineLevel="0" collapsed="false">
      <c r="A589" s="10" t="s">
        <v>111</v>
      </c>
      <c r="B589" s="11" t="n">
        <v>20241933920</v>
      </c>
      <c r="C589" s="12" t="n">
        <v>74.6</v>
      </c>
      <c r="D589" s="12" t="n">
        <v>80.536</v>
      </c>
      <c r="E589" s="14" t="n">
        <f aca="false">COUNTIF($A$4:A589,A589)</f>
        <v>5</v>
      </c>
      <c r="F589" s="14"/>
      <c r="G589" s="14"/>
    </row>
    <row r="590" s="1" customFormat="true" ht="18" hidden="false" customHeight="true" outlineLevel="0" collapsed="false">
      <c r="A590" s="10" t="s">
        <v>112</v>
      </c>
      <c r="B590" s="11" t="n">
        <v>20241121333</v>
      </c>
      <c r="C590" s="12" t="n">
        <v>81.6</v>
      </c>
      <c r="D590" s="12" t="n">
        <v>84.524</v>
      </c>
      <c r="E590" s="14" t="n">
        <f aca="false">COUNTIF($A$4:A590,A590)</f>
        <v>1</v>
      </c>
      <c r="F590" s="14" t="s">
        <v>10</v>
      </c>
      <c r="G590" s="14"/>
    </row>
    <row r="591" s="1" customFormat="true" ht="18" hidden="false" customHeight="true" outlineLevel="0" collapsed="false">
      <c r="A591" s="10" t="s">
        <v>112</v>
      </c>
      <c r="B591" s="11" t="n">
        <v>20241121342</v>
      </c>
      <c r="C591" s="12" t="n">
        <v>80.4</v>
      </c>
      <c r="D591" s="12" t="n">
        <v>84.004</v>
      </c>
      <c r="E591" s="14" t="n">
        <f aca="false">COUNTIF($A$4:A591,A591)</f>
        <v>2</v>
      </c>
      <c r="F591" s="14"/>
      <c r="G591" s="14"/>
    </row>
    <row r="592" s="1" customFormat="true" ht="18" hidden="false" customHeight="true" outlineLevel="0" collapsed="false">
      <c r="A592" s="10" t="s">
        <v>112</v>
      </c>
      <c r="B592" s="11" t="n">
        <v>20241121327</v>
      </c>
      <c r="C592" s="12" t="n">
        <v>80.6</v>
      </c>
      <c r="D592" s="12" t="n">
        <v>83.548</v>
      </c>
      <c r="E592" s="14" t="n">
        <f aca="false">COUNTIF($A$4:A592,A592)</f>
        <v>3</v>
      </c>
      <c r="F592" s="14"/>
      <c r="G592" s="14"/>
    </row>
    <row r="593" s="1" customFormat="true" ht="18" hidden="false" customHeight="true" outlineLevel="0" collapsed="false">
      <c r="A593" s="10" t="s">
        <v>112</v>
      </c>
      <c r="B593" s="11" t="n">
        <v>20241121312</v>
      </c>
      <c r="C593" s="12" t="n">
        <v>78.2</v>
      </c>
      <c r="D593" s="12" t="n">
        <v>82.848</v>
      </c>
      <c r="E593" s="14" t="n">
        <f aca="false">COUNTIF($A$4:A593,A593)</f>
        <v>4</v>
      </c>
      <c r="F593" s="14"/>
      <c r="G593" s="14"/>
    </row>
    <row r="594" s="1" customFormat="true" ht="18" hidden="false" customHeight="true" outlineLevel="0" collapsed="false">
      <c r="A594" s="10" t="s">
        <v>112</v>
      </c>
      <c r="B594" s="11" t="n">
        <v>20241121315</v>
      </c>
      <c r="C594" s="12" t="n">
        <v>79</v>
      </c>
      <c r="D594" s="12" t="n">
        <v>82.732</v>
      </c>
      <c r="E594" s="14" t="n">
        <f aca="false">COUNTIF($A$4:A594,A594)</f>
        <v>5</v>
      </c>
      <c r="F594" s="14"/>
      <c r="G594" s="14"/>
    </row>
    <row r="595" s="1" customFormat="true" ht="18" hidden="false" customHeight="true" outlineLevel="0" collapsed="false">
      <c r="A595" s="10" t="s">
        <v>113</v>
      </c>
      <c r="B595" s="11" t="n">
        <v>20240310929</v>
      </c>
      <c r="C595" s="12" t="n">
        <v>80.8</v>
      </c>
      <c r="D595" s="12" t="n">
        <v>81.112</v>
      </c>
      <c r="E595" s="14" t="n">
        <f aca="false">COUNTIF($A$4:A595,A595)</f>
        <v>1</v>
      </c>
      <c r="F595" s="14" t="s">
        <v>10</v>
      </c>
      <c r="G595" s="14"/>
    </row>
    <row r="596" s="1" customFormat="true" ht="18" hidden="false" customHeight="true" outlineLevel="0" collapsed="false">
      <c r="A596" s="10" t="s">
        <v>113</v>
      </c>
      <c r="B596" s="11" t="n">
        <v>20240311013</v>
      </c>
      <c r="C596" s="12" t="n">
        <v>79.8</v>
      </c>
      <c r="D596" s="12" t="n">
        <v>78.916</v>
      </c>
      <c r="E596" s="14" t="n">
        <f aca="false">COUNTIF($A$4:A596,A596)</f>
        <v>2</v>
      </c>
      <c r="F596" s="14"/>
      <c r="G596" s="14"/>
    </row>
    <row r="597" s="1" customFormat="true" ht="18" hidden="false" customHeight="true" outlineLevel="0" collapsed="false">
      <c r="A597" s="10" t="s">
        <v>113</v>
      </c>
      <c r="B597" s="11" t="n">
        <v>20240310935</v>
      </c>
      <c r="C597" s="12" t="n">
        <v>75.8</v>
      </c>
      <c r="D597" s="12" t="n">
        <v>75.196</v>
      </c>
      <c r="E597" s="14" t="n">
        <f aca="false">COUNTIF($A$4:A597,A597)</f>
        <v>3</v>
      </c>
      <c r="F597" s="14"/>
      <c r="G597" s="14"/>
    </row>
    <row r="598" s="1" customFormat="true" ht="18" hidden="false" customHeight="true" outlineLevel="0" collapsed="false">
      <c r="A598" s="10" t="s">
        <v>113</v>
      </c>
      <c r="B598" s="11" t="n">
        <v>20240311027</v>
      </c>
      <c r="C598" s="12" t="n">
        <v>70</v>
      </c>
      <c r="D598" s="12" t="n">
        <v>71.816</v>
      </c>
      <c r="E598" s="14" t="n">
        <f aca="false">COUNTIF($A$4:A598,A598)</f>
        <v>4</v>
      </c>
      <c r="F598" s="14"/>
      <c r="G598" s="14"/>
    </row>
    <row r="599" s="1" customFormat="true" ht="18" hidden="false" customHeight="true" outlineLevel="0" collapsed="false">
      <c r="A599" s="10" t="s">
        <v>113</v>
      </c>
      <c r="B599" s="11" t="n">
        <v>20240311011</v>
      </c>
      <c r="C599" s="12" t="n">
        <v>61.6</v>
      </c>
      <c r="D599" s="12" t="n">
        <v>67.136</v>
      </c>
      <c r="E599" s="14" t="n">
        <f aca="false">COUNTIF($A$4:A599,A599)</f>
        <v>5</v>
      </c>
      <c r="F599" s="14"/>
      <c r="G599" s="14"/>
    </row>
    <row r="600" s="1" customFormat="true" ht="18" hidden="false" customHeight="true" outlineLevel="0" collapsed="false">
      <c r="A600" s="10" t="s">
        <v>114</v>
      </c>
      <c r="B600" s="11" t="n">
        <v>20240719829</v>
      </c>
      <c r="C600" s="12" t="n">
        <v>85.8</v>
      </c>
      <c r="D600" s="12" t="n">
        <v>83.188</v>
      </c>
      <c r="E600" s="14" t="n">
        <f aca="false">COUNTIF($A$4:A600,A600)</f>
        <v>1</v>
      </c>
      <c r="F600" s="14" t="s">
        <v>10</v>
      </c>
      <c r="G600" s="14"/>
    </row>
    <row r="601" s="1" customFormat="true" ht="18" hidden="false" customHeight="true" outlineLevel="0" collapsed="false">
      <c r="A601" s="10" t="s">
        <v>114</v>
      </c>
      <c r="B601" s="11" t="n">
        <v>20240719832</v>
      </c>
      <c r="C601" s="12" t="n">
        <v>83</v>
      </c>
      <c r="D601" s="12" t="n">
        <v>83.04</v>
      </c>
      <c r="E601" s="14" t="n">
        <f aca="false">COUNTIF($A$4:A601,A601)</f>
        <v>2</v>
      </c>
      <c r="F601" s="14"/>
      <c r="G601" s="14"/>
    </row>
    <row r="602" s="1" customFormat="true" ht="18" hidden="false" customHeight="true" outlineLevel="0" collapsed="false">
      <c r="A602" s="10" t="s">
        <v>114</v>
      </c>
      <c r="B602" s="11" t="n">
        <v>20240719835</v>
      </c>
      <c r="C602" s="12" t="n">
        <v>78</v>
      </c>
      <c r="D602" s="12" t="n">
        <v>78.224</v>
      </c>
      <c r="E602" s="14" t="n">
        <f aca="false">COUNTIF($A$4:A602,A602)</f>
        <v>3</v>
      </c>
      <c r="F602" s="14"/>
      <c r="G602" s="14"/>
    </row>
    <row r="603" s="1" customFormat="true" ht="18" hidden="false" customHeight="true" outlineLevel="0" collapsed="false">
      <c r="A603" s="10" t="s">
        <v>114</v>
      </c>
      <c r="B603" s="11" t="n">
        <v>20240719838</v>
      </c>
      <c r="C603" s="12" t="n">
        <v>76</v>
      </c>
      <c r="D603" s="12" t="n">
        <v>77.336</v>
      </c>
      <c r="E603" s="14" t="n">
        <f aca="false">COUNTIF($A$4:A603,A603)</f>
        <v>4</v>
      </c>
      <c r="F603" s="14"/>
      <c r="G603" s="14"/>
    </row>
    <row r="604" s="1" customFormat="true" ht="18" hidden="false" customHeight="true" outlineLevel="0" collapsed="false">
      <c r="A604" s="10" t="s">
        <v>114</v>
      </c>
      <c r="B604" s="11" t="n">
        <v>20240719826</v>
      </c>
      <c r="C604" s="12" t="n">
        <v>73.4</v>
      </c>
      <c r="D604" s="12" t="n">
        <v>75.292</v>
      </c>
      <c r="E604" s="14" t="n">
        <f aca="false">COUNTIF($A$4:A604,A604)</f>
        <v>5</v>
      </c>
      <c r="F604" s="14"/>
      <c r="G604" s="14"/>
    </row>
    <row r="605" s="1" customFormat="true" ht="18" hidden="false" customHeight="true" outlineLevel="0" collapsed="false">
      <c r="A605" s="10" t="s">
        <v>115</v>
      </c>
      <c r="B605" s="11" t="n">
        <v>20240311042</v>
      </c>
      <c r="C605" s="12" t="n">
        <v>76.2</v>
      </c>
      <c r="D605" s="12" t="n">
        <v>75.816</v>
      </c>
      <c r="E605" s="14" t="n">
        <f aca="false">COUNTIF($A$4:A605,A605)</f>
        <v>1</v>
      </c>
      <c r="F605" s="14" t="s">
        <v>10</v>
      </c>
      <c r="G605" s="14"/>
    </row>
    <row r="606" s="1" customFormat="true" ht="18" hidden="false" customHeight="true" outlineLevel="0" collapsed="false">
      <c r="A606" s="10" t="s">
        <v>115</v>
      </c>
      <c r="B606" s="11" t="n">
        <v>20240311118</v>
      </c>
      <c r="C606" s="12" t="n">
        <v>75</v>
      </c>
      <c r="D606" s="12" t="n">
        <v>75.64</v>
      </c>
      <c r="E606" s="14" t="n">
        <f aca="false">COUNTIF($A$4:A606,A606)</f>
        <v>2</v>
      </c>
      <c r="F606" s="14"/>
      <c r="G606" s="14"/>
    </row>
    <row r="607" s="1" customFormat="true" ht="18" hidden="false" customHeight="true" outlineLevel="0" collapsed="false">
      <c r="A607" s="10" t="s">
        <v>115</v>
      </c>
      <c r="B607" s="11" t="n">
        <v>20240311137</v>
      </c>
      <c r="C607" s="12" t="n">
        <v>72.4</v>
      </c>
      <c r="D607" s="12" t="n">
        <v>73.768</v>
      </c>
      <c r="E607" s="14" t="n">
        <f aca="false">COUNTIF($A$4:A607,A607)</f>
        <v>3</v>
      </c>
      <c r="F607" s="14"/>
      <c r="G607" s="14"/>
    </row>
    <row r="608" s="1" customFormat="true" ht="18" hidden="false" customHeight="true" outlineLevel="0" collapsed="false">
      <c r="A608" s="10" t="s">
        <v>115</v>
      </c>
      <c r="B608" s="11" t="n">
        <v>20240311112</v>
      </c>
      <c r="C608" s="12" t="n">
        <v>70.6</v>
      </c>
      <c r="D608" s="12" t="n">
        <v>73.056</v>
      </c>
      <c r="E608" s="14" t="n">
        <f aca="false">COUNTIF($A$4:A608,A608)</f>
        <v>4</v>
      </c>
      <c r="F608" s="14"/>
      <c r="G608" s="14"/>
    </row>
    <row r="609" s="1" customFormat="true" ht="18" hidden="false" customHeight="true" outlineLevel="0" collapsed="false">
      <c r="A609" s="10" t="s">
        <v>116</v>
      </c>
      <c r="B609" s="11" t="n">
        <v>20240311323</v>
      </c>
      <c r="C609" s="12" t="n">
        <v>82.8</v>
      </c>
      <c r="D609" s="12" t="n">
        <v>79.632</v>
      </c>
      <c r="E609" s="14" t="n">
        <f aca="false">COUNTIF($A$4:A609,A609)</f>
        <v>1</v>
      </c>
      <c r="F609" s="14" t="s">
        <v>10</v>
      </c>
      <c r="G609" s="14"/>
    </row>
    <row r="610" s="1" customFormat="true" ht="18" hidden="false" customHeight="true" outlineLevel="0" collapsed="false">
      <c r="A610" s="10" t="s">
        <v>116</v>
      </c>
      <c r="B610" s="11" t="n">
        <v>20240311317</v>
      </c>
      <c r="C610" s="12" t="n">
        <v>78.6</v>
      </c>
      <c r="D610" s="12" t="n">
        <v>76.924</v>
      </c>
      <c r="E610" s="14" t="n">
        <f aca="false">COUNTIF($A$4:A610,A610)</f>
        <v>2</v>
      </c>
      <c r="F610" s="14"/>
      <c r="G610" s="14"/>
    </row>
    <row r="611" s="1" customFormat="true" ht="18" hidden="false" customHeight="true" outlineLevel="0" collapsed="false">
      <c r="A611" s="10" t="s">
        <v>116</v>
      </c>
      <c r="B611" s="11" t="n">
        <v>20240311306</v>
      </c>
      <c r="C611" s="12" t="n">
        <v>80.2</v>
      </c>
      <c r="D611" s="12" t="n">
        <v>76.492</v>
      </c>
      <c r="E611" s="14" t="n">
        <f aca="false">COUNTIF($A$4:A611,A611)</f>
        <v>3</v>
      </c>
      <c r="F611" s="14"/>
      <c r="G611" s="14"/>
    </row>
    <row r="612" s="1" customFormat="true" ht="18" hidden="false" customHeight="true" outlineLevel="0" collapsed="false">
      <c r="A612" s="10" t="s">
        <v>116</v>
      </c>
      <c r="B612" s="11" t="n">
        <v>20240311219</v>
      </c>
      <c r="C612" s="12" t="n">
        <v>74.2</v>
      </c>
      <c r="D612" s="12" t="n">
        <v>74.672</v>
      </c>
      <c r="E612" s="14" t="n">
        <f aca="false">COUNTIF($A$4:A612,A612)</f>
        <v>4</v>
      </c>
      <c r="F612" s="14"/>
      <c r="G612" s="14"/>
    </row>
    <row r="613" s="1" customFormat="true" ht="18" hidden="false" customHeight="true" outlineLevel="0" collapsed="false">
      <c r="A613" s="10" t="s">
        <v>116</v>
      </c>
      <c r="B613" s="11" t="n">
        <v>20240311226</v>
      </c>
      <c r="C613" s="12" t="n">
        <v>75.4</v>
      </c>
      <c r="D613" s="12" t="n">
        <v>74.072</v>
      </c>
      <c r="E613" s="14" t="n">
        <f aca="false">COUNTIF($A$4:A613,A613)</f>
        <v>5</v>
      </c>
      <c r="F613" s="14"/>
      <c r="G613" s="14"/>
    </row>
    <row r="614" s="1" customFormat="true" ht="18" hidden="false" customHeight="true" outlineLevel="0" collapsed="false">
      <c r="A614" s="10" t="s">
        <v>117</v>
      </c>
      <c r="B614" s="11" t="n">
        <v>20241323707</v>
      </c>
      <c r="C614" s="12" t="n">
        <v>80.2</v>
      </c>
      <c r="D614" s="12" t="n">
        <v>82.284</v>
      </c>
      <c r="E614" s="14" t="n">
        <f aca="false">COUNTIF($A$4:A614,A614)</f>
        <v>1</v>
      </c>
      <c r="F614" s="14" t="s">
        <v>10</v>
      </c>
      <c r="G614" s="14"/>
    </row>
    <row r="615" s="1" customFormat="true" ht="18" hidden="false" customHeight="true" outlineLevel="0" collapsed="false">
      <c r="A615" s="10" t="s">
        <v>117</v>
      </c>
      <c r="B615" s="11" t="n">
        <v>20241323711</v>
      </c>
      <c r="C615" s="12" t="n">
        <v>81.2</v>
      </c>
      <c r="D615" s="12" t="n">
        <v>81.72</v>
      </c>
      <c r="E615" s="14" t="n">
        <f aca="false">COUNTIF($A$4:A615,A615)</f>
        <v>2</v>
      </c>
      <c r="F615" s="14"/>
      <c r="G615" s="14"/>
    </row>
    <row r="616" s="1" customFormat="true" ht="18" hidden="false" customHeight="true" outlineLevel="0" collapsed="false">
      <c r="A616" s="10" t="s">
        <v>117</v>
      </c>
      <c r="B616" s="11" t="n">
        <v>20241323703</v>
      </c>
      <c r="C616" s="12" t="n">
        <v>79.6</v>
      </c>
      <c r="D616" s="12" t="n">
        <v>80.816</v>
      </c>
      <c r="E616" s="14" t="n">
        <f aca="false">COUNTIF($A$4:A616,A616)</f>
        <v>3</v>
      </c>
      <c r="F616" s="14"/>
      <c r="G616" s="14"/>
    </row>
    <row r="617" s="1" customFormat="true" ht="18" hidden="false" customHeight="true" outlineLevel="0" collapsed="false">
      <c r="A617" s="10" t="s">
        <v>117</v>
      </c>
      <c r="B617" s="11" t="n">
        <v>20241323625</v>
      </c>
      <c r="C617" s="12" t="n">
        <v>75.8</v>
      </c>
      <c r="D617" s="12" t="n">
        <v>78.564</v>
      </c>
      <c r="E617" s="14" t="n">
        <f aca="false">COUNTIF($A$4:A617,A617)</f>
        <v>4</v>
      </c>
      <c r="F617" s="14"/>
      <c r="G617" s="14"/>
    </row>
    <row r="618" s="1" customFormat="true" ht="18" hidden="false" customHeight="true" outlineLevel="0" collapsed="false">
      <c r="A618" s="10" t="s">
        <v>117</v>
      </c>
      <c r="B618" s="11" t="n">
        <v>20241323637</v>
      </c>
      <c r="C618" s="12" t="n">
        <v>75.2</v>
      </c>
      <c r="D618" s="12" t="n">
        <v>77.464</v>
      </c>
      <c r="E618" s="14" t="n">
        <f aca="false">COUNTIF($A$4:A618,A618)</f>
        <v>5</v>
      </c>
      <c r="F618" s="14"/>
      <c r="G618" s="14"/>
    </row>
    <row r="619" s="1" customFormat="true" ht="18" hidden="false" customHeight="true" outlineLevel="0" collapsed="false">
      <c r="A619" s="10" t="s">
        <v>118</v>
      </c>
      <c r="B619" s="11" t="n">
        <v>20240205019</v>
      </c>
      <c r="C619" s="12" t="n">
        <v>85.4</v>
      </c>
      <c r="D619" s="12" t="n">
        <v>83.176</v>
      </c>
      <c r="E619" s="14" t="n">
        <f aca="false">COUNTIF($A$4:A619,A619)</f>
        <v>1</v>
      </c>
      <c r="F619" s="14" t="s">
        <v>10</v>
      </c>
      <c r="G619" s="14"/>
    </row>
    <row r="620" s="1" customFormat="true" ht="18" hidden="false" customHeight="true" outlineLevel="0" collapsed="false">
      <c r="A620" s="10" t="s">
        <v>118</v>
      </c>
      <c r="B620" s="11" t="n">
        <v>20240205104</v>
      </c>
      <c r="C620" s="12" t="n">
        <v>81.2</v>
      </c>
      <c r="D620" s="12" t="n">
        <v>81.516</v>
      </c>
      <c r="E620" s="14" t="n">
        <f aca="false">COUNTIF($A$4:A620,A620)</f>
        <v>2</v>
      </c>
      <c r="F620" s="14"/>
      <c r="G620" s="14"/>
    </row>
    <row r="621" s="1" customFormat="true" ht="18" hidden="false" customHeight="true" outlineLevel="0" collapsed="false">
      <c r="A621" s="10" t="s">
        <v>118</v>
      </c>
      <c r="B621" s="11" t="n">
        <v>20240205108</v>
      </c>
      <c r="C621" s="12" t="n">
        <v>77.8</v>
      </c>
      <c r="D621" s="12" t="n">
        <v>80.024</v>
      </c>
      <c r="E621" s="14" t="n">
        <f aca="false">COUNTIF($A$4:A621,A621)</f>
        <v>3</v>
      </c>
      <c r="F621" s="14"/>
      <c r="G621" s="14"/>
    </row>
    <row r="622" s="1" customFormat="true" ht="18" hidden="false" customHeight="true" outlineLevel="0" collapsed="false">
      <c r="A622" s="10" t="s">
        <v>118</v>
      </c>
      <c r="B622" s="11" t="n">
        <v>20240205113</v>
      </c>
      <c r="C622" s="12" t="n">
        <v>78.2</v>
      </c>
      <c r="D622" s="12" t="n">
        <v>78.808</v>
      </c>
      <c r="E622" s="14" t="n">
        <f aca="false">COUNTIF($A$4:A622,A622)</f>
        <v>4</v>
      </c>
      <c r="F622" s="14"/>
      <c r="G622" s="14"/>
    </row>
    <row r="623" s="1" customFormat="true" ht="18" hidden="false" customHeight="true" outlineLevel="0" collapsed="false">
      <c r="A623" s="10" t="s">
        <v>118</v>
      </c>
      <c r="B623" s="11" t="n">
        <v>20240205124</v>
      </c>
      <c r="C623" s="12" t="n">
        <v>77</v>
      </c>
      <c r="D623" s="12" t="n">
        <v>77.916</v>
      </c>
      <c r="E623" s="14" t="n">
        <f aca="false">COUNTIF($A$4:A623,A623)</f>
        <v>5</v>
      </c>
      <c r="F623" s="14"/>
      <c r="G623" s="14"/>
    </row>
    <row r="624" s="1" customFormat="true" ht="18" hidden="false" customHeight="true" outlineLevel="0" collapsed="false">
      <c r="A624" s="10" t="s">
        <v>119</v>
      </c>
      <c r="B624" s="11" t="n">
        <v>20242435829</v>
      </c>
      <c r="C624" s="12" t="n">
        <v>84.8</v>
      </c>
      <c r="D624" s="12" t="n">
        <v>85.068</v>
      </c>
      <c r="E624" s="14" t="n">
        <f aca="false">COUNTIF($A$4:A624,A624)</f>
        <v>1</v>
      </c>
      <c r="F624" s="14" t="s">
        <v>10</v>
      </c>
      <c r="G624" s="14"/>
    </row>
    <row r="625" s="1" customFormat="true" ht="18" hidden="false" customHeight="true" outlineLevel="0" collapsed="false">
      <c r="A625" s="10" t="s">
        <v>119</v>
      </c>
      <c r="B625" s="11" t="n">
        <v>20242435823</v>
      </c>
      <c r="C625" s="12" t="n">
        <v>83</v>
      </c>
      <c r="D625" s="12" t="n">
        <v>83.364</v>
      </c>
      <c r="E625" s="14" t="n">
        <f aca="false">COUNTIF($A$4:A625,A625)</f>
        <v>2</v>
      </c>
      <c r="F625" s="14"/>
      <c r="G625" s="14"/>
    </row>
    <row r="626" s="1" customFormat="true" ht="18" hidden="false" customHeight="true" outlineLevel="0" collapsed="false">
      <c r="A626" s="10" t="s">
        <v>119</v>
      </c>
      <c r="B626" s="11" t="n">
        <v>20242436002</v>
      </c>
      <c r="C626" s="12" t="n">
        <v>80.6</v>
      </c>
      <c r="D626" s="12" t="n">
        <v>82.828</v>
      </c>
      <c r="E626" s="14" t="n">
        <f aca="false">COUNTIF($A$4:A626,A626)</f>
        <v>3</v>
      </c>
      <c r="F626" s="14"/>
      <c r="G626" s="14"/>
    </row>
    <row r="627" s="1" customFormat="true" ht="18" hidden="false" customHeight="true" outlineLevel="0" collapsed="false">
      <c r="A627" s="10" t="s">
        <v>119</v>
      </c>
      <c r="B627" s="11" t="n">
        <v>20242435929</v>
      </c>
      <c r="C627" s="12" t="n">
        <v>81.2</v>
      </c>
      <c r="D627" s="12" t="n">
        <v>82.128</v>
      </c>
      <c r="E627" s="14" t="n">
        <f aca="false">COUNTIF($A$4:A627,A627)</f>
        <v>4</v>
      </c>
      <c r="F627" s="14"/>
      <c r="G627" s="14"/>
    </row>
    <row r="628" s="1" customFormat="true" ht="18" hidden="false" customHeight="true" outlineLevel="0" collapsed="false">
      <c r="A628" s="10" t="s">
        <v>119</v>
      </c>
      <c r="B628" s="11" t="n">
        <v>20242436011</v>
      </c>
      <c r="C628" s="12" t="n">
        <v>71.6</v>
      </c>
      <c r="D628" s="12" t="n">
        <v>76.268</v>
      </c>
      <c r="E628" s="14" t="n">
        <f aca="false">COUNTIF($A$4:A628,A628)</f>
        <v>5</v>
      </c>
      <c r="F628" s="14"/>
      <c r="G628" s="14"/>
    </row>
    <row r="629" s="1" customFormat="true" ht="18" hidden="false" customHeight="true" outlineLevel="0" collapsed="false">
      <c r="A629" s="10" t="s">
        <v>120</v>
      </c>
      <c r="B629" s="11" t="n">
        <v>20240205131</v>
      </c>
      <c r="C629" s="12" t="n">
        <v>83.2</v>
      </c>
      <c r="D629" s="12" t="n">
        <v>83.872</v>
      </c>
      <c r="E629" s="14" t="n">
        <f aca="false">COUNTIF($A$4:A629,A629)</f>
        <v>1</v>
      </c>
      <c r="F629" s="14" t="s">
        <v>10</v>
      </c>
      <c r="G629" s="14"/>
    </row>
    <row r="630" s="1" customFormat="true" ht="18" hidden="false" customHeight="true" outlineLevel="0" collapsed="false">
      <c r="A630" s="10" t="s">
        <v>120</v>
      </c>
      <c r="B630" s="11" t="n">
        <v>20240205224</v>
      </c>
      <c r="C630" s="12" t="n">
        <v>81.6</v>
      </c>
      <c r="D630" s="12" t="n">
        <v>83.204</v>
      </c>
      <c r="E630" s="14" t="n">
        <f aca="false">COUNTIF($A$4:A630,A630)</f>
        <v>2</v>
      </c>
      <c r="F630" s="14"/>
      <c r="G630" s="14"/>
    </row>
    <row r="631" s="1" customFormat="true" ht="18" hidden="false" customHeight="true" outlineLevel="0" collapsed="false">
      <c r="A631" s="10" t="s">
        <v>120</v>
      </c>
      <c r="B631" s="11" t="n">
        <v>20240205219</v>
      </c>
      <c r="C631" s="12" t="n">
        <v>78.6</v>
      </c>
      <c r="D631" s="12" t="n">
        <v>81.188</v>
      </c>
      <c r="E631" s="14" t="n">
        <f aca="false">COUNTIF($A$4:A631,A631)</f>
        <v>3</v>
      </c>
      <c r="F631" s="14"/>
      <c r="G631" s="14"/>
    </row>
    <row r="632" s="1" customFormat="true" ht="18" hidden="false" customHeight="true" outlineLevel="0" collapsed="false">
      <c r="A632" s="10" t="s">
        <v>120</v>
      </c>
      <c r="B632" s="11" t="n">
        <v>20240205238</v>
      </c>
      <c r="C632" s="12" t="n">
        <v>77.8</v>
      </c>
      <c r="D632" s="12" t="n">
        <v>79.768</v>
      </c>
      <c r="E632" s="14" t="n">
        <f aca="false">COUNTIF($A$4:A632,A632)</f>
        <v>4</v>
      </c>
      <c r="F632" s="14"/>
      <c r="G632" s="14"/>
    </row>
    <row r="633" s="1" customFormat="true" ht="18" hidden="false" customHeight="true" outlineLevel="0" collapsed="false">
      <c r="A633" s="10" t="s">
        <v>120</v>
      </c>
      <c r="B633" s="11" t="n">
        <v>20240205218</v>
      </c>
      <c r="C633" s="12" t="n">
        <v>74.2</v>
      </c>
      <c r="D633" s="12" t="n">
        <v>77.856</v>
      </c>
      <c r="E633" s="14" t="n">
        <f aca="false">COUNTIF($A$4:A633,A633)</f>
        <v>5</v>
      </c>
      <c r="F633" s="14"/>
      <c r="G633" s="14"/>
    </row>
    <row r="634" s="1" customFormat="true" ht="18" hidden="false" customHeight="true" outlineLevel="0" collapsed="false">
      <c r="A634" s="10" t="s">
        <v>121</v>
      </c>
      <c r="B634" s="11" t="n">
        <v>20241526934</v>
      </c>
      <c r="C634" s="12" t="n">
        <v>87.2</v>
      </c>
      <c r="D634" s="12" t="n">
        <v>79.868</v>
      </c>
      <c r="E634" s="14" t="n">
        <f aca="false">COUNTIF($A$4:A634,A634)</f>
        <v>1</v>
      </c>
      <c r="F634" s="14" t="s">
        <v>10</v>
      </c>
      <c r="G634" s="14"/>
    </row>
    <row r="635" s="1" customFormat="true" ht="18" hidden="false" customHeight="true" outlineLevel="0" collapsed="false">
      <c r="A635" s="10" t="s">
        <v>121</v>
      </c>
      <c r="B635" s="11" t="n">
        <v>20241527022</v>
      </c>
      <c r="C635" s="12" t="n">
        <v>80.4</v>
      </c>
      <c r="D635" s="12" t="n">
        <v>76.556</v>
      </c>
      <c r="E635" s="14" t="n">
        <f aca="false">COUNTIF($A$4:A635,A635)</f>
        <v>2</v>
      </c>
      <c r="F635" s="14"/>
      <c r="G635" s="14"/>
    </row>
    <row r="636" s="1" customFormat="true" ht="18" hidden="false" customHeight="true" outlineLevel="0" collapsed="false">
      <c r="A636" s="10" t="s">
        <v>121</v>
      </c>
      <c r="B636" s="11" t="n">
        <v>20241526840</v>
      </c>
      <c r="C636" s="12" t="n">
        <v>76.6</v>
      </c>
      <c r="D636" s="12" t="n">
        <v>73.992</v>
      </c>
      <c r="E636" s="14" t="n">
        <f aca="false">COUNTIF($A$4:A636,A636)</f>
        <v>3</v>
      </c>
      <c r="F636" s="14"/>
      <c r="G636" s="14"/>
    </row>
    <row r="637" s="1" customFormat="true" ht="18" hidden="false" customHeight="true" outlineLevel="0" collapsed="false">
      <c r="A637" s="10" t="s">
        <v>121</v>
      </c>
      <c r="B637" s="11" t="n">
        <v>20241527018</v>
      </c>
      <c r="C637" s="12" t="n">
        <v>61.6</v>
      </c>
      <c r="D637" s="12" t="n">
        <v>66.992</v>
      </c>
      <c r="E637" s="14" t="n">
        <f aca="false">COUNTIF($A$4:A637,A637)</f>
        <v>4</v>
      </c>
      <c r="F637" s="14"/>
      <c r="G637" s="14"/>
    </row>
    <row r="638" s="1" customFormat="true" ht="18" hidden="false" customHeight="true" outlineLevel="0" collapsed="false">
      <c r="A638" s="10" t="s">
        <v>122</v>
      </c>
      <c r="B638" s="11" t="n">
        <v>20240415417</v>
      </c>
      <c r="C638" s="12" t="n">
        <v>84.6</v>
      </c>
      <c r="D638" s="12" t="n">
        <v>82.764</v>
      </c>
      <c r="E638" s="14" t="n">
        <f aca="false">COUNTIF($A$4:A638,A638)</f>
        <v>1</v>
      </c>
      <c r="F638" s="14" t="s">
        <v>10</v>
      </c>
      <c r="G638" s="14"/>
    </row>
    <row r="639" s="1" customFormat="true" ht="18" hidden="false" customHeight="true" outlineLevel="0" collapsed="false">
      <c r="A639" s="10" t="s">
        <v>122</v>
      </c>
      <c r="B639" s="11" t="n">
        <v>20240415420</v>
      </c>
      <c r="C639" s="12" t="n">
        <v>83.8</v>
      </c>
      <c r="D639" s="12" t="n">
        <v>80.88</v>
      </c>
      <c r="E639" s="14" t="n">
        <f aca="false">COUNTIF($A$4:A639,A639)</f>
        <v>2</v>
      </c>
      <c r="F639" s="14" t="s">
        <v>10</v>
      </c>
      <c r="G639" s="14"/>
    </row>
    <row r="640" s="1" customFormat="true" ht="18" hidden="false" customHeight="true" outlineLevel="0" collapsed="false">
      <c r="A640" s="10" t="s">
        <v>122</v>
      </c>
      <c r="B640" s="11" t="n">
        <v>20240415426</v>
      </c>
      <c r="C640" s="12" t="n">
        <v>83.4</v>
      </c>
      <c r="D640" s="12" t="n">
        <v>80.728</v>
      </c>
      <c r="E640" s="14" t="n">
        <f aca="false">COUNTIF($A$4:A640,A640)</f>
        <v>3</v>
      </c>
      <c r="F640" s="14"/>
      <c r="G640" s="14"/>
    </row>
    <row r="641" s="1" customFormat="true" ht="18" hidden="false" customHeight="true" outlineLevel="0" collapsed="false">
      <c r="A641" s="10" t="s">
        <v>122</v>
      </c>
      <c r="B641" s="11" t="n">
        <v>20240415531</v>
      </c>
      <c r="C641" s="12" t="n">
        <v>80.2</v>
      </c>
      <c r="D641" s="12" t="n">
        <v>80.332</v>
      </c>
      <c r="E641" s="14" t="n">
        <f aca="false">COUNTIF($A$4:A641,A641)</f>
        <v>4</v>
      </c>
      <c r="F641" s="14"/>
      <c r="G641" s="14"/>
    </row>
    <row r="642" s="1" customFormat="true" ht="18" hidden="false" customHeight="true" outlineLevel="0" collapsed="false">
      <c r="A642" s="10" t="s">
        <v>122</v>
      </c>
      <c r="B642" s="11" t="n">
        <v>20240415604</v>
      </c>
      <c r="C642" s="12" t="n">
        <v>81.4</v>
      </c>
      <c r="D642" s="12" t="n">
        <v>79.612</v>
      </c>
      <c r="E642" s="14" t="n">
        <f aca="false">COUNTIF($A$4:A642,A642)</f>
        <v>5</v>
      </c>
      <c r="F642" s="14"/>
      <c r="G642" s="14"/>
    </row>
    <row r="643" s="1" customFormat="true" ht="18" hidden="false" customHeight="true" outlineLevel="0" collapsed="false">
      <c r="A643" s="10" t="s">
        <v>122</v>
      </c>
      <c r="B643" s="11" t="n">
        <v>20240415419</v>
      </c>
      <c r="C643" s="12" t="n">
        <v>75.4</v>
      </c>
      <c r="D643" s="12" t="n">
        <v>76.132</v>
      </c>
      <c r="E643" s="14" t="n">
        <f aca="false">COUNTIF($A$4:A643,A643)</f>
        <v>6</v>
      </c>
      <c r="F643" s="14"/>
      <c r="G643" s="14"/>
    </row>
    <row r="644" s="1" customFormat="true" ht="18" hidden="false" customHeight="true" outlineLevel="0" collapsed="false">
      <c r="A644" s="10" t="s">
        <v>122</v>
      </c>
      <c r="B644" s="11" t="n">
        <v>20240415507</v>
      </c>
      <c r="C644" s="12" t="n">
        <v>74.2</v>
      </c>
      <c r="D644" s="12" t="n">
        <v>74.76</v>
      </c>
      <c r="E644" s="14" t="n">
        <f aca="false">COUNTIF($A$4:A644,A644)</f>
        <v>7</v>
      </c>
      <c r="F644" s="14"/>
      <c r="G644" s="14"/>
    </row>
    <row r="645" s="1" customFormat="true" ht="18" hidden="false" customHeight="true" outlineLevel="0" collapsed="false">
      <c r="A645" s="10" t="s">
        <v>122</v>
      </c>
      <c r="B645" s="11" t="n">
        <v>20240415303</v>
      </c>
      <c r="C645" s="12" t="n">
        <v>74</v>
      </c>
      <c r="D645" s="12" t="n">
        <v>74.724</v>
      </c>
      <c r="E645" s="14" t="n">
        <f aca="false">COUNTIF($A$4:A645,A645)</f>
        <v>8</v>
      </c>
      <c r="F645" s="14"/>
      <c r="G645" s="14"/>
    </row>
    <row r="646" s="1" customFormat="true" ht="18" hidden="false" customHeight="true" outlineLevel="0" collapsed="false">
      <c r="A646" s="10" t="s">
        <v>122</v>
      </c>
      <c r="B646" s="11" t="n">
        <v>20240415402</v>
      </c>
      <c r="C646" s="12" t="n">
        <v>67.6</v>
      </c>
      <c r="D646" s="12" t="n">
        <v>70.908</v>
      </c>
      <c r="E646" s="14" t="n">
        <f aca="false">COUNTIF($A$4:A646,A646)</f>
        <v>9</v>
      </c>
      <c r="F646" s="14"/>
      <c r="G646" s="14"/>
    </row>
    <row r="647" s="1" customFormat="true" ht="18" hidden="false" customHeight="true" outlineLevel="0" collapsed="false">
      <c r="A647" s="10" t="s">
        <v>123</v>
      </c>
      <c r="B647" s="11" t="n">
        <v>20240719942</v>
      </c>
      <c r="C647" s="12" t="n">
        <v>79.8</v>
      </c>
      <c r="D647" s="12" t="n">
        <v>80.852</v>
      </c>
      <c r="E647" s="14" t="n">
        <f aca="false">COUNTIF($A$4:A647,A647)</f>
        <v>1</v>
      </c>
      <c r="F647" s="14" t="s">
        <v>10</v>
      </c>
      <c r="G647" s="14"/>
    </row>
    <row r="648" s="1" customFormat="true" ht="18" hidden="false" customHeight="true" outlineLevel="0" collapsed="false">
      <c r="A648" s="10" t="s">
        <v>123</v>
      </c>
      <c r="B648" s="11" t="n">
        <v>20240720034</v>
      </c>
      <c r="C648" s="12" t="n">
        <v>79.6</v>
      </c>
      <c r="D648" s="12" t="n">
        <v>80.44</v>
      </c>
      <c r="E648" s="14" t="n">
        <f aca="false">COUNTIF($A$4:A648,A648)</f>
        <v>2</v>
      </c>
      <c r="F648" s="14"/>
      <c r="G648" s="14"/>
    </row>
    <row r="649" s="1" customFormat="true" ht="18" hidden="false" customHeight="true" outlineLevel="0" collapsed="false">
      <c r="A649" s="10" t="s">
        <v>123</v>
      </c>
      <c r="B649" s="11" t="n">
        <v>20240720012</v>
      </c>
      <c r="C649" s="12" t="n">
        <v>77.6</v>
      </c>
      <c r="D649" s="12" t="n">
        <v>79.128</v>
      </c>
      <c r="E649" s="14" t="n">
        <f aca="false">COUNTIF($A$4:A649,A649)</f>
        <v>3</v>
      </c>
      <c r="F649" s="14"/>
      <c r="G649" s="14"/>
    </row>
    <row r="650" s="1" customFormat="true" ht="18" hidden="false" customHeight="true" outlineLevel="0" collapsed="false">
      <c r="A650" s="10" t="s">
        <v>123</v>
      </c>
      <c r="B650" s="11" t="n">
        <v>20240720003</v>
      </c>
      <c r="C650" s="12" t="n">
        <v>79.2</v>
      </c>
      <c r="D650" s="12" t="n">
        <v>79.108</v>
      </c>
      <c r="E650" s="14" t="n">
        <f aca="false">COUNTIF($A$4:A650,A650)</f>
        <v>4</v>
      </c>
      <c r="F650" s="14"/>
      <c r="G650" s="14"/>
    </row>
    <row r="651" s="1" customFormat="true" ht="18" hidden="false" customHeight="true" outlineLevel="0" collapsed="false">
      <c r="A651" s="10" t="s">
        <v>123</v>
      </c>
      <c r="B651" s="11" t="n">
        <v>20240720004</v>
      </c>
      <c r="C651" s="12" t="n">
        <v>73</v>
      </c>
      <c r="D651" s="12" t="n">
        <v>76.048</v>
      </c>
      <c r="E651" s="14" t="n">
        <f aca="false">COUNTIF($A$4:A651,A651)</f>
        <v>5</v>
      </c>
      <c r="F651" s="14"/>
      <c r="G651" s="14"/>
    </row>
    <row r="652" s="1" customFormat="true" ht="18" hidden="false" customHeight="true" outlineLevel="0" collapsed="false">
      <c r="A652" s="10" t="s">
        <v>124</v>
      </c>
      <c r="B652" s="11" t="n">
        <v>20240311341</v>
      </c>
      <c r="C652" s="12" t="n">
        <v>83.6</v>
      </c>
      <c r="D652" s="12" t="n">
        <v>81.896</v>
      </c>
      <c r="E652" s="14" t="n">
        <f aca="false">COUNTIF($A$4:A652,A652)</f>
        <v>1</v>
      </c>
      <c r="F652" s="14" t="s">
        <v>10</v>
      </c>
      <c r="G652" s="14"/>
    </row>
    <row r="653" s="1" customFormat="true" ht="18" hidden="false" customHeight="true" outlineLevel="0" collapsed="false">
      <c r="A653" s="10" t="s">
        <v>124</v>
      </c>
      <c r="B653" s="11" t="n">
        <v>20240311508</v>
      </c>
      <c r="C653" s="12" t="n">
        <v>82.6</v>
      </c>
      <c r="D653" s="12" t="n">
        <v>80.316</v>
      </c>
      <c r="E653" s="14" t="n">
        <f aca="false">COUNTIF($A$4:A653,A653)</f>
        <v>2</v>
      </c>
      <c r="F653" s="14"/>
      <c r="G653" s="14"/>
    </row>
    <row r="654" s="1" customFormat="true" ht="18" hidden="false" customHeight="true" outlineLevel="0" collapsed="false">
      <c r="A654" s="10" t="s">
        <v>124</v>
      </c>
      <c r="B654" s="11" t="n">
        <v>20240311507</v>
      </c>
      <c r="C654" s="12" t="n">
        <v>78.8</v>
      </c>
      <c r="D654" s="12" t="n">
        <v>79.472</v>
      </c>
      <c r="E654" s="14" t="n">
        <f aca="false">COUNTIF($A$4:A654,A654)</f>
        <v>3</v>
      </c>
      <c r="F654" s="14"/>
      <c r="G654" s="14"/>
    </row>
    <row r="655" s="1" customFormat="true" ht="18" hidden="false" customHeight="true" outlineLevel="0" collapsed="false">
      <c r="A655" s="10" t="s">
        <v>124</v>
      </c>
      <c r="B655" s="11" t="n">
        <v>20240311423</v>
      </c>
      <c r="C655" s="12" t="n">
        <v>80.6</v>
      </c>
      <c r="D655" s="12" t="n">
        <v>78.532</v>
      </c>
      <c r="E655" s="14" t="n">
        <f aca="false">COUNTIF($A$4:A655,A655)</f>
        <v>4</v>
      </c>
      <c r="F655" s="14"/>
      <c r="G655" s="14"/>
    </row>
    <row r="656" s="1" customFormat="true" ht="18" hidden="false" customHeight="true" outlineLevel="0" collapsed="false">
      <c r="A656" s="10" t="s">
        <v>124</v>
      </c>
      <c r="B656" s="11" t="n">
        <v>20240311407</v>
      </c>
      <c r="C656" s="12" t="n">
        <v>77.8</v>
      </c>
      <c r="D656" s="12" t="n">
        <v>77.224</v>
      </c>
      <c r="E656" s="14" t="n">
        <f aca="false">COUNTIF($A$4:A656,A656)</f>
        <v>5</v>
      </c>
      <c r="F656" s="14"/>
      <c r="G656" s="14"/>
    </row>
    <row r="657" s="1" customFormat="true" ht="18" hidden="false" customHeight="true" outlineLevel="0" collapsed="false">
      <c r="A657" s="10" t="s">
        <v>125</v>
      </c>
      <c r="B657" s="11" t="n">
        <v>20241323726</v>
      </c>
      <c r="C657" s="12" t="n">
        <v>81.8</v>
      </c>
      <c r="D657" s="12" t="n">
        <v>83.124</v>
      </c>
      <c r="E657" s="14" t="n">
        <f aca="false">COUNTIF($A$4:A657,A657)</f>
        <v>1</v>
      </c>
      <c r="F657" s="14" t="s">
        <v>10</v>
      </c>
      <c r="G657" s="14"/>
    </row>
    <row r="658" s="1" customFormat="true" ht="18" hidden="false" customHeight="true" outlineLevel="0" collapsed="false">
      <c r="A658" s="10" t="s">
        <v>125</v>
      </c>
      <c r="B658" s="11" t="n">
        <v>20241323727</v>
      </c>
      <c r="C658" s="12" t="n">
        <v>80.2</v>
      </c>
      <c r="D658" s="12" t="n">
        <v>81.456</v>
      </c>
      <c r="E658" s="14" t="n">
        <f aca="false">COUNTIF($A$4:A658,A658)</f>
        <v>2</v>
      </c>
      <c r="F658" s="14"/>
      <c r="G658" s="14"/>
    </row>
    <row r="659" s="1" customFormat="true" ht="18" hidden="false" customHeight="true" outlineLevel="0" collapsed="false">
      <c r="A659" s="10" t="s">
        <v>125</v>
      </c>
      <c r="B659" s="11" t="n">
        <v>20241323725</v>
      </c>
      <c r="C659" s="12" t="n">
        <v>76.8</v>
      </c>
      <c r="D659" s="12" t="n">
        <v>79.176</v>
      </c>
      <c r="E659" s="14" t="n">
        <f aca="false">COUNTIF($A$4:A659,A659)</f>
        <v>3</v>
      </c>
      <c r="F659" s="14"/>
      <c r="G659" s="14"/>
    </row>
    <row r="660" s="1" customFormat="true" ht="18" hidden="false" customHeight="true" outlineLevel="0" collapsed="false">
      <c r="A660" s="10" t="s">
        <v>125</v>
      </c>
      <c r="B660" s="11" t="n">
        <v>20241323717</v>
      </c>
      <c r="C660" s="12" t="n">
        <v>74.2</v>
      </c>
      <c r="D660" s="12" t="n">
        <v>78.184</v>
      </c>
      <c r="E660" s="14" t="n">
        <f aca="false">COUNTIF($A$4:A660,A660)</f>
        <v>4</v>
      </c>
      <c r="F660" s="14"/>
      <c r="G660" s="14"/>
    </row>
    <row r="661" s="1" customFormat="true" ht="18" hidden="false" customHeight="true" outlineLevel="0" collapsed="false">
      <c r="A661" s="10" t="s">
        <v>126</v>
      </c>
      <c r="B661" s="11" t="n">
        <v>20241323907</v>
      </c>
      <c r="C661" s="12" t="n">
        <v>81.4</v>
      </c>
      <c r="D661" s="12" t="n">
        <v>84.948</v>
      </c>
      <c r="E661" s="14" t="n">
        <f aca="false">COUNTIF($A$4:A661,A661)</f>
        <v>1</v>
      </c>
      <c r="F661" s="14" t="s">
        <v>10</v>
      </c>
      <c r="G661" s="14"/>
    </row>
    <row r="662" s="1" customFormat="true" ht="18" hidden="false" customHeight="true" outlineLevel="0" collapsed="false">
      <c r="A662" s="10" t="s">
        <v>126</v>
      </c>
      <c r="B662" s="11" t="n">
        <v>20241323831</v>
      </c>
      <c r="C662" s="12" t="n">
        <v>81.6</v>
      </c>
      <c r="D662" s="12" t="n">
        <v>82.868</v>
      </c>
      <c r="E662" s="14" t="n">
        <f aca="false">COUNTIF($A$4:A662,A662)</f>
        <v>2</v>
      </c>
      <c r="F662" s="14"/>
      <c r="G662" s="14"/>
    </row>
    <row r="663" s="1" customFormat="true" ht="18" hidden="false" customHeight="true" outlineLevel="0" collapsed="false">
      <c r="A663" s="10" t="s">
        <v>126</v>
      </c>
      <c r="B663" s="11" t="n">
        <v>20241323904</v>
      </c>
      <c r="C663" s="12" t="n">
        <v>80.4</v>
      </c>
      <c r="D663" s="12" t="n">
        <v>82.148</v>
      </c>
      <c r="E663" s="14" t="n">
        <f aca="false">COUNTIF($A$4:A663,A663)</f>
        <v>3</v>
      </c>
      <c r="F663" s="14"/>
      <c r="G663" s="14"/>
    </row>
    <row r="664" s="1" customFormat="true" ht="18" hidden="false" customHeight="true" outlineLevel="0" collapsed="false">
      <c r="A664" s="10" t="s">
        <v>126</v>
      </c>
      <c r="B664" s="11" t="n">
        <v>20241323820</v>
      </c>
      <c r="C664" s="12" t="n">
        <v>71.4</v>
      </c>
      <c r="D664" s="12" t="n">
        <v>76.832</v>
      </c>
      <c r="E664" s="14" t="n">
        <f aca="false">COUNTIF($A$4:A664,A664)</f>
        <v>4</v>
      </c>
      <c r="F664" s="14"/>
      <c r="G664" s="14"/>
    </row>
    <row r="665" s="1" customFormat="true" ht="18" hidden="false" customHeight="true" outlineLevel="0" collapsed="false">
      <c r="A665" s="10" t="s">
        <v>127</v>
      </c>
      <c r="B665" s="11" t="n">
        <v>20241121505</v>
      </c>
      <c r="C665" s="12" t="n">
        <v>78.2</v>
      </c>
      <c r="D665" s="12" t="n">
        <v>83.072</v>
      </c>
      <c r="E665" s="14" t="n">
        <f aca="false">COUNTIF($A$4:A665,A665)</f>
        <v>1</v>
      </c>
      <c r="F665" s="14" t="s">
        <v>10</v>
      </c>
      <c r="G665" s="14"/>
    </row>
    <row r="666" s="1" customFormat="true" ht="18" hidden="false" customHeight="true" outlineLevel="0" collapsed="false">
      <c r="A666" s="10" t="s">
        <v>127</v>
      </c>
      <c r="B666" s="11" t="n">
        <v>20241121515</v>
      </c>
      <c r="C666" s="12" t="n">
        <v>79.4</v>
      </c>
      <c r="D666" s="12" t="n">
        <v>81.412</v>
      </c>
      <c r="E666" s="14" t="n">
        <f aca="false">COUNTIF($A$4:A666,A666)</f>
        <v>2</v>
      </c>
      <c r="F666" s="14"/>
      <c r="G666" s="14"/>
    </row>
    <row r="667" s="1" customFormat="true" ht="18" hidden="false" customHeight="true" outlineLevel="0" collapsed="false">
      <c r="A667" s="10" t="s">
        <v>127</v>
      </c>
      <c r="B667" s="11" t="n">
        <v>20241121524</v>
      </c>
      <c r="C667" s="12" t="n">
        <v>78.4</v>
      </c>
      <c r="D667" s="12" t="n">
        <v>80.876</v>
      </c>
      <c r="E667" s="14" t="n">
        <f aca="false">COUNTIF($A$4:A667,A667)</f>
        <v>3</v>
      </c>
      <c r="F667" s="14"/>
      <c r="G667" s="14"/>
    </row>
    <row r="668" s="1" customFormat="true" ht="18" hidden="false" customHeight="true" outlineLevel="0" collapsed="false">
      <c r="A668" s="10" t="s">
        <v>127</v>
      </c>
      <c r="B668" s="11" t="n">
        <v>20241121427</v>
      </c>
      <c r="C668" s="12" t="n">
        <v>76.4</v>
      </c>
      <c r="D668" s="12" t="n">
        <v>79.892</v>
      </c>
      <c r="E668" s="14" t="n">
        <f aca="false">COUNTIF($A$4:A668,A668)</f>
        <v>4</v>
      </c>
      <c r="F668" s="14"/>
      <c r="G668" s="14"/>
    </row>
    <row r="669" s="1" customFormat="true" ht="18" hidden="false" customHeight="true" outlineLevel="0" collapsed="false">
      <c r="A669" s="10" t="s">
        <v>127</v>
      </c>
      <c r="B669" s="11" t="n">
        <v>20241121435</v>
      </c>
      <c r="C669" s="12" t="n">
        <v>75.6</v>
      </c>
      <c r="D669" s="12" t="n">
        <v>79.044</v>
      </c>
      <c r="E669" s="14" t="n">
        <f aca="false">COUNTIF($A$4:A669,A669)</f>
        <v>5</v>
      </c>
      <c r="F669" s="14"/>
      <c r="G669" s="14"/>
    </row>
    <row r="670" s="1" customFormat="true" ht="18" hidden="false" customHeight="true" outlineLevel="0" collapsed="false">
      <c r="A670" s="10" t="s">
        <v>128</v>
      </c>
      <c r="B670" s="11" t="n">
        <v>20240205401</v>
      </c>
      <c r="C670" s="12" t="n">
        <v>84.8</v>
      </c>
      <c r="D670" s="12" t="n">
        <v>83.412</v>
      </c>
      <c r="E670" s="14" t="n">
        <f aca="false">COUNTIF($A$4:A670,A670)</f>
        <v>1</v>
      </c>
      <c r="F670" s="14" t="s">
        <v>10</v>
      </c>
      <c r="G670" s="14"/>
    </row>
    <row r="671" s="1" customFormat="true" ht="18" hidden="false" customHeight="true" outlineLevel="0" collapsed="false">
      <c r="A671" s="10" t="s">
        <v>128</v>
      </c>
      <c r="B671" s="11" t="n">
        <v>20240205411</v>
      </c>
      <c r="C671" s="12" t="n">
        <v>80</v>
      </c>
      <c r="D671" s="12" t="n">
        <v>81.312</v>
      </c>
      <c r="E671" s="14" t="n">
        <f aca="false">COUNTIF($A$4:A671,A671)</f>
        <v>2</v>
      </c>
      <c r="F671" s="14"/>
      <c r="G671" s="14"/>
    </row>
    <row r="672" s="1" customFormat="true" ht="18" hidden="false" customHeight="true" outlineLevel="0" collapsed="false">
      <c r="A672" s="10" t="s">
        <v>128</v>
      </c>
      <c r="B672" s="11" t="n">
        <v>20240205323</v>
      </c>
      <c r="C672" s="12" t="n">
        <v>78.4</v>
      </c>
      <c r="D672" s="12" t="n">
        <v>79.704</v>
      </c>
      <c r="E672" s="14" t="n">
        <f aca="false">COUNTIF($A$4:A672,A672)</f>
        <v>3</v>
      </c>
      <c r="F672" s="14"/>
      <c r="G672" s="14"/>
    </row>
    <row r="673" s="1" customFormat="true" ht="18" hidden="false" customHeight="true" outlineLevel="0" collapsed="false">
      <c r="A673" s="10" t="s">
        <v>128</v>
      </c>
      <c r="B673" s="11" t="n">
        <v>20240205315</v>
      </c>
      <c r="C673" s="12" t="n">
        <v>75.2</v>
      </c>
      <c r="D673" s="12" t="n">
        <v>78.396</v>
      </c>
      <c r="E673" s="14" t="n">
        <f aca="false">COUNTIF($A$4:A673,A673)</f>
        <v>4</v>
      </c>
      <c r="F673" s="14"/>
      <c r="G673" s="14"/>
    </row>
    <row r="674" s="1" customFormat="true" ht="18" hidden="false" customHeight="true" outlineLevel="0" collapsed="false">
      <c r="A674" s="10" t="s">
        <v>128</v>
      </c>
      <c r="B674" s="11" t="n">
        <v>20240205407</v>
      </c>
      <c r="C674" s="12" t="n">
        <v>73.2</v>
      </c>
      <c r="D674" s="12" t="n">
        <v>76.704</v>
      </c>
      <c r="E674" s="14" t="n">
        <f aca="false">COUNTIF($A$4:A674,A674)</f>
        <v>5</v>
      </c>
      <c r="F674" s="14"/>
      <c r="G674" s="14"/>
    </row>
    <row r="675" s="1" customFormat="true" ht="18" hidden="false" customHeight="true" outlineLevel="0" collapsed="false">
      <c r="A675" s="10" t="s">
        <v>129</v>
      </c>
      <c r="B675" s="11" t="n">
        <v>20241527620</v>
      </c>
      <c r="C675" s="12" t="n">
        <v>86.6</v>
      </c>
      <c r="D675" s="12" t="n">
        <v>83.84</v>
      </c>
      <c r="E675" s="14" t="n">
        <f aca="false">COUNTIF($A$4:A675,A675)</f>
        <v>1</v>
      </c>
      <c r="F675" s="14" t="s">
        <v>10</v>
      </c>
      <c r="G675" s="14"/>
    </row>
    <row r="676" s="1" customFormat="true" ht="18" hidden="false" customHeight="true" outlineLevel="0" collapsed="false">
      <c r="A676" s="10" t="s">
        <v>129</v>
      </c>
      <c r="B676" s="11" t="n">
        <v>20241527735</v>
      </c>
      <c r="C676" s="12" t="n">
        <v>81.6</v>
      </c>
      <c r="D676" s="12" t="n">
        <v>78.724</v>
      </c>
      <c r="E676" s="14" t="n">
        <f aca="false">COUNTIF($A$4:A676,A676)</f>
        <v>2</v>
      </c>
      <c r="F676" s="14"/>
      <c r="G676" s="14"/>
    </row>
    <row r="677" s="1" customFormat="true" ht="18" hidden="false" customHeight="true" outlineLevel="0" collapsed="false">
      <c r="A677" s="10" t="s">
        <v>129</v>
      </c>
      <c r="B677" s="11" t="n">
        <v>20241527321</v>
      </c>
      <c r="C677" s="12" t="n">
        <v>76.4</v>
      </c>
      <c r="D677" s="12" t="n">
        <v>75.292</v>
      </c>
      <c r="E677" s="14" t="n">
        <f aca="false">COUNTIF($A$4:A677,A677)</f>
        <v>3</v>
      </c>
      <c r="F677" s="14"/>
      <c r="G677" s="14"/>
    </row>
    <row r="678" s="1" customFormat="true" ht="18" hidden="false" customHeight="true" outlineLevel="0" collapsed="false">
      <c r="A678" s="10" t="s">
        <v>129</v>
      </c>
      <c r="B678" s="11" t="n">
        <v>20241527411</v>
      </c>
      <c r="C678" s="12" t="n">
        <v>73.6</v>
      </c>
      <c r="D678" s="12" t="n">
        <v>73.62</v>
      </c>
      <c r="E678" s="14" t="n">
        <f aca="false">COUNTIF($A$4:A678,A678)</f>
        <v>4</v>
      </c>
      <c r="F678" s="14"/>
      <c r="G678" s="14"/>
    </row>
    <row r="679" s="1" customFormat="true" ht="18" hidden="false" customHeight="true" outlineLevel="0" collapsed="false">
      <c r="A679" s="10" t="s">
        <v>129</v>
      </c>
      <c r="B679" s="11" t="n">
        <v>20241527641</v>
      </c>
      <c r="C679" s="12" t="n">
        <v>72</v>
      </c>
      <c r="D679" s="12" t="n">
        <v>72.996</v>
      </c>
      <c r="E679" s="14" t="n">
        <f aca="false">COUNTIF($A$4:A679,A679)</f>
        <v>5</v>
      </c>
      <c r="F679" s="14"/>
      <c r="G679" s="14"/>
    </row>
    <row r="680" s="1" customFormat="true" ht="18" hidden="false" customHeight="true" outlineLevel="0" collapsed="false">
      <c r="A680" s="10" t="s">
        <v>130</v>
      </c>
      <c r="B680" s="11" t="n">
        <v>20240311937</v>
      </c>
      <c r="C680" s="12" t="n">
        <v>88.2</v>
      </c>
      <c r="D680" s="12" t="n">
        <v>83.132</v>
      </c>
      <c r="E680" s="14" t="n">
        <f aca="false">COUNTIF($A$4:A680,A680)</f>
        <v>1</v>
      </c>
      <c r="F680" s="14" t="s">
        <v>10</v>
      </c>
      <c r="G680" s="14"/>
    </row>
    <row r="681" s="1" customFormat="true" ht="18" hidden="false" customHeight="true" outlineLevel="0" collapsed="false">
      <c r="A681" s="10" t="s">
        <v>130</v>
      </c>
      <c r="B681" s="11" t="n">
        <v>20240311904</v>
      </c>
      <c r="C681" s="12" t="n">
        <v>82.4</v>
      </c>
      <c r="D681" s="12" t="n">
        <v>80.888</v>
      </c>
      <c r="E681" s="14" t="n">
        <f aca="false">COUNTIF($A$4:A681,A681)</f>
        <v>2</v>
      </c>
      <c r="F681" s="14"/>
      <c r="G681" s="14"/>
    </row>
    <row r="682" s="1" customFormat="true" ht="18" hidden="false" customHeight="true" outlineLevel="0" collapsed="false">
      <c r="A682" s="10" t="s">
        <v>130</v>
      </c>
      <c r="B682" s="11" t="n">
        <v>20240311527</v>
      </c>
      <c r="C682" s="12" t="n">
        <v>73.6</v>
      </c>
      <c r="D682" s="12" t="n">
        <v>75.568</v>
      </c>
      <c r="E682" s="14" t="n">
        <f aca="false">COUNTIF($A$4:A682,A682)</f>
        <v>3</v>
      </c>
      <c r="F682" s="14"/>
      <c r="G682" s="14"/>
    </row>
    <row r="683" s="1" customFormat="true" ht="18" hidden="false" customHeight="true" outlineLevel="0" collapsed="false">
      <c r="A683" s="10" t="s">
        <v>130</v>
      </c>
      <c r="B683" s="11" t="n">
        <v>20240312216</v>
      </c>
      <c r="C683" s="12" t="n">
        <v>69.4</v>
      </c>
      <c r="D683" s="12" t="n">
        <v>72.768</v>
      </c>
      <c r="E683" s="14" t="n">
        <f aca="false">COUNTIF($A$4:A683,A683)</f>
        <v>4</v>
      </c>
      <c r="F683" s="14"/>
      <c r="G683" s="14"/>
    </row>
    <row r="684" s="1" customFormat="true" ht="18" hidden="false" customHeight="true" outlineLevel="0" collapsed="false">
      <c r="A684" s="10" t="s">
        <v>130</v>
      </c>
      <c r="B684" s="11" t="n">
        <v>20240312008</v>
      </c>
      <c r="C684" s="12" t="n">
        <v>69.4</v>
      </c>
      <c r="D684" s="12" t="n">
        <v>72.104</v>
      </c>
      <c r="E684" s="14" t="n">
        <f aca="false">COUNTIF($A$4:A684,A684)</f>
        <v>5</v>
      </c>
      <c r="F684" s="14"/>
      <c r="G684" s="14"/>
    </row>
    <row r="685" s="1" customFormat="true" ht="18" hidden="false" customHeight="true" outlineLevel="0" collapsed="false">
      <c r="A685" s="10" t="s">
        <v>131</v>
      </c>
      <c r="B685" s="11" t="n">
        <v>20240104733</v>
      </c>
      <c r="C685" s="12" t="n">
        <v>82.6</v>
      </c>
      <c r="D685" s="12" t="n">
        <v>80.352</v>
      </c>
      <c r="E685" s="14" t="n">
        <f aca="false">COUNTIF($A$4:A685,A685)</f>
        <v>1</v>
      </c>
      <c r="F685" s="14" t="s">
        <v>10</v>
      </c>
      <c r="G685" s="14"/>
    </row>
    <row r="686" s="1" customFormat="true" ht="18" hidden="false" customHeight="true" outlineLevel="0" collapsed="false">
      <c r="A686" s="10" t="s">
        <v>131</v>
      </c>
      <c r="B686" s="11" t="n">
        <v>20240104737</v>
      </c>
      <c r="C686" s="12" t="n">
        <v>82.4</v>
      </c>
      <c r="D686" s="12" t="n">
        <v>79.248</v>
      </c>
      <c r="E686" s="14" t="n">
        <f aca="false">COUNTIF($A$4:A686,A686)</f>
        <v>2</v>
      </c>
      <c r="F686" s="14"/>
      <c r="G686" s="14"/>
    </row>
    <row r="687" s="1" customFormat="true" ht="18" hidden="false" customHeight="true" outlineLevel="0" collapsed="false">
      <c r="A687" s="10" t="s">
        <v>131</v>
      </c>
      <c r="B687" s="11" t="n">
        <v>20240104734</v>
      </c>
      <c r="C687" s="12" t="n">
        <v>77</v>
      </c>
      <c r="D687" s="12" t="n">
        <v>76.184</v>
      </c>
      <c r="E687" s="14" t="n">
        <f aca="false">COUNTIF($A$4:A687,A687)</f>
        <v>3</v>
      </c>
      <c r="F687" s="14"/>
      <c r="G687" s="14"/>
    </row>
    <row r="688" s="1" customFormat="true" ht="18" hidden="false" customHeight="true" outlineLevel="0" collapsed="false">
      <c r="A688" s="10" t="s">
        <v>131</v>
      </c>
      <c r="B688" s="11" t="n">
        <v>20240104742</v>
      </c>
      <c r="C688" s="12" t="n">
        <v>77.4</v>
      </c>
      <c r="D688" s="12" t="n">
        <v>75.888</v>
      </c>
      <c r="E688" s="14" t="n">
        <f aca="false">COUNTIF($A$4:A688,A688)</f>
        <v>4</v>
      </c>
      <c r="F688" s="14"/>
      <c r="G688" s="14"/>
    </row>
    <row r="689" s="1" customFormat="true" ht="18" hidden="false" customHeight="true" outlineLevel="0" collapsed="false">
      <c r="A689" s="10" t="s">
        <v>131</v>
      </c>
      <c r="B689" s="11" t="n">
        <v>20240104730</v>
      </c>
      <c r="C689" s="12" t="n">
        <v>71</v>
      </c>
      <c r="D689" s="12" t="n">
        <v>72.432</v>
      </c>
      <c r="E689" s="14" t="n">
        <f aca="false">COUNTIF($A$4:A689,A689)</f>
        <v>5</v>
      </c>
      <c r="F689" s="14"/>
      <c r="G689" s="14"/>
    </row>
    <row r="690" s="1" customFormat="true" ht="18" hidden="false" customHeight="true" outlineLevel="0" collapsed="false">
      <c r="A690" s="10" t="s">
        <v>132</v>
      </c>
      <c r="B690" s="11" t="n">
        <v>20240205629</v>
      </c>
      <c r="C690" s="12" t="n">
        <v>85.2</v>
      </c>
      <c r="D690" s="12" t="n">
        <v>83.14</v>
      </c>
      <c r="E690" s="14" t="n">
        <f aca="false">COUNTIF($A$4:A690,A690)</f>
        <v>1</v>
      </c>
      <c r="F690" s="14" t="s">
        <v>10</v>
      </c>
      <c r="G690" s="14"/>
    </row>
    <row r="691" s="1" customFormat="true" ht="18" hidden="false" customHeight="true" outlineLevel="0" collapsed="false">
      <c r="A691" s="10" t="s">
        <v>132</v>
      </c>
      <c r="B691" s="11" t="n">
        <v>20240205510</v>
      </c>
      <c r="C691" s="12" t="n">
        <v>83.8</v>
      </c>
      <c r="D691" s="12" t="n">
        <v>82.484</v>
      </c>
      <c r="E691" s="14" t="n">
        <f aca="false">COUNTIF($A$4:A691,A691)</f>
        <v>2</v>
      </c>
      <c r="F691" s="14"/>
      <c r="G691" s="14"/>
    </row>
    <row r="692" s="1" customFormat="true" ht="18" hidden="false" customHeight="true" outlineLevel="0" collapsed="false">
      <c r="A692" s="10" t="s">
        <v>132</v>
      </c>
      <c r="B692" s="11" t="n">
        <v>20240205540</v>
      </c>
      <c r="C692" s="12" t="n">
        <v>84.8</v>
      </c>
      <c r="D692" s="12" t="n">
        <v>82.264</v>
      </c>
      <c r="E692" s="14" t="n">
        <f aca="false">COUNTIF($A$4:A692,A692)</f>
        <v>3</v>
      </c>
      <c r="F692" s="14"/>
      <c r="G692" s="14"/>
    </row>
    <row r="693" s="1" customFormat="true" ht="18" hidden="false" customHeight="true" outlineLevel="0" collapsed="false">
      <c r="A693" s="10" t="s">
        <v>132</v>
      </c>
      <c r="B693" s="11" t="n">
        <v>20240205504</v>
      </c>
      <c r="C693" s="12" t="n">
        <v>84.6</v>
      </c>
      <c r="D693" s="12" t="n">
        <v>82.164</v>
      </c>
      <c r="E693" s="14" t="n">
        <f aca="false">COUNTIF($A$4:A693,A693)</f>
        <v>4</v>
      </c>
      <c r="F693" s="14"/>
      <c r="G693" s="14"/>
    </row>
    <row r="694" s="1" customFormat="true" ht="18" hidden="false" customHeight="true" outlineLevel="0" collapsed="false">
      <c r="A694" s="10" t="s">
        <v>132</v>
      </c>
      <c r="B694" s="11" t="n">
        <v>20240205534</v>
      </c>
      <c r="C694" s="12" t="n">
        <v>79.4</v>
      </c>
      <c r="D694" s="12" t="n">
        <v>79.408</v>
      </c>
      <c r="E694" s="14" t="n">
        <f aca="false">COUNTIF($A$4:A694,A694)</f>
        <v>5</v>
      </c>
      <c r="F694" s="14"/>
      <c r="G694" s="14"/>
    </row>
    <row r="695" s="1" customFormat="true" ht="18" hidden="false" customHeight="true" outlineLevel="0" collapsed="false">
      <c r="A695" s="10" t="s">
        <v>133</v>
      </c>
      <c r="B695" s="11" t="n">
        <v>20240312818</v>
      </c>
      <c r="C695" s="12" t="n">
        <v>84</v>
      </c>
      <c r="D695" s="12" t="n">
        <v>81.172</v>
      </c>
      <c r="E695" s="14" t="n">
        <f aca="false">COUNTIF($A$4:A695,A695)</f>
        <v>1</v>
      </c>
      <c r="F695" s="14" t="s">
        <v>10</v>
      </c>
      <c r="G695" s="14"/>
    </row>
    <row r="696" s="1" customFormat="true" ht="18" hidden="false" customHeight="true" outlineLevel="0" collapsed="false">
      <c r="A696" s="10" t="s">
        <v>133</v>
      </c>
      <c r="B696" s="11" t="n">
        <v>20240312613</v>
      </c>
      <c r="C696" s="12" t="n">
        <v>79</v>
      </c>
      <c r="D696" s="12" t="n">
        <v>77.808</v>
      </c>
      <c r="E696" s="14" t="n">
        <f aca="false">COUNTIF($A$4:A696,A696)</f>
        <v>2</v>
      </c>
      <c r="F696" s="14"/>
      <c r="G696" s="14"/>
    </row>
    <row r="697" s="1" customFormat="true" ht="18" hidden="false" customHeight="true" outlineLevel="0" collapsed="false">
      <c r="A697" s="10" t="s">
        <v>133</v>
      </c>
      <c r="B697" s="11" t="n">
        <v>20240312714</v>
      </c>
      <c r="C697" s="12" t="n">
        <v>79.6</v>
      </c>
      <c r="D697" s="12" t="n">
        <v>77.8</v>
      </c>
      <c r="E697" s="14" t="n">
        <f aca="false">COUNTIF($A$4:A697,A697)</f>
        <v>3</v>
      </c>
      <c r="F697" s="14"/>
      <c r="G697" s="14"/>
    </row>
    <row r="698" s="1" customFormat="true" ht="18" hidden="false" customHeight="true" outlineLevel="0" collapsed="false">
      <c r="A698" s="10" t="s">
        <v>133</v>
      </c>
      <c r="B698" s="11" t="n">
        <v>20240312227</v>
      </c>
      <c r="C698" s="12" t="n">
        <v>75.8</v>
      </c>
      <c r="D698" s="12" t="n">
        <v>76.408</v>
      </c>
      <c r="E698" s="14" t="n">
        <f aca="false">COUNTIF($A$4:A698,A698)</f>
        <v>4</v>
      </c>
      <c r="F698" s="14"/>
      <c r="G698" s="14"/>
    </row>
    <row r="699" s="1" customFormat="true" ht="18" hidden="false" customHeight="true" outlineLevel="0" collapsed="false">
      <c r="A699" s="10" t="s">
        <v>133</v>
      </c>
      <c r="B699" s="11" t="n">
        <v>20240312226</v>
      </c>
      <c r="C699" s="12" t="n">
        <v>70.6</v>
      </c>
      <c r="D699" s="12" t="n">
        <v>72.772</v>
      </c>
      <c r="E699" s="14" t="n">
        <f aca="false">COUNTIF($A$4:A699,A699)</f>
        <v>5</v>
      </c>
      <c r="F699" s="14"/>
      <c r="G699" s="14"/>
    </row>
    <row r="700" s="1" customFormat="true" ht="18" hidden="false" customHeight="true" outlineLevel="0" collapsed="false">
      <c r="A700" s="10" t="s">
        <v>134</v>
      </c>
      <c r="B700" s="11" t="n">
        <v>20240205805</v>
      </c>
      <c r="C700" s="12" t="n">
        <v>83</v>
      </c>
      <c r="D700" s="12" t="n">
        <v>84.276</v>
      </c>
      <c r="E700" s="14" t="n">
        <f aca="false">COUNTIF($A$4:A700,A700)</f>
        <v>1</v>
      </c>
      <c r="F700" s="14" t="s">
        <v>10</v>
      </c>
      <c r="G700" s="14"/>
    </row>
    <row r="701" s="1" customFormat="true" ht="18" hidden="false" customHeight="true" outlineLevel="0" collapsed="false">
      <c r="A701" s="10" t="s">
        <v>134</v>
      </c>
      <c r="B701" s="11" t="n">
        <v>20240205722</v>
      </c>
      <c r="C701" s="12" t="n">
        <v>80.6</v>
      </c>
      <c r="D701" s="12" t="n">
        <v>83.004</v>
      </c>
      <c r="E701" s="14" t="n">
        <f aca="false">COUNTIF($A$4:A701,A701)</f>
        <v>2</v>
      </c>
      <c r="F701" s="14"/>
      <c r="G701" s="14"/>
    </row>
    <row r="702" s="1" customFormat="true" ht="18" hidden="false" customHeight="true" outlineLevel="0" collapsed="false">
      <c r="A702" s="10" t="s">
        <v>134</v>
      </c>
      <c r="B702" s="11" t="n">
        <v>20240205903</v>
      </c>
      <c r="C702" s="12" t="n">
        <v>81.6</v>
      </c>
      <c r="D702" s="12" t="n">
        <v>81.68</v>
      </c>
      <c r="E702" s="14" t="n">
        <f aca="false">COUNTIF($A$4:A702,A702)</f>
        <v>3</v>
      </c>
      <c r="F702" s="14"/>
      <c r="G702" s="14"/>
    </row>
    <row r="703" s="1" customFormat="true" ht="18" hidden="false" customHeight="true" outlineLevel="0" collapsed="false">
      <c r="A703" s="10" t="s">
        <v>134</v>
      </c>
      <c r="B703" s="11" t="n">
        <v>20240205808</v>
      </c>
      <c r="C703" s="12" t="n">
        <v>78</v>
      </c>
      <c r="D703" s="12" t="n">
        <v>79.02</v>
      </c>
      <c r="E703" s="14" t="n">
        <f aca="false">COUNTIF($A$4:A703,A703)</f>
        <v>4</v>
      </c>
      <c r="F703" s="14"/>
      <c r="G703" s="14"/>
    </row>
    <row r="704" s="1" customFormat="true" ht="18" hidden="false" customHeight="true" outlineLevel="0" collapsed="false">
      <c r="A704" s="10" t="s">
        <v>134</v>
      </c>
      <c r="B704" s="11" t="n">
        <v>20240205831</v>
      </c>
      <c r="C704" s="12" t="n">
        <v>76.4</v>
      </c>
      <c r="D704" s="12" t="n">
        <v>77.872</v>
      </c>
      <c r="E704" s="14" t="n">
        <f aca="false">COUNTIF($A$4:A704,A704)</f>
        <v>5</v>
      </c>
      <c r="F704" s="14"/>
      <c r="G704" s="14"/>
    </row>
    <row r="705" s="1" customFormat="true" ht="18" hidden="false" customHeight="true" outlineLevel="0" collapsed="false">
      <c r="A705" s="10" t="s">
        <v>135</v>
      </c>
      <c r="B705" s="11" t="n">
        <v>20240720113</v>
      </c>
      <c r="C705" s="12" t="n">
        <v>81.4</v>
      </c>
      <c r="D705" s="12" t="n">
        <v>82.252</v>
      </c>
      <c r="E705" s="14" t="n">
        <f aca="false">COUNTIF($A$4:A705,A705)</f>
        <v>1</v>
      </c>
      <c r="F705" s="14" t="s">
        <v>10</v>
      </c>
      <c r="G705" s="14"/>
    </row>
    <row r="706" s="1" customFormat="true" ht="18" hidden="false" customHeight="true" outlineLevel="0" collapsed="false">
      <c r="A706" s="10" t="s">
        <v>135</v>
      </c>
      <c r="B706" s="11" t="n">
        <v>20240720130</v>
      </c>
      <c r="C706" s="12" t="n">
        <v>80.2</v>
      </c>
      <c r="D706" s="12" t="n">
        <v>80.096</v>
      </c>
      <c r="E706" s="14" t="n">
        <f aca="false">COUNTIF($A$4:A706,A706)</f>
        <v>2</v>
      </c>
      <c r="F706" s="14"/>
      <c r="G706" s="14"/>
    </row>
    <row r="707" s="1" customFormat="true" ht="18" hidden="false" customHeight="true" outlineLevel="0" collapsed="false">
      <c r="A707" s="10" t="s">
        <v>135</v>
      </c>
      <c r="B707" s="11" t="n">
        <v>20240720102</v>
      </c>
      <c r="C707" s="12" t="n">
        <v>76.4</v>
      </c>
      <c r="D707" s="12" t="n">
        <v>79.424</v>
      </c>
      <c r="E707" s="14" t="n">
        <f aca="false">COUNTIF($A$4:A707,A707)</f>
        <v>3</v>
      </c>
      <c r="F707" s="14"/>
      <c r="G707" s="14"/>
    </row>
    <row r="708" s="1" customFormat="true" ht="18" hidden="false" customHeight="true" outlineLevel="0" collapsed="false">
      <c r="A708" s="10" t="s">
        <v>135</v>
      </c>
      <c r="B708" s="11" t="n">
        <v>20240720038</v>
      </c>
      <c r="C708" s="12" t="n">
        <v>75.4</v>
      </c>
      <c r="D708" s="12" t="n">
        <v>77.904</v>
      </c>
      <c r="E708" s="14" t="n">
        <f aca="false">COUNTIF($A$4:A708,A708)</f>
        <v>4</v>
      </c>
      <c r="F708" s="14"/>
      <c r="G708" s="14"/>
    </row>
    <row r="709" s="1" customFormat="true" ht="18" hidden="false" customHeight="true" outlineLevel="0" collapsed="false">
      <c r="A709" s="10" t="s">
        <v>136</v>
      </c>
      <c r="B709" s="11" t="n">
        <v>20242536740</v>
      </c>
      <c r="C709" s="12" t="n">
        <v>81.6</v>
      </c>
      <c r="D709" s="12" t="n">
        <v>83.716</v>
      </c>
      <c r="E709" s="14" t="n">
        <f aca="false">COUNTIF($A$4:A709,A709)</f>
        <v>1</v>
      </c>
      <c r="F709" s="14" t="s">
        <v>10</v>
      </c>
      <c r="G709" s="14"/>
    </row>
    <row r="710" s="1" customFormat="true" ht="18" hidden="false" customHeight="true" outlineLevel="0" collapsed="false">
      <c r="A710" s="10" t="s">
        <v>136</v>
      </c>
      <c r="B710" s="11" t="n">
        <v>20242536834</v>
      </c>
      <c r="C710" s="12" t="n">
        <v>78</v>
      </c>
      <c r="D710" s="12" t="n">
        <v>82.932</v>
      </c>
      <c r="E710" s="14" t="n">
        <f aca="false">COUNTIF($A$4:A710,A710)</f>
        <v>2</v>
      </c>
      <c r="F710" s="14"/>
      <c r="G710" s="14"/>
    </row>
    <row r="711" s="1" customFormat="true" ht="18" hidden="false" customHeight="true" outlineLevel="0" collapsed="false">
      <c r="A711" s="10" t="s">
        <v>136</v>
      </c>
      <c r="B711" s="11" t="n">
        <v>20242536828</v>
      </c>
      <c r="C711" s="12" t="n">
        <v>79</v>
      </c>
      <c r="D711" s="12" t="n">
        <v>81.424</v>
      </c>
      <c r="E711" s="14" t="n">
        <f aca="false">COUNTIF($A$4:A711,A711)</f>
        <v>3</v>
      </c>
      <c r="F711" s="14"/>
      <c r="G711" s="14"/>
    </row>
    <row r="712" s="1" customFormat="true" ht="18" hidden="false" customHeight="true" outlineLevel="0" collapsed="false">
      <c r="A712" s="10" t="s">
        <v>136</v>
      </c>
      <c r="B712" s="11" t="n">
        <v>20242536722</v>
      </c>
      <c r="C712" s="12" t="n">
        <v>70.4</v>
      </c>
      <c r="D712" s="12" t="n">
        <v>76.468</v>
      </c>
      <c r="E712" s="14" t="n">
        <f aca="false">COUNTIF($A$4:A712,A712)</f>
        <v>4</v>
      </c>
      <c r="F712" s="14"/>
      <c r="G712" s="14"/>
    </row>
    <row r="713" s="1" customFormat="true" ht="18" hidden="false" customHeight="true" outlineLevel="0" collapsed="false">
      <c r="A713" s="10" t="s">
        <v>136</v>
      </c>
      <c r="B713" s="11" t="n">
        <v>20242536815</v>
      </c>
      <c r="C713" s="12" t="n">
        <v>67.8</v>
      </c>
      <c r="D713" s="12" t="n">
        <v>75.204</v>
      </c>
      <c r="E713" s="14" t="n">
        <f aca="false">COUNTIF($A$4:A713,A713)</f>
        <v>5</v>
      </c>
      <c r="F713" s="14"/>
      <c r="G713" s="14"/>
    </row>
    <row r="714" s="1" customFormat="true" ht="18" hidden="false" customHeight="true" outlineLevel="0" collapsed="false">
      <c r="A714" s="10" t="s">
        <v>137</v>
      </c>
      <c r="B714" s="11" t="n">
        <v>20240206004</v>
      </c>
      <c r="C714" s="12" t="n">
        <v>83.6</v>
      </c>
      <c r="D714" s="12" t="n">
        <v>84.836</v>
      </c>
      <c r="E714" s="14" t="n">
        <f aca="false">COUNTIF($A$4:A714,A714)</f>
        <v>1</v>
      </c>
      <c r="F714" s="14" t="s">
        <v>10</v>
      </c>
      <c r="G714" s="14"/>
    </row>
    <row r="715" s="1" customFormat="true" ht="18" hidden="false" customHeight="true" outlineLevel="0" collapsed="false">
      <c r="A715" s="10" t="s">
        <v>137</v>
      </c>
      <c r="B715" s="11" t="n">
        <v>20240205927</v>
      </c>
      <c r="C715" s="12" t="n">
        <v>79.6</v>
      </c>
      <c r="D715" s="12" t="n">
        <v>80.82</v>
      </c>
      <c r="E715" s="14" t="n">
        <f aca="false">COUNTIF($A$4:A715,A715)</f>
        <v>2</v>
      </c>
      <c r="F715" s="14"/>
      <c r="G715" s="14"/>
    </row>
    <row r="716" s="1" customFormat="true" ht="18" hidden="false" customHeight="true" outlineLevel="0" collapsed="false">
      <c r="A716" s="10" t="s">
        <v>137</v>
      </c>
      <c r="B716" s="11" t="n">
        <v>20240206013</v>
      </c>
      <c r="C716" s="12" t="n">
        <v>80.8</v>
      </c>
      <c r="D716" s="12" t="n">
        <v>80.44</v>
      </c>
      <c r="E716" s="14" t="n">
        <f aca="false">COUNTIF($A$4:A716,A716)</f>
        <v>3</v>
      </c>
      <c r="F716" s="14"/>
      <c r="G716" s="14"/>
    </row>
    <row r="717" s="1" customFormat="true" ht="18" hidden="false" customHeight="true" outlineLevel="0" collapsed="false">
      <c r="A717" s="10" t="s">
        <v>137</v>
      </c>
      <c r="B717" s="11" t="n">
        <v>20240206036</v>
      </c>
      <c r="C717" s="12" t="n">
        <v>77.2</v>
      </c>
      <c r="D717" s="12" t="n">
        <v>78.5</v>
      </c>
      <c r="E717" s="14" t="n">
        <f aca="false">COUNTIF($A$4:A717,A717)</f>
        <v>4</v>
      </c>
      <c r="F717" s="14"/>
      <c r="G717" s="14"/>
    </row>
    <row r="718" s="1" customFormat="true" ht="18" hidden="false" customHeight="true" outlineLevel="0" collapsed="false">
      <c r="A718" s="10" t="s">
        <v>137</v>
      </c>
      <c r="B718" s="11" t="n">
        <v>20240206003</v>
      </c>
      <c r="C718" s="12" t="n">
        <v>72.4</v>
      </c>
      <c r="D718" s="12" t="n">
        <v>76.324</v>
      </c>
      <c r="E718" s="14" t="n">
        <f aca="false">COUNTIF($A$4:A718,A718)</f>
        <v>5</v>
      </c>
      <c r="F718" s="14"/>
      <c r="G718" s="14"/>
    </row>
    <row r="719" s="1" customFormat="true" ht="18" hidden="false" customHeight="true" outlineLevel="0" collapsed="false">
      <c r="A719" s="10" t="s">
        <v>138</v>
      </c>
      <c r="B719" s="11" t="n">
        <v>20240313030</v>
      </c>
      <c r="C719" s="12" t="n">
        <v>82</v>
      </c>
      <c r="D719" s="12" t="n">
        <v>81.796</v>
      </c>
      <c r="E719" s="14" t="n">
        <f aca="false">COUNTIF($A$4:A719,A719)</f>
        <v>1</v>
      </c>
      <c r="F719" s="14" t="s">
        <v>10</v>
      </c>
      <c r="G719" s="14"/>
    </row>
    <row r="720" s="1" customFormat="true" ht="18" hidden="false" customHeight="true" outlineLevel="0" collapsed="false">
      <c r="A720" s="10" t="s">
        <v>138</v>
      </c>
      <c r="B720" s="11" t="n">
        <v>20240313121</v>
      </c>
      <c r="C720" s="12" t="n">
        <v>81.8</v>
      </c>
      <c r="D720" s="12" t="n">
        <v>79.06</v>
      </c>
      <c r="E720" s="14" t="n">
        <f aca="false">COUNTIF($A$4:A720,A720)</f>
        <v>2</v>
      </c>
      <c r="F720" s="14"/>
      <c r="G720" s="14"/>
    </row>
    <row r="721" s="1" customFormat="true" ht="18" hidden="false" customHeight="true" outlineLevel="0" collapsed="false">
      <c r="A721" s="10" t="s">
        <v>138</v>
      </c>
      <c r="B721" s="11" t="n">
        <v>20240313024</v>
      </c>
      <c r="C721" s="12" t="n">
        <v>76.2</v>
      </c>
      <c r="D721" s="12" t="n">
        <v>76.716</v>
      </c>
      <c r="E721" s="14" t="n">
        <f aca="false">COUNTIF($A$4:A721,A721)</f>
        <v>3</v>
      </c>
      <c r="F721" s="14"/>
      <c r="G721" s="14"/>
    </row>
    <row r="722" s="1" customFormat="true" ht="18" hidden="false" customHeight="true" outlineLevel="0" collapsed="false">
      <c r="A722" s="10" t="s">
        <v>138</v>
      </c>
      <c r="B722" s="11" t="n">
        <v>20240313209</v>
      </c>
      <c r="C722" s="12" t="n">
        <v>75</v>
      </c>
      <c r="D722" s="12" t="n">
        <v>74.584</v>
      </c>
      <c r="E722" s="14" t="n">
        <f aca="false">COUNTIF($A$4:A722,A722)</f>
        <v>4</v>
      </c>
      <c r="F722" s="14"/>
      <c r="G722" s="14"/>
    </row>
    <row r="723" s="1" customFormat="true" ht="18" hidden="false" customHeight="true" outlineLevel="0" collapsed="false">
      <c r="A723" s="10" t="s">
        <v>138</v>
      </c>
      <c r="B723" s="11" t="n">
        <v>20240313014</v>
      </c>
      <c r="C723" s="12" t="n">
        <v>73.8</v>
      </c>
      <c r="D723" s="12" t="n">
        <v>73.796</v>
      </c>
      <c r="E723" s="14" t="n">
        <f aca="false">COUNTIF($A$4:A723,A723)</f>
        <v>5</v>
      </c>
      <c r="F723" s="14"/>
      <c r="G723" s="14"/>
    </row>
    <row r="724" s="1" customFormat="true" ht="18" hidden="false" customHeight="true" outlineLevel="0" collapsed="false">
      <c r="A724" s="10" t="s">
        <v>139</v>
      </c>
      <c r="B724" s="11" t="n">
        <v>20241731127</v>
      </c>
      <c r="C724" s="12" t="n">
        <v>80.6</v>
      </c>
      <c r="D724" s="12" t="n">
        <v>84.044</v>
      </c>
      <c r="E724" s="14" t="n">
        <f aca="false">COUNTIF($A$4:A724,A724)</f>
        <v>1</v>
      </c>
      <c r="F724" s="14" t="s">
        <v>10</v>
      </c>
      <c r="G724" s="14"/>
    </row>
    <row r="725" s="1" customFormat="true" ht="18" hidden="false" customHeight="true" outlineLevel="0" collapsed="false">
      <c r="A725" s="10" t="s">
        <v>139</v>
      </c>
      <c r="B725" s="11" t="n">
        <v>20241731321</v>
      </c>
      <c r="C725" s="12" t="n">
        <v>78</v>
      </c>
      <c r="D725" s="12" t="n">
        <v>82.812</v>
      </c>
      <c r="E725" s="14" t="n">
        <f aca="false">COUNTIF($A$4:A725,A725)</f>
        <v>2</v>
      </c>
      <c r="F725" s="14"/>
      <c r="G725" s="14"/>
    </row>
    <row r="726" s="1" customFormat="true" ht="18" hidden="false" customHeight="true" outlineLevel="0" collapsed="false">
      <c r="A726" s="10" t="s">
        <v>139</v>
      </c>
      <c r="B726" s="11" t="n">
        <v>20241731420</v>
      </c>
      <c r="C726" s="12" t="n">
        <v>77.4</v>
      </c>
      <c r="D726" s="12" t="n">
        <v>82.132</v>
      </c>
      <c r="E726" s="14" t="n">
        <f aca="false">COUNTIF($A$4:A726,A726)</f>
        <v>3</v>
      </c>
      <c r="F726" s="14"/>
      <c r="G726" s="14"/>
    </row>
    <row r="727" s="1" customFormat="true" ht="18" hidden="false" customHeight="true" outlineLevel="0" collapsed="false">
      <c r="A727" s="10" t="s">
        <v>139</v>
      </c>
      <c r="B727" s="11" t="n">
        <v>20241730942</v>
      </c>
      <c r="C727" s="12" t="n">
        <v>73</v>
      </c>
      <c r="D727" s="12" t="n">
        <v>79.948</v>
      </c>
      <c r="E727" s="14" t="n">
        <f aca="false">COUNTIF($A$4:A727,A727)</f>
        <v>4</v>
      </c>
      <c r="F727" s="14"/>
      <c r="G727" s="14"/>
    </row>
    <row r="728" s="1" customFormat="true" ht="18" hidden="false" customHeight="true" outlineLevel="0" collapsed="false">
      <c r="A728" s="10" t="s">
        <v>139</v>
      </c>
      <c r="B728" s="11" t="n">
        <v>20241731225</v>
      </c>
      <c r="C728" s="12" t="n">
        <v>72.6</v>
      </c>
      <c r="D728" s="12" t="n">
        <v>79.492</v>
      </c>
      <c r="E728" s="14" t="n">
        <f aca="false">COUNTIF($A$4:A728,A728)</f>
        <v>5</v>
      </c>
      <c r="F728" s="14"/>
      <c r="G728" s="14"/>
    </row>
    <row r="729" s="1" customFormat="true" ht="18" hidden="false" customHeight="true" outlineLevel="0" collapsed="false">
      <c r="A729" s="10" t="s">
        <v>140</v>
      </c>
      <c r="B729" s="11" t="n">
        <v>20240206213</v>
      </c>
      <c r="C729" s="12" t="n">
        <v>84</v>
      </c>
      <c r="D729" s="12" t="n">
        <v>82.888</v>
      </c>
      <c r="E729" s="14" t="n">
        <f aca="false">COUNTIF($A$4:A729,A729)</f>
        <v>1</v>
      </c>
      <c r="F729" s="14" t="s">
        <v>10</v>
      </c>
      <c r="G729" s="14"/>
    </row>
    <row r="730" s="1" customFormat="true" ht="18" hidden="false" customHeight="true" outlineLevel="0" collapsed="false">
      <c r="A730" s="10" t="s">
        <v>140</v>
      </c>
      <c r="B730" s="11" t="n">
        <v>20240206120</v>
      </c>
      <c r="C730" s="12" t="n">
        <v>79.2</v>
      </c>
      <c r="D730" s="12" t="n">
        <v>79.6</v>
      </c>
      <c r="E730" s="14" t="n">
        <f aca="false">COUNTIF($A$4:A730,A730)</f>
        <v>2</v>
      </c>
      <c r="F730" s="14"/>
      <c r="G730" s="14"/>
    </row>
    <row r="731" s="1" customFormat="true" ht="18" hidden="false" customHeight="true" outlineLevel="0" collapsed="false">
      <c r="A731" s="10" t="s">
        <v>140</v>
      </c>
      <c r="B731" s="11" t="n">
        <v>20240206225</v>
      </c>
      <c r="C731" s="12" t="n">
        <v>79.8</v>
      </c>
      <c r="D731" s="12" t="n">
        <v>79.336</v>
      </c>
      <c r="E731" s="14" t="n">
        <f aca="false">COUNTIF($A$4:A731,A731)</f>
        <v>3</v>
      </c>
      <c r="F731" s="14"/>
      <c r="G731" s="14"/>
    </row>
    <row r="732" s="1" customFormat="true" ht="18" hidden="false" customHeight="true" outlineLevel="0" collapsed="false">
      <c r="A732" s="10" t="s">
        <v>140</v>
      </c>
      <c r="B732" s="11" t="n">
        <v>20240206202</v>
      </c>
      <c r="C732" s="12" t="n">
        <v>74.4</v>
      </c>
      <c r="D732" s="12" t="n">
        <v>78.192</v>
      </c>
      <c r="E732" s="14" t="n">
        <f aca="false">COUNTIF($A$4:A732,A732)</f>
        <v>4</v>
      </c>
      <c r="F732" s="14"/>
      <c r="G732" s="14"/>
    </row>
    <row r="733" s="1" customFormat="true" ht="18" hidden="false" customHeight="true" outlineLevel="0" collapsed="false">
      <c r="A733" s="10" t="s">
        <v>140</v>
      </c>
      <c r="B733" s="11" t="n">
        <v>20240206209</v>
      </c>
      <c r="C733" s="12" t="n">
        <v>74.2</v>
      </c>
      <c r="D733" s="12" t="n">
        <v>77.632</v>
      </c>
      <c r="E733" s="14" t="n">
        <f aca="false">COUNTIF($A$4:A733,A733)</f>
        <v>5</v>
      </c>
      <c r="F733" s="14"/>
      <c r="G733" s="14"/>
    </row>
    <row r="734" s="1" customFormat="true" ht="18" hidden="false" customHeight="true" outlineLevel="0" collapsed="false">
      <c r="A734" s="10" t="s">
        <v>141</v>
      </c>
      <c r="B734" s="11" t="n">
        <v>20240206336</v>
      </c>
      <c r="C734" s="12" t="n">
        <v>82.4</v>
      </c>
      <c r="D734" s="12" t="n">
        <v>80.892</v>
      </c>
      <c r="E734" s="14" t="n">
        <f aca="false">COUNTIF($A$4:A734,A734)</f>
        <v>1</v>
      </c>
      <c r="F734" s="14" t="s">
        <v>10</v>
      </c>
      <c r="G734" s="14"/>
    </row>
    <row r="735" s="1" customFormat="true" ht="18" hidden="false" customHeight="true" outlineLevel="0" collapsed="false">
      <c r="A735" s="10" t="s">
        <v>141</v>
      </c>
      <c r="B735" s="11" t="n">
        <v>20240206337</v>
      </c>
      <c r="C735" s="12" t="n">
        <v>82.2</v>
      </c>
      <c r="D735" s="12" t="n">
        <v>80.884</v>
      </c>
      <c r="E735" s="14" t="n">
        <f aca="false">COUNTIF($A$4:A735,A735)</f>
        <v>2</v>
      </c>
      <c r="F735" s="14"/>
      <c r="G735" s="14"/>
    </row>
    <row r="736" s="1" customFormat="true" ht="18" hidden="false" customHeight="true" outlineLevel="0" collapsed="false">
      <c r="A736" s="10" t="s">
        <v>141</v>
      </c>
      <c r="B736" s="11" t="n">
        <v>20240206338</v>
      </c>
      <c r="C736" s="12" t="n">
        <v>80</v>
      </c>
      <c r="D736" s="12" t="n">
        <v>78.712</v>
      </c>
      <c r="E736" s="14" t="n">
        <f aca="false">COUNTIF($A$4:A736,A736)</f>
        <v>3</v>
      </c>
      <c r="F736" s="14"/>
      <c r="G736" s="14"/>
    </row>
    <row r="737" s="1" customFormat="true" ht="18" hidden="false" customHeight="true" outlineLevel="0" collapsed="false">
      <c r="A737" s="10" t="s">
        <v>142</v>
      </c>
      <c r="B737" s="11" t="n">
        <v>20242637640</v>
      </c>
      <c r="C737" s="12" t="n">
        <v>84</v>
      </c>
      <c r="D737" s="12" t="n">
        <v>82.876</v>
      </c>
      <c r="E737" s="14" t="n">
        <f aca="false">COUNTIF($A$4:A737,A737)</f>
        <v>1</v>
      </c>
      <c r="F737" s="14" t="s">
        <v>10</v>
      </c>
      <c r="G737" s="14"/>
    </row>
    <row r="738" s="1" customFormat="true" ht="18" hidden="false" customHeight="true" outlineLevel="0" collapsed="false">
      <c r="A738" s="10" t="s">
        <v>142</v>
      </c>
      <c r="B738" s="11" t="n">
        <v>20242637119</v>
      </c>
      <c r="C738" s="12" t="n">
        <v>80.6</v>
      </c>
      <c r="D738" s="12" t="n">
        <v>82.644</v>
      </c>
      <c r="E738" s="14" t="n">
        <f aca="false">COUNTIF($A$4:A738,A738)</f>
        <v>2</v>
      </c>
      <c r="F738" s="14"/>
      <c r="G738" s="14"/>
    </row>
    <row r="739" s="1" customFormat="true" ht="18" hidden="false" customHeight="true" outlineLevel="0" collapsed="false">
      <c r="A739" s="10" t="s">
        <v>142</v>
      </c>
      <c r="B739" s="11" t="n">
        <v>20242636940</v>
      </c>
      <c r="C739" s="12" t="n">
        <v>81.4</v>
      </c>
      <c r="D739" s="12" t="n">
        <v>81.896</v>
      </c>
      <c r="E739" s="14" t="n">
        <f aca="false">COUNTIF($A$4:A739,A739)</f>
        <v>3</v>
      </c>
      <c r="F739" s="14"/>
      <c r="G739" s="14"/>
    </row>
    <row r="740" s="1" customFormat="true" ht="18" hidden="false" customHeight="true" outlineLevel="0" collapsed="false">
      <c r="A740" s="10" t="s">
        <v>142</v>
      </c>
      <c r="B740" s="11" t="n">
        <v>20242637236</v>
      </c>
      <c r="C740" s="12" t="n">
        <v>78.2</v>
      </c>
      <c r="D740" s="12" t="n">
        <v>79.36</v>
      </c>
      <c r="E740" s="14" t="n">
        <f aca="false">COUNTIF($A$4:A740,A740)</f>
        <v>4</v>
      </c>
      <c r="F740" s="14"/>
      <c r="G740" s="14"/>
    </row>
    <row r="741" s="1" customFormat="true" ht="18" hidden="false" customHeight="true" outlineLevel="0" collapsed="false">
      <c r="A741" s="10" t="s">
        <v>142</v>
      </c>
      <c r="B741" s="11" t="n">
        <v>20242637520</v>
      </c>
      <c r="C741" s="12" t="n">
        <v>75.6</v>
      </c>
      <c r="D741" s="12" t="n">
        <v>77.832</v>
      </c>
      <c r="E741" s="14" t="n">
        <f aca="false">COUNTIF($A$4:A741,A741)</f>
        <v>5</v>
      </c>
      <c r="F741" s="14"/>
      <c r="G741" s="14"/>
    </row>
    <row r="742" s="1" customFormat="true" ht="18" hidden="false" customHeight="true" outlineLevel="0" collapsed="false">
      <c r="A742" s="10" t="s">
        <v>143</v>
      </c>
      <c r="B742" s="11" t="n">
        <v>20240720232</v>
      </c>
      <c r="C742" s="12" t="n">
        <v>81.6</v>
      </c>
      <c r="D742" s="12" t="n">
        <v>78.928</v>
      </c>
      <c r="E742" s="14" t="n">
        <f aca="false">COUNTIF($A$4:A742,A742)</f>
        <v>1</v>
      </c>
      <c r="F742" s="14" t="s">
        <v>10</v>
      </c>
      <c r="G742" s="14"/>
    </row>
    <row r="743" s="1" customFormat="true" ht="18" hidden="false" customHeight="true" outlineLevel="0" collapsed="false">
      <c r="A743" s="10" t="s">
        <v>143</v>
      </c>
      <c r="B743" s="11" t="n">
        <v>20240720226</v>
      </c>
      <c r="C743" s="12" t="n">
        <v>80</v>
      </c>
      <c r="D743" s="12" t="n">
        <v>77.728</v>
      </c>
      <c r="E743" s="14" t="n">
        <f aca="false">COUNTIF($A$4:A743,A743)</f>
        <v>2</v>
      </c>
      <c r="F743" s="14"/>
      <c r="G743" s="14"/>
    </row>
    <row r="744" s="1" customFormat="true" ht="18" hidden="false" customHeight="true" outlineLevel="0" collapsed="false">
      <c r="A744" s="10" t="s">
        <v>143</v>
      </c>
      <c r="B744" s="11" t="n">
        <v>20240720302</v>
      </c>
      <c r="C744" s="12" t="n">
        <v>76.6</v>
      </c>
      <c r="D744" s="12" t="n">
        <v>76.292</v>
      </c>
      <c r="E744" s="14" t="n">
        <f aca="false">COUNTIF($A$4:A744,A744)</f>
        <v>3</v>
      </c>
      <c r="F744" s="14"/>
      <c r="G744" s="14"/>
    </row>
    <row r="745" s="1" customFormat="true" ht="18" hidden="false" customHeight="true" outlineLevel="0" collapsed="false">
      <c r="A745" s="10" t="s">
        <v>143</v>
      </c>
      <c r="B745" s="11" t="n">
        <v>20240720227</v>
      </c>
      <c r="C745" s="12" t="n">
        <v>72.6</v>
      </c>
      <c r="D745" s="12" t="n">
        <v>73.34</v>
      </c>
      <c r="E745" s="14" t="n">
        <f aca="false">COUNTIF($A$4:A745,A745)</f>
        <v>4</v>
      </c>
      <c r="F745" s="14"/>
      <c r="G745" s="14"/>
    </row>
    <row r="746" s="1" customFormat="true" ht="18" hidden="false" customHeight="true" outlineLevel="0" collapsed="false">
      <c r="A746" s="10" t="s">
        <v>143</v>
      </c>
      <c r="B746" s="11" t="n">
        <v>20240720306</v>
      </c>
      <c r="C746" s="12" t="n">
        <v>70.4</v>
      </c>
      <c r="D746" s="12" t="n">
        <v>73.296</v>
      </c>
      <c r="E746" s="14" t="n">
        <f aca="false">COUNTIF($A$4:A746,A746)</f>
        <v>5</v>
      </c>
      <c r="F746" s="14"/>
      <c r="G746" s="14"/>
    </row>
    <row r="747" s="1" customFormat="true" ht="18" hidden="false" customHeight="true" outlineLevel="0" collapsed="false">
      <c r="A747" s="10" t="s">
        <v>144</v>
      </c>
      <c r="B747" s="11" t="n">
        <v>20240720320</v>
      </c>
      <c r="C747" s="12" t="n">
        <v>84.2</v>
      </c>
      <c r="D747" s="12" t="n">
        <v>83.356</v>
      </c>
      <c r="E747" s="14" t="n">
        <f aca="false">COUNTIF($A$4:A747,A747)</f>
        <v>1</v>
      </c>
      <c r="F747" s="14" t="s">
        <v>10</v>
      </c>
      <c r="G747" s="14"/>
    </row>
    <row r="748" s="1" customFormat="true" ht="18" hidden="false" customHeight="true" outlineLevel="0" collapsed="false">
      <c r="A748" s="10" t="s">
        <v>144</v>
      </c>
      <c r="B748" s="11" t="n">
        <v>20240720326</v>
      </c>
      <c r="C748" s="12" t="n">
        <v>77.4</v>
      </c>
      <c r="D748" s="12" t="n">
        <v>79.508</v>
      </c>
      <c r="E748" s="14" t="n">
        <f aca="false">COUNTIF($A$4:A748,A748)</f>
        <v>2</v>
      </c>
      <c r="F748" s="14"/>
      <c r="G748" s="14"/>
    </row>
    <row r="749" s="1" customFormat="true" ht="18" hidden="false" customHeight="true" outlineLevel="0" collapsed="false">
      <c r="A749" s="10" t="s">
        <v>144</v>
      </c>
      <c r="B749" s="11" t="n">
        <v>20240720340</v>
      </c>
      <c r="C749" s="12" t="n">
        <v>74.2</v>
      </c>
      <c r="D749" s="12" t="n">
        <v>77.44</v>
      </c>
      <c r="E749" s="14" t="n">
        <f aca="false">COUNTIF($A$4:A749,A749)</f>
        <v>3</v>
      </c>
      <c r="F749" s="14"/>
      <c r="G749" s="14"/>
    </row>
    <row r="750" s="1" customFormat="true" ht="18" hidden="false" customHeight="true" outlineLevel="0" collapsed="false">
      <c r="A750" s="10" t="s">
        <v>144</v>
      </c>
      <c r="B750" s="11" t="n">
        <v>20240720339</v>
      </c>
      <c r="C750" s="12" t="n">
        <v>74.6</v>
      </c>
      <c r="D750" s="12" t="n">
        <v>75.572</v>
      </c>
      <c r="E750" s="14" t="n">
        <f aca="false">COUNTIF($A$4:A750,A750)</f>
        <v>4</v>
      </c>
      <c r="F750" s="14"/>
      <c r="G750" s="14"/>
    </row>
    <row r="751" s="1" customFormat="true" ht="18" hidden="false" customHeight="true" outlineLevel="0" collapsed="false">
      <c r="A751" s="10" t="s">
        <v>144</v>
      </c>
      <c r="B751" s="11" t="n">
        <v>20240720313</v>
      </c>
      <c r="C751" s="12" t="n">
        <v>74.2</v>
      </c>
      <c r="D751" s="12" t="n">
        <v>75.332</v>
      </c>
      <c r="E751" s="14" t="n">
        <f aca="false">COUNTIF($A$4:A751,A751)</f>
        <v>5</v>
      </c>
      <c r="F751" s="14"/>
      <c r="G751" s="14"/>
    </row>
    <row r="752" s="1" customFormat="true" ht="18" hidden="false" customHeight="true" outlineLevel="0" collapsed="false">
      <c r="A752" s="10" t="s">
        <v>145</v>
      </c>
      <c r="B752" s="11" t="n">
        <v>20242335033</v>
      </c>
      <c r="C752" s="12" t="n">
        <v>78.2</v>
      </c>
      <c r="D752" s="12" t="n">
        <v>77.612</v>
      </c>
      <c r="E752" s="14" t="n">
        <f aca="false">COUNTIF($A$4:A752,A752)</f>
        <v>1</v>
      </c>
      <c r="F752" s="14" t="s">
        <v>10</v>
      </c>
      <c r="G752" s="14"/>
    </row>
    <row r="753" s="1" customFormat="true" ht="18" hidden="false" customHeight="true" outlineLevel="0" collapsed="false">
      <c r="A753" s="10" t="s">
        <v>145</v>
      </c>
      <c r="B753" s="11" t="n">
        <v>20242335040</v>
      </c>
      <c r="C753" s="12" t="n">
        <v>83</v>
      </c>
      <c r="D753" s="12" t="n">
        <v>75.876</v>
      </c>
      <c r="E753" s="14" t="n">
        <f aca="false">COUNTIF($A$4:A753,A753)</f>
        <v>2</v>
      </c>
      <c r="F753" s="14"/>
      <c r="G753" s="14"/>
    </row>
    <row r="754" s="1" customFormat="true" ht="18" hidden="false" customHeight="true" outlineLevel="0" collapsed="false">
      <c r="A754" s="10" t="s">
        <v>145</v>
      </c>
      <c r="B754" s="11" t="n">
        <v>20242335034</v>
      </c>
      <c r="C754" s="12" t="n">
        <v>77.6</v>
      </c>
      <c r="D754" s="12" t="n">
        <v>73.324</v>
      </c>
      <c r="E754" s="14" t="n">
        <f aca="false">COUNTIF($A$4:A754,A754)</f>
        <v>3</v>
      </c>
      <c r="F754" s="14"/>
      <c r="G754" s="14"/>
    </row>
    <row r="755" s="1" customFormat="true" ht="18" hidden="false" customHeight="true" outlineLevel="0" collapsed="false">
      <c r="A755" s="10" t="s">
        <v>146</v>
      </c>
      <c r="B755" s="11" t="n">
        <v>20240313229</v>
      </c>
      <c r="C755" s="12" t="n">
        <v>85.8</v>
      </c>
      <c r="D755" s="12" t="n">
        <v>79.472</v>
      </c>
      <c r="E755" s="14" t="n">
        <f aca="false">COUNTIF($A$4:A755,A755)</f>
        <v>1</v>
      </c>
      <c r="F755" s="14" t="s">
        <v>10</v>
      </c>
      <c r="G755" s="14"/>
    </row>
    <row r="756" s="1" customFormat="true" ht="18" hidden="false" customHeight="true" outlineLevel="0" collapsed="false">
      <c r="A756" s="10" t="s">
        <v>146</v>
      </c>
      <c r="B756" s="11" t="n">
        <v>20240313225</v>
      </c>
      <c r="C756" s="12" t="n">
        <v>82</v>
      </c>
      <c r="D756" s="12" t="n">
        <v>79.452</v>
      </c>
      <c r="E756" s="14" t="n">
        <f aca="false">COUNTIF($A$4:A756,A756)</f>
        <v>2</v>
      </c>
      <c r="F756" s="14"/>
      <c r="G756" s="14"/>
    </row>
    <row r="757" s="1" customFormat="true" ht="18" hidden="false" customHeight="true" outlineLevel="0" collapsed="false">
      <c r="A757" s="10" t="s">
        <v>146</v>
      </c>
      <c r="B757" s="11" t="n">
        <v>20240313221</v>
      </c>
      <c r="C757" s="12" t="n">
        <v>83</v>
      </c>
      <c r="D757" s="12" t="n">
        <v>79.044</v>
      </c>
      <c r="E757" s="14" t="n">
        <f aca="false">COUNTIF($A$4:A757,A757)</f>
        <v>3</v>
      </c>
      <c r="F757" s="14"/>
      <c r="G757" s="14"/>
    </row>
    <row r="758" s="1" customFormat="true" ht="18" hidden="false" customHeight="true" outlineLevel="0" collapsed="false">
      <c r="A758" s="10" t="s">
        <v>146</v>
      </c>
      <c r="B758" s="11" t="n">
        <v>20240313222</v>
      </c>
      <c r="C758" s="12" t="n">
        <v>77</v>
      </c>
      <c r="D758" s="12" t="n">
        <v>75.084</v>
      </c>
      <c r="E758" s="14" t="n">
        <f aca="false">COUNTIF($A$4:A758,A758)</f>
        <v>4</v>
      </c>
      <c r="F758" s="14"/>
      <c r="G758" s="14"/>
    </row>
    <row r="759" s="1" customFormat="true" ht="18" hidden="false" customHeight="true" outlineLevel="0" collapsed="false">
      <c r="A759" s="10" t="s">
        <v>146</v>
      </c>
      <c r="B759" s="11" t="n">
        <v>20240313233</v>
      </c>
      <c r="C759" s="12" t="n">
        <v>78.8</v>
      </c>
      <c r="D759" s="12" t="n">
        <v>74.868</v>
      </c>
      <c r="E759" s="14" t="n">
        <f aca="false">COUNTIF($A$4:A759,A759)</f>
        <v>5</v>
      </c>
      <c r="F759" s="14"/>
      <c r="G759" s="14"/>
    </row>
    <row r="760" s="1" customFormat="true" ht="18" hidden="false" customHeight="true" outlineLevel="0" collapsed="false">
      <c r="A760" s="10" t="s">
        <v>147</v>
      </c>
      <c r="B760" s="11" t="n">
        <v>20240313335</v>
      </c>
      <c r="C760" s="12" t="n">
        <v>79.4</v>
      </c>
      <c r="D760" s="12" t="n">
        <v>77.62</v>
      </c>
      <c r="E760" s="14" t="n">
        <f aca="false">COUNTIF($A$4:A760,A760)</f>
        <v>1</v>
      </c>
      <c r="F760" s="14" t="s">
        <v>10</v>
      </c>
      <c r="G760" s="14"/>
    </row>
    <row r="761" s="1" customFormat="true" ht="18" hidden="false" customHeight="true" outlineLevel="0" collapsed="false">
      <c r="A761" s="10" t="s">
        <v>147</v>
      </c>
      <c r="B761" s="11" t="n">
        <v>20240313423</v>
      </c>
      <c r="C761" s="12" t="n">
        <v>79.4</v>
      </c>
      <c r="D761" s="12" t="n">
        <v>77.016</v>
      </c>
      <c r="E761" s="14" t="n">
        <f aca="false">COUNTIF($A$4:A761,A761)</f>
        <v>2</v>
      </c>
      <c r="F761" s="14"/>
      <c r="G761" s="14"/>
    </row>
    <row r="762" s="1" customFormat="true" ht="18" hidden="false" customHeight="true" outlineLevel="0" collapsed="false">
      <c r="A762" s="10" t="s">
        <v>147</v>
      </c>
      <c r="B762" s="11" t="n">
        <v>20240313237</v>
      </c>
      <c r="C762" s="12" t="n">
        <v>77.2</v>
      </c>
      <c r="D762" s="12" t="n">
        <v>76.44</v>
      </c>
      <c r="E762" s="14" t="n">
        <f aca="false">COUNTIF($A$4:A762,A762)</f>
        <v>3</v>
      </c>
      <c r="F762" s="14"/>
      <c r="G762" s="14"/>
    </row>
    <row r="763" s="1" customFormat="true" ht="18" hidden="false" customHeight="true" outlineLevel="0" collapsed="false">
      <c r="A763" s="10" t="s">
        <v>147</v>
      </c>
      <c r="B763" s="11" t="n">
        <v>20240313322</v>
      </c>
      <c r="C763" s="12" t="n">
        <v>78.6</v>
      </c>
      <c r="D763" s="12" t="n">
        <v>76.152</v>
      </c>
      <c r="E763" s="14" t="n">
        <f aca="false">COUNTIF($A$4:A763,A763)</f>
        <v>4</v>
      </c>
      <c r="F763" s="14"/>
      <c r="G763" s="14"/>
    </row>
    <row r="764" s="1" customFormat="true" ht="18" hidden="false" customHeight="true" outlineLevel="0" collapsed="false">
      <c r="A764" s="10" t="s">
        <v>147</v>
      </c>
      <c r="B764" s="11" t="n">
        <v>20240313325</v>
      </c>
      <c r="C764" s="12" t="n">
        <v>76.4</v>
      </c>
      <c r="D764" s="12" t="n">
        <v>74.88</v>
      </c>
      <c r="E764" s="14" t="n">
        <f aca="false">COUNTIF($A$4:A764,A764)</f>
        <v>5</v>
      </c>
      <c r="F764" s="14"/>
      <c r="G764" s="14"/>
    </row>
    <row r="765" s="1" customFormat="true" ht="18" hidden="false" customHeight="true" outlineLevel="0" collapsed="false">
      <c r="A765" s="10" t="s">
        <v>148</v>
      </c>
      <c r="B765" s="11" t="n">
        <v>20241121529</v>
      </c>
      <c r="C765" s="12" t="n">
        <v>76.6</v>
      </c>
      <c r="D765" s="12" t="n">
        <v>80.468</v>
      </c>
      <c r="E765" s="14" t="n">
        <f aca="false">COUNTIF($A$4:A765,A765)</f>
        <v>1</v>
      </c>
      <c r="F765" s="14" t="s">
        <v>10</v>
      </c>
      <c r="G765" s="14"/>
    </row>
    <row r="766" s="1" customFormat="true" ht="18" hidden="false" customHeight="true" outlineLevel="0" collapsed="false">
      <c r="A766" s="10" t="s">
        <v>148</v>
      </c>
      <c r="B766" s="11" t="n">
        <v>20241121637</v>
      </c>
      <c r="C766" s="12" t="n">
        <v>75.4</v>
      </c>
      <c r="D766" s="12" t="n">
        <v>79.136</v>
      </c>
      <c r="E766" s="14" t="n">
        <f aca="false">COUNTIF($A$4:A766,A766)</f>
        <v>2</v>
      </c>
      <c r="F766" s="14"/>
      <c r="G766" s="14"/>
    </row>
    <row r="767" s="1" customFormat="true" ht="18" hidden="false" customHeight="true" outlineLevel="0" collapsed="false">
      <c r="A767" s="10" t="s">
        <v>148</v>
      </c>
      <c r="B767" s="11" t="n">
        <v>20241121530</v>
      </c>
      <c r="C767" s="12" t="n">
        <v>74.4</v>
      </c>
      <c r="D767" s="12" t="n">
        <v>78.62</v>
      </c>
      <c r="E767" s="14" t="n">
        <f aca="false">COUNTIF($A$4:A767,A767)</f>
        <v>3</v>
      </c>
      <c r="F767" s="14"/>
      <c r="G767" s="14"/>
    </row>
    <row r="768" s="1" customFormat="true" ht="18" hidden="false" customHeight="true" outlineLevel="0" collapsed="false">
      <c r="A768" s="10" t="s">
        <v>148</v>
      </c>
      <c r="B768" s="11" t="n">
        <v>20241121642</v>
      </c>
      <c r="C768" s="12" t="n">
        <v>68.6</v>
      </c>
      <c r="D768" s="12" t="n">
        <v>74.892</v>
      </c>
      <c r="E768" s="14" t="n">
        <f aca="false">COUNTIF($A$4:A768,A768)</f>
        <v>4</v>
      </c>
      <c r="F768" s="14"/>
      <c r="G768" s="14"/>
    </row>
    <row r="769" s="1" customFormat="true" ht="18" hidden="false" customHeight="true" outlineLevel="0" collapsed="false">
      <c r="A769" s="10" t="s">
        <v>148</v>
      </c>
      <c r="B769" s="11" t="n">
        <v>20241121710</v>
      </c>
      <c r="C769" s="12" t="n">
        <v>67.8</v>
      </c>
      <c r="D769" s="12" t="n">
        <v>73.808</v>
      </c>
      <c r="E769" s="14" t="n">
        <f aca="false">COUNTIF($A$4:A769,A769)</f>
        <v>5</v>
      </c>
      <c r="F769" s="14"/>
      <c r="G769" s="14"/>
    </row>
    <row r="770" s="1" customFormat="true" ht="18" hidden="false" customHeight="true" outlineLevel="0" collapsed="false">
      <c r="A770" s="10" t="s">
        <v>149</v>
      </c>
      <c r="B770" s="11" t="n">
        <v>20241934203</v>
      </c>
      <c r="C770" s="12" t="n">
        <v>80.4</v>
      </c>
      <c r="D770" s="12" t="n">
        <v>82.628</v>
      </c>
      <c r="E770" s="14" t="n">
        <f aca="false">COUNTIF($A$4:A770,A770)</f>
        <v>1</v>
      </c>
      <c r="F770" s="14" t="s">
        <v>10</v>
      </c>
      <c r="G770" s="14"/>
    </row>
    <row r="771" s="1" customFormat="true" ht="18" hidden="false" customHeight="true" outlineLevel="0" collapsed="false">
      <c r="A771" s="10" t="s">
        <v>149</v>
      </c>
      <c r="B771" s="11" t="n">
        <v>20241934226</v>
      </c>
      <c r="C771" s="12" t="n">
        <v>80</v>
      </c>
      <c r="D771" s="12" t="n">
        <v>82.172</v>
      </c>
      <c r="E771" s="14" t="n">
        <f aca="false">COUNTIF($A$4:A771,A771)</f>
        <v>2</v>
      </c>
      <c r="F771" s="14"/>
      <c r="G771" s="14"/>
    </row>
    <row r="772" s="1" customFormat="true" ht="18" hidden="false" customHeight="true" outlineLevel="0" collapsed="false">
      <c r="A772" s="10" t="s">
        <v>149</v>
      </c>
      <c r="B772" s="11" t="n">
        <v>20241934142</v>
      </c>
      <c r="C772" s="12" t="n">
        <v>77.6</v>
      </c>
      <c r="D772" s="12" t="n">
        <v>80.984</v>
      </c>
      <c r="E772" s="14" t="n">
        <f aca="false">COUNTIF($A$4:A772,A772)</f>
        <v>3</v>
      </c>
      <c r="F772" s="14"/>
      <c r="G772" s="14"/>
    </row>
    <row r="773" s="1" customFormat="true" ht="18" hidden="false" customHeight="true" outlineLevel="0" collapsed="false">
      <c r="A773" s="10" t="s">
        <v>149</v>
      </c>
      <c r="B773" s="11" t="n">
        <v>20241934241</v>
      </c>
      <c r="C773" s="12" t="n">
        <v>78.6</v>
      </c>
      <c r="D773" s="12" t="n">
        <v>80.492</v>
      </c>
      <c r="E773" s="14" t="n">
        <f aca="false">COUNTIF($A$4:A773,A773)</f>
        <v>4</v>
      </c>
      <c r="F773" s="14"/>
      <c r="G773" s="14"/>
    </row>
    <row r="774" s="1" customFormat="true" ht="18" hidden="false" customHeight="true" outlineLevel="0" collapsed="false">
      <c r="A774" s="10" t="s">
        <v>149</v>
      </c>
      <c r="B774" s="11" t="n">
        <v>20241934222</v>
      </c>
      <c r="C774" s="12" t="n">
        <v>74.4</v>
      </c>
      <c r="D774" s="12" t="n">
        <v>79.196</v>
      </c>
      <c r="E774" s="14" t="n">
        <f aca="false">COUNTIF($A$4:A774,A774)</f>
        <v>5</v>
      </c>
      <c r="F774" s="14"/>
      <c r="G774" s="14"/>
    </row>
    <row r="775" s="1" customFormat="true" ht="18" hidden="false" customHeight="true" outlineLevel="0" collapsed="false">
      <c r="A775" s="10" t="s">
        <v>150</v>
      </c>
      <c r="B775" s="11" t="n">
        <v>20241528339</v>
      </c>
      <c r="C775" s="12" t="n">
        <v>77.2</v>
      </c>
      <c r="D775" s="12" t="n">
        <v>77.272</v>
      </c>
      <c r="E775" s="14" t="n">
        <f aca="false">COUNTIF($A$4:A775,A775)</f>
        <v>1</v>
      </c>
      <c r="F775" s="14" t="s">
        <v>10</v>
      </c>
      <c r="G775" s="14"/>
    </row>
    <row r="776" s="1" customFormat="true" ht="18" hidden="false" customHeight="true" outlineLevel="0" collapsed="false">
      <c r="A776" s="10" t="s">
        <v>150</v>
      </c>
      <c r="B776" s="11" t="n">
        <v>20241528317</v>
      </c>
      <c r="C776" s="12" t="n">
        <v>79.4</v>
      </c>
      <c r="D776" s="12" t="n">
        <v>76.548</v>
      </c>
      <c r="E776" s="14" t="n">
        <f aca="false">COUNTIF($A$4:A776,A776)</f>
        <v>2</v>
      </c>
      <c r="F776" s="14"/>
      <c r="G776" s="14"/>
    </row>
    <row r="777" s="1" customFormat="true" ht="18" hidden="false" customHeight="true" outlineLevel="0" collapsed="false">
      <c r="A777" s="10" t="s">
        <v>150</v>
      </c>
      <c r="B777" s="11" t="n">
        <v>20241528013</v>
      </c>
      <c r="C777" s="12" t="n">
        <v>74.8</v>
      </c>
      <c r="D777" s="12" t="n">
        <v>74.9</v>
      </c>
      <c r="E777" s="14" t="n">
        <f aca="false">COUNTIF($A$4:A777,A777)</f>
        <v>3</v>
      </c>
      <c r="F777" s="14"/>
      <c r="G777" s="14"/>
    </row>
    <row r="778" s="1" customFormat="true" ht="18" hidden="false" customHeight="true" outlineLevel="0" collapsed="false">
      <c r="A778" s="10" t="s">
        <v>150</v>
      </c>
      <c r="B778" s="11" t="n">
        <v>20241528312</v>
      </c>
      <c r="C778" s="12" t="n">
        <v>69.6</v>
      </c>
      <c r="D778" s="12" t="n">
        <v>71.016</v>
      </c>
      <c r="E778" s="14" t="n">
        <f aca="false">COUNTIF($A$4:A778,A778)</f>
        <v>4</v>
      </c>
      <c r="F778" s="14"/>
      <c r="G778" s="14"/>
    </row>
    <row r="779" s="1" customFormat="true" ht="18" hidden="false" customHeight="true" outlineLevel="0" collapsed="false">
      <c r="A779" s="10" t="s">
        <v>150</v>
      </c>
      <c r="B779" s="11" t="n">
        <v>20241528230</v>
      </c>
      <c r="C779" s="12" t="n">
        <v>66.6</v>
      </c>
      <c r="D779" s="12" t="n">
        <v>68.488</v>
      </c>
      <c r="E779" s="14" t="n">
        <f aca="false">COUNTIF($A$4:A779,A779)</f>
        <v>5</v>
      </c>
      <c r="F779" s="14"/>
      <c r="G779" s="14"/>
    </row>
    <row r="780" s="1" customFormat="true" ht="18" hidden="false" customHeight="true" outlineLevel="0" collapsed="false">
      <c r="A780" s="10" t="s">
        <v>151</v>
      </c>
      <c r="B780" s="11" t="n">
        <v>20241528812</v>
      </c>
      <c r="C780" s="12" t="n">
        <v>88.4</v>
      </c>
      <c r="D780" s="12" t="n">
        <v>82.476</v>
      </c>
      <c r="E780" s="14" t="n">
        <f aca="false">COUNTIF($A$4:A780,A780)</f>
        <v>1</v>
      </c>
      <c r="F780" s="14" t="s">
        <v>10</v>
      </c>
      <c r="G780" s="14"/>
    </row>
    <row r="781" s="1" customFormat="true" ht="18" hidden="false" customHeight="true" outlineLevel="0" collapsed="false">
      <c r="A781" s="10" t="s">
        <v>151</v>
      </c>
      <c r="B781" s="11" t="n">
        <v>20241528826</v>
      </c>
      <c r="C781" s="12" t="n">
        <v>80.8</v>
      </c>
      <c r="D781" s="12" t="n">
        <v>79.212</v>
      </c>
      <c r="E781" s="14" t="n">
        <f aca="false">COUNTIF($A$4:A781,A781)</f>
        <v>2</v>
      </c>
      <c r="F781" s="14"/>
      <c r="G781" s="14"/>
    </row>
    <row r="782" s="1" customFormat="true" ht="18" hidden="false" customHeight="true" outlineLevel="0" collapsed="false">
      <c r="A782" s="10" t="s">
        <v>151</v>
      </c>
      <c r="B782" s="11" t="n">
        <v>20241528719</v>
      </c>
      <c r="C782" s="12" t="n">
        <v>74.6</v>
      </c>
      <c r="D782" s="12" t="n">
        <v>74.184</v>
      </c>
      <c r="E782" s="14" t="n">
        <f aca="false">COUNTIF($A$4:A782,A782)</f>
        <v>3</v>
      </c>
      <c r="F782" s="14"/>
      <c r="G782" s="14"/>
    </row>
    <row r="783" s="1" customFormat="true" ht="18" hidden="false" customHeight="true" outlineLevel="0" collapsed="false">
      <c r="A783" s="10" t="s">
        <v>151</v>
      </c>
      <c r="B783" s="11" t="n">
        <v>20241528642</v>
      </c>
      <c r="C783" s="12" t="n">
        <v>72</v>
      </c>
      <c r="D783" s="12" t="n">
        <v>72.856</v>
      </c>
      <c r="E783" s="14" t="n">
        <f aca="false">COUNTIF($A$4:A783,A783)</f>
        <v>4</v>
      </c>
      <c r="F783" s="14"/>
      <c r="G783" s="14"/>
    </row>
    <row r="784" s="1" customFormat="true" ht="18" hidden="false" customHeight="true" outlineLevel="0" collapsed="false">
      <c r="A784" s="10" t="s">
        <v>151</v>
      </c>
      <c r="B784" s="11" t="n">
        <v>20241528917</v>
      </c>
      <c r="C784" s="12" t="n">
        <v>68.6</v>
      </c>
      <c r="D784" s="12" t="n">
        <v>70.964</v>
      </c>
      <c r="E784" s="14" t="n">
        <f aca="false">COUNTIF($A$4:A784,A784)</f>
        <v>5</v>
      </c>
      <c r="F784" s="14"/>
      <c r="G784" s="14"/>
    </row>
    <row r="785" s="1" customFormat="true" ht="18" hidden="false" customHeight="true" outlineLevel="0" collapsed="false">
      <c r="A785" s="10" t="s">
        <v>152</v>
      </c>
      <c r="B785" s="11" t="n">
        <v>20240206606</v>
      </c>
      <c r="C785" s="12" t="n">
        <v>81.8</v>
      </c>
      <c r="D785" s="12" t="n">
        <v>81.532</v>
      </c>
      <c r="E785" s="14" t="n">
        <f aca="false">COUNTIF($A$4:A785,A785)</f>
        <v>1</v>
      </c>
      <c r="F785" s="14" t="s">
        <v>10</v>
      </c>
      <c r="G785" s="14"/>
    </row>
    <row r="786" s="1" customFormat="true" ht="18" hidden="false" customHeight="true" outlineLevel="0" collapsed="false">
      <c r="A786" s="10" t="s">
        <v>152</v>
      </c>
      <c r="B786" s="11" t="n">
        <v>20240206440</v>
      </c>
      <c r="C786" s="12" t="n">
        <v>81</v>
      </c>
      <c r="D786" s="12" t="n">
        <v>81.092</v>
      </c>
      <c r="E786" s="14" t="n">
        <f aca="false">COUNTIF($A$4:A786,A786)</f>
        <v>2</v>
      </c>
      <c r="F786" s="14"/>
      <c r="G786" s="14"/>
    </row>
    <row r="787" s="1" customFormat="true" ht="18" hidden="false" customHeight="true" outlineLevel="0" collapsed="false">
      <c r="A787" s="10" t="s">
        <v>152</v>
      </c>
      <c r="B787" s="11" t="n">
        <v>20240206424</v>
      </c>
      <c r="C787" s="12" t="n">
        <v>80</v>
      </c>
      <c r="D787" s="12" t="n">
        <v>81.072</v>
      </c>
      <c r="E787" s="14" t="n">
        <f aca="false">COUNTIF($A$4:A787,A787)</f>
        <v>3</v>
      </c>
      <c r="F787" s="14"/>
      <c r="G787" s="14"/>
    </row>
    <row r="788" s="1" customFormat="true" ht="18" hidden="false" customHeight="true" outlineLevel="0" collapsed="false">
      <c r="A788" s="10" t="s">
        <v>152</v>
      </c>
      <c r="B788" s="11" t="n">
        <v>20240206513</v>
      </c>
      <c r="C788" s="12" t="n">
        <v>77.4</v>
      </c>
      <c r="D788" s="12" t="n">
        <v>79.28</v>
      </c>
      <c r="E788" s="14" t="n">
        <f aca="false">COUNTIF($A$4:A788,A788)</f>
        <v>4</v>
      </c>
      <c r="F788" s="14"/>
      <c r="G788" s="14"/>
    </row>
    <row r="789" s="1" customFormat="true" ht="18" hidden="false" customHeight="true" outlineLevel="0" collapsed="false">
      <c r="A789" s="10" t="s">
        <v>152</v>
      </c>
      <c r="B789" s="11" t="n">
        <v>20240206511</v>
      </c>
      <c r="C789" s="12" t="n">
        <v>71.6</v>
      </c>
      <c r="D789" s="12" t="n">
        <v>76.544</v>
      </c>
      <c r="E789" s="14" t="n">
        <f aca="false">COUNTIF($A$4:A789,A789)</f>
        <v>5</v>
      </c>
      <c r="F789" s="14"/>
      <c r="G789" s="14"/>
    </row>
    <row r="790" s="1" customFormat="true" ht="18" hidden="false" customHeight="true" outlineLevel="0" collapsed="false">
      <c r="A790" s="10" t="s">
        <v>153</v>
      </c>
      <c r="B790" s="11" t="n">
        <v>20240720513</v>
      </c>
      <c r="C790" s="12" t="n">
        <v>83.2</v>
      </c>
      <c r="D790" s="12" t="n">
        <v>82.876</v>
      </c>
      <c r="E790" s="14" t="n">
        <f aca="false">COUNTIF($A$4:A790,A790)</f>
        <v>1</v>
      </c>
      <c r="F790" s="14" t="s">
        <v>10</v>
      </c>
      <c r="G790" s="14"/>
    </row>
    <row r="791" s="1" customFormat="true" ht="18" hidden="false" customHeight="true" outlineLevel="0" collapsed="false">
      <c r="A791" s="10" t="s">
        <v>153</v>
      </c>
      <c r="B791" s="11" t="n">
        <v>20240720542</v>
      </c>
      <c r="C791" s="12" t="n">
        <v>81.2</v>
      </c>
      <c r="D791" s="12" t="n">
        <v>81.46</v>
      </c>
      <c r="E791" s="14" t="n">
        <f aca="false">COUNTIF($A$4:A791,A791)</f>
        <v>2</v>
      </c>
      <c r="F791" s="14" t="s">
        <v>10</v>
      </c>
      <c r="G791" s="14"/>
    </row>
    <row r="792" s="1" customFormat="true" ht="18" hidden="false" customHeight="true" outlineLevel="0" collapsed="false">
      <c r="A792" s="10" t="s">
        <v>153</v>
      </c>
      <c r="B792" s="11" t="n">
        <v>20240720725</v>
      </c>
      <c r="C792" s="12" t="n">
        <v>81</v>
      </c>
      <c r="D792" s="12" t="n">
        <v>80.972</v>
      </c>
      <c r="E792" s="14" t="n">
        <f aca="false">COUNTIF($A$4:A792,A792)</f>
        <v>3</v>
      </c>
      <c r="F792" s="14"/>
      <c r="G792" s="14"/>
    </row>
    <row r="793" s="1" customFormat="true" ht="18" hidden="false" customHeight="true" outlineLevel="0" collapsed="false">
      <c r="A793" s="10" t="s">
        <v>153</v>
      </c>
      <c r="B793" s="11" t="n">
        <v>20240720633</v>
      </c>
      <c r="C793" s="12" t="n">
        <v>79.2</v>
      </c>
      <c r="D793" s="12" t="n">
        <v>80.468</v>
      </c>
      <c r="E793" s="14" t="n">
        <f aca="false">COUNTIF($A$4:A793,A793)</f>
        <v>4</v>
      </c>
      <c r="F793" s="14"/>
      <c r="G793" s="14"/>
    </row>
    <row r="794" s="1" customFormat="true" ht="18" hidden="false" customHeight="true" outlineLevel="0" collapsed="false">
      <c r="A794" s="10" t="s">
        <v>153</v>
      </c>
      <c r="B794" s="11" t="n">
        <v>20240720415</v>
      </c>
      <c r="C794" s="12" t="n">
        <v>79</v>
      </c>
      <c r="D794" s="12" t="n">
        <v>80.148</v>
      </c>
      <c r="E794" s="14" t="n">
        <f aca="false">COUNTIF($A$4:A794,A794)</f>
        <v>5</v>
      </c>
      <c r="F794" s="14"/>
      <c r="G794" s="14"/>
    </row>
    <row r="795" s="1" customFormat="true" ht="18" hidden="false" customHeight="true" outlineLevel="0" collapsed="false">
      <c r="A795" s="10" t="s">
        <v>153</v>
      </c>
      <c r="B795" s="11" t="n">
        <v>20240720530</v>
      </c>
      <c r="C795" s="12" t="n">
        <v>77.2</v>
      </c>
      <c r="D795" s="12" t="n">
        <v>79.404</v>
      </c>
      <c r="E795" s="14" t="n">
        <f aca="false">COUNTIF($A$4:A795,A795)</f>
        <v>6</v>
      </c>
      <c r="F795" s="14"/>
      <c r="G795" s="14"/>
    </row>
    <row r="796" s="1" customFormat="true" ht="18" hidden="false" customHeight="true" outlineLevel="0" collapsed="false">
      <c r="A796" s="10" t="s">
        <v>153</v>
      </c>
      <c r="B796" s="11" t="n">
        <v>20240720431</v>
      </c>
      <c r="C796" s="12" t="n">
        <v>74.6</v>
      </c>
      <c r="D796" s="12" t="n">
        <v>78.868</v>
      </c>
      <c r="E796" s="14" t="n">
        <f aca="false">COUNTIF($A$4:A796,A796)</f>
        <v>7</v>
      </c>
      <c r="F796" s="14"/>
      <c r="G796" s="14"/>
    </row>
    <row r="797" s="1" customFormat="true" ht="18" hidden="false" customHeight="true" outlineLevel="0" collapsed="false">
      <c r="A797" s="10" t="s">
        <v>153</v>
      </c>
      <c r="B797" s="11" t="n">
        <v>20240720618</v>
      </c>
      <c r="C797" s="12" t="n">
        <v>71.2</v>
      </c>
      <c r="D797" s="12" t="n">
        <v>77.508</v>
      </c>
      <c r="E797" s="14" t="n">
        <f aca="false">COUNTIF($A$4:A797,A797)</f>
        <v>8</v>
      </c>
      <c r="F797" s="14"/>
      <c r="G797" s="14"/>
    </row>
    <row r="798" s="1" customFormat="true" ht="18" hidden="false" customHeight="true" outlineLevel="0" collapsed="false">
      <c r="A798" s="10" t="s">
        <v>153</v>
      </c>
      <c r="B798" s="11" t="n">
        <v>20240720410</v>
      </c>
      <c r="C798" s="12" t="n">
        <v>72.8</v>
      </c>
      <c r="D798" s="12" t="n">
        <v>76.204</v>
      </c>
      <c r="E798" s="14" t="n">
        <f aca="false">COUNTIF($A$4:A798,A798)</f>
        <v>9</v>
      </c>
      <c r="F798" s="14"/>
      <c r="G798" s="14"/>
    </row>
    <row r="799" s="1" customFormat="true" ht="18" hidden="false" customHeight="true" outlineLevel="0" collapsed="false">
      <c r="A799" s="10" t="s">
        <v>153</v>
      </c>
      <c r="B799" s="11" t="n">
        <v>20240720434</v>
      </c>
      <c r="C799" s="12" t="n">
        <v>69.8</v>
      </c>
      <c r="D799" s="12" t="n">
        <v>75.104</v>
      </c>
      <c r="E799" s="14" t="n">
        <f aca="false">COUNTIF($A$4:A799,A799)</f>
        <v>10</v>
      </c>
      <c r="F799" s="14"/>
      <c r="G799" s="14"/>
    </row>
    <row r="800" s="1" customFormat="true" ht="18" hidden="false" customHeight="true" outlineLevel="0" collapsed="false">
      <c r="A800" s="10" t="s">
        <v>154</v>
      </c>
      <c r="B800" s="11" t="n">
        <v>20240313434</v>
      </c>
      <c r="C800" s="12" t="n">
        <v>78.2</v>
      </c>
      <c r="D800" s="12" t="n">
        <v>78.228</v>
      </c>
      <c r="E800" s="14" t="n">
        <f aca="false">COUNTIF($A$4:A800,A800)</f>
        <v>1</v>
      </c>
      <c r="F800" s="14" t="s">
        <v>10</v>
      </c>
      <c r="G800" s="14"/>
    </row>
    <row r="801" s="1" customFormat="true" ht="18" hidden="false" customHeight="true" outlineLevel="0" collapsed="false">
      <c r="A801" s="10" t="s">
        <v>154</v>
      </c>
      <c r="B801" s="11" t="n">
        <v>20240313517</v>
      </c>
      <c r="C801" s="12" t="n">
        <v>80.2</v>
      </c>
      <c r="D801" s="12" t="n">
        <v>77.908</v>
      </c>
      <c r="E801" s="14" t="n">
        <f aca="false">COUNTIF($A$4:A801,A801)</f>
        <v>2</v>
      </c>
      <c r="F801" s="14"/>
      <c r="G801" s="14"/>
    </row>
    <row r="802" s="1" customFormat="true" ht="18" hidden="false" customHeight="true" outlineLevel="0" collapsed="false">
      <c r="A802" s="10" t="s">
        <v>154</v>
      </c>
      <c r="B802" s="11" t="n">
        <v>20240313506</v>
      </c>
      <c r="C802" s="12" t="n">
        <v>78.2</v>
      </c>
      <c r="D802" s="12" t="n">
        <v>76.7</v>
      </c>
      <c r="E802" s="14" t="n">
        <f aca="false">COUNTIF($A$4:A802,A802)</f>
        <v>3</v>
      </c>
      <c r="F802" s="14"/>
      <c r="G802" s="14"/>
    </row>
    <row r="803" s="1" customFormat="true" ht="18" hidden="false" customHeight="true" outlineLevel="0" collapsed="false">
      <c r="A803" s="10" t="s">
        <v>154</v>
      </c>
      <c r="B803" s="11" t="n">
        <v>20240313618</v>
      </c>
      <c r="C803" s="12" t="n">
        <v>75.8</v>
      </c>
      <c r="D803" s="12" t="n">
        <v>75.528</v>
      </c>
      <c r="E803" s="14" t="n">
        <f aca="false">COUNTIF($A$4:A803,A803)</f>
        <v>4</v>
      </c>
      <c r="F803" s="14"/>
      <c r="G803" s="14"/>
    </row>
    <row r="804" s="1" customFormat="true" ht="18" hidden="false" customHeight="true" outlineLevel="0" collapsed="false">
      <c r="A804" s="10" t="s">
        <v>154</v>
      </c>
      <c r="B804" s="11" t="n">
        <v>20240313532</v>
      </c>
      <c r="C804" s="12" t="n">
        <v>72.6</v>
      </c>
      <c r="D804" s="12" t="n">
        <v>75.228</v>
      </c>
      <c r="E804" s="14" t="n">
        <f aca="false">COUNTIF($A$4:A804,A804)</f>
        <v>5</v>
      </c>
      <c r="F804" s="14"/>
      <c r="G804" s="14"/>
    </row>
    <row r="805" s="1" customFormat="true" ht="18" hidden="false" customHeight="true" outlineLevel="0" collapsed="false">
      <c r="A805" s="10" t="s">
        <v>155</v>
      </c>
      <c r="B805" s="11" t="n">
        <v>20240720733</v>
      </c>
      <c r="C805" s="12" t="n">
        <v>84.8</v>
      </c>
      <c r="D805" s="12" t="n">
        <v>81.52</v>
      </c>
      <c r="E805" s="14" t="n">
        <f aca="false">COUNTIF($A$4:A805,A805)</f>
        <v>1</v>
      </c>
      <c r="F805" s="14" t="s">
        <v>10</v>
      </c>
      <c r="G805" s="14"/>
    </row>
    <row r="806" s="1" customFormat="true" ht="18" hidden="false" customHeight="true" outlineLevel="0" collapsed="false">
      <c r="A806" s="10" t="s">
        <v>155</v>
      </c>
      <c r="B806" s="11" t="n">
        <v>20240720828</v>
      </c>
      <c r="C806" s="12" t="n">
        <v>75.4</v>
      </c>
      <c r="D806" s="12" t="n">
        <v>80.336</v>
      </c>
      <c r="E806" s="14" t="n">
        <f aca="false">COUNTIF($A$4:A806,A806)</f>
        <v>2</v>
      </c>
      <c r="F806" s="14"/>
      <c r="G806" s="14"/>
    </row>
    <row r="807" s="1" customFormat="true" ht="18" hidden="false" customHeight="true" outlineLevel="0" collapsed="false">
      <c r="A807" s="10" t="s">
        <v>155</v>
      </c>
      <c r="B807" s="11" t="n">
        <v>20240720816</v>
      </c>
      <c r="C807" s="12" t="n">
        <v>82</v>
      </c>
      <c r="D807" s="12" t="n">
        <v>79.884</v>
      </c>
      <c r="E807" s="14" t="n">
        <f aca="false">COUNTIF($A$4:A807,A807)</f>
        <v>3</v>
      </c>
      <c r="F807" s="14"/>
      <c r="G807" s="14"/>
    </row>
    <row r="808" s="1" customFormat="true" ht="18" hidden="false" customHeight="true" outlineLevel="0" collapsed="false">
      <c r="A808" s="10" t="s">
        <v>155</v>
      </c>
      <c r="B808" s="11" t="n">
        <v>20240720812</v>
      </c>
      <c r="C808" s="12" t="n">
        <v>77.2</v>
      </c>
      <c r="D808" s="12" t="n">
        <v>77.736</v>
      </c>
      <c r="E808" s="14" t="n">
        <f aca="false">COUNTIF($A$4:A808,A808)</f>
        <v>4</v>
      </c>
      <c r="F808" s="14"/>
      <c r="G808" s="14"/>
    </row>
    <row r="809" s="1" customFormat="true" ht="18" hidden="false" customHeight="true" outlineLevel="0" collapsed="false">
      <c r="A809" s="10" t="s">
        <v>155</v>
      </c>
      <c r="B809" s="11" t="n">
        <v>20240720729</v>
      </c>
      <c r="C809" s="12" t="n">
        <v>74.4</v>
      </c>
      <c r="D809" s="12" t="n">
        <v>77.552</v>
      </c>
      <c r="E809" s="14" t="n">
        <f aca="false">COUNTIF($A$4:A809,A809)</f>
        <v>5</v>
      </c>
      <c r="F809" s="14"/>
      <c r="G809" s="14"/>
    </row>
    <row r="810" s="1" customFormat="true" ht="18" hidden="false" customHeight="true" outlineLevel="0" collapsed="false">
      <c r="A810" s="10" t="s">
        <v>156</v>
      </c>
      <c r="B810" s="11" t="n">
        <v>20241324037</v>
      </c>
      <c r="C810" s="12" t="n">
        <v>83</v>
      </c>
      <c r="D810" s="12" t="n">
        <v>84.248</v>
      </c>
      <c r="E810" s="14" t="n">
        <f aca="false">COUNTIF($A$4:A810,A810)</f>
        <v>1</v>
      </c>
      <c r="F810" s="14" t="s">
        <v>10</v>
      </c>
      <c r="G810" s="14"/>
    </row>
    <row r="811" s="1" customFormat="true" ht="18" hidden="false" customHeight="true" outlineLevel="0" collapsed="false">
      <c r="A811" s="10" t="s">
        <v>156</v>
      </c>
      <c r="B811" s="11" t="n">
        <v>20241324008</v>
      </c>
      <c r="C811" s="12" t="n">
        <v>77.2</v>
      </c>
      <c r="D811" s="12" t="n">
        <v>80.332</v>
      </c>
      <c r="E811" s="14" t="n">
        <f aca="false">COUNTIF($A$4:A811,A811)</f>
        <v>2</v>
      </c>
      <c r="F811" s="14"/>
      <c r="G811" s="14"/>
    </row>
    <row r="812" s="1" customFormat="true" ht="18" hidden="false" customHeight="true" outlineLevel="0" collapsed="false">
      <c r="A812" s="10" t="s">
        <v>156</v>
      </c>
      <c r="B812" s="11" t="n">
        <v>20241324109</v>
      </c>
      <c r="C812" s="12" t="n">
        <v>72.6</v>
      </c>
      <c r="D812" s="12" t="n">
        <v>78.44</v>
      </c>
      <c r="E812" s="14" t="n">
        <f aca="false">COUNTIF($A$4:A812,A812)</f>
        <v>3</v>
      </c>
      <c r="F812" s="14"/>
      <c r="G812" s="14"/>
    </row>
    <row r="813" s="1" customFormat="true" ht="18" hidden="false" customHeight="true" outlineLevel="0" collapsed="false">
      <c r="A813" s="10" t="s">
        <v>156</v>
      </c>
      <c r="B813" s="11" t="n">
        <v>20241324123</v>
      </c>
      <c r="C813" s="12" t="n">
        <v>71.4</v>
      </c>
      <c r="D813" s="12" t="n">
        <v>76.616</v>
      </c>
      <c r="E813" s="14" t="n">
        <f aca="false">COUNTIF($A$4:A813,A813)</f>
        <v>4</v>
      </c>
      <c r="F813" s="14"/>
      <c r="G813" s="14"/>
    </row>
    <row r="814" s="1" customFormat="true" ht="18" hidden="false" customHeight="true" outlineLevel="0" collapsed="false">
      <c r="A814" s="10" t="s">
        <v>156</v>
      </c>
      <c r="B814" s="11" t="n">
        <v>20241324117</v>
      </c>
      <c r="C814" s="12" t="n">
        <v>71.6</v>
      </c>
      <c r="D814" s="12" t="n">
        <v>76.416</v>
      </c>
      <c r="E814" s="14" t="n">
        <f aca="false">COUNTIF($A$4:A814,A814)</f>
        <v>5</v>
      </c>
      <c r="F814" s="14"/>
      <c r="G814" s="14"/>
    </row>
    <row r="815" s="1" customFormat="true" ht="18" hidden="false" customHeight="true" outlineLevel="0" collapsed="false">
      <c r="A815" s="10" t="s">
        <v>157</v>
      </c>
      <c r="B815" s="11" t="n">
        <v>20241529410</v>
      </c>
      <c r="C815" s="12" t="n">
        <v>77</v>
      </c>
      <c r="D815" s="12" t="n">
        <v>74.516</v>
      </c>
      <c r="E815" s="14" t="n">
        <f aca="false">COUNTIF($A$4:A815,A815)</f>
        <v>1</v>
      </c>
      <c r="F815" s="14" t="s">
        <v>10</v>
      </c>
      <c r="G815" s="14"/>
    </row>
    <row r="816" s="1" customFormat="true" ht="18" hidden="false" customHeight="true" outlineLevel="0" collapsed="false">
      <c r="A816" s="10" t="s">
        <v>157</v>
      </c>
      <c r="B816" s="11" t="n">
        <v>20241529227</v>
      </c>
      <c r="C816" s="12" t="n">
        <v>68.6</v>
      </c>
      <c r="D816" s="12" t="n">
        <v>70.288</v>
      </c>
      <c r="E816" s="14" t="n">
        <f aca="false">COUNTIF($A$4:A816,A816)</f>
        <v>2</v>
      </c>
      <c r="F816" s="14"/>
      <c r="G816" s="14"/>
    </row>
    <row r="817" s="1" customFormat="true" ht="18" hidden="false" customHeight="true" outlineLevel="0" collapsed="false">
      <c r="A817" s="10" t="s">
        <v>157</v>
      </c>
      <c r="B817" s="11" t="n">
        <v>20241529234</v>
      </c>
      <c r="C817" s="12" t="n">
        <v>67.2</v>
      </c>
      <c r="D817" s="12" t="n">
        <v>68.9</v>
      </c>
      <c r="E817" s="14" t="n">
        <f aca="false">COUNTIF($A$4:A817,A817)</f>
        <v>3</v>
      </c>
      <c r="F817" s="14"/>
      <c r="G817" s="14"/>
    </row>
    <row r="818" s="1" customFormat="true" ht="18" hidden="false" customHeight="true" outlineLevel="0" collapsed="false">
      <c r="A818" s="10" t="s">
        <v>157</v>
      </c>
      <c r="B818" s="11" t="n">
        <v>20241529308</v>
      </c>
      <c r="C818" s="12" t="n">
        <v>55.8</v>
      </c>
      <c r="D818" s="12" t="n">
        <v>62.804</v>
      </c>
      <c r="E818" s="14" t="n">
        <f aca="false">COUNTIF($A$4:A818,A818)</f>
        <v>4</v>
      </c>
      <c r="F818" s="14"/>
      <c r="G818" s="14"/>
    </row>
    <row r="819" s="1" customFormat="true" ht="18" hidden="false" customHeight="true" outlineLevel="0" collapsed="false">
      <c r="A819" s="10" t="s">
        <v>157</v>
      </c>
      <c r="B819" s="11" t="n">
        <v>20241529239</v>
      </c>
      <c r="C819" s="12" t="n">
        <v>54.4</v>
      </c>
      <c r="D819" s="12" t="n">
        <v>62.284</v>
      </c>
      <c r="E819" s="14" t="n">
        <f aca="false">COUNTIF($A$4:A819,A819)</f>
        <v>5</v>
      </c>
      <c r="F819" s="14"/>
      <c r="G819" s="14"/>
    </row>
    <row r="820" s="1" customFormat="true" ht="18" hidden="false" customHeight="true" outlineLevel="0" collapsed="false">
      <c r="A820" s="10" t="s">
        <v>158</v>
      </c>
      <c r="B820" s="11" t="n">
        <v>20240313833</v>
      </c>
      <c r="C820" s="12" t="n">
        <v>86.8</v>
      </c>
      <c r="D820" s="12" t="n">
        <v>81.776</v>
      </c>
      <c r="E820" s="14" t="n">
        <f aca="false">COUNTIF($A$4:A820,A820)</f>
        <v>1</v>
      </c>
      <c r="F820" s="14" t="s">
        <v>10</v>
      </c>
      <c r="G820" s="14"/>
    </row>
    <row r="821" s="1" customFormat="true" ht="18" hidden="false" customHeight="true" outlineLevel="0" collapsed="false">
      <c r="A821" s="10" t="s">
        <v>158</v>
      </c>
      <c r="B821" s="11" t="n">
        <v>20240313728</v>
      </c>
      <c r="C821" s="12" t="n">
        <v>79.6</v>
      </c>
      <c r="D821" s="12" t="n">
        <v>77.516</v>
      </c>
      <c r="E821" s="14" t="n">
        <f aca="false">COUNTIF($A$4:A821,A821)</f>
        <v>2</v>
      </c>
      <c r="F821" s="14"/>
      <c r="G821" s="14"/>
    </row>
    <row r="822" s="1" customFormat="true" ht="18" hidden="false" customHeight="true" outlineLevel="0" collapsed="false">
      <c r="A822" s="10" t="s">
        <v>158</v>
      </c>
      <c r="B822" s="11" t="n">
        <v>20240313718</v>
      </c>
      <c r="C822" s="12" t="n">
        <v>76</v>
      </c>
      <c r="D822" s="12" t="n">
        <v>76.452</v>
      </c>
      <c r="E822" s="14" t="n">
        <f aca="false">COUNTIF($A$4:A822,A822)</f>
        <v>3</v>
      </c>
      <c r="F822" s="14"/>
      <c r="G822" s="14"/>
    </row>
    <row r="823" s="1" customFormat="true" ht="18" hidden="false" customHeight="true" outlineLevel="0" collapsed="false">
      <c r="A823" s="10" t="s">
        <v>158</v>
      </c>
      <c r="B823" s="11" t="n">
        <v>20240313809</v>
      </c>
      <c r="C823" s="12" t="n">
        <v>70.8</v>
      </c>
      <c r="D823" s="12" t="n">
        <v>74.612</v>
      </c>
      <c r="E823" s="14" t="n">
        <f aca="false">COUNTIF($A$4:A823,A823)</f>
        <v>4</v>
      </c>
      <c r="F823" s="14"/>
      <c r="G823" s="14"/>
    </row>
    <row r="824" s="1" customFormat="true" ht="18" hidden="false" customHeight="true" outlineLevel="0" collapsed="false">
      <c r="A824" s="10" t="s">
        <v>158</v>
      </c>
      <c r="B824" s="11" t="n">
        <v>20240313730</v>
      </c>
      <c r="C824" s="12" t="n">
        <v>69.4</v>
      </c>
      <c r="D824" s="12" t="n">
        <v>73.252</v>
      </c>
      <c r="E824" s="14" t="n">
        <f aca="false">COUNTIF($A$4:A824,A824)</f>
        <v>5</v>
      </c>
      <c r="F824" s="14"/>
      <c r="G824" s="14"/>
    </row>
    <row r="825" s="1" customFormat="true" ht="18" hidden="false" customHeight="true" outlineLevel="0" collapsed="false">
      <c r="A825" s="10" t="s">
        <v>159</v>
      </c>
      <c r="B825" s="11" t="n">
        <v>20242436235</v>
      </c>
      <c r="C825" s="12" t="n">
        <v>80.2</v>
      </c>
      <c r="D825" s="12" t="n">
        <v>82.896</v>
      </c>
      <c r="E825" s="14" t="n">
        <f aca="false">COUNTIF($A$4:A825,A825)</f>
        <v>1</v>
      </c>
      <c r="F825" s="14" t="s">
        <v>10</v>
      </c>
      <c r="G825" s="14"/>
    </row>
    <row r="826" s="1" customFormat="true" ht="18" hidden="false" customHeight="true" outlineLevel="0" collapsed="false">
      <c r="A826" s="10" t="s">
        <v>159</v>
      </c>
      <c r="B826" s="11" t="n">
        <v>20242436028</v>
      </c>
      <c r="C826" s="12" t="n">
        <v>79.6</v>
      </c>
      <c r="D826" s="12" t="n">
        <v>81.608</v>
      </c>
      <c r="E826" s="14" t="n">
        <f aca="false">COUNTIF($A$4:A826,A826)</f>
        <v>2</v>
      </c>
      <c r="F826" s="14"/>
      <c r="G826" s="14"/>
    </row>
    <row r="827" s="1" customFormat="true" ht="18" hidden="false" customHeight="true" outlineLevel="0" collapsed="false">
      <c r="A827" s="10" t="s">
        <v>159</v>
      </c>
      <c r="B827" s="11" t="n">
        <v>20242436120</v>
      </c>
      <c r="C827" s="12" t="n">
        <v>75.8</v>
      </c>
      <c r="D827" s="12" t="n">
        <v>80.564</v>
      </c>
      <c r="E827" s="14" t="n">
        <f aca="false">COUNTIF($A$4:A827,A827)</f>
        <v>3</v>
      </c>
      <c r="F827" s="14"/>
      <c r="G827" s="14"/>
    </row>
    <row r="828" s="1" customFormat="true" ht="18" hidden="false" customHeight="true" outlineLevel="0" collapsed="false">
      <c r="A828" s="10" t="s">
        <v>159</v>
      </c>
      <c r="B828" s="11" t="n">
        <v>20242436032</v>
      </c>
      <c r="C828" s="12" t="n">
        <v>74.4</v>
      </c>
      <c r="D828" s="12" t="n">
        <v>79.92</v>
      </c>
      <c r="E828" s="14" t="n">
        <f aca="false">COUNTIF($A$4:A828,A828)</f>
        <v>4</v>
      </c>
      <c r="F828" s="14"/>
      <c r="G828" s="14"/>
    </row>
    <row r="829" s="1" customFormat="true" ht="18" hidden="false" customHeight="true" outlineLevel="0" collapsed="false">
      <c r="A829" s="10" t="s">
        <v>159</v>
      </c>
      <c r="B829" s="11" t="n">
        <v>20242436039</v>
      </c>
      <c r="C829" s="12" t="n">
        <v>76.2</v>
      </c>
      <c r="D829" s="12" t="n">
        <v>79.188</v>
      </c>
      <c r="E829" s="14" t="n">
        <f aca="false">COUNTIF($A$4:A829,A829)</f>
        <v>5</v>
      </c>
      <c r="F829" s="14"/>
      <c r="G829" s="14"/>
    </row>
    <row r="830" s="1" customFormat="true" ht="18" hidden="false" customHeight="true" outlineLevel="0" collapsed="false">
      <c r="A830" s="10" t="s">
        <v>160</v>
      </c>
      <c r="B830" s="11" t="n">
        <v>20241121801</v>
      </c>
      <c r="C830" s="12" t="n">
        <v>80.8</v>
      </c>
      <c r="D830" s="12" t="n">
        <v>83.52</v>
      </c>
      <c r="E830" s="14" t="n">
        <f aca="false">COUNTIF($A$4:A830,A830)</f>
        <v>1</v>
      </c>
      <c r="F830" s="14" t="s">
        <v>10</v>
      </c>
      <c r="G830" s="14"/>
    </row>
    <row r="831" s="1" customFormat="true" ht="18" hidden="false" customHeight="true" outlineLevel="0" collapsed="false">
      <c r="A831" s="10" t="s">
        <v>160</v>
      </c>
      <c r="B831" s="11" t="n">
        <v>20241121822</v>
      </c>
      <c r="C831" s="12" t="n">
        <v>80.6</v>
      </c>
      <c r="D831" s="12" t="n">
        <v>81.696</v>
      </c>
      <c r="E831" s="14" t="n">
        <f aca="false">COUNTIF($A$4:A831,A831)</f>
        <v>2</v>
      </c>
      <c r="F831" s="14"/>
      <c r="G831" s="14"/>
    </row>
    <row r="832" s="1" customFormat="true" ht="18" hidden="false" customHeight="true" outlineLevel="0" collapsed="false">
      <c r="A832" s="10" t="s">
        <v>160</v>
      </c>
      <c r="B832" s="11" t="n">
        <v>20241121736</v>
      </c>
      <c r="C832" s="12" t="n">
        <v>74.6</v>
      </c>
      <c r="D832" s="12" t="n">
        <v>77.8</v>
      </c>
      <c r="E832" s="14" t="n">
        <f aca="false">COUNTIF($A$4:A832,A832)</f>
        <v>3</v>
      </c>
      <c r="F832" s="14"/>
      <c r="G832" s="14"/>
    </row>
    <row r="833" s="1" customFormat="true" ht="18" hidden="false" customHeight="true" outlineLevel="0" collapsed="false">
      <c r="A833" s="10" t="s">
        <v>160</v>
      </c>
      <c r="B833" s="11" t="n">
        <v>20241121815</v>
      </c>
      <c r="C833" s="12" t="n">
        <v>73.4</v>
      </c>
      <c r="D833" s="12" t="n">
        <v>77.184</v>
      </c>
      <c r="E833" s="14" t="n">
        <f aca="false">COUNTIF($A$4:A833,A833)</f>
        <v>4</v>
      </c>
      <c r="F833" s="14"/>
      <c r="G833" s="14"/>
    </row>
    <row r="834" s="1" customFormat="true" ht="18" hidden="false" customHeight="true" outlineLevel="0" collapsed="false">
      <c r="A834" s="10" t="s">
        <v>161</v>
      </c>
      <c r="B834" s="11" t="n">
        <v>20240616930</v>
      </c>
      <c r="C834" s="12" t="n">
        <v>86.6</v>
      </c>
      <c r="D834" s="12" t="n">
        <v>85.268</v>
      </c>
      <c r="E834" s="14" t="n">
        <f aca="false">COUNTIF($A$4:A834,A834)</f>
        <v>1</v>
      </c>
      <c r="F834" s="14" t="s">
        <v>10</v>
      </c>
      <c r="G834" s="14"/>
    </row>
    <row r="835" s="1" customFormat="true" ht="18" hidden="false" customHeight="true" outlineLevel="0" collapsed="false">
      <c r="A835" s="10" t="s">
        <v>161</v>
      </c>
      <c r="B835" s="11" t="n">
        <v>20240616717</v>
      </c>
      <c r="C835" s="12" t="n">
        <v>81.6</v>
      </c>
      <c r="D835" s="12" t="n">
        <v>79.552</v>
      </c>
      <c r="E835" s="14" t="n">
        <f aca="false">COUNTIF($A$4:A835,A835)</f>
        <v>2</v>
      </c>
      <c r="F835" s="14"/>
      <c r="G835" s="14"/>
    </row>
    <row r="836" s="1" customFormat="true" ht="18" hidden="false" customHeight="true" outlineLevel="0" collapsed="false">
      <c r="A836" s="10" t="s">
        <v>161</v>
      </c>
      <c r="B836" s="11" t="n">
        <v>20240616730</v>
      </c>
      <c r="C836" s="12" t="n">
        <v>78.8</v>
      </c>
      <c r="D836" s="12" t="n">
        <v>78.412</v>
      </c>
      <c r="E836" s="14" t="n">
        <f aca="false">COUNTIF($A$4:A836,A836)</f>
        <v>3</v>
      </c>
      <c r="F836" s="14"/>
      <c r="G836" s="14"/>
    </row>
    <row r="837" s="1" customFormat="true" ht="18" hidden="false" customHeight="true" outlineLevel="0" collapsed="false">
      <c r="A837" s="10" t="s">
        <v>161</v>
      </c>
      <c r="B837" s="11" t="n">
        <v>20240616914</v>
      </c>
      <c r="C837" s="12" t="n">
        <v>74</v>
      </c>
      <c r="D837" s="12" t="n">
        <v>78</v>
      </c>
      <c r="E837" s="14" t="n">
        <f aca="false">COUNTIF($A$4:A837,A837)</f>
        <v>4</v>
      </c>
      <c r="F837" s="14"/>
      <c r="G837" s="14"/>
    </row>
    <row r="838" s="1" customFormat="true" ht="18" hidden="false" customHeight="true" outlineLevel="0" collapsed="false">
      <c r="A838" s="10" t="s">
        <v>162</v>
      </c>
      <c r="B838" s="11" t="n">
        <v>20240206801</v>
      </c>
      <c r="C838" s="12" t="n">
        <v>85.4</v>
      </c>
      <c r="D838" s="12" t="n">
        <v>84.24</v>
      </c>
      <c r="E838" s="14" t="n">
        <f aca="false">COUNTIF($A$4:A838,A838)</f>
        <v>1</v>
      </c>
      <c r="F838" s="14" t="s">
        <v>10</v>
      </c>
      <c r="G838" s="14"/>
    </row>
    <row r="839" s="1" customFormat="true" ht="18" hidden="false" customHeight="true" outlineLevel="0" collapsed="false">
      <c r="A839" s="10" t="s">
        <v>162</v>
      </c>
      <c r="B839" s="11" t="n">
        <v>20240206633</v>
      </c>
      <c r="C839" s="12" t="n">
        <v>85.4</v>
      </c>
      <c r="D839" s="12" t="n">
        <v>83.68</v>
      </c>
      <c r="E839" s="14" t="n">
        <f aca="false">COUNTIF($A$4:A839,A839)</f>
        <v>2</v>
      </c>
      <c r="F839" s="14"/>
      <c r="G839" s="14"/>
    </row>
    <row r="840" s="1" customFormat="true" ht="18" hidden="false" customHeight="true" outlineLevel="0" collapsed="false">
      <c r="A840" s="10" t="s">
        <v>162</v>
      </c>
      <c r="B840" s="11" t="n">
        <v>20240206618</v>
      </c>
      <c r="C840" s="12" t="n">
        <v>85.2</v>
      </c>
      <c r="D840" s="12" t="n">
        <v>83.564</v>
      </c>
      <c r="E840" s="14" t="n">
        <f aca="false">COUNTIF($A$4:A840,A840)</f>
        <v>3</v>
      </c>
      <c r="F840" s="14"/>
      <c r="G840" s="14"/>
    </row>
    <row r="841" s="1" customFormat="true" ht="18" hidden="false" customHeight="true" outlineLevel="0" collapsed="false">
      <c r="A841" s="10" t="s">
        <v>162</v>
      </c>
      <c r="B841" s="11" t="n">
        <v>20240206729</v>
      </c>
      <c r="C841" s="12" t="n">
        <v>84.8</v>
      </c>
      <c r="D841" s="12" t="n">
        <v>83.104</v>
      </c>
      <c r="E841" s="14" t="n">
        <f aca="false">COUNTIF($A$4:A841,A841)</f>
        <v>4</v>
      </c>
      <c r="F841" s="14"/>
      <c r="G841" s="14"/>
    </row>
    <row r="842" s="1" customFormat="true" ht="18" hidden="false" customHeight="true" outlineLevel="0" collapsed="false">
      <c r="A842" s="10" t="s">
        <v>163</v>
      </c>
      <c r="B842" s="11" t="n">
        <v>20240207606</v>
      </c>
      <c r="C842" s="12" t="n">
        <v>87.6</v>
      </c>
      <c r="D842" s="12" t="n">
        <v>86.32</v>
      </c>
      <c r="E842" s="14" t="n">
        <f aca="false">COUNTIF($A$4:A842,A842)</f>
        <v>1</v>
      </c>
      <c r="F842" s="14" t="s">
        <v>10</v>
      </c>
      <c r="G842" s="14"/>
    </row>
    <row r="843" s="1" customFormat="true" ht="18" hidden="false" customHeight="true" outlineLevel="0" collapsed="false">
      <c r="A843" s="10" t="s">
        <v>163</v>
      </c>
      <c r="B843" s="11" t="n">
        <v>20240207205</v>
      </c>
      <c r="C843" s="12" t="n">
        <v>88.2</v>
      </c>
      <c r="D843" s="12" t="n">
        <v>86.32</v>
      </c>
      <c r="E843" s="14" t="n">
        <f aca="false">COUNTIF($A$4:A843,A843)</f>
        <v>2</v>
      </c>
      <c r="F843" s="14" t="s">
        <v>10</v>
      </c>
      <c r="G843" s="14"/>
    </row>
    <row r="844" s="1" customFormat="true" ht="18" hidden="false" customHeight="true" outlineLevel="0" collapsed="false">
      <c r="A844" s="10" t="s">
        <v>163</v>
      </c>
      <c r="B844" s="11" t="n">
        <v>20240206940</v>
      </c>
      <c r="C844" s="12" t="n">
        <v>85.2</v>
      </c>
      <c r="D844" s="12" t="n">
        <v>84.04</v>
      </c>
      <c r="E844" s="14" t="n">
        <f aca="false">COUNTIF($A$4:A844,A844)</f>
        <v>3</v>
      </c>
      <c r="F844" s="14" t="s">
        <v>10</v>
      </c>
      <c r="G844" s="14"/>
    </row>
    <row r="845" s="1" customFormat="true" ht="18" hidden="false" customHeight="true" outlineLevel="0" collapsed="false">
      <c r="A845" s="10" t="s">
        <v>163</v>
      </c>
      <c r="B845" s="11" t="n">
        <v>20240207542</v>
      </c>
      <c r="C845" s="12" t="n">
        <v>84.4</v>
      </c>
      <c r="D845" s="12" t="n">
        <v>82.94</v>
      </c>
      <c r="E845" s="14" t="n">
        <f aca="false">COUNTIF($A$4:A845,A845)</f>
        <v>4</v>
      </c>
      <c r="F845" s="14"/>
      <c r="G845" s="14"/>
    </row>
    <row r="846" s="1" customFormat="true" ht="18" hidden="false" customHeight="true" outlineLevel="0" collapsed="false">
      <c r="A846" s="10" t="s">
        <v>163</v>
      </c>
      <c r="B846" s="11" t="n">
        <v>20240207207</v>
      </c>
      <c r="C846" s="12" t="n">
        <v>80.8</v>
      </c>
      <c r="D846" s="12" t="n">
        <v>81.548</v>
      </c>
      <c r="E846" s="14" t="n">
        <f aca="false">COUNTIF($A$4:A846,A846)</f>
        <v>5</v>
      </c>
      <c r="F846" s="14"/>
      <c r="G846" s="14"/>
    </row>
    <row r="847" s="1" customFormat="true" ht="18" hidden="false" customHeight="true" outlineLevel="0" collapsed="false">
      <c r="A847" s="10" t="s">
        <v>163</v>
      </c>
      <c r="B847" s="11" t="n">
        <v>20240207719</v>
      </c>
      <c r="C847" s="12" t="n">
        <v>80.6</v>
      </c>
      <c r="D847" s="12" t="n">
        <v>81.248</v>
      </c>
      <c r="E847" s="14" t="n">
        <f aca="false">COUNTIF($A$4:A847,A847)</f>
        <v>6</v>
      </c>
      <c r="F847" s="14"/>
      <c r="G847" s="14"/>
    </row>
    <row r="848" s="1" customFormat="true" ht="18" hidden="false" customHeight="true" outlineLevel="0" collapsed="false">
      <c r="A848" s="10" t="s">
        <v>163</v>
      </c>
      <c r="B848" s="11" t="n">
        <v>20240206903</v>
      </c>
      <c r="C848" s="12" t="n">
        <v>80</v>
      </c>
      <c r="D848" s="12" t="n">
        <v>80.508</v>
      </c>
      <c r="E848" s="14" t="n">
        <f aca="false">COUNTIF($A$4:A848,A848)</f>
        <v>7</v>
      </c>
      <c r="F848" s="14"/>
      <c r="G848" s="14"/>
    </row>
    <row r="849" s="1" customFormat="true" ht="18" hidden="false" customHeight="true" outlineLevel="0" collapsed="false">
      <c r="A849" s="10" t="s">
        <v>163</v>
      </c>
      <c r="B849" s="11" t="n">
        <v>20240207101</v>
      </c>
      <c r="C849" s="12" t="n">
        <v>79</v>
      </c>
      <c r="D849" s="12" t="n">
        <v>80.476</v>
      </c>
      <c r="E849" s="14" t="n">
        <f aca="false">COUNTIF($A$4:A849,A849)</f>
        <v>8</v>
      </c>
      <c r="F849" s="14"/>
      <c r="G849" s="14"/>
    </row>
    <row r="850" s="1" customFormat="true" ht="18" hidden="false" customHeight="true" outlineLevel="0" collapsed="false">
      <c r="A850" s="10" t="s">
        <v>163</v>
      </c>
      <c r="B850" s="11" t="n">
        <v>20240207314</v>
      </c>
      <c r="C850" s="12" t="n">
        <v>79.4</v>
      </c>
      <c r="D850" s="12" t="n">
        <v>80.404</v>
      </c>
      <c r="E850" s="14" t="n">
        <f aca="false">COUNTIF($A$4:A850,A850)</f>
        <v>9</v>
      </c>
      <c r="F850" s="14"/>
      <c r="G850" s="14"/>
    </row>
    <row r="851" s="1" customFormat="true" ht="18" hidden="false" customHeight="true" outlineLevel="0" collapsed="false">
      <c r="A851" s="10" t="s">
        <v>163</v>
      </c>
      <c r="B851" s="11" t="n">
        <v>20240206835</v>
      </c>
      <c r="C851" s="12" t="n">
        <v>78.6</v>
      </c>
      <c r="D851" s="12" t="n">
        <v>80.224</v>
      </c>
      <c r="E851" s="14" t="n">
        <f aca="false">COUNTIF($A$4:A851,A851)</f>
        <v>10</v>
      </c>
      <c r="F851" s="14"/>
      <c r="G851" s="14"/>
    </row>
    <row r="852" s="1" customFormat="true" ht="18" hidden="false" customHeight="true" outlineLevel="0" collapsed="false">
      <c r="A852" s="10" t="s">
        <v>163</v>
      </c>
      <c r="B852" s="11" t="n">
        <v>20240206915</v>
      </c>
      <c r="C852" s="12" t="n">
        <v>79</v>
      </c>
      <c r="D852" s="12" t="n">
        <v>79.76</v>
      </c>
      <c r="E852" s="14" t="n">
        <f aca="false">COUNTIF($A$4:A852,A852)</f>
        <v>11</v>
      </c>
      <c r="F852" s="14"/>
      <c r="G852" s="14"/>
    </row>
    <row r="853" s="1" customFormat="true" ht="18" hidden="false" customHeight="true" outlineLevel="0" collapsed="false">
      <c r="A853" s="10" t="s">
        <v>163</v>
      </c>
      <c r="B853" s="11" t="n">
        <v>20240207406</v>
      </c>
      <c r="C853" s="12" t="n">
        <v>77.6</v>
      </c>
      <c r="D853" s="12" t="n">
        <v>79.452</v>
      </c>
      <c r="E853" s="14" t="n">
        <f aca="false">COUNTIF($A$4:A853,A853)</f>
        <v>12</v>
      </c>
      <c r="F853" s="14"/>
      <c r="G853" s="14"/>
    </row>
    <row r="854" s="1" customFormat="true" ht="18" hidden="false" customHeight="true" outlineLevel="0" collapsed="false">
      <c r="A854" s="10" t="s">
        <v>163</v>
      </c>
      <c r="B854" s="11" t="n">
        <v>20240207510</v>
      </c>
      <c r="C854" s="12" t="n">
        <v>75.6</v>
      </c>
      <c r="D854" s="12" t="n">
        <v>77.676</v>
      </c>
      <c r="E854" s="14" t="n">
        <f aca="false">COUNTIF($A$4:A854,A854)</f>
        <v>13</v>
      </c>
      <c r="F854" s="14"/>
      <c r="G854" s="14"/>
    </row>
    <row r="855" s="1" customFormat="true" ht="18" hidden="false" customHeight="true" outlineLevel="0" collapsed="false">
      <c r="A855" s="10" t="s">
        <v>163</v>
      </c>
      <c r="B855" s="11" t="n">
        <v>20240206819</v>
      </c>
      <c r="C855" s="12" t="n">
        <v>72.8</v>
      </c>
      <c r="D855" s="12" t="n">
        <v>77.208</v>
      </c>
      <c r="E855" s="14" t="n">
        <f aca="false">COUNTIF($A$4:A855,A855)</f>
        <v>14</v>
      </c>
      <c r="F855" s="14"/>
      <c r="G855" s="14"/>
    </row>
    <row r="856" s="1" customFormat="true" ht="18" hidden="false" customHeight="true" outlineLevel="0" collapsed="false">
      <c r="A856" s="10" t="s">
        <v>164</v>
      </c>
      <c r="B856" s="11" t="n">
        <v>20240208112</v>
      </c>
      <c r="C856" s="12" t="n">
        <v>85.6</v>
      </c>
      <c r="D856" s="12" t="n">
        <v>84.156</v>
      </c>
      <c r="E856" s="14" t="n">
        <f aca="false">COUNTIF($A$4:A856,A856)</f>
        <v>1</v>
      </c>
      <c r="F856" s="14" t="s">
        <v>10</v>
      </c>
      <c r="G856" s="14"/>
    </row>
    <row r="857" s="1" customFormat="true" ht="18" hidden="false" customHeight="true" outlineLevel="0" collapsed="false">
      <c r="A857" s="10" t="s">
        <v>164</v>
      </c>
      <c r="B857" s="11" t="n">
        <v>20240207836</v>
      </c>
      <c r="C857" s="12" t="n">
        <v>83</v>
      </c>
      <c r="D857" s="12" t="n">
        <v>83.62</v>
      </c>
      <c r="E857" s="14" t="n">
        <f aca="false">COUNTIF($A$4:A857,A857)</f>
        <v>2</v>
      </c>
      <c r="F857" s="14" t="s">
        <v>10</v>
      </c>
      <c r="G857" s="14"/>
    </row>
    <row r="858" s="1" customFormat="true" ht="18" hidden="false" customHeight="true" outlineLevel="0" collapsed="false">
      <c r="A858" s="10" t="s">
        <v>164</v>
      </c>
      <c r="B858" s="11" t="n">
        <v>20240207834</v>
      </c>
      <c r="C858" s="12" t="n">
        <v>81</v>
      </c>
      <c r="D858" s="12" t="n">
        <v>81.404</v>
      </c>
      <c r="E858" s="14" t="n">
        <f aca="false">COUNTIF($A$4:A858,A858)</f>
        <v>3</v>
      </c>
      <c r="F858" s="14"/>
      <c r="G858" s="14"/>
    </row>
    <row r="859" s="1" customFormat="true" ht="18" hidden="false" customHeight="true" outlineLevel="0" collapsed="false">
      <c r="A859" s="10" t="s">
        <v>164</v>
      </c>
      <c r="B859" s="11" t="n">
        <v>20240207824</v>
      </c>
      <c r="C859" s="12" t="n">
        <v>80.2</v>
      </c>
      <c r="D859" s="12" t="n">
        <v>81.232</v>
      </c>
      <c r="E859" s="14" t="n">
        <f aca="false">COUNTIF($A$4:A859,A859)</f>
        <v>4</v>
      </c>
      <c r="F859" s="14"/>
      <c r="G859" s="14"/>
    </row>
    <row r="860" s="1" customFormat="true" ht="18" hidden="false" customHeight="true" outlineLevel="0" collapsed="false">
      <c r="A860" s="10" t="s">
        <v>164</v>
      </c>
      <c r="B860" s="11" t="n">
        <v>20240208121</v>
      </c>
      <c r="C860" s="12" t="n">
        <v>77.4</v>
      </c>
      <c r="D860" s="12" t="n">
        <v>80.224</v>
      </c>
      <c r="E860" s="14" t="n">
        <f aca="false">COUNTIF($A$4:A860,A860)</f>
        <v>5</v>
      </c>
      <c r="F860" s="14"/>
      <c r="G860" s="14"/>
    </row>
    <row r="861" s="1" customFormat="true" ht="18" hidden="false" customHeight="true" outlineLevel="0" collapsed="false">
      <c r="A861" s="10" t="s">
        <v>164</v>
      </c>
      <c r="B861" s="11" t="n">
        <v>20240208231</v>
      </c>
      <c r="C861" s="12" t="n">
        <v>75.6</v>
      </c>
      <c r="D861" s="12" t="n">
        <v>77.84</v>
      </c>
      <c r="E861" s="14" t="n">
        <f aca="false">COUNTIF($A$4:A861,A861)</f>
        <v>6</v>
      </c>
      <c r="F861" s="14"/>
      <c r="G861" s="14"/>
    </row>
    <row r="862" s="1" customFormat="true" ht="18" hidden="false" customHeight="true" outlineLevel="0" collapsed="false">
      <c r="A862" s="10" t="s">
        <v>164</v>
      </c>
      <c r="B862" s="11" t="n">
        <v>20240208211</v>
      </c>
      <c r="C862" s="12" t="n">
        <v>75</v>
      </c>
      <c r="D862" s="12" t="n">
        <v>77.612</v>
      </c>
      <c r="E862" s="14" t="n">
        <f aca="false">COUNTIF($A$4:A862,A862)</f>
        <v>7</v>
      </c>
      <c r="F862" s="14"/>
      <c r="G862" s="14"/>
    </row>
    <row r="863" s="1" customFormat="true" ht="18" hidden="false" customHeight="true" outlineLevel="0" collapsed="false">
      <c r="A863" s="10" t="s">
        <v>164</v>
      </c>
      <c r="B863" s="11" t="n">
        <v>20240208328</v>
      </c>
      <c r="C863" s="12" t="n">
        <v>71.8</v>
      </c>
      <c r="D863" s="12" t="n">
        <v>75.528</v>
      </c>
      <c r="E863" s="14" t="n">
        <f aca="false">COUNTIF($A$4:A863,A863)</f>
        <v>8</v>
      </c>
      <c r="F863" s="14"/>
      <c r="G863" s="14"/>
    </row>
    <row r="864" s="1" customFormat="true" ht="18" hidden="false" customHeight="true" outlineLevel="0" collapsed="false">
      <c r="A864" s="10" t="s">
        <v>164</v>
      </c>
      <c r="B864" s="11" t="n">
        <v>20240208109</v>
      </c>
      <c r="C864" s="12" t="n">
        <v>71.4</v>
      </c>
      <c r="D864" s="12" t="n">
        <v>75.276</v>
      </c>
      <c r="E864" s="14" t="n">
        <f aca="false">COUNTIF($A$4:A864,A864)</f>
        <v>9</v>
      </c>
      <c r="F864" s="14"/>
      <c r="G864" s="14"/>
    </row>
    <row r="865" s="1" customFormat="true" ht="18" hidden="false" customHeight="true" outlineLevel="0" collapsed="false">
      <c r="A865" s="10" t="s">
        <v>164</v>
      </c>
      <c r="B865" s="11" t="n">
        <v>20240208419</v>
      </c>
      <c r="C865" s="12" t="n">
        <v>67.4</v>
      </c>
      <c r="D865" s="12" t="n">
        <v>74.228</v>
      </c>
      <c r="E865" s="14" t="n">
        <f aca="false">COUNTIF($A$4:A865,A865)</f>
        <v>10</v>
      </c>
      <c r="F865" s="14"/>
      <c r="G865" s="14"/>
    </row>
    <row r="866" s="1" customFormat="true" ht="18" hidden="false" customHeight="true" outlineLevel="0" collapsed="false">
      <c r="A866" s="10" t="s">
        <v>165</v>
      </c>
      <c r="B866" s="11" t="n">
        <v>20240208621</v>
      </c>
      <c r="C866" s="12" t="n">
        <v>81.8</v>
      </c>
      <c r="D866" s="12" t="n">
        <v>82.052</v>
      </c>
      <c r="E866" s="14" t="n">
        <f aca="false">COUNTIF($A$4:A866,A866)</f>
        <v>1</v>
      </c>
      <c r="F866" s="14" t="s">
        <v>10</v>
      </c>
      <c r="G866" s="14"/>
    </row>
    <row r="867" s="1" customFormat="true" ht="18" hidden="false" customHeight="true" outlineLevel="0" collapsed="false">
      <c r="A867" s="10" t="s">
        <v>165</v>
      </c>
      <c r="B867" s="11" t="n">
        <v>20240208529</v>
      </c>
      <c r="C867" s="12" t="n">
        <v>81.8</v>
      </c>
      <c r="D867" s="12" t="n">
        <v>81.092</v>
      </c>
      <c r="E867" s="14" t="n">
        <f aca="false">COUNTIF($A$4:A867,A867)</f>
        <v>2</v>
      </c>
      <c r="F867" s="14"/>
      <c r="G867" s="14"/>
    </row>
    <row r="868" s="1" customFormat="true" ht="18" hidden="false" customHeight="true" outlineLevel="0" collapsed="false">
      <c r="A868" s="10" t="s">
        <v>165</v>
      </c>
      <c r="B868" s="11" t="n">
        <v>20240208619</v>
      </c>
      <c r="C868" s="12" t="n">
        <v>83</v>
      </c>
      <c r="D868" s="12" t="n">
        <v>81</v>
      </c>
      <c r="E868" s="14" t="n">
        <f aca="false">COUNTIF($A$4:A868,A868)</f>
        <v>3</v>
      </c>
      <c r="F868" s="14"/>
      <c r="G868" s="14"/>
    </row>
    <row r="869" s="1" customFormat="true" ht="18" hidden="false" customHeight="true" outlineLevel="0" collapsed="false">
      <c r="A869" s="10" t="s">
        <v>165</v>
      </c>
      <c r="B869" s="11" t="n">
        <v>20240208626</v>
      </c>
      <c r="C869" s="12" t="n">
        <v>82.8</v>
      </c>
      <c r="D869" s="12" t="n">
        <v>80.9</v>
      </c>
      <c r="E869" s="14" t="n">
        <f aca="false">COUNTIF($A$4:A869,A869)</f>
        <v>4</v>
      </c>
      <c r="F869" s="14"/>
      <c r="G869" s="14"/>
    </row>
    <row r="870" s="1" customFormat="true" ht="18" hidden="false" customHeight="true" outlineLevel="0" collapsed="false">
      <c r="A870" s="10" t="s">
        <v>165</v>
      </c>
      <c r="B870" s="11" t="n">
        <v>20240208503</v>
      </c>
      <c r="C870" s="12" t="n">
        <v>78.8</v>
      </c>
      <c r="D870" s="12" t="n">
        <v>80.7</v>
      </c>
      <c r="E870" s="14" t="n">
        <f aca="false">COUNTIF($A$4:A870,A870)</f>
        <v>5</v>
      </c>
      <c r="F870" s="14"/>
      <c r="G870" s="14"/>
    </row>
    <row r="871" s="1" customFormat="true" ht="18" hidden="false" customHeight="true" outlineLevel="0" collapsed="false">
      <c r="A871" s="10" t="s">
        <v>166</v>
      </c>
      <c r="B871" s="11" t="n">
        <v>20240516231</v>
      </c>
      <c r="C871" s="12" t="n">
        <v>84.2</v>
      </c>
      <c r="D871" s="12" t="n">
        <v>84.304</v>
      </c>
      <c r="E871" s="14" t="n">
        <f aca="false">COUNTIF($A$4:A871,A871)</f>
        <v>1</v>
      </c>
      <c r="F871" s="14" t="s">
        <v>10</v>
      </c>
      <c r="G871" s="14"/>
    </row>
    <row r="872" s="1" customFormat="true" ht="18" hidden="false" customHeight="true" outlineLevel="0" collapsed="false">
      <c r="A872" s="10" t="s">
        <v>166</v>
      </c>
      <c r="B872" s="11" t="n">
        <v>20240516227</v>
      </c>
      <c r="C872" s="12" t="n">
        <v>82</v>
      </c>
      <c r="D872" s="12" t="n">
        <v>82.192</v>
      </c>
      <c r="E872" s="14" t="n">
        <f aca="false">COUNTIF($A$4:A872,A872)</f>
        <v>2</v>
      </c>
      <c r="F872" s="14" t="s">
        <v>10</v>
      </c>
      <c r="G872" s="14"/>
    </row>
    <row r="873" s="1" customFormat="true" ht="18" hidden="false" customHeight="true" outlineLevel="0" collapsed="false">
      <c r="A873" s="10" t="s">
        <v>166</v>
      </c>
      <c r="B873" s="11" t="n">
        <v>20240515730</v>
      </c>
      <c r="C873" s="12" t="n">
        <v>78.6</v>
      </c>
      <c r="D873" s="12" t="n">
        <v>81.088</v>
      </c>
      <c r="E873" s="14" t="n">
        <f aca="false">COUNTIF($A$4:A873,A873)</f>
        <v>3</v>
      </c>
      <c r="F873" s="14"/>
      <c r="G873" s="14"/>
    </row>
    <row r="874" s="1" customFormat="true" ht="18" hidden="false" customHeight="true" outlineLevel="0" collapsed="false">
      <c r="A874" s="10" t="s">
        <v>166</v>
      </c>
      <c r="B874" s="11" t="n">
        <v>20240515718</v>
      </c>
      <c r="C874" s="12" t="n">
        <v>80.6</v>
      </c>
      <c r="D874" s="12" t="n">
        <v>80.66</v>
      </c>
      <c r="E874" s="14" t="n">
        <f aca="false">COUNTIF($A$4:A874,A874)</f>
        <v>4</v>
      </c>
      <c r="F874" s="14"/>
      <c r="G874" s="14"/>
    </row>
    <row r="875" s="1" customFormat="true" ht="18" hidden="false" customHeight="true" outlineLevel="0" collapsed="false">
      <c r="A875" s="10" t="s">
        <v>166</v>
      </c>
      <c r="B875" s="11" t="n">
        <v>20240515803</v>
      </c>
      <c r="C875" s="12" t="n">
        <v>75.8</v>
      </c>
      <c r="D875" s="12" t="n">
        <v>77.672</v>
      </c>
      <c r="E875" s="14" t="n">
        <f aca="false">COUNTIF($A$4:A875,A875)</f>
        <v>5</v>
      </c>
      <c r="F875" s="14"/>
      <c r="G875" s="14"/>
    </row>
    <row r="876" s="1" customFormat="true" ht="18" hidden="false" customHeight="true" outlineLevel="0" collapsed="false">
      <c r="A876" s="10" t="s">
        <v>166</v>
      </c>
      <c r="B876" s="11" t="n">
        <v>20240516011</v>
      </c>
      <c r="C876" s="12" t="n">
        <v>74.8</v>
      </c>
      <c r="D876" s="12" t="n">
        <v>77.512</v>
      </c>
      <c r="E876" s="14" t="n">
        <f aca="false">COUNTIF($A$4:A876,A876)</f>
        <v>6</v>
      </c>
      <c r="F876" s="14"/>
      <c r="G876" s="14"/>
    </row>
    <row r="877" s="1" customFormat="true" ht="18" hidden="false" customHeight="true" outlineLevel="0" collapsed="false">
      <c r="A877" s="10" t="s">
        <v>166</v>
      </c>
      <c r="B877" s="11" t="n">
        <v>20240516241</v>
      </c>
      <c r="C877" s="12" t="n">
        <v>74</v>
      </c>
      <c r="D877" s="12" t="n">
        <v>76.68</v>
      </c>
      <c r="E877" s="14" t="n">
        <f aca="false">COUNTIF($A$4:A877,A877)</f>
        <v>7</v>
      </c>
      <c r="F877" s="14"/>
      <c r="G877" s="14"/>
    </row>
    <row r="878" s="1" customFormat="true" ht="18" hidden="false" customHeight="true" outlineLevel="0" collapsed="false">
      <c r="A878" s="10" t="s">
        <v>166</v>
      </c>
      <c r="B878" s="11" t="n">
        <v>20240516141</v>
      </c>
      <c r="C878" s="12" t="n">
        <v>70.2</v>
      </c>
      <c r="D878" s="12" t="n">
        <v>75.7</v>
      </c>
      <c r="E878" s="14" t="n">
        <f aca="false">COUNTIF($A$4:A878,A878)</f>
        <v>8</v>
      </c>
      <c r="F878" s="14"/>
      <c r="G878" s="14"/>
    </row>
    <row r="879" s="1" customFormat="true" ht="18" hidden="false" customHeight="true" outlineLevel="0" collapsed="false">
      <c r="A879" s="10" t="s">
        <v>166</v>
      </c>
      <c r="B879" s="11" t="n">
        <v>20240516308</v>
      </c>
      <c r="C879" s="12" t="n">
        <v>70.4</v>
      </c>
      <c r="D879" s="12" t="n">
        <v>75.256</v>
      </c>
      <c r="E879" s="14" t="n">
        <f aca="false">COUNTIF($A$4:A879,A879)</f>
        <v>9</v>
      </c>
      <c r="F879" s="14"/>
      <c r="G879" s="14"/>
    </row>
    <row r="880" s="1" customFormat="true" ht="18" hidden="false" customHeight="true" outlineLevel="0" collapsed="false">
      <c r="A880" s="10" t="s">
        <v>166</v>
      </c>
      <c r="B880" s="11" t="n">
        <v>20240515726</v>
      </c>
      <c r="C880" s="12" t="n">
        <v>70</v>
      </c>
      <c r="D880" s="12" t="n">
        <v>74.268</v>
      </c>
      <c r="E880" s="14" t="n">
        <f aca="false">COUNTIF($A$4:A880,A880)</f>
        <v>10</v>
      </c>
      <c r="F880" s="14"/>
      <c r="G880" s="14"/>
    </row>
    <row r="881" s="1" customFormat="true" ht="18" hidden="false" customHeight="true" outlineLevel="0" collapsed="false">
      <c r="A881" s="10" t="s">
        <v>167</v>
      </c>
      <c r="B881" s="11" t="n">
        <v>20240208806</v>
      </c>
      <c r="C881" s="12" t="n">
        <v>84.6</v>
      </c>
      <c r="D881" s="12" t="n">
        <v>82.792</v>
      </c>
      <c r="E881" s="14" t="n">
        <f aca="false">COUNTIF($A$4:A881,A881)</f>
        <v>1</v>
      </c>
      <c r="F881" s="14" t="s">
        <v>10</v>
      </c>
      <c r="G881" s="14"/>
    </row>
    <row r="882" s="1" customFormat="true" ht="18" hidden="false" customHeight="true" outlineLevel="0" collapsed="false">
      <c r="A882" s="10" t="s">
        <v>167</v>
      </c>
      <c r="B882" s="11" t="n">
        <v>20240208802</v>
      </c>
      <c r="C882" s="12" t="n">
        <v>83.8</v>
      </c>
      <c r="D882" s="12" t="n">
        <v>82.64</v>
      </c>
      <c r="E882" s="14" t="n">
        <f aca="false">COUNTIF($A$4:A882,A882)</f>
        <v>2</v>
      </c>
      <c r="F882" s="14"/>
      <c r="G882" s="14"/>
    </row>
    <row r="883" s="1" customFormat="true" ht="18" hidden="false" customHeight="true" outlineLevel="0" collapsed="false">
      <c r="A883" s="10" t="s">
        <v>167</v>
      </c>
      <c r="B883" s="11" t="n">
        <v>20240208823</v>
      </c>
      <c r="C883" s="12" t="n">
        <v>81.6</v>
      </c>
      <c r="D883" s="12" t="n">
        <v>81.36</v>
      </c>
      <c r="E883" s="14" t="n">
        <f aca="false">COUNTIF($A$4:A883,A883)</f>
        <v>3</v>
      </c>
      <c r="F883" s="14"/>
      <c r="G883" s="14"/>
    </row>
    <row r="884" s="1" customFormat="true" ht="18" hidden="false" customHeight="true" outlineLevel="0" collapsed="false">
      <c r="A884" s="10" t="s">
        <v>167</v>
      </c>
      <c r="B884" s="11" t="n">
        <v>20240208723</v>
      </c>
      <c r="C884" s="12" t="n">
        <v>81.6</v>
      </c>
      <c r="D884" s="12" t="n">
        <v>80.908</v>
      </c>
      <c r="E884" s="14" t="n">
        <f aca="false">COUNTIF($A$4:A884,A884)</f>
        <v>4</v>
      </c>
      <c r="F884" s="14"/>
      <c r="G884" s="14"/>
    </row>
    <row r="885" s="1" customFormat="true" ht="18" hidden="false" customHeight="true" outlineLevel="0" collapsed="false">
      <c r="A885" s="10" t="s">
        <v>167</v>
      </c>
      <c r="B885" s="11" t="n">
        <v>20240208712</v>
      </c>
      <c r="C885" s="12" t="n">
        <v>76.6</v>
      </c>
      <c r="D885" s="12" t="n">
        <v>77.86</v>
      </c>
      <c r="E885" s="14" t="n">
        <f aca="false">COUNTIF($A$4:A885,A885)</f>
        <v>5</v>
      </c>
      <c r="F885" s="14"/>
      <c r="G885" s="14"/>
    </row>
    <row r="886" s="1" customFormat="true" ht="18" hidden="false" customHeight="true" outlineLevel="0" collapsed="false">
      <c r="A886" s="10" t="s">
        <v>168</v>
      </c>
      <c r="B886" s="11" t="n">
        <v>20240617329</v>
      </c>
      <c r="C886" s="12" t="n">
        <v>85.6</v>
      </c>
      <c r="D886" s="12" t="n">
        <v>86.044</v>
      </c>
      <c r="E886" s="14" t="n">
        <f aca="false">COUNTIF($A$4:A886,A886)</f>
        <v>1</v>
      </c>
      <c r="F886" s="14" t="s">
        <v>10</v>
      </c>
      <c r="G886" s="14"/>
    </row>
    <row r="887" s="1" customFormat="true" ht="18" hidden="false" customHeight="true" outlineLevel="0" collapsed="false">
      <c r="A887" s="10" t="s">
        <v>168</v>
      </c>
      <c r="B887" s="11" t="n">
        <v>20240617117</v>
      </c>
      <c r="C887" s="12" t="n">
        <v>85</v>
      </c>
      <c r="D887" s="12" t="n">
        <v>81.828</v>
      </c>
      <c r="E887" s="14" t="n">
        <f aca="false">COUNTIF($A$4:A887,A887)</f>
        <v>2</v>
      </c>
      <c r="F887" s="14"/>
      <c r="G887" s="14"/>
    </row>
    <row r="888" s="1" customFormat="true" ht="18" hidden="false" customHeight="true" outlineLevel="0" collapsed="false">
      <c r="A888" s="10" t="s">
        <v>168</v>
      </c>
      <c r="B888" s="11" t="n">
        <v>20240617339</v>
      </c>
      <c r="C888" s="12" t="n">
        <v>80.8</v>
      </c>
      <c r="D888" s="12" t="n">
        <v>79.492</v>
      </c>
      <c r="E888" s="14" t="n">
        <f aca="false">COUNTIF($A$4:A888,A888)</f>
        <v>3</v>
      </c>
      <c r="F888" s="14"/>
      <c r="G888" s="14"/>
    </row>
    <row r="889" s="1" customFormat="true" ht="18" hidden="false" customHeight="true" outlineLevel="0" collapsed="false">
      <c r="A889" s="10" t="s">
        <v>168</v>
      </c>
      <c r="B889" s="11" t="n">
        <v>20240617209</v>
      </c>
      <c r="C889" s="12" t="n">
        <v>80.6</v>
      </c>
      <c r="D889" s="12" t="n">
        <v>79.244</v>
      </c>
      <c r="E889" s="14" t="n">
        <f aca="false">COUNTIF($A$4:A889,A889)</f>
        <v>4</v>
      </c>
      <c r="F889" s="14"/>
      <c r="G889" s="14"/>
    </row>
    <row r="890" s="1" customFormat="true" ht="18" hidden="false" customHeight="true" outlineLevel="0" collapsed="false">
      <c r="A890" s="10" t="s">
        <v>168</v>
      </c>
      <c r="B890" s="11" t="n">
        <v>20240617235</v>
      </c>
      <c r="C890" s="12" t="n">
        <v>79.4</v>
      </c>
      <c r="D890" s="12" t="n">
        <v>78.744</v>
      </c>
      <c r="E890" s="14" t="n">
        <f aca="false">COUNTIF($A$4:A890,A890)</f>
        <v>5</v>
      </c>
      <c r="F890" s="14"/>
      <c r="G890" s="14"/>
    </row>
    <row r="891" s="1" customFormat="true" ht="18" hidden="false" customHeight="true" outlineLevel="0" collapsed="false">
      <c r="A891" s="10" t="s">
        <v>169</v>
      </c>
      <c r="B891" s="11" t="n">
        <v>20240516402</v>
      </c>
      <c r="C891" s="12" t="n">
        <v>86.4</v>
      </c>
      <c r="D891" s="12" t="n">
        <v>83.06</v>
      </c>
      <c r="E891" s="14" t="n">
        <f aca="false">COUNTIF($A$4:A891,A891)</f>
        <v>1</v>
      </c>
      <c r="F891" s="14" t="s">
        <v>10</v>
      </c>
      <c r="G891" s="14"/>
    </row>
    <row r="892" s="1" customFormat="true" ht="18" hidden="false" customHeight="true" outlineLevel="0" collapsed="false">
      <c r="A892" s="10" t="s">
        <v>169</v>
      </c>
      <c r="B892" s="11" t="n">
        <v>20240516537</v>
      </c>
      <c r="C892" s="12" t="n">
        <v>82.8</v>
      </c>
      <c r="D892" s="12" t="n">
        <v>82.368</v>
      </c>
      <c r="E892" s="14" t="n">
        <f aca="false">COUNTIF($A$4:A892,A892)</f>
        <v>2</v>
      </c>
      <c r="F892" s="14"/>
      <c r="G892" s="14"/>
    </row>
    <row r="893" s="1" customFormat="true" ht="18" hidden="false" customHeight="true" outlineLevel="0" collapsed="false">
      <c r="A893" s="10" t="s">
        <v>169</v>
      </c>
      <c r="B893" s="11" t="n">
        <v>20240516509</v>
      </c>
      <c r="C893" s="12" t="n">
        <v>78.4</v>
      </c>
      <c r="D893" s="12" t="n">
        <v>78.708</v>
      </c>
      <c r="E893" s="14" t="n">
        <f aca="false">COUNTIF($A$4:A893,A893)</f>
        <v>3</v>
      </c>
      <c r="F893" s="14"/>
      <c r="G893" s="14"/>
    </row>
    <row r="894" s="1" customFormat="true" ht="18" hidden="false" customHeight="true" outlineLevel="0" collapsed="false">
      <c r="A894" s="10" t="s">
        <v>169</v>
      </c>
      <c r="B894" s="11" t="n">
        <v>20240516516</v>
      </c>
      <c r="C894" s="12" t="n">
        <v>78.2</v>
      </c>
      <c r="D894" s="12" t="n">
        <v>77.964</v>
      </c>
      <c r="E894" s="14" t="n">
        <f aca="false">COUNTIF($A$4:A894,A894)</f>
        <v>4</v>
      </c>
      <c r="F894" s="14"/>
      <c r="G894" s="14"/>
    </row>
    <row r="895" s="1" customFormat="true" ht="18" hidden="false" customHeight="true" outlineLevel="0" collapsed="false">
      <c r="A895" s="10" t="s">
        <v>169</v>
      </c>
      <c r="B895" s="11" t="n">
        <v>20240516531</v>
      </c>
      <c r="C895" s="12" t="n">
        <v>78</v>
      </c>
      <c r="D895" s="12" t="n">
        <v>77.184</v>
      </c>
      <c r="E895" s="14" t="n">
        <f aca="false">COUNTIF($A$4:A895,A895)</f>
        <v>5</v>
      </c>
      <c r="F895" s="14"/>
      <c r="G895" s="14"/>
    </row>
  </sheetData>
  <mergeCells count="2">
    <mergeCell ref="A1:G1"/>
    <mergeCell ref="A2:G2"/>
  </mergeCells>
  <conditionalFormatting sqref="B3:B65536">
    <cfRule type="expression" priority="2" aboveAverage="0" equalAverage="0" bottom="0" percent="0" rank="0" text="" dxfId="0">
      <formula>AND(SUMPRODUCT(IFERROR(1*(($B$3:$B$65536&amp;"x")=(B3&amp;"x")),0)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0T12:37:48Z</dcterms:created>
  <dc:creator>电阅室电脑1</dc:creator>
  <dc:description/>
  <dc:language>en-US</dc:language>
  <cp:lastModifiedBy>组织人事科唐焜</cp:lastModifiedBy>
  <dcterms:modified xsi:type="dcterms:W3CDTF">2024-07-23T08:3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