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7:$A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r>
      <rPr>
        <sz val="22"/>
        <color rgb="FF000000"/>
        <rFont val="Noto Sans"/>
        <family val="2"/>
      </rPr>
      <t xml:space="preserve">唐山市丰润区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事业编制工作人员教育类岗位分布表</t>
    </r>
  </si>
  <si>
    <t xml:space="preserve">学段</t>
  </si>
  <si>
    <t xml:space="preserve">序号</t>
  </si>
  <si>
    <t xml:space="preserve">学校</t>
  </si>
  <si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101-</t>
    </r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124</t>
    </r>
  </si>
  <si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201-</t>
    </r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221</t>
    </r>
  </si>
  <si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301-</t>
    </r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313</t>
    </r>
  </si>
  <si>
    <r>
      <rPr>
        <b val="true"/>
        <sz val="13"/>
        <color rgb="FF000000"/>
        <rFont val="Noto Sans"/>
        <family val="2"/>
      </rPr>
      <t xml:space="preserve">岗位</t>
    </r>
    <r>
      <rPr>
        <b val="true"/>
        <sz val="13"/>
        <color rgb="FF000000"/>
        <rFont val="宋体"/>
        <family val="0"/>
        <charset val="134"/>
      </rPr>
      <t xml:space="preserve">401</t>
    </r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道法</t>
  </si>
  <si>
    <t xml:space="preserve">音乐</t>
  </si>
  <si>
    <t xml:space="preserve">体育</t>
  </si>
  <si>
    <t xml:space="preserve">美术</t>
  </si>
  <si>
    <t xml:space="preserve">信息技术</t>
  </si>
  <si>
    <t xml:space="preserve">幼教</t>
  </si>
  <si>
    <t xml:space="preserve">特教</t>
  </si>
  <si>
    <t xml:space="preserve">护理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</t>
    </r>
  </si>
  <si>
    <t xml:space="preserve">高中</t>
  </si>
  <si>
    <t xml:space="preserve">车轴山中学</t>
  </si>
  <si>
    <t xml:space="preserve">职教</t>
  </si>
  <si>
    <t xml:space="preserve">综合职业技术教育中心</t>
  </si>
  <si>
    <t xml:space="preserve">初中</t>
  </si>
  <si>
    <t xml:space="preserve">唐山市第三十八中学</t>
  </si>
  <si>
    <t xml:space="preserve">唐山市第七十六中学</t>
  </si>
  <si>
    <t xml:space="preserve">欢喜庄乡中学</t>
  </si>
  <si>
    <t xml:space="preserve">泉河头镇中学</t>
  </si>
  <si>
    <t xml:space="preserve">石各庄镇中学</t>
  </si>
  <si>
    <t xml:space="preserve">丰登坞中学</t>
  </si>
  <si>
    <t xml:space="preserve">沙流河镇中学</t>
  </si>
  <si>
    <t xml:space="preserve">王官营镇中学</t>
  </si>
  <si>
    <t xml:space="preserve">李钊庄镇中学</t>
  </si>
  <si>
    <t xml:space="preserve">白官屯镇中学</t>
  </si>
  <si>
    <t xml:space="preserve">特殊教育学校</t>
  </si>
  <si>
    <t xml:space="preserve">小学</t>
  </si>
  <si>
    <t xml:space="preserve">唐山市第七十六中学小学教学点</t>
  </si>
  <si>
    <t xml:space="preserve">团结路小学</t>
  </si>
  <si>
    <t xml:space="preserve">东实验小学</t>
  </si>
  <si>
    <t xml:space="preserve">第二实验小学中建城校区</t>
  </si>
  <si>
    <t xml:space="preserve">西实验小学</t>
  </si>
  <si>
    <t xml:space="preserve">大树小学</t>
  </si>
  <si>
    <t xml:space="preserve">公园道小学</t>
  </si>
  <si>
    <t xml:space="preserve">第三小学</t>
  </si>
  <si>
    <t xml:space="preserve">燕山路小学</t>
  </si>
  <si>
    <t xml:space="preserve">迎宾路小学</t>
  </si>
  <si>
    <t xml:space="preserve">新城道小学</t>
  </si>
  <si>
    <t xml:space="preserve">光华道小学</t>
  </si>
  <si>
    <t xml:space="preserve">丰润镇中学小学教学点</t>
  </si>
  <si>
    <t xml:space="preserve">丰润镇张良各庄小学</t>
  </si>
  <si>
    <t xml:space="preserve">丰润镇小屯小学</t>
  </si>
  <si>
    <t xml:space="preserve">丰润镇高丽铺小学</t>
  </si>
  <si>
    <t xml:space="preserve">丰润镇南台中心小学</t>
  </si>
  <si>
    <t xml:space="preserve">丰润镇望华寺小学</t>
  </si>
  <si>
    <t xml:space="preserve">丰润镇小八里庄小学</t>
  </si>
  <si>
    <t xml:space="preserve">丰润镇西魏庄子小学</t>
  </si>
  <si>
    <t xml:space="preserve">丰润镇西那母庄小学</t>
  </si>
  <si>
    <t xml:space="preserve">丰润镇紫草坞小学</t>
  </si>
  <si>
    <t xml:space="preserve">丰润镇高各庄小学</t>
  </si>
  <si>
    <t xml:space="preserve">丰润镇小宋各庄教学点</t>
  </si>
  <si>
    <t xml:space="preserve">欢喜庄乡大齐坨小学</t>
  </si>
  <si>
    <t xml:space="preserve">欢喜庄乡八户小学</t>
  </si>
  <si>
    <t xml:space="preserve">常庄镇崔马庄小学</t>
  </si>
  <si>
    <t xml:space="preserve">常庄镇中心小学</t>
  </si>
  <si>
    <t xml:space="preserve">姜家营镇姜家营中心小学</t>
  </si>
  <si>
    <t xml:space="preserve">七树庄镇七树庄小学</t>
  </si>
  <si>
    <t xml:space="preserve">七树庄镇大令公庄小学</t>
  </si>
  <si>
    <t xml:space="preserve">银城铺镇李庄子中心小学</t>
  </si>
  <si>
    <t xml:space="preserve">银城铺镇东马庄小学</t>
  </si>
  <si>
    <t xml:space="preserve">银城铺镇三里屯小学</t>
  </si>
  <si>
    <t xml:space="preserve">火石营镇东吕小学</t>
  </si>
  <si>
    <t xml:space="preserve">火石营镇珠峪小学</t>
  </si>
  <si>
    <t xml:space="preserve">火石营镇霍庄小学</t>
  </si>
  <si>
    <t xml:space="preserve">左家坞镇仰山小学</t>
  </si>
  <si>
    <t xml:space="preserve">左家坞镇夏庄中心小学</t>
  </si>
  <si>
    <t xml:space="preserve">左家坞镇左家坞小学</t>
  </si>
  <si>
    <t xml:space="preserve">左家坞镇山头庄小学</t>
  </si>
  <si>
    <t xml:space="preserve">左家坞镇银子山小学</t>
  </si>
  <si>
    <t xml:space="preserve">泉河头镇西佑国寺小学</t>
  </si>
  <si>
    <t xml:space="preserve">泉河头镇团山子小学</t>
  </si>
  <si>
    <t xml:space="preserve">泉河头镇东孝义小学</t>
  </si>
  <si>
    <t xml:space="preserve">小张各庄镇南青坨教学点</t>
  </si>
  <si>
    <t xml:space="preserve">新军屯镇新军屯中心小学</t>
  </si>
  <si>
    <t xml:space="preserve">新军屯镇溪歌庄小学</t>
  </si>
  <si>
    <t xml:space="preserve">石各庄镇刘辛庄小学</t>
  </si>
  <si>
    <t xml:space="preserve">石各庄镇许家哨小学</t>
  </si>
  <si>
    <t xml:space="preserve">石各庄镇四户小学</t>
  </si>
  <si>
    <t xml:space="preserve">石各庄镇石各庄中心小学</t>
  </si>
  <si>
    <t xml:space="preserve">丰登坞镇朴实庄小学</t>
  </si>
  <si>
    <t xml:space="preserve">丰登坞镇丰登坞中心小学</t>
  </si>
  <si>
    <t xml:space="preserve">丰登坞镇曾庄子小学</t>
  </si>
  <si>
    <t xml:space="preserve">丰登坞镇大觉寺教学点</t>
  </si>
  <si>
    <t xml:space="preserve">沙流河镇张庄子小学</t>
  </si>
  <si>
    <t xml:space="preserve">沙流河镇池家屯小学</t>
  </si>
  <si>
    <t xml:space="preserve">沙流河镇沙流河中心小学</t>
  </si>
  <si>
    <t xml:space="preserve">沙流河镇广家店教学点</t>
  </si>
  <si>
    <t xml:space="preserve">任各庄镇光新庄小学</t>
  </si>
  <si>
    <t xml:space="preserve">任各庄镇新庄子小学</t>
  </si>
  <si>
    <t xml:space="preserve">任各庄镇小麻各庄小学</t>
  </si>
  <si>
    <t xml:space="preserve">杨官林镇黄家屯中心小学</t>
  </si>
  <si>
    <t xml:space="preserve">王官营镇皈依寨中心小学</t>
  </si>
  <si>
    <t xml:space="preserve">王官营镇千佛院小学</t>
  </si>
  <si>
    <t xml:space="preserve">王官营镇何家营教学点</t>
  </si>
  <si>
    <t xml:space="preserve">李钊庄镇前蒲泊小学</t>
  </si>
  <si>
    <t xml:space="preserve">白官屯镇燕子河小学</t>
  </si>
  <si>
    <t xml:space="preserve">白官屯镇刘三屯小学</t>
  </si>
  <si>
    <t xml:space="preserve">白官屯镇大黑马甸小学</t>
  </si>
  <si>
    <t xml:space="preserve">白官屯镇史庄子小学</t>
  </si>
  <si>
    <t xml:space="preserve">白官屯镇白官屯中心小学</t>
  </si>
  <si>
    <t xml:space="preserve">幼儿园</t>
  </si>
  <si>
    <t xml:space="preserve">幸福道幼儿园</t>
  </si>
  <si>
    <t xml:space="preserve">浭阳乐郡幼儿园</t>
  </si>
  <si>
    <t xml:space="preserve">迎宾路幼儿园</t>
  </si>
  <si>
    <t xml:space="preserve">第一幼儿园</t>
  </si>
  <si>
    <t xml:space="preserve">第二幼儿园</t>
  </si>
  <si>
    <t xml:space="preserve">新城道幼儿园</t>
  </si>
  <si>
    <t xml:space="preserve">公园道幼儿园</t>
  </si>
  <si>
    <t xml:space="preserve">光华道幼儿园</t>
  </si>
  <si>
    <t xml:space="preserve">浭阳辰苑幼儿园</t>
  </si>
  <si>
    <t xml:space="preserve">碧桂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:AR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5"/>
    <col collapsed="false" customWidth="true" hidden="false" outlineLevel="0" max="3" min="3" style="1" width="35.99"/>
    <col collapsed="false" customWidth="true" hidden="false" outlineLevel="0" max="15" min="4" style="1" width="4.63"/>
    <col collapsed="false" customWidth="true" hidden="false" outlineLevel="0" max="16" min="16" style="1" width="6.36"/>
    <col collapsed="false" customWidth="true" hidden="false" outlineLevel="0" max="29" min="17" style="1" width="4.63"/>
    <col collapsed="false" customWidth="true" hidden="false" outlineLevel="0" max="30" min="30" style="1" width="5.17"/>
    <col collapsed="false" customWidth="true" hidden="false" outlineLevel="0" max="40" min="31" style="1" width="4.63"/>
    <col collapsed="false" customWidth="true" hidden="false" outlineLevel="0" max="41" min="41" style="1" width="6.36"/>
    <col collapsed="false" customWidth="true" hidden="false" outlineLevel="0" max="42" min="42" style="1" width="4.63"/>
    <col collapsed="false" customWidth="true" hidden="false" outlineLevel="0" max="43" min="43" style="1" width="9.72"/>
    <col collapsed="false" customWidth="true" hidden="false" outlineLevel="0" max="44" min="44" style="1" width="10.26"/>
    <col collapsed="false" customWidth="false" hidden="false" outlineLevel="0" max="257" min="4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1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5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6</v>
      </c>
      <c r="AI2" s="5"/>
      <c r="AJ2" s="5"/>
      <c r="AK2" s="5"/>
      <c r="AL2" s="5"/>
      <c r="AM2" s="5"/>
      <c r="AN2" s="5"/>
      <c r="AO2" s="5"/>
      <c r="AP2" s="5"/>
      <c r="AQ2" s="5"/>
      <c r="AR2" s="6" t="s">
        <v>7</v>
      </c>
      <c r="AS2" s="3" t="s">
        <v>8</v>
      </c>
    </row>
    <row r="3" s="1" customFormat="true" ht="34" hidden="false" customHeight="true" outlineLevel="0" collapsed="false">
      <c r="A3" s="3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8" t="s">
        <v>21</v>
      </c>
      <c r="Q3" s="7" t="s">
        <v>22</v>
      </c>
      <c r="R3" s="7" t="s">
        <v>9</v>
      </c>
      <c r="S3" s="7" t="s">
        <v>10</v>
      </c>
      <c r="T3" s="7" t="s">
        <v>11</v>
      </c>
      <c r="U3" s="7" t="s">
        <v>12</v>
      </c>
      <c r="V3" s="7" t="s">
        <v>13</v>
      </c>
      <c r="W3" s="7" t="s">
        <v>14</v>
      </c>
      <c r="X3" s="7" t="s">
        <v>15</v>
      </c>
      <c r="Y3" s="7" t="s">
        <v>16</v>
      </c>
      <c r="Z3" s="7" t="s">
        <v>17</v>
      </c>
      <c r="AA3" s="7" t="s">
        <v>18</v>
      </c>
      <c r="AB3" s="7" t="s">
        <v>19</v>
      </c>
      <c r="AC3" s="7" t="s">
        <v>20</v>
      </c>
      <c r="AD3" s="9" t="s">
        <v>21</v>
      </c>
      <c r="AE3" s="7" t="s">
        <v>22</v>
      </c>
      <c r="AF3" s="7" t="s">
        <v>23</v>
      </c>
      <c r="AG3" s="7" t="s">
        <v>24</v>
      </c>
      <c r="AH3" s="7" t="s">
        <v>9</v>
      </c>
      <c r="AI3" s="7" t="s">
        <v>10</v>
      </c>
      <c r="AJ3" s="7" t="s">
        <v>11</v>
      </c>
      <c r="AK3" s="7" t="s">
        <v>12</v>
      </c>
      <c r="AL3" s="7" t="s">
        <v>18</v>
      </c>
      <c r="AM3" s="7" t="s">
        <v>19</v>
      </c>
      <c r="AN3" s="7" t="s">
        <v>20</v>
      </c>
      <c r="AO3" s="10" t="s">
        <v>21</v>
      </c>
      <c r="AP3" s="7" t="s">
        <v>22</v>
      </c>
      <c r="AQ3" s="9" t="s">
        <v>25</v>
      </c>
      <c r="AR3" s="7" t="s">
        <v>9</v>
      </c>
      <c r="AS3" s="3"/>
    </row>
    <row r="4" customFormat="false" ht="27" hidden="false" customHeight="true" outlineLevel="0" collapsed="false">
      <c r="A4" s="3" t="s">
        <v>26</v>
      </c>
      <c r="B4" s="11" t="n">
        <v>1</v>
      </c>
      <c r="C4" s="12" t="s">
        <v>27</v>
      </c>
      <c r="D4" s="3" t="n">
        <v>1</v>
      </c>
      <c r="E4" s="3" t="n">
        <v>1</v>
      </c>
      <c r="F4" s="3" t="n">
        <v>1</v>
      </c>
      <c r="G4" s="3"/>
      <c r="H4" s="3"/>
      <c r="I4" s="3"/>
      <c r="J4" s="3" t="n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 t="n">
        <f aca="false">SUM(D4:AR4)</f>
        <v>4</v>
      </c>
    </row>
    <row r="5" customFormat="false" ht="27" hidden="false" customHeight="true" outlineLevel="0" collapsed="false">
      <c r="A5" s="3" t="s">
        <v>28</v>
      </c>
      <c r="B5" s="11" t="n">
        <v>2</v>
      </c>
      <c r="C5" s="4" t="s">
        <v>2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 t="n">
        <v>1</v>
      </c>
      <c r="AH5" s="3"/>
      <c r="AI5" s="3"/>
      <c r="AJ5" s="3"/>
      <c r="AK5" s="3"/>
      <c r="AL5" s="3"/>
      <c r="AM5" s="3"/>
      <c r="AN5" s="3"/>
      <c r="AO5" s="3"/>
      <c r="AP5" s="3"/>
      <c r="AQ5" s="3" t="n">
        <v>1</v>
      </c>
      <c r="AR5" s="3"/>
      <c r="AS5" s="3" t="n">
        <f aca="false">SUM(D5:AR5)</f>
        <v>2</v>
      </c>
    </row>
    <row r="6" customFormat="false" ht="27" hidden="false" customHeight="true" outlineLevel="0" collapsed="false">
      <c r="A6" s="3" t="s">
        <v>30</v>
      </c>
      <c r="B6" s="11" t="n">
        <v>3</v>
      </c>
      <c r="C6" s="13" t="s">
        <v>31</v>
      </c>
      <c r="D6" s="3"/>
      <c r="E6" s="3"/>
      <c r="F6" s="3" t="n">
        <v>2</v>
      </c>
      <c r="G6" s="3" t="n">
        <v>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 t="n">
        <v>1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 t="n">
        <v>1</v>
      </c>
      <c r="AK6" s="3"/>
      <c r="AL6" s="3"/>
      <c r="AM6" s="3"/>
      <c r="AN6" s="3"/>
      <c r="AO6" s="3"/>
      <c r="AP6" s="3"/>
      <c r="AQ6" s="3"/>
      <c r="AR6" s="3"/>
      <c r="AS6" s="3" t="n">
        <f aca="false">SUM(D6:AR6)</f>
        <v>5</v>
      </c>
    </row>
    <row r="7" customFormat="false" ht="27" hidden="false" customHeight="true" outlineLevel="0" collapsed="false">
      <c r="A7" s="3" t="s">
        <v>30</v>
      </c>
      <c r="B7" s="11" t="n">
        <v>4</v>
      </c>
      <c r="C7" s="13" t="s">
        <v>32</v>
      </c>
      <c r="D7" s="3"/>
      <c r="E7" s="3"/>
      <c r="F7" s="3"/>
      <c r="G7" s="3"/>
      <c r="H7" s="3"/>
      <c r="I7" s="3"/>
      <c r="J7" s="3"/>
      <c r="K7" s="3" t="n">
        <v>1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 t="n">
        <f aca="false">SUM(D7:AR7)</f>
        <v>1</v>
      </c>
    </row>
    <row r="8" customFormat="false" ht="27" hidden="false" customHeight="true" outlineLevel="0" collapsed="false">
      <c r="A8" s="3" t="s">
        <v>30</v>
      </c>
      <c r="B8" s="11" t="n">
        <v>5</v>
      </c>
      <c r="C8" s="13" t="s">
        <v>33</v>
      </c>
      <c r="D8" s="3"/>
      <c r="E8" s="3"/>
      <c r="F8" s="3"/>
      <c r="G8" s="3"/>
      <c r="H8" s="3" t="n">
        <v>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 t="n">
        <f aca="false">SUM(D8:AR8)</f>
        <v>1</v>
      </c>
    </row>
    <row r="9" customFormat="false" ht="27" hidden="false" customHeight="true" outlineLevel="0" collapsed="false">
      <c r="A9" s="3" t="s">
        <v>30</v>
      </c>
      <c r="B9" s="11" t="n">
        <v>6</v>
      </c>
      <c r="C9" s="13" t="s">
        <v>34</v>
      </c>
      <c r="D9" s="3" t="n">
        <v>1</v>
      </c>
      <c r="E9" s="3"/>
      <c r="F9" s="3"/>
      <c r="G9" s="3"/>
      <c r="H9" s="3"/>
      <c r="I9" s="3"/>
      <c r="J9" s="3"/>
      <c r="K9" s="3"/>
      <c r="L9" s="3"/>
      <c r="M9" s="3" t="n">
        <v>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 t="n">
        <f aca="false">SUM(D9:AR9)</f>
        <v>2</v>
      </c>
    </row>
    <row r="10" customFormat="false" ht="27" hidden="false" customHeight="true" outlineLevel="0" collapsed="false">
      <c r="A10" s="3" t="s">
        <v>30</v>
      </c>
      <c r="B10" s="11" t="n">
        <v>7</v>
      </c>
      <c r="C10" s="13" t="s">
        <v>35</v>
      </c>
      <c r="D10" s="3" t="n">
        <v>1</v>
      </c>
      <c r="E10" s="3"/>
      <c r="F10" s="3" t="n">
        <v>1</v>
      </c>
      <c r="G10" s="3" t="n">
        <v>1</v>
      </c>
      <c r="H10" s="3" t="n">
        <v>2</v>
      </c>
      <c r="I10" s="3"/>
      <c r="J10" s="3" t="n">
        <v>1</v>
      </c>
      <c r="K10" s="3"/>
      <c r="L10" s="3" t="n">
        <v>1</v>
      </c>
      <c r="M10" s="3"/>
      <c r="N10" s="3"/>
      <c r="O10" s="3"/>
      <c r="P10" s="3"/>
      <c r="Q10" s="3"/>
      <c r="R10" s="3"/>
      <c r="S10" s="3"/>
      <c r="T10" s="3" t="n">
        <v>1</v>
      </c>
      <c r="U10" s="3" t="n">
        <v>1</v>
      </c>
      <c r="V10" s="3"/>
      <c r="W10" s="3" t="n">
        <v>1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 t="n">
        <v>1</v>
      </c>
      <c r="AJ10" s="3"/>
      <c r="AK10" s="3"/>
      <c r="AL10" s="3"/>
      <c r="AM10" s="3"/>
      <c r="AN10" s="3"/>
      <c r="AO10" s="3"/>
      <c r="AP10" s="3"/>
      <c r="AQ10" s="3"/>
      <c r="AR10" s="3"/>
      <c r="AS10" s="3" t="n">
        <f aca="false">SUM(D10:AR10)</f>
        <v>11</v>
      </c>
    </row>
    <row r="11" customFormat="false" ht="27" hidden="false" customHeight="true" outlineLevel="0" collapsed="false">
      <c r="A11" s="3" t="s">
        <v>30</v>
      </c>
      <c r="B11" s="11" t="n">
        <v>8</v>
      </c>
      <c r="C11" s="13" t="s">
        <v>36</v>
      </c>
      <c r="D11" s="14"/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5" t="n">
        <v>2</v>
      </c>
      <c r="T11" s="15"/>
      <c r="U11" s="14"/>
      <c r="V11" s="14"/>
      <c r="W11" s="14"/>
      <c r="X11" s="14" t="n">
        <v>1</v>
      </c>
      <c r="Y11" s="14"/>
      <c r="Z11" s="14" t="n">
        <v>1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 t="n">
        <v>1</v>
      </c>
      <c r="AL11" s="14"/>
      <c r="AM11" s="14"/>
      <c r="AN11" s="14"/>
      <c r="AO11" s="14"/>
      <c r="AP11" s="14"/>
      <c r="AQ11" s="14"/>
      <c r="AR11" s="14"/>
      <c r="AS11" s="3" t="n">
        <f aca="false">SUM(D11:AR11)</f>
        <v>11</v>
      </c>
    </row>
    <row r="12" customFormat="false" ht="27" hidden="false" customHeight="true" outlineLevel="0" collapsed="false">
      <c r="A12" s="3" t="s">
        <v>30</v>
      </c>
      <c r="B12" s="11" t="n">
        <v>9</v>
      </c>
      <c r="C12" s="13" t="s">
        <v>37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 t="n">
        <v>1</v>
      </c>
      <c r="K12" s="14"/>
      <c r="L12" s="14" t="n">
        <v>1</v>
      </c>
      <c r="M12" s="14"/>
      <c r="N12" s="14"/>
      <c r="O12" s="14"/>
      <c r="P12" s="14"/>
      <c r="Q12" s="14"/>
      <c r="R12" s="14"/>
      <c r="S12" s="14" t="n">
        <v>1</v>
      </c>
      <c r="T12" s="14" t="n">
        <v>1</v>
      </c>
      <c r="U12" s="14"/>
      <c r="V12" s="14" t="n">
        <v>1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 t="n">
        <v>1</v>
      </c>
      <c r="AK12" s="14" t="n">
        <v>1</v>
      </c>
      <c r="AL12" s="14"/>
      <c r="AM12" s="14"/>
      <c r="AN12" s="14"/>
      <c r="AO12" s="14"/>
      <c r="AP12" s="14"/>
      <c r="AQ12" s="14"/>
      <c r="AR12" s="14"/>
      <c r="AS12" s="3" t="n">
        <f aca="false">SUM(D12:AR12)</f>
        <v>11</v>
      </c>
    </row>
    <row r="13" customFormat="false" ht="27" hidden="false" customHeight="true" outlineLevel="0" collapsed="false">
      <c r="A13" s="3" t="s">
        <v>30</v>
      </c>
      <c r="B13" s="11" t="n">
        <v>10</v>
      </c>
      <c r="C13" s="13" t="s">
        <v>38</v>
      </c>
      <c r="D13" s="3" t="n">
        <v>1</v>
      </c>
      <c r="E13" s="3" t="n">
        <v>1</v>
      </c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 t="n">
        <v>1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n">
        <v>1</v>
      </c>
      <c r="AJ13" s="3"/>
      <c r="AK13" s="3"/>
      <c r="AL13" s="3"/>
      <c r="AM13" s="3"/>
      <c r="AN13" s="3"/>
      <c r="AO13" s="3"/>
      <c r="AP13" s="3"/>
      <c r="AQ13" s="3"/>
      <c r="AR13" s="3"/>
      <c r="AS13" s="3" t="n">
        <f aca="false">SUM(D13:AR13)</f>
        <v>5</v>
      </c>
    </row>
    <row r="14" customFormat="false" ht="27" hidden="false" customHeight="true" outlineLevel="0" collapsed="false">
      <c r="A14" s="3" t="s">
        <v>30</v>
      </c>
      <c r="B14" s="11" t="n">
        <v>11</v>
      </c>
      <c r="C14" s="13" t="s">
        <v>39</v>
      </c>
      <c r="D14" s="3"/>
      <c r="E14" s="3"/>
      <c r="F14" s="3"/>
      <c r="G14" s="3" t="n">
        <v>1</v>
      </c>
      <c r="H14" s="3" t="n">
        <v>1</v>
      </c>
      <c r="I14" s="3"/>
      <c r="J14" s="3"/>
      <c r="K14" s="3"/>
      <c r="L14" s="3" t="n">
        <v>1</v>
      </c>
      <c r="M14" s="3"/>
      <c r="N14" s="3"/>
      <c r="O14" s="3"/>
      <c r="P14" s="3"/>
      <c r="Q14" s="3"/>
      <c r="R14" s="3" t="n">
        <v>1</v>
      </c>
      <c r="S14" s="3"/>
      <c r="T14" s="3" t="n">
        <v>1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 t="n">
        <f aca="false">SUM(D14:AR14)</f>
        <v>5</v>
      </c>
    </row>
    <row r="15" customFormat="false" ht="27" hidden="false" customHeight="true" outlineLevel="0" collapsed="false">
      <c r="A15" s="3" t="s">
        <v>30</v>
      </c>
      <c r="B15" s="11" t="n">
        <v>12</v>
      </c>
      <c r="C15" s="13" t="s">
        <v>40</v>
      </c>
      <c r="D15" s="3" t="n">
        <v>1</v>
      </c>
      <c r="E15" s="3"/>
      <c r="F15" s="3"/>
      <c r="G15" s="3" t="n">
        <v>1</v>
      </c>
      <c r="H15" s="3"/>
      <c r="I15" s="3"/>
      <c r="J15" s="3"/>
      <c r="K15" s="3"/>
      <c r="L15" s="3" t="n">
        <v>1</v>
      </c>
      <c r="M15" s="3"/>
      <c r="N15" s="3"/>
      <c r="O15" s="3"/>
      <c r="P15" s="3"/>
      <c r="Q15" s="3"/>
      <c r="R15" s="3"/>
      <c r="S15" s="3"/>
      <c r="T15" s="3"/>
      <c r="U15" s="3"/>
      <c r="V15" s="3" t="n">
        <v>1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 t="n">
        <v>1</v>
      </c>
      <c r="AP15" s="3"/>
      <c r="AQ15" s="3"/>
      <c r="AR15" s="3"/>
      <c r="AS15" s="3" t="n">
        <f aca="false">SUM(D15:AR15)</f>
        <v>5</v>
      </c>
    </row>
    <row r="16" s="16" customFormat="true" ht="27" hidden="false" customHeight="true" outlineLevel="0" collapsed="false">
      <c r="A16" s="3" t="s">
        <v>23</v>
      </c>
      <c r="B16" s="11" t="n">
        <v>13</v>
      </c>
      <c r="C16" s="13" t="s">
        <v>4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1</v>
      </c>
      <c r="AC16" s="3" t="n">
        <v>1</v>
      </c>
      <c r="AD16" s="3"/>
      <c r="AE16" s="3"/>
      <c r="AF16" s="3" t="n">
        <v>3</v>
      </c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 t="n">
        <f aca="false">SUM(D16:AR16)</f>
        <v>6</v>
      </c>
    </row>
    <row r="17" customFormat="false" ht="27" hidden="false" customHeight="true" outlineLevel="0" collapsed="false">
      <c r="A17" s="3" t="s">
        <v>42</v>
      </c>
      <c r="B17" s="11" t="n">
        <v>14</v>
      </c>
      <c r="C17" s="13" t="s">
        <v>43</v>
      </c>
      <c r="D17" s="3"/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 t="n">
        <v>1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 t="n">
        <f aca="false">SUM(D17:AR17)</f>
        <v>2</v>
      </c>
    </row>
    <row r="18" customFormat="false" ht="27" hidden="false" customHeight="true" outlineLevel="0" collapsed="false">
      <c r="A18" s="3" t="s">
        <v>42</v>
      </c>
      <c r="B18" s="11" t="n">
        <v>15</v>
      </c>
      <c r="C18" s="13" t="s">
        <v>44</v>
      </c>
      <c r="D18" s="3" t="n">
        <v>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n">
        <v>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 t="n">
        <f aca="false">SUM(D18:AR18)</f>
        <v>2</v>
      </c>
    </row>
    <row r="19" customFormat="false" ht="27" hidden="false" customHeight="true" outlineLevel="0" collapsed="false">
      <c r="A19" s="3" t="s">
        <v>42</v>
      </c>
      <c r="B19" s="11" t="n">
        <v>16</v>
      </c>
      <c r="C19" s="13" t="s">
        <v>45</v>
      </c>
      <c r="D19" s="3" t="n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 t="n">
        <v>1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 t="n">
        <f aca="false">SUM(D19:AR19)</f>
        <v>2</v>
      </c>
    </row>
    <row r="20" customFormat="false" ht="27" hidden="false" customHeight="true" outlineLevel="0" collapsed="false">
      <c r="A20" s="3" t="s">
        <v>42</v>
      </c>
      <c r="B20" s="11" t="n">
        <v>17</v>
      </c>
      <c r="C20" s="13" t="s">
        <v>46</v>
      </c>
      <c r="D20" s="3" t="n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 t="n">
        <v>1</v>
      </c>
      <c r="AE20" s="3"/>
      <c r="AF20" s="3"/>
      <c r="AG20" s="3"/>
      <c r="AH20" s="3" t="n">
        <v>1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 t="n">
        <f aca="false">SUM(D20:AR20)</f>
        <v>3</v>
      </c>
    </row>
    <row r="21" customFormat="false" ht="27" hidden="false" customHeight="true" outlineLevel="0" collapsed="false">
      <c r="A21" s="3" t="s">
        <v>42</v>
      </c>
      <c r="B21" s="11" t="n">
        <v>18</v>
      </c>
      <c r="C21" s="13" t="s">
        <v>47</v>
      </c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 t="n">
        <f aca="false">SUM(D21:AR21)</f>
        <v>1</v>
      </c>
    </row>
    <row r="22" customFormat="false" ht="27" hidden="false" customHeight="true" outlineLevel="0" collapsed="false">
      <c r="A22" s="3" t="s">
        <v>42</v>
      </c>
      <c r="B22" s="11" t="n">
        <v>19</v>
      </c>
      <c r="C22" s="13" t="s">
        <v>4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 t="n">
        <f aca="false">SUM(D22:AR22)</f>
        <v>1</v>
      </c>
    </row>
    <row r="23" customFormat="false" ht="27" hidden="false" customHeight="true" outlineLevel="0" collapsed="false">
      <c r="A23" s="3" t="s">
        <v>42</v>
      </c>
      <c r="B23" s="11" t="n">
        <v>20</v>
      </c>
      <c r="C23" s="13" t="s">
        <v>49</v>
      </c>
      <c r="D23" s="3" t="n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 t="n">
        <v>1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 t="n">
        <f aca="false">SUM(D23:AR23)</f>
        <v>2</v>
      </c>
    </row>
    <row r="24" customFormat="false" ht="27" hidden="false" customHeight="true" outlineLevel="0" collapsed="false">
      <c r="A24" s="3" t="s">
        <v>42</v>
      </c>
      <c r="B24" s="11" t="n">
        <v>21</v>
      </c>
      <c r="C24" s="13" t="s">
        <v>50</v>
      </c>
      <c r="D24" s="3" t="n">
        <v>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v>1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 t="n">
        <f aca="false">SUM(D24:AR24)</f>
        <v>2</v>
      </c>
    </row>
    <row r="25" customFormat="false" ht="27" hidden="false" customHeight="true" outlineLevel="0" collapsed="false">
      <c r="A25" s="3" t="s">
        <v>42</v>
      </c>
      <c r="B25" s="11" t="n">
        <v>22</v>
      </c>
      <c r="C25" s="13" t="s">
        <v>51</v>
      </c>
      <c r="D25" s="3" t="n">
        <v>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 t="n">
        <v>1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 t="n">
        <v>1</v>
      </c>
      <c r="AP25" s="3"/>
      <c r="AQ25" s="3"/>
      <c r="AR25" s="3"/>
      <c r="AS25" s="3" t="n">
        <f aca="false">SUM(D25:AR25)</f>
        <v>3</v>
      </c>
    </row>
    <row r="26" customFormat="false" ht="27" hidden="false" customHeight="true" outlineLevel="0" collapsed="false">
      <c r="A26" s="3" t="s">
        <v>42</v>
      </c>
      <c r="B26" s="11" t="n">
        <v>23</v>
      </c>
      <c r="C26" s="13" t="s">
        <v>52</v>
      </c>
      <c r="D26" s="3" t="n">
        <v>2</v>
      </c>
      <c r="E26" s="3" t="n">
        <v>2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v>2</v>
      </c>
      <c r="S26" s="3" t="n">
        <v>1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 t="n">
        <f aca="false">SUM(D26:AR26)</f>
        <v>7</v>
      </c>
    </row>
    <row r="27" customFormat="false" ht="27" hidden="false" customHeight="true" outlineLevel="0" collapsed="false">
      <c r="A27" s="3" t="s">
        <v>42</v>
      </c>
      <c r="B27" s="11" t="n">
        <v>24</v>
      </c>
      <c r="C27" s="13" t="s">
        <v>53</v>
      </c>
      <c r="D27" s="3" t="n">
        <v>1</v>
      </c>
      <c r="E27" s="3" t="n">
        <v>1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 t="n">
        <v>1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 t="n">
        <f aca="false">SUM(D27:AR27)</f>
        <v>4</v>
      </c>
    </row>
    <row r="28" customFormat="false" ht="27" hidden="false" customHeight="true" outlineLevel="0" collapsed="false">
      <c r="A28" s="3" t="s">
        <v>42</v>
      </c>
      <c r="B28" s="11" t="n">
        <v>25</v>
      </c>
      <c r="C28" s="13" t="s">
        <v>54</v>
      </c>
      <c r="D28" s="3" t="n">
        <v>1</v>
      </c>
      <c r="E28" s="3" t="n">
        <v>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1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 t="n">
        <f aca="false">SUM(D28:AR28)</f>
        <v>3</v>
      </c>
    </row>
    <row r="29" customFormat="false" ht="27" hidden="false" customHeight="true" outlineLevel="0" collapsed="false">
      <c r="A29" s="3" t="s">
        <v>42</v>
      </c>
      <c r="B29" s="11" t="n">
        <v>26</v>
      </c>
      <c r="C29" s="13" t="s">
        <v>55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v>1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 t="n">
        <f aca="false">SUM(D29:AR29)</f>
        <v>1</v>
      </c>
    </row>
    <row r="30" customFormat="false" ht="27" hidden="false" customHeight="true" outlineLevel="0" collapsed="false">
      <c r="A30" s="3" t="s">
        <v>42</v>
      </c>
      <c r="B30" s="11" t="n">
        <v>27</v>
      </c>
      <c r="C30" s="13" t="s">
        <v>5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v>1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 t="n">
        <f aca="false">SUM(D30:AR30)</f>
        <v>1</v>
      </c>
    </row>
    <row r="31" customFormat="false" ht="27" hidden="false" customHeight="true" outlineLevel="0" collapsed="false">
      <c r="A31" s="3" t="s">
        <v>42</v>
      </c>
      <c r="B31" s="11" t="n">
        <v>28</v>
      </c>
      <c r="C31" s="13" t="s">
        <v>57</v>
      </c>
      <c r="D31" s="3" t="n">
        <v>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 t="n">
        <v>1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 t="n">
        <v>1</v>
      </c>
      <c r="AK31" s="3"/>
      <c r="AL31" s="3"/>
      <c r="AM31" s="3"/>
      <c r="AN31" s="3"/>
      <c r="AO31" s="3"/>
      <c r="AP31" s="3"/>
      <c r="AQ31" s="3"/>
      <c r="AR31" s="3"/>
      <c r="AS31" s="3" t="n">
        <f aca="false">SUM(D31:AR31)</f>
        <v>3</v>
      </c>
    </row>
    <row r="32" customFormat="false" ht="27" hidden="false" customHeight="true" outlineLevel="0" collapsed="false">
      <c r="A32" s="3" t="s">
        <v>42</v>
      </c>
      <c r="B32" s="11" t="n">
        <v>29</v>
      </c>
      <c r="C32" s="13" t="s">
        <v>5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 t="n">
        <v>1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 t="n">
        <f aca="false">SUM(D32:AR32)</f>
        <v>1</v>
      </c>
    </row>
    <row r="33" customFormat="false" ht="27" hidden="false" customHeight="true" outlineLevel="0" collapsed="false">
      <c r="A33" s="3" t="s">
        <v>42</v>
      </c>
      <c r="B33" s="11" t="n">
        <v>30</v>
      </c>
      <c r="C33" s="13" t="s">
        <v>59</v>
      </c>
      <c r="D33" s="3" t="n">
        <v>1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n">
        <v>1</v>
      </c>
      <c r="S33" s="3" t="n">
        <v>1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 t="n">
        <v>1</v>
      </c>
      <c r="AJ33" s="3"/>
      <c r="AK33" s="3"/>
      <c r="AL33" s="3"/>
      <c r="AM33" s="3"/>
      <c r="AN33" s="3"/>
      <c r="AO33" s="3"/>
      <c r="AP33" s="3"/>
      <c r="AQ33" s="3"/>
      <c r="AR33" s="3" t="n">
        <v>1</v>
      </c>
      <c r="AS33" s="3" t="n">
        <f aca="false">SUM(D33:AR33)</f>
        <v>5</v>
      </c>
    </row>
    <row r="34" customFormat="false" ht="27" hidden="false" customHeight="true" outlineLevel="0" collapsed="false">
      <c r="A34" s="3" t="s">
        <v>42</v>
      </c>
      <c r="B34" s="11" t="n">
        <v>31</v>
      </c>
      <c r="C34" s="13" t="s">
        <v>6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v>1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 t="n">
        <f aca="false">SUM(D34:AR34)</f>
        <v>1</v>
      </c>
    </row>
    <row r="35" customFormat="false" ht="27" hidden="false" customHeight="true" outlineLevel="0" collapsed="false">
      <c r="A35" s="3" t="s">
        <v>42</v>
      </c>
      <c r="B35" s="11" t="n">
        <v>32</v>
      </c>
      <c r="C35" s="13" t="s">
        <v>61</v>
      </c>
      <c r="D35" s="3"/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 t="n">
        <v>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 t="n">
        <f aca="false">SUM(D35:AR35)</f>
        <v>2</v>
      </c>
    </row>
    <row r="36" customFormat="false" ht="27" hidden="false" customHeight="true" outlineLevel="0" collapsed="false">
      <c r="A36" s="3" t="s">
        <v>42</v>
      </c>
      <c r="B36" s="11" t="n">
        <v>33</v>
      </c>
      <c r="C36" s="13" t="s">
        <v>62</v>
      </c>
      <c r="D36" s="3" t="n">
        <v>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 t="n">
        <f aca="false">SUM(D36:AR36)</f>
        <v>1</v>
      </c>
    </row>
    <row r="37" customFormat="false" ht="27" hidden="false" customHeight="true" outlineLevel="0" collapsed="false">
      <c r="A37" s="3" t="s">
        <v>42</v>
      </c>
      <c r="B37" s="11" t="n">
        <v>34</v>
      </c>
      <c r="C37" s="13" t="s">
        <v>63</v>
      </c>
      <c r="D37" s="3" t="n">
        <v>1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 t="n">
        <v>1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 t="n">
        <f aca="false">SUM(D37:AR37)</f>
        <v>2</v>
      </c>
    </row>
    <row r="38" customFormat="false" ht="27" hidden="false" customHeight="true" outlineLevel="0" collapsed="false">
      <c r="A38" s="3" t="s">
        <v>42</v>
      </c>
      <c r="B38" s="11" t="n">
        <v>35</v>
      </c>
      <c r="C38" s="13" t="s">
        <v>6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v>1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 t="n">
        <f aca="false">SUM(D38:AR38)</f>
        <v>1</v>
      </c>
    </row>
    <row r="39" customFormat="false" ht="27" hidden="false" customHeight="true" outlineLevel="0" collapsed="false">
      <c r="A39" s="3" t="s">
        <v>42</v>
      </c>
      <c r="B39" s="11" t="n">
        <v>36</v>
      </c>
      <c r="C39" s="13" t="s">
        <v>65</v>
      </c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 t="n">
        <v>1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 t="n">
        <f aca="false">SUM(D39:AR39)</f>
        <v>2</v>
      </c>
    </row>
    <row r="40" customFormat="false" ht="27" hidden="false" customHeight="true" outlineLevel="0" collapsed="false">
      <c r="A40" s="3" t="s">
        <v>42</v>
      </c>
      <c r="B40" s="11" t="n">
        <v>37</v>
      </c>
      <c r="C40" s="13" t="s">
        <v>66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 t="n">
        <v>1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 t="n">
        <f aca="false">SUM(D40:AR40)</f>
        <v>1</v>
      </c>
    </row>
    <row r="41" customFormat="false" ht="27" hidden="false" customHeight="true" outlineLevel="0" collapsed="false">
      <c r="A41" s="3" t="s">
        <v>42</v>
      </c>
      <c r="B41" s="11" t="n">
        <v>38</v>
      </c>
      <c r="C41" s="13" t="s">
        <v>67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 t="n">
        <v>1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f aca="false">SUM(D41:AR41)</f>
        <v>1</v>
      </c>
    </row>
    <row r="42" customFormat="false" ht="27" hidden="false" customHeight="true" outlineLevel="0" collapsed="false">
      <c r="A42" s="3" t="s">
        <v>42</v>
      </c>
      <c r="B42" s="11" t="n">
        <v>39</v>
      </c>
      <c r="C42" s="13" t="s">
        <v>68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 t="n">
        <v>1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 t="n">
        <f aca="false">SUM(D42:AR42)</f>
        <v>1</v>
      </c>
    </row>
    <row r="43" customFormat="false" ht="27" hidden="false" customHeight="true" outlineLevel="0" collapsed="false">
      <c r="A43" s="3" t="s">
        <v>42</v>
      </c>
      <c r="B43" s="11" t="n">
        <v>40</v>
      </c>
      <c r="C43" s="13" t="s">
        <v>69</v>
      </c>
      <c r="D43" s="3"/>
      <c r="E43" s="3" t="n">
        <v>1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v>1</v>
      </c>
      <c r="T43" s="3"/>
      <c r="U43" s="3"/>
      <c r="V43" s="3"/>
      <c r="W43" s="3"/>
      <c r="X43" s="3"/>
      <c r="Y43" s="3"/>
      <c r="Z43" s="3"/>
      <c r="AA43" s="3" t="n">
        <v>1</v>
      </c>
      <c r="AB43" s="3"/>
      <c r="AC43" s="3"/>
      <c r="AD43" s="3"/>
      <c r="AE43" s="3"/>
      <c r="AF43" s="3"/>
      <c r="AG43" s="3"/>
      <c r="AH43" s="3" t="n">
        <v>1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 t="n">
        <f aca="false">SUM(D43:AR43)</f>
        <v>4</v>
      </c>
    </row>
    <row r="44" customFormat="false" ht="27" hidden="false" customHeight="true" outlineLevel="0" collapsed="false">
      <c r="A44" s="3" t="s">
        <v>42</v>
      </c>
      <c r="B44" s="11" t="n">
        <v>41</v>
      </c>
      <c r="C44" s="13" t="s">
        <v>70</v>
      </c>
      <c r="D44" s="3" t="n">
        <v>1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 t="n">
        <v>1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 t="n">
        <f aca="false">SUM(D44:AR44)</f>
        <v>2</v>
      </c>
    </row>
    <row r="45" customFormat="false" ht="27" hidden="false" customHeight="true" outlineLevel="0" collapsed="false">
      <c r="A45" s="3" t="s">
        <v>42</v>
      </c>
      <c r="B45" s="11" t="n">
        <v>42</v>
      </c>
      <c r="C45" s="13" t="s">
        <v>7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 t="n">
        <v>1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 t="n">
        <f aca="false">SUM(D45:AR45)</f>
        <v>1</v>
      </c>
    </row>
    <row r="46" customFormat="false" ht="27" hidden="false" customHeight="true" outlineLevel="0" collapsed="false">
      <c r="A46" s="3" t="s">
        <v>42</v>
      </c>
      <c r="B46" s="11" t="n">
        <v>43</v>
      </c>
      <c r="C46" s="13" t="s">
        <v>72</v>
      </c>
      <c r="D46" s="3"/>
      <c r="E46" s="3"/>
      <c r="F46" s="3" t="n">
        <v>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v>1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 t="n">
        <f aca="false">SUM(D46:AR46)</f>
        <v>2</v>
      </c>
    </row>
    <row r="47" customFormat="false" ht="27" hidden="false" customHeight="true" outlineLevel="0" collapsed="false">
      <c r="A47" s="3" t="s">
        <v>42</v>
      </c>
      <c r="B47" s="11" t="n">
        <v>44</v>
      </c>
      <c r="C47" s="13" t="s">
        <v>73</v>
      </c>
      <c r="D47" s="3"/>
      <c r="E47" s="3" t="n">
        <v>1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 t="n">
        <f aca="false">SUM(D47:AR47)</f>
        <v>1</v>
      </c>
    </row>
    <row r="48" customFormat="false" ht="27" hidden="false" customHeight="true" outlineLevel="0" collapsed="false">
      <c r="A48" s="3" t="s">
        <v>42</v>
      </c>
      <c r="B48" s="11" t="n">
        <v>45</v>
      </c>
      <c r="C48" s="13" t="s">
        <v>7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 t="n">
        <v>1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 t="n">
        <f aca="false">SUM(D48:AR48)</f>
        <v>1</v>
      </c>
    </row>
    <row r="49" customFormat="false" ht="27" hidden="false" customHeight="true" outlineLevel="0" collapsed="false">
      <c r="A49" s="3" t="s">
        <v>42</v>
      </c>
      <c r="B49" s="11" t="n">
        <v>46</v>
      </c>
      <c r="C49" s="13" t="s">
        <v>75</v>
      </c>
      <c r="D49" s="3"/>
      <c r="E49" s="3"/>
      <c r="F49" s="3" t="n">
        <v>1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 t="n">
        <f aca="false">SUM(D49:AR49)</f>
        <v>1</v>
      </c>
    </row>
    <row r="50" customFormat="false" ht="27" hidden="false" customHeight="true" outlineLevel="0" collapsed="false">
      <c r="A50" s="3" t="s">
        <v>42</v>
      </c>
      <c r="B50" s="11" t="n">
        <v>47</v>
      </c>
      <c r="C50" s="13" t="s">
        <v>76</v>
      </c>
      <c r="D50" s="3"/>
      <c r="E50" s="3"/>
      <c r="F50" s="3" t="n">
        <v>1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v>1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 t="n">
        <f aca="false">SUM(D50:AR50)</f>
        <v>2</v>
      </c>
    </row>
    <row r="51" s="1" customFormat="true" ht="27" hidden="false" customHeight="true" outlineLevel="0" collapsed="false">
      <c r="A51" s="3" t="s">
        <v>42</v>
      </c>
      <c r="B51" s="11" t="n">
        <v>48</v>
      </c>
      <c r="C51" s="13" t="s">
        <v>77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 t="n">
        <v>1</v>
      </c>
      <c r="U51" s="3"/>
      <c r="V51" s="3"/>
      <c r="W51" s="3"/>
      <c r="X51" s="3"/>
      <c r="Y51" s="3"/>
      <c r="Z51" s="3"/>
      <c r="AA51" s="3"/>
      <c r="AB51" s="3"/>
      <c r="AC51" s="17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 t="n">
        <f aca="false">SUM(D51:AR51)</f>
        <v>1</v>
      </c>
    </row>
    <row r="52" s="1" customFormat="true" ht="27" hidden="false" customHeight="true" outlineLevel="0" collapsed="false">
      <c r="A52" s="3" t="s">
        <v>42</v>
      </c>
      <c r="B52" s="11" t="n">
        <v>49</v>
      </c>
      <c r="C52" s="13" t="s">
        <v>78</v>
      </c>
      <c r="D52" s="3"/>
      <c r="E52" s="3"/>
      <c r="F52" s="1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 t="n">
        <v>1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 t="n">
        <f aca="false">SUM(D52:AR52)</f>
        <v>1</v>
      </c>
    </row>
    <row r="53" s="1" customFormat="true" ht="27" hidden="false" customHeight="true" outlineLevel="0" collapsed="false">
      <c r="A53" s="3" t="s">
        <v>42</v>
      </c>
      <c r="B53" s="11" t="n">
        <v>50</v>
      </c>
      <c r="C53" s="13" t="s">
        <v>79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17"/>
      <c r="Q53" s="3"/>
      <c r="R53" s="3" t="n">
        <v>1</v>
      </c>
      <c r="S53" s="3"/>
      <c r="T53" s="3"/>
      <c r="U53" s="3"/>
      <c r="V53" s="3"/>
      <c r="W53" s="3"/>
      <c r="X53" s="3"/>
      <c r="Y53" s="3"/>
      <c r="Z53" s="3"/>
      <c r="AA53" s="3"/>
      <c r="AB53" s="3" t="n">
        <v>1</v>
      </c>
      <c r="AC53" s="3"/>
      <c r="AD53" s="3"/>
      <c r="AE53" s="3"/>
      <c r="AF53" s="3"/>
      <c r="AG53" s="3"/>
      <c r="AH53" s="3"/>
      <c r="AI53" s="3"/>
      <c r="AJ53" s="3"/>
      <c r="AK53" s="3"/>
      <c r="AL53" s="3" t="n">
        <v>1</v>
      </c>
      <c r="AM53" s="3"/>
      <c r="AN53" s="3"/>
      <c r="AO53" s="3"/>
      <c r="AP53" s="3"/>
      <c r="AQ53" s="3"/>
      <c r="AR53" s="3"/>
      <c r="AS53" s="3" t="n">
        <f aca="false">SUM(D53:AR53)</f>
        <v>3</v>
      </c>
    </row>
    <row r="54" customFormat="false" ht="27" hidden="false" customHeight="true" outlineLevel="0" collapsed="false">
      <c r="A54" s="3" t="s">
        <v>42</v>
      </c>
      <c r="B54" s="11" t="n">
        <v>51</v>
      </c>
      <c r="C54" s="13" t="s">
        <v>8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n">
        <v>1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 t="n">
        <v>1</v>
      </c>
      <c r="AN54" s="3"/>
      <c r="AO54" s="3"/>
      <c r="AP54" s="3"/>
      <c r="AQ54" s="3"/>
      <c r="AR54" s="3"/>
      <c r="AS54" s="3" t="n">
        <f aca="false">SUM(D54:AR54)</f>
        <v>2</v>
      </c>
    </row>
    <row r="55" customFormat="false" ht="27" hidden="false" customHeight="true" outlineLevel="0" collapsed="false">
      <c r="A55" s="3" t="s">
        <v>42</v>
      </c>
      <c r="B55" s="11" t="n">
        <v>52</v>
      </c>
      <c r="C55" s="13" t="s">
        <v>81</v>
      </c>
      <c r="D55" s="3"/>
      <c r="E55" s="3"/>
      <c r="F55" s="3"/>
      <c r="G55" s="3"/>
      <c r="H55" s="3"/>
      <c r="I55" s="3"/>
      <c r="J55" s="3"/>
      <c r="K55" s="3"/>
      <c r="L55" s="3" t="n">
        <v>1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 t="n">
        <f aca="false">SUM(D55:AR55)</f>
        <v>1</v>
      </c>
    </row>
    <row r="56" customFormat="false" ht="27" hidden="false" customHeight="true" outlineLevel="0" collapsed="false">
      <c r="A56" s="3" t="s">
        <v>42</v>
      </c>
      <c r="B56" s="11" t="n">
        <v>53</v>
      </c>
      <c r="C56" s="13" t="s">
        <v>82</v>
      </c>
      <c r="D56" s="3" t="n">
        <v>1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 t="n">
        <f aca="false">SUM(D56:AR56)</f>
        <v>1</v>
      </c>
    </row>
    <row r="57" customFormat="false" ht="27" hidden="false" customHeight="true" outlineLevel="0" collapsed="false">
      <c r="A57" s="3" t="s">
        <v>42</v>
      </c>
      <c r="B57" s="11" t="n">
        <v>54</v>
      </c>
      <c r="C57" s="13" t="s">
        <v>83</v>
      </c>
      <c r="D57" s="3" t="n">
        <v>1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 t="n">
        <v>1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 t="n">
        <f aca="false">SUM(D57:AR57)</f>
        <v>2</v>
      </c>
    </row>
    <row r="58" customFormat="false" ht="27" hidden="false" customHeight="true" outlineLevel="0" collapsed="false">
      <c r="A58" s="3" t="s">
        <v>42</v>
      </c>
      <c r="B58" s="11" t="n">
        <v>55</v>
      </c>
      <c r="C58" s="13" t="s">
        <v>8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 t="n">
        <v>1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 t="n">
        <f aca="false">SUM(D58:AR58)</f>
        <v>1</v>
      </c>
    </row>
    <row r="59" customFormat="false" ht="27" hidden="false" customHeight="true" outlineLevel="0" collapsed="false">
      <c r="A59" s="3" t="s">
        <v>42</v>
      </c>
      <c r="B59" s="11" t="n">
        <v>56</v>
      </c>
      <c r="C59" s="13" t="s">
        <v>85</v>
      </c>
      <c r="D59" s="3" t="n">
        <v>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 t="n">
        <v>1</v>
      </c>
      <c r="AJ59" s="3"/>
      <c r="AK59" s="3"/>
      <c r="AL59" s="3"/>
      <c r="AM59" s="3"/>
      <c r="AN59" s="3"/>
      <c r="AO59" s="3"/>
      <c r="AP59" s="3"/>
      <c r="AQ59" s="3"/>
      <c r="AR59" s="3"/>
      <c r="AS59" s="3" t="n">
        <f aca="false">SUM(D59:AR59)</f>
        <v>2</v>
      </c>
    </row>
    <row r="60" customFormat="false" ht="27" hidden="false" customHeight="true" outlineLevel="0" collapsed="false">
      <c r="A60" s="3" t="s">
        <v>42</v>
      </c>
      <c r="B60" s="11" t="n">
        <v>57</v>
      </c>
      <c r="C60" s="13" t="s">
        <v>86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 t="n">
        <v>1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 t="n">
        <f aca="false">SUM(D60:AR60)</f>
        <v>1</v>
      </c>
    </row>
    <row r="61" customFormat="false" ht="27" hidden="false" customHeight="true" outlineLevel="0" collapsed="false">
      <c r="A61" s="3" t="s">
        <v>42</v>
      </c>
      <c r="B61" s="11" t="n">
        <v>58</v>
      </c>
      <c r="C61" s="13" t="s">
        <v>87</v>
      </c>
      <c r="D61" s="3"/>
      <c r="E61" s="3" t="n">
        <v>1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 t="n">
        <v>1</v>
      </c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 t="n">
        <f aca="false">SUM(D61:AR61)</f>
        <v>2</v>
      </c>
    </row>
    <row r="62" customFormat="false" ht="27" hidden="false" customHeight="true" outlineLevel="0" collapsed="false">
      <c r="A62" s="3" t="s">
        <v>42</v>
      </c>
      <c r="B62" s="11" t="n">
        <v>59</v>
      </c>
      <c r="C62" s="13" t="s">
        <v>8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 t="n">
        <v>1</v>
      </c>
      <c r="T62" s="3" t="n">
        <v>1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 t="n">
        <f aca="false">SUM(D62:AR62)</f>
        <v>2</v>
      </c>
    </row>
    <row r="63" customFormat="false" ht="27" hidden="false" customHeight="true" outlineLevel="0" collapsed="false">
      <c r="A63" s="3" t="s">
        <v>42</v>
      </c>
      <c r="B63" s="11" t="n">
        <v>60</v>
      </c>
      <c r="C63" s="13" t="s">
        <v>89</v>
      </c>
      <c r="D63" s="3" t="n">
        <v>3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 t="n">
        <v>3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 t="n">
        <v>1</v>
      </c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 t="n">
        <f aca="false">SUM(D63:AR63)</f>
        <v>7</v>
      </c>
    </row>
    <row r="64" customFormat="false" ht="27" hidden="false" customHeight="true" outlineLevel="0" collapsed="false">
      <c r="A64" s="3" t="s">
        <v>42</v>
      </c>
      <c r="B64" s="11" t="n">
        <v>61</v>
      </c>
      <c r="C64" s="13" t="s">
        <v>9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 t="n">
        <v>1</v>
      </c>
      <c r="S64" s="3" t="n">
        <v>1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 t="n">
        <f aca="false">SUM(D64:AR64)</f>
        <v>2</v>
      </c>
    </row>
    <row r="65" customFormat="false" ht="27" hidden="false" customHeight="true" outlineLevel="0" collapsed="false">
      <c r="A65" s="3" t="s">
        <v>42</v>
      </c>
      <c r="B65" s="11" t="n">
        <v>62</v>
      </c>
      <c r="C65" s="13" t="s">
        <v>9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 t="n">
        <v>1</v>
      </c>
      <c r="P65" s="3"/>
      <c r="Q65" s="3"/>
      <c r="R65" s="3" t="n">
        <v>1</v>
      </c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 t="n">
        <v>1</v>
      </c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 t="n">
        <f aca="false">SUM(D65:AR65)</f>
        <v>3</v>
      </c>
    </row>
    <row r="66" customFormat="false" ht="27" hidden="false" customHeight="true" outlineLevel="0" collapsed="false">
      <c r="A66" s="3" t="s">
        <v>42</v>
      </c>
      <c r="B66" s="11" t="n">
        <v>63</v>
      </c>
      <c r="C66" s="13" t="s">
        <v>9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 t="n">
        <v>1</v>
      </c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 t="n">
        <f aca="false">SUM(D66:AR66)</f>
        <v>1</v>
      </c>
    </row>
    <row r="67" customFormat="false" ht="27" hidden="false" customHeight="true" outlineLevel="0" collapsed="false">
      <c r="A67" s="3" t="s">
        <v>42</v>
      </c>
      <c r="B67" s="11" t="n">
        <v>64</v>
      </c>
      <c r="C67" s="13" t="s">
        <v>9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 t="n">
        <v>2</v>
      </c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 t="n">
        <f aca="false">SUM(D67:AR67)</f>
        <v>2</v>
      </c>
    </row>
    <row r="68" customFormat="false" ht="27" hidden="false" customHeight="true" outlineLevel="0" collapsed="false">
      <c r="A68" s="3" t="s">
        <v>42</v>
      </c>
      <c r="B68" s="11" t="n">
        <v>65</v>
      </c>
      <c r="C68" s="13" t="s">
        <v>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n">
        <v>1</v>
      </c>
      <c r="R68" s="3" t="n">
        <v>1</v>
      </c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 t="n">
        <f aca="false">SUM(D68:AR68)</f>
        <v>2</v>
      </c>
    </row>
    <row r="69" customFormat="false" ht="27" hidden="false" customHeight="true" outlineLevel="0" collapsed="false">
      <c r="A69" s="3" t="s">
        <v>42</v>
      </c>
      <c r="B69" s="11" t="n">
        <v>66</v>
      </c>
      <c r="C69" s="13" t="s">
        <v>95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 t="n">
        <v>1</v>
      </c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 t="n">
        <f aca="false">SUM(D69:AR69)</f>
        <v>1</v>
      </c>
    </row>
    <row r="70" customFormat="false" ht="27" hidden="false" customHeight="true" outlineLevel="0" collapsed="false">
      <c r="A70" s="3" t="s">
        <v>42</v>
      </c>
      <c r="B70" s="11" t="n">
        <v>67</v>
      </c>
      <c r="C70" s="13" t="s">
        <v>96</v>
      </c>
      <c r="D70" s="3" t="n">
        <v>1</v>
      </c>
      <c r="E70" s="3" t="n">
        <v>1</v>
      </c>
      <c r="F70" s="3" t="n">
        <v>1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 t="n">
        <v>1</v>
      </c>
      <c r="S70" s="3" t="n">
        <v>1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 t="n">
        <v>1</v>
      </c>
      <c r="AO70" s="3"/>
      <c r="AP70" s="3"/>
      <c r="AQ70" s="3"/>
      <c r="AR70" s="3"/>
      <c r="AS70" s="3" t="n">
        <f aca="false">SUM(D70:AR70)</f>
        <v>6</v>
      </c>
    </row>
    <row r="71" customFormat="false" ht="27" hidden="false" customHeight="true" outlineLevel="0" collapsed="false">
      <c r="A71" s="3" t="s">
        <v>42</v>
      </c>
      <c r="B71" s="11" t="n">
        <v>68</v>
      </c>
      <c r="C71" s="13" t="s">
        <v>9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 t="n">
        <v>1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 t="n">
        <f aca="false">SUM(D71:AR71)</f>
        <v>1</v>
      </c>
    </row>
    <row r="72" customFormat="false" ht="27" hidden="false" customHeight="true" outlineLevel="0" collapsed="false">
      <c r="A72" s="3" t="s">
        <v>42</v>
      </c>
      <c r="B72" s="11" t="n">
        <v>69</v>
      </c>
      <c r="C72" s="13" t="s">
        <v>98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 t="n">
        <v>1</v>
      </c>
      <c r="U72" s="14"/>
      <c r="V72" s="14"/>
      <c r="W72" s="14"/>
      <c r="X72" s="14"/>
      <c r="Y72" s="14"/>
      <c r="Z72" s="14"/>
      <c r="AA72" s="14" t="n">
        <v>1</v>
      </c>
      <c r="AB72" s="14" t="n">
        <v>1</v>
      </c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3" t="n">
        <f aca="false">SUM(D72:AR72)</f>
        <v>3</v>
      </c>
    </row>
    <row r="73" customFormat="false" ht="27" hidden="false" customHeight="true" outlineLevel="0" collapsed="false">
      <c r="A73" s="3" t="s">
        <v>42</v>
      </c>
      <c r="B73" s="11" t="n">
        <v>70</v>
      </c>
      <c r="C73" s="13" t="s">
        <v>99</v>
      </c>
      <c r="D73" s="14"/>
      <c r="E73" s="14"/>
      <c r="F73" s="14"/>
      <c r="G73" s="14"/>
      <c r="H73" s="14"/>
      <c r="I73" s="14"/>
      <c r="J73" s="14"/>
      <c r="K73" s="14"/>
      <c r="L73" s="14"/>
      <c r="M73" s="14" t="n">
        <v>1</v>
      </c>
      <c r="N73" s="14"/>
      <c r="O73" s="14"/>
      <c r="P73" s="14"/>
      <c r="Q73" s="14"/>
      <c r="R73" s="14"/>
      <c r="S73" s="14" t="n">
        <v>1</v>
      </c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3" t="n">
        <f aca="false">SUM(D73:AR73)</f>
        <v>2</v>
      </c>
    </row>
    <row r="74" customFormat="false" ht="27" hidden="false" customHeight="true" outlineLevel="0" collapsed="false">
      <c r="A74" s="3" t="s">
        <v>42</v>
      </c>
      <c r="B74" s="11" t="n">
        <v>71</v>
      </c>
      <c r="C74" s="13" t="s">
        <v>10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 t="n">
        <v>1</v>
      </c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3" t="n">
        <f aca="false">SUM(D74:AR74)</f>
        <v>1</v>
      </c>
    </row>
    <row r="75" customFormat="false" ht="27" hidden="false" customHeight="true" outlineLevel="0" collapsed="false">
      <c r="A75" s="3" t="s">
        <v>42</v>
      </c>
      <c r="B75" s="11" t="n">
        <v>72</v>
      </c>
      <c r="C75" s="13" t="s">
        <v>101</v>
      </c>
      <c r="D75" s="14" t="n">
        <v>1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 t="n">
        <v>1</v>
      </c>
      <c r="P75" s="14"/>
      <c r="Q75" s="14"/>
      <c r="R75" s="14"/>
      <c r="S75" s="14" t="n">
        <v>1</v>
      </c>
      <c r="T75" s="14" t="n">
        <v>1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3" t="n">
        <f aca="false">SUM(D75:AR75)</f>
        <v>4</v>
      </c>
    </row>
    <row r="76" customFormat="false" ht="27" hidden="false" customHeight="true" outlineLevel="0" collapsed="false">
      <c r="A76" s="3" t="s">
        <v>42</v>
      </c>
      <c r="B76" s="11" t="n">
        <v>73</v>
      </c>
      <c r="C76" s="13" t="s">
        <v>10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 t="n">
        <v>1</v>
      </c>
      <c r="O76" s="3"/>
      <c r="P76" s="3"/>
      <c r="Q76" s="3"/>
      <c r="R76" s="3" t="n">
        <v>1</v>
      </c>
      <c r="S76" s="3" t="n">
        <v>1</v>
      </c>
      <c r="T76" s="3" t="n">
        <v>1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 t="n">
        <f aca="false">SUM(D76:AR76)</f>
        <v>4</v>
      </c>
    </row>
    <row r="77" customFormat="false" ht="27" hidden="false" customHeight="true" outlineLevel="0" collapsed="false">
      <c r="A77" s="3" t="s">
        <v>42</v>
      </c>
      <c r="B77" s="11" t="n">
        <v>74</v>
      </c>
      <c r="C77" s="13" t="s">
        <v>10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 t="n">
        <v>1</v>
      </c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 t="n">
        <f aca="false">SUM(D77:AR77)</f>
        <v>1</v>
      </c>
    </row>
    <row r="78" customFormat="false" ht="27" hidden="false" customHeight="true" outlineLevel="0" collapsed="false">
      <c r="A78" s="3" t="s">
        <v>42</v>
      </c>
      <c r="B78" s="11" t="n">
        <v>75</v>
      </c>
      <c r="C78" s="13" t="s">
        <v>10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n">
        <v>1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 t="n">
        <f aca="false">SUM(D78:AR78)</f>
        <v>1</v>
      </c>
    </row>
    <row r="79" customFormat="false" ht="27" hidden="false" customHeight="true" outlineLevel="0" collapsed="false">
      <c r="A79" s="3" t="s">
        <v>42</v>
      </c>
      <c r="B79" s="11" t="n">
        <v>76</v>
      </c>
      <c r="C79" s="13" t="s">
        <v>105</v>
      </c>
      <c r="D79" s="3" t="n">
        <v>1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 t="n">
        <v>1</v>
      </c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 t="n">
        <v>1</v>
      </c>
      <c r="AJ79" s="3"/>
      <c r="AK79" s="3"/>
      <c r="AL79" s="3"/>
      <c r="AM79" s="3"/>
      <c r="AN79" s="3"/>
      <c r="AO79" s="3"/>
      <c r="AP79" s="3"/>
      <c r="AQ79" s="3"/>
      <c r="AR79" s="3"/>
      <c r="AS79" s="3" t="n">
        <f aca="false">SUM(D79:AR79)</f>
        <v>3</v>
      </c>
    </row>
    <row r="80" customFormat="false" ht="27" hidden="false" customHeight="true" outlineLevel="0" collapsed="false">
      <c r="A80" s="3" t="s">
        <v>42</v>
      </c>
      <c r="B80" s="11" t="n">
        <v>77</v>
      </c>
      <c r="C80" s="13" t="s">
        <v>106</v>
      </c>
      <c r="D80" s="3" t="n">
        <v>2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 t="n">
        <v>1</v>
      </c>
      <c r="S80" s="3"/>
      <c r="T80" s="3"/>
      <c r="U80" s="3"/>
      <c r="V80" s="3"/>
      <c r="W80" s="3"/>
      <c r="X80" s="3"/>
      <c r="Y80" s="3"/>
      <c r="Z80" s="3"/>
      <c r="AA80" s="3"/>
      <c r="AB80" s="3" t="n">
        <v>1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 t="n">
        <f aca="false">SUM(D80:AR80)</f>
        <v>4</v>
      </c>
    </row>
    <row r="81" customFormat="false" ht="27" hidden="false" customHeight="true" outlineLevel="0" collapsed="false">
      <c r="A81" s="3" t="s">
        <v>42</v>
      </c>
      <c r="B81" s="11" t="n">
        <v>78</v>
      </c>
      <c r="C81" s="13" t="s">
        <v>107</v>
      </c>
      <c r="D81" s="3" t="n">
        <v>1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 t="n">
        <v>1</v>
      </c>
      <c r="S81" s="3" t="n">
        <v>1</v>
      </c>
      <c r="T81" s="3" t="n">
        <v>1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 t="n">
        <f aca="false">SUM(D81:AR81)</f>
        <v>4</v>
      </c>
    </row>
    <row r="82" customFormat="false" ht="27" hidden="false" customHeight="true" outlineLevel="0" collapsed="false">
      <c r="A82" s="3" t="s">
        <v>42</v>
      </c>
      <c r="B82" s="11" t="n">
        <v>79</v>
      </c>
      <c r="C82" s="13" t="s">
        <v>10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n">
        <v>1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 t="n">
        <f aca="false">SUM(D82:AR82)</f>
        <v>1</v>
      </c>
    </row>
    <row r="83" customFormat="false" ht="27" hidden="false" customHeight="true" outlineLevel="0" collapsed="false">
      <c r="A83" s="3" t="s">
        <v>42</v>
      </c>
      <c r="B83" s="11" t="n">
        <v>80</v>
      </c>
      <c r="C83" s="13" t="s">
        <v>109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 t="n">
        <v>1</v>
      </c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 t="n">
        <f aca="false">SUM(D83:AR83)</f>
        <v>1</v>
      </c>
    </row>
    <row r="84" customFormat="false" ht="27" hidden="false" customHeight="true" outlineLevel="0" collapsed="false">
      <c r="A84" s="3" t="s">
        <v>42</v>
      </c>
      <c r="B84" s="11" t="n">
        <v>81</v>
      </c>
      <c r="C84" s="13" t="s">
        <v>110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1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 t="n">
        <f aca="false">SUM(D84:AR84)</f>
        <v>1</v>
      </c>
    </row>
    <row r="85" customFormat="false" ht="27" hidden="false" customHeight="true" outlineLevel="0" collapsed="false">
      <c r="A85" s="3" t="s">
        <v>42</v>
      </c>
      <c r="B85" s="11" t="n">
        <v>82</v>
      </c>
      <c r="C85" s="13" t="s">
        <v>111</v>
      </c>
      <c r="D85" s="3"/>
      <c r="E85" s="3" t="n">
        <v>1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 t="n">
        <v>1</v>
      </c>
      <c r="S85" s="3"/>
      <c r="T85" s="3"/>
      <c r="U85" s="3"/>
      <c r="V85" s="3"/>
      <c r="W85" s="3"/>
      <c r="X85" s="3"/>
      <c r="Y85" s="3"/>
      <c r="Z85" s="3"/>
      <c r="AA85" s="3" t="n">
        <v>1</v>
      </c>
      <c r="AB85" s="3"/>
      <c r="AC85" s="3" t="n">
        <v>1</v>
      </c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 t="n">
        <f aca="false">SUM(D85:AR85)</f>
        <v>4</v>
      </c>
    </row>
    <row r="86" customFormat="false" ht="27" hidden="false" customHeight="true" outlineLevel="0" collapsed="false">
      <c r="A86" s="3" t="s">
        <v>42</v>
      </c>
      <c r="B86" s="11" t="n">
        <v>83</v>
      </c>
      <c r="C86" s="13" t="s">
        <v>112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1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 t="n">
        <f aca="false">SUM(D86:AR86)</f>
        <v>1</v>
      </c>
    </row>
    <row r="87" customFormat="false" ht="27" hidden="false" customHeight="true" outlineLevel="0" collapsed="false">
      <c r="A87" s="3" t="s">
        <v>42</v>
      </c>
      <c r="B87" s="11" t="n">
        <v>84</v>
      </c>
      <c r="C87" s="13" t="s">
        <v>113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 t="n">
        <v>1</v>
      </c>
      <c r="S87" s="3"/>
      <c r="T87" s="3" t="n">
        <v>1</v>
      </c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 t="n">
        <f aca="false">SUM(D87:AR87)</f>
        <v>2</v>
      </c>
    </row>
    <row r="88" customFormat="false" ht="27" hidden="false" customHeight="true" outlineLevel="0" collapsed="false">
      <c r="A88" s="3" t="s">
        <v>42</v>
      </c>
      <c r="B88" s="11" t="n">
        <v>85</v>
      </c>
      <c r="C88" s="13" t="s">
        <v>11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 t="n">
        <v>1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 t="n">
        <f aca="false">SUM(D88:AR88)</f>
        <v>1</v>
      </c>
    </row>
    <row r="89" customFormat="false" ht="27" hidden="false" customHeight="true" outlineLevel="0" collapsed="false">
      <c r="A89" s="3" t="s">
        <v>42</v>
      </c>
      <c r="B89" s="11" t="n">
        <v>86</v>
      </c>
      <c r="C89" s="13" t="s">
        <v>115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</v>
      </c>
      <c r="O89" s="3"/>
      <c r="P89" s="3"/>
      <c r="Q89" s="3" t="n">
        <v>1</v>
      </c>
      <c r="R89" s="3"/>
      <c r="S89" s="3"/>
      <c r="T89" s="3" t="n">
        <v>1</v>
      </c>
      <c r="U89" s="3"/>
      <c r="V89" s="3"/>
      <c r="W89" s="3"/>
      <c r="X89" s="3"/>
      <c r="Y89" s="3"/>
      <c r="Z89" s="3"/>
      <c r="AA89" s="3" t="n">
        <v>1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 t="n">
        <v>1</v>
      </c>
      <c r="AO89" s="3"/>
      <c r="AP89" s="3"/>
      <c r="AQ89" s="3"/>
      <c r="AR89" s="3"/>
      <c r="AS89" s="3" t="n">
        <f aca="false">SUM(D89:AR89)</f>
        <v>5</v>
      </c>
    </row>
    <row r="90" customFormat="false" ht="27" hidden="false" customHeight="true" outlineLevel="0" collapsed="false">
      <c r="A90" s="3" t="s">
        <v>116</v>
      </c>
      <c r="B90" s="11" t="n">
        <v>87</v>
      </c>
      <c r="C90" s="13" t="s">
        <v>11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 t="n">
        <v>1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 t="n">
        <v>2</v>
      </c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 t="n">
        <f aca="false">SUM(D90:AR90)</f>
        <v>3</v>
      </c>
    </row>
    <row r="91" customFormat="false" ht="27" hidden="false" customHeight="true" outlineLevel="0" collapsed="false">
      <c r="A91" s="3" t="s">
        <v>116</v>
      </c>
      <c r="B91" s="11" t="n">
        <v>88</v>
      </c>
      <c r="C91" s="13" t="s">
        <v>118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 t="n">
        <v>1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 t="n">
        <v>3</v>
      </c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 t="n">
        <v>1</v>
      </c>
      <c r="AQ91" s="3"/>
      <c r="AR91" s="3"/>
      <c r="AS91" s="3" t="n">
        <f aca="false">SUM(D91:AR91)</f>
        <v>5</v>
      </c>
    </row>
    <row r="92" customFormat="false" ht="27" hidden="false" customHeight="true" outlineLevel="0" collapsed="false">
      <c r="A92" s="3" t="s">
        <v>116</v>
      </c>
      <c r="B92" s="11" t="n">
        <v>89</v>
      </c>
      <c r="C92" s="13" t="s">
        <v>119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 t="n">
        <v>1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 t="n">
        <v>1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 t="n">
        <f aca="false">SUM(D92:AR92)</f>
        <v>2</v>
      </c>
    </row>
    <row r="93" customFormat="false" ht="27" hidden="false" customHeight="true" outlineLevel="0" collapsed="false">
      <c r="A93" s="3" t="s">
        <v>116</v>
      </c>
      <c r="B93" s="11" t="n">
        <v>90</v>
      </c>
      <c r="C93" s="13" t="s">
        <v>120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 t="n">
        <v>1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 t="n">
        <v>2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 t="n">
        <f aca="false">SUM(D93:AR93)</f>
        <v>3</v>
      </c>
    </row>
    <row r="94" customFormat="false" ht="27" hidden="false" customHeight="true" outlineLevel="0" collapsed="false">
      <c r="A94" s="3" t="s">
        <v>116</v>
      </c>
      <c r="B94" s="11" t="n">
        <v>91</v>
      </c>
      <c r="C94" s="13" t="s">
        <v>121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 t="n">
        <v>1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 t="n">
        <v>3</v>
      </c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 t="n">
        <v>1</v>
      </c>
      <c r="AQ94" s="3"/>
      <c r="AR94" s="3"/>
      <c r="AS94" s="3" t="n">
        <f aca="false">SUM(D94:AR94)</f>
        <v>5</v>
      </c>
    </row>
    <row r="95" customFormat="false" ht="27" hidden="false" customHeight="true" outlineLevel="0" collapsed="false">
      <c r="A95" s="3" t="s">
        <v>116</v>
      </c>
      <c r="B95" s="11" t="n">
        <v>92</v>
      </c>
      <c r="C95" s="13" t="s">
        <v>122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 t="n">
        <v>1</v>
      </c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 t="n">
        <v>3</v>
      </c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 t="n">
        <f aca="false">SUM(D95:AR95)</f>
        <v>4</v>
      </c>
    </row>
    <row r="96" customFormat="false" ht="27" hidden="false" customHeight="true" outlineLevel="0" collapsed="false">
      <c r="A96" s="3" t="s">
        <v>116</v>
      </c>
      <c r="B96" s="11" t="n">
        <v>93</v>
      </c>
      <c r="C96" s="13" t="s">
        <v>123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 t="n">
        <v>1</v>
      </c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 t="n">
        <v>2</v>
      </c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 t="n">
        <f aca="false">SUM(D96:AR96)</f>
        <v>3</v>
      </c>
    </row>
    <row r="97" customFormat="false" ht="27" hidden="false" customHeight="true" outlineLevel="0" collapsed="false">
      <c r="A97" s="3" t="s">
        <v>116</v>
      </c>
      <c r="B97" s="11" t="n">
        <v>94</v>
      </c>
      <c r="C97" s="13" t="s">
        <v>124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 t="n">
        <v>1</v>
      </c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 t="n">
        <v>3</v>
      </c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 t="n">
        <f aca="false">SUM(D97:AR97)</f>
        <v>4</v>
      </c>
    </row>
    <row r="98" customFormat="false" ht="27" hidden="false" customHeight="true" outlineLevel="0" collapsed="false">
      <c r="A98" s="3" t="s">
        <v>116</v>
      </c>
      <c r="B98" s="11" t="n">
        <v>95</v>
      </c>
      <c r="C98" s="13" t="s">
        <v>125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 t="n">
        <v>1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 t="n">
        <v>3</v>
      </c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 t="n">
        <f aca="false">SUM(D98:AR98)</f>
        <v>4</v>
      </c>
    </row>
    <row r="99" customFormat="false" ht="27" hidden="false" customHeight="true" outlineLevel="0" collapsed="false">
      <c r="A99" s="3" t="s">
        <v>116</v>
      </c>
      <c r="B99" s="11" t="n">
        <v>96</v>
      </c>
      <c r="C99" s="13" t="s">
        <v>126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 t="n">
        <v>3</v>
      </c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 t="n">
        <v>5</v>
      </c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 t="n">
        <v>2</v>
      </c>
      <c r="AQ99" s="3"/>
      <c r="AR99" s="3"/>
      <c r="AS99" s="3" t="n">
        <f aca="false">SUM(D99:AR99)</f>
        <v>10</v>
      </c>
    </row>
    <row r="100" customFormat="false" ht="27" hidden="false" customHeight="true" outlineLevel="0" collapsed="false">
      <c r="A100" s="3"/>
      <c r="B100" s="11"/>
      <c r="C100" s="4" t="s">
        <v>8</v>
      </c>
      <c r="D100" s="3" t="n">
        <f aca="false">SUM(D4:D99)</f>
        <v>34</v>
      </c>
      <c r="E100" s="3" t="n">
        <f aca="false">SUM(E4:E99)</f>
        <v>15</v>
      </c>
      <c r="F100" s="3" t="n">
        <f aca="false">SUM(F4:F99)</f>
        <v>12</v>
      </c>
      <c r="G100" s="3" t="n">
        <f aca="false">SUM(G4:G99)</f>
        <v>6</v>
      </c>
      <c r="H100" s="3" t="n">
        <f aca="false">SUM(H4:H99)</f>
        <v>5</v>
      </c>
      <c r="I100" s="3" t="n">
        <f aca="false">SUM(I4:I99)</f>
        <v>1</v>
      </c>
      <c r="J100" s="3" t="n">
        <f aca="false">SUM(J4:J99)</f>
        <v>3</v>
      </c>
      <c r="K100" s="3" t="n">
        <f aca="false">SUM(K4:K99)</f>
        <v>1</v>
      </c>
      <c r="L100" s="3" t="n">
        <f aca="false">SUM(L4:L99)</f>
        <v>5</v>
      </c>
      <c r="M100" s="3" t="n">
        <f aca="false">SUM(M4:M99)</f>
        <v>2</v>
      </c>
      <c r="N100" s="3" t="n">
        <f aca="false">SUM(N4:N99)</f>
        <v>5</v>
      </c>
      <c r="O100" s="3" t="n">
        <f aca="false">SUM(O4:O99)</f>
        <v>2</v>
      </c>
      <c r="P100" s="3" t="n">
        <f aca="false">SUM(P4:P99)</f>
        <v>1</v>
      </c>
      <c r="Q100" s="3" t="n">
        <f aca="false">SUM(Q4:Q99)</f>
        <v>14</v>
      </c>
      <c r="R100" s="3" t="n">
        <f aca="false">SUM(R4:R99)</f>
        <v>29</v>
      </c>
      <c r="S100" s="3" t="n">
        <f aca="false">SUM(S4:S99)</f>
        <v>30</v>
      </c>
      <c r="T100" s="3" t="n">
        <f aca="false">SUM(T4:T99)</f>
        <v>20</v>
      </c>
      <c r="U100" s="3" t="n">
        <f aca="false">SUM(U4:U99)</f>
        <v>1</v>
      </c>
      <c r="V100" s="3" t="n">
        <f aca="false">SUM(V4:V99)</f>
        <v>3</v>
      </c>
      <c r="W100" s="3" t="n">
        <f aca="false">SUM(W4:W99)</f>
        <v>1</v>
      </c>
      <c r="X100" s="3" t="n">
        <f aca="false">SUM(X4:X99)</f>
        <v>1</v>
      </c>
      <c r="Y100" s="3" t="n">
        <f aca="false">SUM(Y4:Y99)</f>
        <v>1</v>
      </c>
      <c r="Z100" s="3" t="n">
        <f aca="false">SUM(Z4:Z99)</f>
        <v>1</v>
      </c>
      <c r="AA100" s="3" t="n">
        <f aca="false">SUM(AA4:AA99)</f>
        <v>5</v>
      </c>
      <c r="AB100" s="3" t="n">
        <f aca="false">SUM(AB4:AB99)</f>
        <v>7</v>
      </c>
      <c r="AC100" s="3" t="n">
        <f aca="false">SUM(AC4:AC99)</f>
        <v>2</v>
      </c>
      <c r="AD100" s="3" t="n">
        <f aca="false">SUM(AD4:AD99)</f>
        <v>2</v>
      </c>
      <c r="AE100" s="3" t="n">
        <f aca="false">SUM(AE4:AE99)</f>
        <v>27</v>
      </c>
      <c r="AF100" s="3" t="n">
        <f aca="false">SUM(AF4:AF99)</f>
        <v>3</v>
      </c>
      <c r="AG100" s="3" t="n">
        <f aca="false">SUM(AG4:AG99)</f>
        <v>1</v>
      </c>
      <c r="AH100" s="3" t="n">
        <f aca="false">SUM(AH4:AH99)</f>
        <v>6</v>
      </c>
      <c r="AI100" s="3" t="n">
        <f aca="false">SUM(AI4:AI99)</f>
        <v>5</v>
      </c>
      <c r="AJ100" s="3" t="n">
        <f aca="false">SUM(AJ4:AJ99)</f>
        <v>3</v>
      </c>
      <c r="AK100" s="3" t="n">
        <f aca="false">SUM(AK4:AK99)</f>
        <v>2</v>
      </c>
      <c r="AL100" s="3" t="n">
        <f aca="false">SUM(AL4:AL99)</f>
        <v>1</v>
      </c>
      <c r="AM100" s="3" t="n">
        <f aca="false">SUM(AM4:AM99)</f>
        <v>1</v>
      </c>
      <c r="AN100" s="3" t="n">
        <f aca="false">SUM(AN4:AN99)</f>
        <v>2</v>
      </c>
      <c r="AO100" s="3" t="n">
        <f aca="false">SUM(AO4:AO99)</f>
        <v>2</v>
      </c>
      <c r="AP100" s="3" t="n">
        <f aca="false">SUM(AP4:AP99)</f>
        <v>4</v>
      </c>
      <c r="AQ100" s="3" t="n">
        <f aca="false">SUM(AQ4:AQ99)</f>
        <v>1</v>
      </c>
      <c r="AR100" s="3" t="n">
        <f aca="false">SUM(AR4:AR99)</f>
        <v>1</v>
      </c>
      <c r="AS100" s="3" t="n">
        <f aca="false">SUM(D100:AR100)</f>
        <v>268</v>
      </c>
    </row>
  </sheetData>
  <mergeCells count="8">
    <mergeCell ref="A1:AR1"/>
    <mergeCell ref="A2:A3"/>
    <mergeCell ref="B2:B3"/>
    <mergeCell ref="C2:C3"/>
    <mergeCell ref="D2:Q2"/>
    <mergeCell ref="R2:AG2"/>
    <mergeCell ref="AH2:AQ2"/>
    <mergeCell ref="AS2:AS3"/>
  </mergeCells>
  <printOptions headings="false" gridLines="false" gridLinesSet="true" horizontalCentered="false" verticalCentered="false"/>
  <pageMargins left="0.393055555555556" right="0.354166666666667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0:21:00Z</dcterms:created>
  <dc:creator>Administrator</dc:creator>
  <dc:description/>
  <dc:language>en-US</dc:language>
  <cp:lastModifiedBy>陈楠</cp:lastModifiedBy>
  <dcterms:modified xsi:type="dcterms:W3CDTF">2023-08-15T0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CE3647A644E7499C4113D19CE2E5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