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栾川县公开招聘中小学及幼儿园教师总成绩及进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总成绩</t>
  </si>
  <si>
    <t xml:space="preserve">笔试总成绩折合</t>
  </si>
  <si>
    <t xml:space="preserve">试讲成绩</t>
  </si>
  <si>
    <t xml:space="preserve">面试成绩折合</t>
  </si>
  <si>
    <t xml:space="preserve">总成绩</t>
  </si>
  <si>
    <t xml:space="preserve">名次</t>
  </si>
  <si>
    <t xml:space="preserve">备注</t>
  </si>
  <si>
    <t xml:space="preserve">张玉龙</t>
  </si>
  <si>
    <t xml:space="preserve">男</t>
  </si>
  <si>
    <t xml:space="preserve">以上人员进入体检</t>
  </si>
  <si>
    <t xml:space="preserve">刘高雅</t>
  </si>
  <si>
    <t xml:space="preserve">女</t>
  </si>
  <si>
    <t xml:space="preserve">张思雨</t>
  </si>
  <si>
    <t xml:space="preserve">贺晓鸽</t>
  </si>
  <si>
    <t xml:space="preserve">湛承玲</t>
  </si>
  <si>
    <t xml:space="preserve">王瑞</t>
  </si>
  <si>
    <t xml:space="preserve">姜晴晴</t>
  </si>
  <si>
    <t xml:space="preserve">闫嘉义</t>
  </si>
  <si>
    <t xml:space="preserve">张姣姣</t>
  </si>
  <si>
    <t xml:space="preserve">杨亚旭</t>
  </si>
  <si>
    <t xml:space="preserve">1</t>
  </si>
  <si>
    <t xml:space="preserve">胡生鑫</t>
  </si>
  <si>
    <t xml:space="preserve">2</t>
  </si>
  <si>
    <t xml:space="preserve">刘晓迪</t>
  </si>
  <si>
    <t xml:space="preserve">3</t>
  </si>
  <si>
    <t xml:space="preserve">张苗苗</t>
  </si>
  <si>
    <t xml:space="preserve">邓佳慧</t>
  </si>
  <si>
    <t xml:space="preserve">张恬恬</t>
  </si>
  <si>
    <t xml:space="preserve">王鹏丽</t>
  </si>
  <si>
    <t xml:space="preserve">4</t>
  </si>
  <si>
    <t xml:space="preserve">高梦瑶</t>
  </si>
  <si>
    <t xml:space="preserve">5</t>
  </si>
  <si>
    <t xml:space="preserve">司小燕</t>
  </si>
  <si>
    <t xml:space="preserve">6</t>
  </si>
  <si>
    <t xml:space="preserve">胡亚洁</t>
  </si>
  <si>
    <t xml:space="preserve">王佳宁</t>
  </si>
  <si>
    <t xml:space="preserve">张帆</t>
  </si>
  <si>
    <t xml:space="preserve">王金玉</t>
  </si>
  <si>
    <t xml:space="preserve">上官帅</t>
  </si>
  <si>
    <t xml:space="preserve">刘延鹏</t>
  </si>
  <si>
    <t xml:space="preserve">付乐乐</t>
  </si>
  <si>
    <t xml:space="preserve">宋兆飞</t>
  </si>
  <si>
    <t xml:space="preserve">付钟鸣</t>
  </si>
  <si>
    <t xml:space="preserve">马浩</t>
  </si>
  <si>
    <t xml:space="preserve">汤昆</t>
  </si>
  <si>
    <t xml:space="preserve">刘聪</t>
  </si>
  <si>
    <t xml:space="preserve">马静</t>
  </si>
  <si>
    <t xml:space="preserve">葛震乾</t>
  </si>
  <si>
    <t xml:space="preserve">7</t>
  </si>
  <si>
    <t xml:space="preserve">石龙辉</t>
  </si>
  <si>
    <t xml:space="preserve">8</t>
  </si>
  <si>
    <t xml:space="preserve">董世昊</t>
  </si>
  <si>
    <t xml:space="preserve">9</t>
  </si>
  <si>
    <t xml:space="preserve">刘玉英</t>
  </si>
  <si>
    <t xml:space="preserve">薛淑慧</t>
  </si>
  <si>
    <t xml:space="preserve">秦佳冰</t>
  </si>
  <si>
    <t xml:space="preserve">缺考</t>
  </si>
  <si>
    <t xml:space="preserve">彭艳艳</t>
  </si>
  <si>
    <t xml:space="preserve">代梦琳</t>
  </si>
  <si>
    <t xml:space="preserve">杨欢</t>
  </si>
  <si>
    <t xml:space="preserve">任亚欣</t>
  </si>
  <si>
    <t xml:space="preserve">常梦佳</t>
  </si>
  <si>
    <t xml:space="preserve">郭佳琪</t>
  </si>
  <si>
    <t xml:space="preserve">刘苗苗</t>
  </si>
  <si>
    <t xml:space="preserve">申静明</t>
  </si>
  <si>
    <t xml:space="preserve">汪婧</t>
  </si>
  <si>
    <t xml:space="preserve">卫文珂</t>
  </si>
  <si>
    <t xml:space="preserve">孙菡瑶</t>
  </si>
  <si>
    <t xml:space="preserve">孙凯歌</t>
  </si>
  <si>
    <t xml:space="preserve">马旭佳</t>
  </si>
  <si>
    <t xml:space="preserve">齐新仪</t>
  </si>
  <si>
    <t xml:space="preserve">李佳琦</t>
  </si>
  <si>
    <t xml:space="preserve">张勤</t>
  </si>
  <si>
    <t xml:space="preserve">郭亚菲</t>
  </si>
  <si>
    <t xml:space="preserve">郭静</t>
  </si>
  <si>
    <t xml:space="preserve">王丹</t>
  </si>
  <si>
    <t xml:space="preserve">任伊婉</t>
  </si>
  <si>
    <t xml:space="preserve">武梦绮</t>
  </si>
  <si>
    <t xml:space="preserve">杨冰亚</t>
  </si>
  <si>
    <t xml:space="preserve">10</t>
  </si>
  <si>
    <t xml:space="preserve">徐瑞钰</t>
  </si>
  <si>
    <t xml:space="preserve">11</t>
  </si>
  <si>
    <t xml:space="preserve">李园婷</t>
  </si>
  <si>
    <t xml:space="preserve">12</t>
  </si>
  <si>
    <t xml:space="preserve">沈巧丹</t>
  </si>
  <si>
    <t xml:space="preserve">13</t>
  </si>
  <si>
    <t xml:space="preserve">杨雨</t>
  </si>
  <si>
    <t xml:space="preserve">关静</t>
  </si>
  <si>
    <t xml:space="preserve">杨珍珍</t>
  </si>
  <si>
    <t xml:space="preserve">姜旭格</t>
  </si>
  <si>
    <t xml:space="preserve">张俊鸽</t>
  </si>
  <si>
    <t xml:space="preserve">张招娣</t>
  </si>
  <si>
    <t xml:space="preserve">王晓雅</t>
  </si>
  <si>
    <t xml:space="preserve">王珂珂</t>
  </si>
  <si>
    <t xml:space="preserve">申苏蒙</t>
  </si>
  <si>
    <t xml:space="preserve">王弈韬</t>
  </si>
  <si>
    <t xml:space="preserve">徐婕妤</t>
  </si>
  <si>
    <t xml:space="preserve">卫静</t>
  </si>
  <si>
    <t xml:space="preserve">张斌斌</t>
  </si>
  <si>
    <t xml:space="preserve">宋艺童</t>
  </si>
  <si>
    <t xml:space="preserve">何水青</t>
  </si>
  <si>
    <t xml:space="preserve">任高扬</t>
  </si>
  <si>
    <t xml:space="preserve">程丹阳</t>
  </si>
  <si>
    <t xml:space="preserve">党泽群</t>
  </si>
  <si>
    <t xml:space="preserve">金俊博</t>
  </si>
  <si>
    <t xml:space="preserve">张浩荻</t>
  </si>
  <si>
    <t xml:space="preserve">宋珂</t>
  </si>
  <si>
    <t xml:space="preserve">李文娟</t>
  </si>
  <si>
    <t xml:space="preserve">杨静</t>
  </si>
  <si>
    <t xml:space="preserve">14</t>
  </si>
  <si>
    <t xml:space="preserve">侯杏圆</t>
  </si>
  <si>
    <t xml:space="preserve">15</t>
  </si>
  <si>
    <t xml:space="preserve">李鹏博</t>
  </si>
  <si>
    <t xml:space="preserve">16</t>
  </si>
  <si>
    <t xml:space="preserve">李亚宁</t>
  </si>
  <si>
    <t xml:space="preserve">17</t>
  </si>
  <si>
    <t xml:space="preserve">李长江</t>
  </si>
  <si>
    <t xml:space="preserve">18</t>
  </si>
  <si>
    <t xml:space="preserve">赵亿千</t>
  </si>
  <si>
    <t xml:space="preserve">19</t>
  </si>
  <si>
    <t xml:space="preserve">潘毅博</t>
  </si>
  <si>
    <t xml:space="preserve">20</t>
  </si>
  <si>
    <t xml:space="preserve">蔡青青</t>
  </si>
  <si>
    <t xml:space="preserve">21</t>
  </si>
  <si>
    <t xml:space="preserve">高小欢</t>
  </si>
  <si>
    <t xml:space="preserve">22</t>
  </si>
  <si>
    <t xml:space="preserve">邵志超</t>
  </si>
  <si>
    <t xml:space="preserve">23</t>
  </si>
  <si>
    <t xml:space="preserve">刘洋</t>
  </si>
  <si>
    <t xml:space="preserve">24</t>
  </si>
  <si>
    <t xml:space="preserve">赵迪</t>
  </si>
  <si>
    <t xml:space="preserve">张亚格</t>
  </si>
  <si>
    <t xml:space="preserve">张怡璐</t>
  </si>
  <si>
    <t xml:space="preserve">陈盈男</t>
  </si>
  <si>
    <t xml:space="preserve">刘伟伟</t>
  </si>
  <si>
    <t xml:space="preserve">李文静</t>
  </si>
  <si>
    <t xml:space="preserve">郭文会</t>
  </si>
  <si>
    <t xml:space="preserve">郑可欣</t>
  </si>
  <si>
    <t xml:space="preserve">柴珊珊</t>
  </si>
  <si>
    <t xml:space="preserve">郭昆玉</t>
  </si>
  <si>
    <t xml:space="preserve">牛亚琼</t>
  </si>
  <si>
    <t xml:space="preserve">施润</t>
  </si>
  <si>
    <t xml:space="preserve">白静</t>
  </si>
  <si>
    <t xml:space="preserve">黄梦娟</t>
  </si>
  <si>
    <t xml:space="preserve">马梦婕</t>
  </si>
  <si>
    <t xml:space="preserve">方靖雯</t>
  </si>
  <si>
    <t xml:space="preserve">乔维嘉</t>
  </si>
  <si>
    <t xml:space="preserve">曹昊情</t>
  </si>
  <si>
    <t xml:space="preserve">张君瑞</t>
  </si>
  <si>
    <t xml:space="preserve">赵婧</t>
  </si>
  <si>
    <t xml:space="preserve">周佳毅</t>
  </si>
  <si>
    <t xml:space="preserve">张鹏奕</t>
  </si>
  <si>
    <t xml:space="preserve">杜宜莎</t>
  </si>
  <si>
    <t xml:space="preserve">杨新瑶</t>
  </si>
  <si>
    <t xml:space="preserve">李喜利</t>
  </si>
  <si>
    <t xml:space="preserve">曹志意</t>
  </si>
  <si>
    <t xml:space="preserve">付漪方</t>
  </si>
  <si>
    <t xml:space="preserve">李艺嘉</t>
  </si>
  <si>
    <t xml:space="preserve">杨玉霜</t>
  </si>
  <si>
    <t xml:space="preserve">郑丹洁</t>
  </si>
  <si>
    <t xml:space="preserve">齐梦瑶</t>
  </si>
  <si>
    <t xml:space="preserve">杨嘉鑫</t>
  </si>
  <si>
    <t xml:space="preserve">牛艳平</t>
  </si>
  <si>
    <t xml:space="preserve">马会</t>
  </si>
  <si>
    <t xml:space="preserve">李燕格</t>
  </si>
  <si>
    <t xml:space="preserve">张欣新</t>
  </si>
  <si>
    <t xml:space="preserve">朱炳楠</t>
  </si>
  <si>
    <t xml:space="preserve">尤安琪</t>
  </si>
  <si>
    <t xml:space="preserve">毛迪</t>
  </si>
  <si>
    <t xml:space="preserve">李晨</t>
  </si>
  <si>
    <t xml:space="preserve">刘小丽</t>
  </si>
  <si>
    <t xml:space="preserve">李梦瑶</t>
  </si>
  <si>
    <t xml:space="preserve">翟丹阳</t>
  </si>
  <si>
    <t xml:space="preserve">赵文文</t>
  </si>
  <si>
    <t xml:space="preserve">王真真</t>
  </si>
  <si>
    <t xml:space="preserve">王海乐</t>
  </si>
  <si>
    <t xml:space="preserve">崔孟瑶</t>
  </si>
  <si>
    <t xml:space="preserve">梁秀秀</t>
  </si>
  <si>
    <t xml:space="preserve">杨春雨</t>
  </si>
  <si>
    <t xml:space="preserve">温艳艳</t>
  </si>
  <si>
    <t xml:space="preserve">常君利</t>
  </si>
  <si>
    <t xml:space="preserve">徐聪艳</t>
  </si>
  <si>
    <t xml:space="preserve">赵巧灵</t>
  </si>
  <si>
    <t xml:space="preserve">26</t>
  </si>
  <si>
    <t xml:space="preserve">李玉双</t>
  </si>
  <si>
    <t xml:space="preserve">27</t>
  </si>
  <si>
    <t xml:space="preserve">陈馨</t>
  </si>
  <si>
    <t xml:space="preserve">28</t>
  </si>
  <si>
    <t xml:space="preserve">许梦帆</t>
  </si>
  <si>
    <t xml:space="preserve">29</t>
  </si>
  <si>
    <t xml:space="preserve">闫心珂</t>
  </si>
  <si>
    <t xml:space="preserve">30</t>
  </si>
  <si>
    <t xml:space="preserve">郭新霞</t>
  </si>
  <si>
    <t xml:space="preserve">31</t>
  </si>
  <si>
    <t xml:space="preserve">蔡孝萍</t>
  </si>
  <si>
    <t xml:space="preserve">32</t>
  </si>
  <si>
    <t xml:space="preserve">孙婷</t>
  </si>
  <si>
    <t xml:space="preserve">33</t>
  </si>
  <si>
    <t xml:space="preserve">李格格</t>
  </si>
  <si>
    <t xml:space="preserve">34</t>
  </si>
  <si>
    <t xml:space="preserve">余淼淼</t>
  </si>
  <si>
    <t xml:space="preserve">35</t>
  </si>
  <si>
    <t xml:space="preserve">胡基晓</t>
  </si>
  <si>
    <t xml:space="preserve">36</t>
  </si>
  <si>
    <t xml:space="preserve">孙海格</t>
  </si>
  <si>
    <t xml:space="preserve">37</t>
  </si>
  <si>
    <t xml:space="preserve">赵燕琼</t>
  </si>
  <si>
    <t xml:space="preserve">38</t>
  </si>
  <si>
    <t xml:space="preserve">李昕冉</t>
  </si>
  <si>
    <t xml:space="preserve">39</t>
  </si>
  <si>
    <t xml:space="preserve">李硕</t>
  </si>
  <si>
    <t xml:space="preserve">40</t>
  </si>
  <si>
    <t xml:space="preserve">黄子瑶</t>
  </si>
  <si>
    <t xml:space="preserve">41</t>
  </si>
  <si>
    <t xml:space="preserve">程新利</t>
  </si>
  <si>
    <t xml:space="preserve">42</t>
  </si>
  <si>
    <t xml:space="preserve">曹旭蕾</t>
  </si>
  <si>
    <t xml:space="preserve">43</t>
  </si>
  <si>
    <t xml:space="preserve">赵若彤</t>
  </si>
  <si>
    <t xml:space="preserve">44</t>
  </si>
  <si>
    <t xml:space="preserve">崔园园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71" colorId="64" zoomScale="133" zoomScaleNormal="133" zoomScalePageLayoutView="100" workbookViewId="0">
      <selection pane="topLeft" activeCell="K159" activeCellId="0" sqref="K159"/>
    </sheetView>
  </sheetViews>
  <sheetFormatPr defaultColWidth="8.99609375" defaultRowHeight="13.6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7.41"/>
    <col collapsed="false" customWidth="true" hidden="false" outlineLevel="0" max="3" min="3" style="0" width="5.63"/>
    <col collapsed="false" customWidth="true" hidden="false" outlineLevel="0" max="4" min="4" style="0" width="8.54"/>
    <col collapsed="false" customWidth="true" hidden="false" outlineLevel="0" max="5" min="5" style="0" width="10.52"/>
    <col collapsed="false" customWidth="true" hidden="false" outlineLevel="0" max="6" min="6" style="0" width="9.29"/>
    <col collapsed="false" customWidth="true" hidden="false" outlineLevel="0" max="7" min="7" style="0" width="9.58"/>
    <col collapsed="false" customWidth="true" hidden="false" outlineLevel="0" max="8" min="8" style="0" width="9.39"/>
    <col collapsed="false" customWidth="true" hidden="false" outlineLevel="0" max="9" min="9" style="0" width="7.7"/>
    <col collapsed="false" customWidth="true" hidden="false" outlineLevel="0" max="10" min="10" style="1" width="8.35"/>
    <col collapsed="false" customWidth="true" hidden="false" outlineLevel="0" max="11" min="11" style="0" width="7.9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s="11" customFormat="true" ht="13.6" hidden="false" customHeight="true" outlineLevel="0" collapsed="false">
      <c r="A3" s="7" t="n">
        <v>1</v>
      </c>
      <c r="B3" s="8" t="s">
        <v>12</v>
      </c>
      <c r="C3" s="8" t="s">
        <v>13</v>
      </c>
      <c r="D3" s="7" t="n">
        <v>203</v>
      </c>
      <c r="E3" s="9" t="n">
        <v>88.7</v>
      </c>
      <c r="F3" s="9" t="n">
        <f aca="false">E3*0.5</f>
        <v>44.35</v>
      </c>
      <c r="G3" s="9" t="n">
        <v>83.52</v>
      </c>
      <c r="H3" s="9" t="n">
        <f aca="false">G3*0.5</f>
        <v>41.76</v>
      </c>
      <c r="I3" s="9" t="n">
        <f aca="false">F3+H3</f>
        <v>86.11</v>
      </c>
      <c r="J3" s="10" t="n">
        <v>1</v>
      </c>
      <c r="K3" s="7"/>
    </row>
    <row r="4" s="11" customFormat="true" ht="13.6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13.6" hidden="false" customHeight="true" outlineLevel="0" collapsed="false">
      <c r="A5" s="7" t="n">
        <v>2</v>
      </c>
      <c r="B5" s="8" t="s">
        <v>15</v>
      </c>
      <c r="C5" s="8" t="s">
        <v>16</v>
      </c>
      <c r="D5" s="7" t="n">
        <v>203</v>
      </c>
      <c r="E5" s="9" t="n">
        <v>86.41</v>
      </c>
      <c r="F5" s="9" t="n">
        <f aca="false">E5*0.5</f>
        <v>43.205</v>
      </c>
      <c r="G5" s="9" t="n">
        <v>81.88</v>
      </c>
      <c r="H5" s="9" t="n">
        <f aca="false">G5*0.5</f>
        <v>40.94</v>
      </c>
      <c r="I5" s="9" t="n">
        <f aca="false">F5+H5</f>
        <v>84.145</v>
      </c>
      <c r="J5" s="10" t="n">
        <v>2</v>
      </c>
      <c r="K5" s="7"/>
    </row>
    <row r="6" s="11" customFormat="true" ht="13.6" hidden="false" customHeight="true" outlineLevel="0" collapsed="false">
      <c r="A6" s="7" t="n">
        <v>3</v>
      </c>
      <c r="B6" s="8" t="s">
        <v>17</v>
      </c>
      <c r="C6" s="8" t="s">
        <v>16</v>
      </c>
      <c r="D6" s="7" t="n">
        <v>203</v>
      </c>
      <c r="E6" s="9" t="n">
        <v>87.4</v>
      </c>
      <c r="F6" s="9" t="n">
        <f aca="false">E6*0.5</f>
        <v>43.7</v>
      </c>
      <c r="G6" s="9" t="n">
        <v>80.6</v>
      </c>
      <c r="H6" s="9" t="n">
        <f aca="false">G6*0.5</f>
        <v>40.3</v>
      </c>
      <c r="I6" s="9" t="n">
        <f aca="false">F6+H6</f>
        <v>84</v>
      </c>
      <c r="J6" s="10" t="n">
        <v>3</v>
      </c>
      <c r="K6" s="7"/>
    </row>
    <row r="7" s="6" customFormat="true" ht="28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  <c r="K7" s="3" t="s">
        <v>11</v>
      </c>
    </row>
    <row r="8" s="11" customFormat="true" ht="13.6" hidden="false" customHeight="true" outlineLevel="0" collapsed="false">
      <c r="A8" s="7" t="n">
        <v>1</v>
      </c>
      <c r="B8" s="8" t="s">
        <v>18</v>
      </c>
      <c r="C8" s="8" t="s">
        <v>16</v>
      </c>
      <c r="D8" s="7" t="n">
        <v>204</v>
      </c>
      <c r="E8" s="9" t="n">
        <v>87.99</v>
      </c>
      <c r="F8" s="9" t="n">
        <f aca="false">E8*0.5</f>
        <v>43.995</v>
      </c>
      <c r="G8" s="9" t="n">
        <v>87.96</v>
      </c>
      <c r="H8" s="9" t="n">
        <f aca="false">G8*0.5</f>
        <v>43.98</v>
      </c>
      <c r="I8" s="9" t="n">
        <f aca="false">F8+H8</f>
        <v>87.975</v>
      </c>
      <c r="J8" s="12" t="n">
        <v>1</v>
      </c>
      <c r="K8" s="7"/>
    </row>
    <row r="9" s="11" customFormat="true" ht="13.6" hidden="false" customHeight="true" outlineLevel="0" collapsed="false">
      <c r="A9" s="7" t="n">
        <v>2</v>
      </c>
      <c r="B9" s="8" t="s">
        <v>19</v>
      </c>
      <c r="C9" s="8" t="s">
        <v>16</v>
      </c>
      <c r="D9" s="7" t="n">
        <v>204</v>
      </c>
      <c r="E9" s="9" t="n">
        <v>91.33</v>
      </c>
      <c r="F9" s="9" t="n">
        <f aca="false">E9*0.5</f>
        <v>45.665</v>
      </c>
      <c r="G9" s="9" t="n">
        <v>78.9</v>
      </c>
      <c r="H9" s="9" t="n">
        <f aca="false">G9*0.5</f>
        <v>39.45</v>
      </c>
      <c r="I9" s="9" t="n">
        <f aca="false">F9+H9</f>
        <v>85.115</v>
      </c>
      <c r="J9" s="12" t="n">
        <v>2</v>
      </c>
      <c r="K9" s="7"/>
    </row>
    <row r="10" s="11" customFormat="true" ht="13.6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1" customFormat="true" ht="13.6" hidden="false" customHeight="true" outlineLevel="0" collapsed="false">
      <c r="A11" s="7" t="n">
        <v>3</v>
      </c>
      <c r="B11" s="8" t="s">
        <v>20</v>
      </c>
      <c r="C11" s="8" t="s">
        <v>16</v>
      </c>
      <c r="D11" s="7" t="n">
        <v>204</v>
      </c>
      <c r="E11" s="9" t="n">
        <v>87.99</v>
      </c>
      <c r="F11" s="9" t="n">
        <f aca="false">E11*0.5</f>
        <v>43.995</v>
      </c>
      <c r="G11" s="9" t="n">
        <v>79.6</v>
      </c>
      <c r="H11" s="9" t="n">
        <f aca="false">G11*0.5</f>
        <v>39.8</v>
      </c>
      <c r="I11" s="9" t="n">
        <f aca="false">F11+H11</f>
        <v>83.795</v>
      </c>
      <c r="J11" s="12" t="n">
        <v>3</v>
      </c>
      <c r="K11" s="7"/>
    </row>
    <row r="12" s="11" customFormat="true" ht="13.6" hidden="false" customHeight="true" outlineLevel="0" collapsed="false">
      <c r="A12" s="7" t="n">
        <v>4</v>
      </c>
      <c r="B12" s="8" t="s">
        <v>21</v>
      </c>
      <c r="C12" s="8" t="s">
        <v>16</v>
      </c>
      <c r="D12" s="7" t="n">
        <v>204</v>
      </c>
      <c r="E12" s="9" t="n">
        <v>87.12</v>
      </c>
      <c r="F12" s="9" t="n">
        <f aca="false">E12*0.5</f>
        <v>43.56</v>
      </c>
      <c r="G12" s="9" t="n">
        <v>79.26</v>
      </c>
      <c r="H12" s="9" t="n">
        <f aca="false">G12*0.5</f>
        <v>39.63</v>
      </c>
      <c r="I12" s="9" t="n">
        <f aca="false">F12+H12</f>
        <v>83.19</v>
      </c>
      <c r="J12" s="12" t="n">
        <v>4</v>
      </c>
      <c r="K12" s="7"/>
    </row>
    <row r="13" s="11" customFormat="true" ht="13.6" hidden="false" customHeight="true" outlineLevel="0" collapsed="false">
      <c r="A13" s="7" t="n">
        <v>5</v>
      </c>
      <c r="B13" s="8" t="s">
        <v>22</v>
      </c>
      <c r="C13" s="8" t="s">
        <v>16</v>
      </c>
      <c r="D13" s="7" t="n">
        <v>204</v>
      </c>
      <c r="E13" s="9" t="n">
        <v>88.02</v>
      </c>
      <c r="F13" s="9" t="n">
        <f aca="false">E13*0.5</f>
        <v>44.01</v>
      </c>
      <c r="G13" s="9" t="n">
        <v>77.88</v>
      </c>
      <c r="H13" s="9" t="n">
        <f aca="false">G13*0.5</f>
        <v>38.94</v>
      </c>
      <c r="I13" s="9" t="n">
        <f aca="false">F13+H13</f>
        <v>82.95</v>
      </c>
      <c r="J13" s="12" t="n">
        <v>5</v>
      </c>
      <c r="K13" s="7"/>
    </row>
    <row r="14" s="11" customFormat="true" ht="13.6" hidden="false" customHeight="true" outlineLevel="0" collapsed="false">
      <c r="A14" s="7" t="n">
        <v>6</v>
      </c>
      <c r="B14" s="8" t="s">
        <v>23</v>
      </c>
      <c r="C14" s="8" t="s">
        <v>16</v>
      </c>
      <c r="D14" s="7" t="n">
        <v>204</v>
      </c>
      <c r="E14" s="9" t="n">
        <v>90.62</v>
      </c>
      <c r="F14" s="9" t="n">
        <f aca="false">E14*0.5</f>
        <v>45.31</v>
      </c>
      <c r="G14" s="9" t="n">
        <v>75.26</v>
      </c>
      <c r="H14" s="9" t="n">
        <f aca="false">G14*0.5</f>
        <v>37.63</v>
      </c>
      <c r="I14" s="9" t="n">
        <f aca="false">F14+H14</f>
        <v>82.94</v>
      </c>
      <c r="J14" s="12" t="n">
        <v>6</v>
      </c>
      <c r="K14" s="7"/>
    </row>
    <row r="15" s="6" customFormat="true" ht="28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5" t="s">
        <v>10</v>
      </c>
      <c r="K15" s="3" t="s">
        <v>11</v>
      </c>
    </row>
    <row r="16" s="11" customFormat="true" ht="13.6" hidden="false" customHeight="true" outlineLevel="0" collapsed="false">
      <c r="A16" s="7" t="n">
        <v>1</v>
      </c>
      <c r="B16" s="8" t="s">
        <v>24</v>
      </c>
      <c r="C16" s="8" t="s">
        <v>16</v>
      </c>
      <c r="D16" s="7" t="n">
        <v>205</v>
      </c>
      <c r="E16" s="9" t="n">
        <v>95.82</v>
      </c>
      <c r="F16" s="9" t="n">
        <f aca="false">E16*0.5</f>
        <v>47.91</v>
      </c>
      <c r="G16" s="9" t="n">
        <v>82.58</v>
      </c>
      <c r="H16" s="9" t="n">
        <f aca="false">G16*0.5</f>
        <v>41.29</v>
      </c>
      <c r="I16" s="9" t="n">
        <f aca="false">F16+H16</f>
        <v>89.2</v>
      </c>
      <c r="J16" s="12" t="s">
        <v>25</v>
      </c>
      <c r="K16" s="7"/>
    </row>
    <row r="17" s="11" customFormat="true" ht="13.6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1" customFormat="true" ht="13.6" hidden="false" customHeight="true" outlineLevel="0" collapsed="false">
      <c r="A18" s="7" t="n">
        <v>2</v>
      </c>
      <c r="B18" s="8" t="s">
        <v>26</v>
      </c>
      <c r="C18" s="8" t="s">
        <v>13</v>
      </c>
      <c r="D18" s="7" t="n">
        <v>205</v>
      </c>
      <c r="E18" s="9" t="n">
        <v>92.23</v>
      </c>
      <c r="F18" s="9" t="n">
        <f aca="false">E18*0.5</f>
        <v>46.115</v>
      </c>
      <c r="G18" s="9" t="n">
        <v>85.5</v>
      </c>
      <c r="H18" s="9" t="n">
        <f aca="false">G18*0.5</f>
        <v>42.75</v>
      </c>
      <c r="I18" s="9" t="n">
        <f aca="false">F18+H18</f>
        <v>88.865</v>
      </c>
      <c r="J18" s="12" t="s">
        <v>27</v>
      </c>
      <c r="K18" s="7"/>
    </row>
    <row r="19" s="11" customFormat="true" ht="13.6" hidden="false" customHeight="true" outlineLevel="0" collapsed="false">
      <c r="A19" s="7" t="n">
        <v>3</v>
      </c>
      <c r="B19" s="8" t="s">
        <v>28</v>
      </c>
      <c r="C19" s="8" t="s">
        <v>16</v>
      </c>
      <c r="D19" s="7" t="n">
        <v>205</v>
      </c>
      <c r="E19" s="9" t="n">
        <v>89.01</v>
      </c>
      <c r="F19" s="9" t="n">
        <f aca="false">E19*0.5</f>
        <v>44.505</v>
      </c>
      <c r="G19" s="9" t="n">
        <v>76.18</v>
      </c>
      <c r="H19" s="9" t="n">
        <f aca="false">G19*0.5</f>
        <v>38.09</v>
      </c>
      <c r="I19" s="9" t="n">
        <f aca="false">F19+H19</f>
        <v>82.595</v>
      </c>
      <c r="J19" s="12" t="s">
        <v>29</v>
      </c>
      <c r="K19" s="7"/>
    </row>
    <row r="20" s="6" customFormat="true" ht="28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5" t="s">
        <v>10</v>
      </c>
      <c r="K20" s="3" t="s">
        <v>11</v>
      </c>
    </row>
    <row r="21" s="11" customFormat="true" ht="13.6" hidden="false" customHeight="true" outlineLevel="0" collapsed="false">
      <c r="A21" s="7" t="n">
        <v>1</v>
      </c>
      <c r="B21" s="8" t="s">
        <v>30</v>
      </c>
      <c r="C21" s="8" t="s">
        <v>16</v>
      </c>
      <c r="D21" s="7" t="n">
        <v>206</v>
      </c>
      <c r="E21" s="9" t="n">
        <v>93.56</v>
      </c>
      <c r="F21" s="9" t="n">
        <f aca="false">E21*0.5</f>
        <v>46.78</v>
      </c>
      <c r="G21" s="9" t="n">
        <v>86.98</v>
      </c>
      <c r="H21" s="9" t="n">
        <f aca="false">G21*0.5</f>
        <v>43.49</v>
      </c>
      <c r="I21" s="9" t="n">
        <f aca="false">F21+H21</f>
        <v>90.27</v>
      </c>
      <c r="J21" s="12" t="s">
        <v>25</v>
      </c>
      <c r="K21" s="7"/>
    </row>
    <row r="22" s="11" customFormat="true" ht="13.6" hidden="false" customHeight="true" outlineLevel="0" collapsed="false">
      <c r="A22" s="7" t="n">
        <v>2</v>
      </c>
      <c r="B22" s="8" t="s">
        <v>31</v>
      </c>
      <c r="C22" s="8" t="s">
        <v>16</v>
      </c>
      <c r="D22" s="7" t="n">
        <v>206</v>
      </c>
      <c r="E22" s="9" t="n">
        <v>93.22</v>
      </c>
      <c r="F22" s="9" t="n">
        <f aca="false">E22*0.5</f>
        <v>46.61</v>
      </c>
      <c r="G22" s="9" t="n">
        <v>86.88</v>
      </c>
      <c r="H22" s="9" t="n">
        <f aca="false">G22*0.5</f>
        <v>43.44</v>
      </c>
      <c r="I22" s="9" t="n">
        <f aca="false">F22+H22</f>
        <v>90.05</v>
      </c>
      <c r="J22" s="12" t="s">
        <v>27</v>
      </c>
      <c r="K22" s="7"/>
    </row>
    <row r="23" s="11" customFormat="true" ht="13.6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1" customFormat="true" ht="13.6" hidden="false" customHeight="true" outlineLevel="0" collapsed="false">
      <c r="A24" s="7" t="n">
        <v>3</v>
      </c>
      <c r="B24" s="8" t="s">
        <v>32</v>
      </c>
      <c r="C24" s="8" t="s">
        <v>16</v>
      </c>
      <c r="D24" s="7" t="n">
        <v>206</v>
      </c>
      <c r="E24" s="9" t="n">
        <v>91.3</v>
      </c>
      <c r="F24" s="9" t="n">
        <f aca="false">E24*0.5</f>
        <v>45.65</v>
      </c>
      <c r="G24" s="9" t="n">
        <v>85.22</v>
      </c>
      <c r="H24" s="9" t="n">
        <f aca="false">G24*0.5</f>
        <v>42.61</v>
      </c>
      <c r="I24" s="9" t="n">
        <f aca="false">F24+H24</f>
        <v>88.26</v>
      </c>
      <c r="J24" s="12" t="s">
        <v>29</v>
      </c>
      <c r="K24" s="7"/>
    </row>
    <row r="25" s="11" customFormat="true" ht="13.6" hidden="false" customHeight="true" outlineLevel="0" collapsed="false">
      <c r="A25" s="7" t="n">
        <v>4</v>
      </c>
      <c r="B25" s="8" t="s">
        <v>33</v>
      </c>
      <c r="C25" s="8" t="s">
        <v>16</v>
      </c>
      <c r="D25" s="7" t="n">
        <v>206</v>
      </c>
      <c r="E25" s="9" t="n">
        <v>91.24</v>
      </c>
      <c r="F25" s="9" t="n">
        <f aca="false">E25*0.5</f>
        <v>45.62</v>
      </c>
      <c r="G25" s="9" t="n">
        <v>83.32</v>
      </c>
      <c r="H25" s="9" t="n">
        <f aca="false">G25*0.5</f>
        <v>41.66</v>
      </c>
      <c r="I25" s="9" t="n">
        <f aca="false">F25+H25</f>
        <v>87.28</v>
      </c>
      <c r="J25" s="12" t="s">
        <v>34</v>
      </c>
      <c r="K25" s="7"/>
    </row>
    <row r="26" s="11" customFormat="true" ht="13.6" hidden="false" customHeight="true" outlineLevel="0" collapsed="false">
      <c r="A26" s="7" t="n">
        <v>5</v>
      </c>
      <c r="B26" s="8" t="s">
        <v>35</v>
      </c>
      <c r="C26" s="8" t="s">
        <v>16</v>
      </c>
      <c r="D26" s="7" t="n">
        <v>206</v>
      </c>
      <c r="E26" s="9" t="n">
        <v>90.99</v>
      </c>
      <c r="F26" s="9" t="n">
        <f aca="false">E26*0.5</f>
        <v>45.495</v>
      </c>
      <c r="G26" s="9" t="n">
        <v>81.46</v>
      </c>
      <c r="H26" s="9" t="n">
        <f aca="false">G26*0.5</f>
        <v>40.73</v>
      </c>
      <c r="I26" s="9" t="n">
        <f aca="false">F26+H26</f>
        <v>86.225</v>
      </c>
      <c r="J26" s="12" t="s">
        <v>36</v>
      </c>
      <c r="K26" s="7"/>
    </row>
    <row r="27" s="11" customFormat="true" ht="13.6" hidden="false" customHeight="true" outlineLevel="0" collapsed="false">
      <c r="A27" s="7" t="n">
        <v>6</v>
      </c>
      <c r="B27" s="8" t="s">
        <v>37</v>
      </c>
      <c r="C27" s="8" t="s">
        <v>16</v>
      </c>
      <c r="D27" s="7" t="n">
        <v>206</v>
      </c>
      <c r="E27" s="9" t="n">
        <v>90.96</v>
      </c>
      <c r="F27" s="9" t="n">
        <f aca="false">E27*0.5</f>
        <v>45.48</v>
      </c>
      <c r="G27" s="9" t="n">
        <v>79.12</v>
      </c>
      <c r="H27" s="9" t="n">
        <f aca="false">G27*0.5</f>
        <v>39.56</v>
      </c>
      <c r="I27" s="9" t="n">
        <f aca="false">F27+H27</f>
        <v>85.04</v>
      </c>
      <c r="J27" s="12" t="s">
        <v>38</v>
      </c>
      <c r="K27" s="7"/>
    </row>
    <row r="28" s="6" customFormat="true" ht="28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5" t="s">
        <v>10</v>
      </c>
      <c r="K28" s="3" t="s">
        <v>11</v>
      </c>
    </row>
    <row r="29" s="11" customFormat="true" ht="13.6" hidden="false" customHeight="true" outlineLevel="0" collapsed="false">
      <c r="A29" s="7" t="n">
        <v>1</v>
      </c>
      <c r="B29" s="8" t="s">
        <v>39</v>
      </c>
      <c r="C29" s="8" t="s">
        <v>16</v>
      </c>
      <c r="D29" s="7" t="n">
        <v>207</v>
      </c>
      <c r="E29" s="9" t="n">
        <v>92.91</v>
      </c>
      <c r="F29" s="9" t="n">
        <f aca="false">E29*0.5</f>
        <v>46.455</v>
      </c>
      <c r="G29" s="9" t="n">
        <v>82.02</v>
      </c>
      <c r="H29" s="9" t="n">
        <f aca="false">G29*0.5</f>
        <v>41.01</v>
      </c>
      <c r="I29" s="9" t="n">
        <f aca="false">F29+H29</f>
        <v>87.465</v>
      </c>
      <c r="J29" s="11" t="n">
        <v>1</v>
      </c>
      <c r="K29" s="7"/>
    </row>
    <row r="30" s="11" customFormat="true" ht="13.6" hidden="false" customHeight="true" outlineLevel="0" collapsed="false">
      <c r="A30" s="8" t="s">
        <v>14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1" customFormat="true" ht="13.6" hidden="false" customHeight="true" outlineLevel="0" collapsed="false">
      <c r="A31" s="7" t="n">
        <v>2</v>
      </c>
      <c r="B31" s="8" t="s">
        <v>40</v>
      </c>
      <c r="C31" s="8" t="s">
        <v>16</v>
      </c>
      <c r="D31" s="7" t="n">
        <v>207</v>
      </c>
      <c r="E31" s="9" t="n">
        <v>89.69</v>
      </c>
      <c r="F31" s="9" t="n">
        <f aca="false">E31*0.5</f>
        <v>44.845</v>
      </c>
      <c r="G31" s="9" t="n">
        <v>83.48</v>
      </c>
      <c r="H31" s="9" t="n">
        <f aca="false">G31*0.5</f>
        <v>41.74</v>
      </c>
      <c r="I31" s="9" t="n">
        <f aca="false">F31+H31</f>
        <v>86.585</v>
      </c>
      <c r="J31" s="7" t="n">
        <v>2</v>
      </c>
      <c r="K31" s="7"/>
    </row>
    <row r="32" s="11" customFormat="true" ht="13.6" hidden="false" customHeight="true" outlineLevel="0" collapsed="false">
      <c r="A32" s="7" t="n">
        <v>3</v>
      </c>
      <c r="B32" s="8" t="s">
        <v>41</v>
      </c>
      <c r="C32" s="8" t="s">
        <v>13</v>
      </c>
      <c r="D32" s="7" t="n">
        <v>207</v>
      </c>
      <c r="E32" s="9" t="n">
        <v>89.66</v>
      </c>
      <c r="F32" s="9" t="n">
        <f aca="false">E32*0.5</f>
        <v>44.83</v>
      </c>
      <c r="G32" s="9" t="n">
        <v>82.1</v>
      </c>
      <c r="H32" s="9" t="n">
        <f aca="false">G32*0.5</f>
        <v>41.05</v>
      </c>
      <c r="I32" s="9" t="n">
        <f aca="false">F32+H32</f>
        <v>85.88</v>
      </c>
      <c r="J32" s="7" t="n">
        <v>3</v>
      </c>
      <c r="K32" s="7"/>
    </row>
    <row r="33" s="11" customFormat="true" ht="13.6" hidden="false" customHeight="true" outlineLevel="0" collapsed="false">
      <c r="A33" s="7" t="n">
        <v>4</v>
      </c>
      <c r="B33" s="8" t="s">
        <v>42</v>
      </c>
      <c r="C33" s="8" t="s">
        <v>16</v>
      </c>
      <c r="D33" s="7" t="n">
        <v>207</v>
      </c>
      <c r="E33" s="9" t="n">
        <v>89.66</v>
      </c>
      <c r="F33" s="9" t="n">
        <f aca="false">E33*0.5</f>
        <v>44.83</v>
      </c>
      <c r="G33" s="9" t="n">
        <v>81.9</v>
      </c>
      <c r="H33" s="9" t="n">
        <f aca="false">G33*0.5</f>
        <v>40.95</v>
      </c>
      <c r="I33" s="9" t="n">
        <f aca="false">F33+H33</f>
        <v>85.78</v>
      </c>
      <c r="J33" s="7" t="n">
        <v>4</v>
      </c>
      <c r="K33" s="7"/>
    </row>
    <row r="34" s="6" customFormat="true" ht="28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  <c r="J34" s="5" t="s">
        <v>10</v>
      </c>
      <c r="K34" s="3" t="s">
        <v>11</v>
      </c>
    </row>
    <row r="35" s="11" customFormat="true" ht="13.6" hidden="false" customHeight="true" outlineLevel="0" collapsed="false">
      <c r="A35" s="7" t="n">
        <v>1</v>
      </c>
      <c r="B35" s="8" t="s">
        <v>43</v>
      </c>
      <c r="C35" s="8" t="s">
        <v>13</v>
      </c>
      <c r="D35" s="7" t="n">
        <v>208</v>
      </c>
      <c r="E35" s="9" t="n">
        <v>84.15</v>
      </c>
      <c r="F35" s="9" t="n">
        <f aca="false">E35*0.5</f>
        <v>42.075</v>
      </c>
      <c r="G35" s="9" t="n">
        <v>82.28</v>
      </c>
      <c r="H35" s="9" t="n">
        <f aca="false">G35*0.5</f>
        <v>41.14</v>
      </c>
      <c r="I35" s="9" t="n">
        <f aca="false">F35+H35</f>
        <v>83.215</v>
      </c>
      <c r="J35" s="12" t="s">
        <v>25</v>
      </c>
      <c r="K35" s="7"/>
    </row>
    <row r="36" s="11" customFormat="true" ht="13.6" hidden="false" customHeight="true" outlineLevel="0" collapsed="false">
      <c r="A36" s="8" t="s">
        <v>14</v>
      </c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1" customFormat="true" ht="13.6" hidden="false" customHeight="true" outlineLevel="0" collapsed="false">
      <c r="A37" s="7" t="n">
        <v>2</v>
      </c>
      <c r="B37" s="8" t="s">
        <v>44</v>
      </c>
      <c r="C37" s="8" t="s">
        <v>13</v>
      </c>
      <c r="D37" s="7" t="n">
        <v>208</v>
      </c>
      <c r="E37" s="9" t="n">
        <v>70.96</v>
      </c>
      <c r="F37" s="9" t="n">
        <f aca="false">E37*0.5</f>
        <v>35.48</v>
      </c>
      <c r="G37" s="9" t="n">
        <v>81.88</v>
      </c>
      <c r="H37" s="9" t="n">
        <f aca="false">G37*0.5</f>
        <v>40.94</v>
      </c>
      <c r="I37" s="9" t="n">
        <f aca="false">F37+H37</f>
        <v>76.42</v>
      </c>
      <c r="J37" s="12" t="s">
        <v>27</v>
      </c>
      <c r="K37" s="7"/>
    </row>
    <row r="38" s="11" customFormat="true" ht="13.6" hidden="false" customHeight="true" outlineLevel="0" collapsed="false">
      <c r="A38" s="7" t="n">
        <v>3</v>
      </c>
      <c r="B38" s="8" t="s">
        <v>45</v>
      </c>
      <c r="C38" s="8" t="s">
        <v>13</v>
      </c>
      <c r="D38" s="7" t="n">
        <v>208</v>
      </c>
      <c r="E38" s="9" t="n">
        <v>62.85</v>
      </c>
      <c r="F38" s="9" t="n">
        <f aca="false">E38*0.5</f>
        <v>31.425</v>
      </c>
      <c r="G38" s="9" t="n">
        <v>80.96</v>
      </c>
      <c r="H38" s="9" t="n">
        <f aca="false">G38*0.5</f>
        <v>40.48</v>
      </c>
      <c r="I38" s="9" t="n">
        <f aca="false">F38+H38</f>
        <v>71.905</v>
      </c>
      <c r="J38" s="12" t="s">
        <v>29</v>
      </c>
      <c r="K38" s="7"/>
    </row>
    <row r="39" s="6" customFormat="true" ht="28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5" t="s">
        <v>10</v>
      </c>
      <c r="K39" s="3" t="s">
        <v>11</v>
      </c>
    </row>
    <row r="40" s="11" customFormat="true" ht="13.6" hidden="false" customHeight="true" outlineLevel="0" collapsed="false">
      <c r="A40" s="7" t="n">
        <v>1</v>
      </c>
      <c r="B40" s="8" t="s">
        <v>46</v>
      </c>
      <c r="C40" s="8" t="s">
        <v>13</v>
      </c>
      <c r="D40" s="7" t="n">
        <v>209</v>
      </c>
      <c r="E40" s="9" t="n">
        <v>86.1</v>
      </c>
      <c r="F40" s="9" t="n">
        <f aca="false">E40*0.5</f>
        <v>43.05</v>
      </c>
      <c r="G40" s="9" t="n">
        <v>83.1</v>
      </c>
      <c r="H40" s="9" t="n">
        <f aca="false">G40*0.5</f>
        <v>41.55</v>
      </c>
      <c r="I40" s="9" t="n">
        <f aca="false">F40+H40</f>
        <v>84.6</v>
      </c>
      <c r="J40" s="12" t="s">
        <v>25</v>
      </c>
      <c r="K40" s="7"/>
    </row>
    <row r="41" s="11" customFormat="true" ht="13.6" hidden="false" customHeight="true" outlineLevel="0" collapsed="false">
      <c r="A41" s="7" t="n">
        <v>2</v>
      </c>
      <c r="B41" s="8" t="s">
        <v>47</v>
      </c>
      <c r="C41" s="8" t="s">
        <v>13</v>
      </c>
      <c r="D41" s="7" t="n">
        <v>209</v>
      </c>
      <c r="E41" s="9" t="n">
        <v>89.38</v>
      </c>
      <c r="F41" s="9" t="n">
        <f aca="false">E41*0.5</f>
        <v>44.69</v>
      </c>
      <c r="G41" s="9" t="n">
        <v>77.62</v>
      </c>
      <c r="H41" s="9" t="n">
        <f aca="false">G41*0.5</f>
        <v>38.81</v>
      </c>
      <c r="I41" s="9" t="n">
        <f aca="false">F41+H41</f>
        <v>83.5</v>
      </c>
      <c r="J41" s="12" t="s">
        <v>27</v>
      </c>
      <c r="K41" s="7"/>
    </row>
    <row r="42" s="11" customFormat="true" ht="13.6" hidden="false" customHeight="true" outlineLevel="0" collapsed="false">
      <c r="A42" s="7" t="n">
        <v>3</v>
      </c>
      <c r="B42" s="8" t="s">
        <v>48</v>
      </c>
      <c r="C42" s="8" t="s">
        <v>13</v>
      </c>
      <c r="D42" s="7" t="n">
        <v>209</v>
      </c>
      <c r="E42" s="9" t="n">
        <v>79.69</v>
      </c>
      <c r="F42" s="9" t="n">
        <f aca="false">E42*0.5</f>
        <v>39.845</v>
      </c>
      <c r="G42" s="9" t="n">
        <v>83</v>
      </c>
      <c r="H42" s="9" t="n">
        <f aca="false">G42*0.5</f>
        <v>41.5</v>
      </c>
      <c r="I42" s="9" t="n">
        <f aca="false">F42+H42</f>
        <v>81.345</v>
      </c>
      <c r="J42" s="12" t="s">
        <v>29</v>
      </c>
      <c r="K42" s="7"/>
    </row>
    <row r="43" s="11" customFormat="true" ht="13.6" hidden="false" customHeight="true" outlineLevel="0" collapsed="false">
      <c r="A43" s="8" t="s">
        <v>14</v>
      </c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1" customFormat="true" ht="13.6" hidden="false" customHeight="true" outlineLevel="0" collapsed="false">
      <c r="A44" s="7" t="n">
        <v>4</v>
      </c>
      <c r="B44" s="8" t="s">
        <v>49</v>
      </c>
      <c r="C44" s="8" t="s">
        <v>13</v>
      </c>
      <c r="D44" s="7" t="n">
        <v>209</v>
      </c>
      <c r="E44" s="9" t="n">
        <v>79.97</v>
      </c>
      <c r="F44" s="9" t="n">
        <f aca="false">E44*0.5</f>
        <v>39.985</v>
      </c>
      <c r="G44" s="9" t="n">
        <v>81.78</v>
      </c>
      <c r="H44" s="9" t="n">
        <f aca="false">G44*0.5</f>
        <v>40.89</v>
      </c>
      <c r="I44" s="9" t="n">
        <f aca="false">F44+H44</f>
        <v>80.875</v>
      </c>
      <c r="J44" s="12" t="s">
        <v>34</v>
      </c>
      <c r="K44" s="7"/>
    </row>
    <row r="45" s="11" customFormat="true" ht="13.6" hidden="false" customHeight="true" outlineLevel="0" collapsed="false">
      <c r="A45" s="7" t="n">
        <v>5</v>
      </c>
      <c r="B45" s="8" t="s">
        <v>50</v>
      </c>
      <c r="C45" s="8" t="s">
        <v>13</v>
      </c>
      <c r="D45" s="7" t="n">
        <v>209</v>
      </c>
      <c r="E45" s="9" t="n">
        <v>83.25</v>
      </c>
      <c r="F45" s="9" t="n">
        <f aca="false">E45*0.5</f>
        <v>41.625</v>
      </c>
      <c r="G45" s="9" t="n">
        <v>75.16</v>
      </c>
      <c r="H45" s="9" t="n">
        <f aca="false">G45*0.5</f>
        <v>37.58</v>
      </c>
      <c r="I45" s="9" t="n">
        <f aca="false">F45+H45</f>
        <v>79.205</v>
      </c>
      <c r="J45" s="12" t="s">
        <v>36</v>
      </c>
      <c r="K45" s="7"/>
    </row>
    <row r="46" s="11" customFormat="true" ht="13.6" hidden="false" customHeight="true" outlineLevel="0" collapsed="false">
      <c r="A46" s="7" t="n">
        <v>6</v>
      </c>
      <c r="B46" s="8" t="s">
        <v>51</v>
      </c>
      <c r="C46" s="8" t="s">
        <v>16</v>
      </c>
      <c r="D46" s="7" t="n">
        <v>209</v>
      </c>
      <c r="E46" s="9" t="n">
        <v>82.91</v>
      </c>
      <c r="F46" s="9" t="n">
        <f aca="false">E46*0.5</f>
        <v>41.455</v>
      </c>
      <c r="G46" s="9" t="n">
        <v>74.02</v>
      </c>
      <c r="H46" s="9" t="n">
        <f aca="false">G46*0.5</f>
        <v>37.01</v>
      </c>
      <c r="I46" s="9" t="n">
        <f aca="false">F46+H46</f>
        <v>78.465</v>
      </c>
      <c r="J46" s="12" t="s">
        <v>38</v>
      </c>
      <c r="K46" s="7"/>
    </row>
    <row r="47" s="11" customFormat="true" ht="13.6" hidden="false" customHeight="true" outlineLevel="0" collapsed="false">
      <c r="A47" s="7" t="n">
        <v>7</v>
      </c>
      <c r="B47" s="8" t="s">
        <v>52</v>
      </c>
      <c r="C47" s="8" t="s">
        <v>13</v>
      </c>
      <c r="D47" s="7" t="n">
        <v>209</v>
      </c>
      <c r="E47" s="9" t="n">
        <v>75.45</v>
      </c>
      <c r="F47" s="9" t="n">
        <f aca="false">E47*0.5</f>
        <v>37.725</v>
      </c>
      <c r="G47" s="9" t="n">
        <v>80.74</v>
      </c>
      <c r="H47" s="9" t="n">
        <f aca="false">G47*0.5</f>
        <v>40.37</v>
      </c>
      <c r="I47" s="9" t="n">
        <f aca="false">F47+H47</f>
        <v>78.095</v>
      </c>
      <c r="J47" s="12" t="s">
        <v>53</v>
      </c>
      <c r="K47" s="7"/>
    </row>
    <row r="48" s="11" customFormat="true" ht="13.6" hidden="false" customHeight="true" outlineLevel="0" collapsed="false">
      <c r="A48" s="7" t="n">
        <v>8</v>
      </c>
      <c r="B48" s="8" t="s">
        <v>54</v>
      </c>
      <c r="C48" s="8" t="s">
        <v>13</v>
      </c>
      <c r="D48" s="7" t="n">
        <v>209</v>
      </c>
      <c r="E48" s="9" t="n">
        <v>77.31</v>
      </c>
      <c r="F48" s="9" t="n">
        <f aca="false">E48*0.5</f>
        <v>38.655</v>
      </c>
      <c r="G48" s="9" t="n">
        <v>78.82</v>
      </c>
      <c r="H48" s="9" t="n">
        <f aca="false">G48*0.5</f>
        <v>39.41</v>
      </c>
      <c r="I48" s="9" t="n">
        <f aca="false">F48+H48</f>
        <v>78.065</v>
      </c>
      <c r="J48" s="12" t="s">
        <v>55</v>
      </c>
      <c r="K48" s="7"/>
    </row>
    <row r="49" s="11" customFormat="true" ht="13.6" hidden="false" customHeight="true" outlineLevel="0" collapsed="false">
      <c r="A49" s="7" t="n">
        <v>9</v>
      </c>
      <c r="B49" s="8" t="s">
        <v>56</v>
      </c>
      <c r="C49" s="8" t="s">
        <v>13</v>
      </c>
      <c r="D49" s="7" t="n">
        <v>209</v>
      </c>
      <c r="E49" s="9" t="n">
        <v>73.78</v>
      </c>
      <c r="F49" s="9" t="n">
        <f aca="false">E49*0.5</f>
        <v>36.89</v>
      </c>
      <c r="G49" s="9" t="n">
        <v>76.08</v>
      </c>
      <c r="H49" s="9" t="n">
        <f aca="false">G49*0.5</f>
        <v>38.04</v>
      </c>
      <c r="I49" s="9" t="n">
        <f aca="false">F49+H49</f>
        <v>74.93</v>
      </c>
      <c r="J49" s="12" t="s">
        <v>57</v>
      </c>
      <c r="K49" s="7"/>
    </row>
    <row r="50" s="6" customFormat="true" ht="28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5" t="s">
        <v>10</v>
      </c>
      <c r="K50" s="3" t="s">
        <v>11</v>
      </c>
    </row>
    <row r="51" s="11" customFormat="true" ht="13.6" hidden="false" customHeight="true" outlineLevel="0" collapsed="false">
      <c r="A51" s="7" t="n">
        <v>1</v>
      </c>
      <c r="B51" s="8" t="s">
        <v>58</v>
      </c>
      <c r="C51" s="8" t="s">
        <v>16</v>
      </c>
      <c r="D51" s="7" t="n">
        <v>210</v>
      </c>
      <c r="E51" s="9" t="n">
        <v>81.92</v>
      </c>
      <c r="F51" s="9" t="n">
        <f aca="false">E51*0.5</f>
        <v>40.96</v>
      </c>
      <c r="G51" s="9" t="n">
        <v>84.24</v>
      </c>
      <c r="H51" s="9" t="n">
        <f aca="false">G51*0.5</f>
        <v>42.12</v>
      </c>
      <c r="I51" s="9" t="n">
        <f aca="false">F51+H51</f>
        <v>83.08</v>
      </c>
      <c r="J51" s="12" t="s">
        <v>25</v>
      </c>
      <c r="K51" s="7"/>
    </row>
    <row r="52" s="11" customFormat="true" ht="13.6" hidden="false" customHeight="true" outlineLevel="0" collapsed="false">
      <c r="A52" s="8" t="s">
        <v>14</v>
      </c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1" customFormat="true" ht="13.6" hidden="false" customHeight="true" outlineLevel="0" collapsed="false">
      <c r="A53" s="7" t="n">
        <v>2</v>
      </c>
      <c r="B53" s="8" t="s">
        <v>59</v>
      </c>
      <c r="C53" s="8" t="s">
        <v>16</v>
      </c>
      <c r="D53" s="7" t="n">
        <v>210</v>
      </c>
      <c r="E53" s="9" t="n">
        <v>84.24</v>
      </c>
      <c r="F53" s="9" t="n">
        <f aca="false">E53*0.5</f>
        <v>42.12</v>
      </c>
      <c r="G53" s="9" t="n">
        <v>76.7</v>
      </c>
      <c r="H53" s="9" t="n">
        <f aca="false">G53*0.5</f>
        <v>38.35</v>
      </c>
      <c r="I53" s="9" t="n">
        <f aca="false">F53+H53</f>
        <v>80.47</v>
      </c>
      <c r="J53" s="12" t="s">
        <v>27</v>
      </c>
      <c r="K53" s="7"/>
    </row>
    <row r="54" s="11" customFormat="true" ht="13.6" hidden="false" customHeight="true" outlineLevel="0" collapsed="false">
      <c r="A54" s="7" t="n">
        <v>3</v>
      </c>
      <c r="B54" s="8" t="s">
        <v>60</v>
      </c>
      <c r="C54" s="8" t="s">
        <v>16</v>
      </c>
      <c r="D54" s="7" t="n">
        <v>210</v>
      </c>
      <c r="E54" s="9" t="n">
        <v>87.4</v>
      </c>
      <c r="F54" s="9" t="n">
        <f aca="false">E54*0.5</f>
        <v>43.7</v>
      </c>
      <c r="G54" s="13" t="s">
        <v>61</v>
      </c>
      <c r="H54" s="9"/>
      <c r="I54" s="9" t="n">
        <f aca="false">F54+H54</f>
        <v>43.7</v>
      </c>
      <c r="J54" s="12" t="s">
        <v>29</v>
      </c>
      <c r="K54" s="7"/>
    </row>
    <row r="55" s="6" customFormat="true" ht="28" hidden="fals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9</v>
      </c>
      <c r="J55" s="5" t="s">
        <v>10</v>
      </c>
      <c r="K55" s="3" t="s">
        <v>11</v>
      </c>
    </row>
    <row r="56" s="11" customFormat="true" ht="13.6" hidden="false" customHeight="true" outlineLevel="0" collapsed="false">
      <c r="A56" s="7" t="n">
        <v>1</v>
      </c>
      <c r="B56" s="8" t="s">
        <v>62</v>
      </c>
      <c r="C56" s="8" t="s">
        <v>16</v>
      </c>
      <c r="D56" s="7" t="n">
        <v>211</v>
      </c>
      <c r="E56" s="9" t="n">
        <v>90.28</v>
      </c>
      <c r="F56" s="9" t="n">
        <f aca="false">E56*0.5</f>
        <v>45.14</v>
      </c>
      <c r="G56" s="9" t="n">
        <v>85.94</v>
      </c>
      <c r="H56" s="9" t="n">
        <f aca="false">G56*0.5</f>
        <v>42.97</v>
      </c>
      <c r="I56" s="9" t="n">
        <f aca="false">F56+H56</f>
        <v>88.11</v>
      </c>
      <c r="J56" s="12" t="s">
        <v>25</v>
      </c>
      <c r="K56" s="7"/>
    </row>
    <row r="57" s="11" customFormat="true" ht="13.6" hidden="false" customHeight="true" outlineLevel="0" collapsed="false">
      <c r="A57" s="8" t="s">
        <v>14</v>
      </c>
      <c r="B57" s="8"/>
      <c r="C57" s="8"/>
      <c r="D57" s="8"/>
      <c r="E57" s="8"/>
      <c r="F57" s="8"/>
      <c r="G57" s="8"/>
      <c r="H57" s="8"/>
      <c r="I57" s="8"/>
      <c r="J57" s="8"/>
      <c r="K57" s="8"/>
    </row>
    <row r="58" s="11" customFormat="true" ht="13.6" hidden="false" customHeight="true" outlineLevel="0" collapsed="false">
      <c r="A58" s="7" t="n">
        <v>2</v>
      </c>
      <c r="B58" s="8" t="s">
        <v>63</v>
      </c>
      <c r="C58" s="8" t="s">
        <v>16</v>
      </c>
      <c r="D58" s="7" t="n">
        <v>211</v>
      </c>
      <c r="E58" s="9" t="n">
        <v>89.32</v>
      </c>
      <c r="F58" s="9" t="n">
        <f aca="false">E58*0.5</f>
        <v>44.66</v>
      </c>
      <c r="G58" s="9" t="n">
        <v>80.58</v>
      </c>
      <c r="H58" s="9" t="n">
        <f aca="false">G58*0.5</f>
        <v>40.29</v>
      </c>
      <c r="I58" s="9" t="n">
        <f aca="false">F58+H58</f>
        <v>84.95</v>
      </c>
      <c r="J58" s="12" t="s">
        <v>27</v>
      </c>
      <c r="K58" s="7"/>
    </row>
    <row r="59" s="11" customFormat="true" ht="13.6" hidden="false" customHeight="true" outlineLevel="0" collapsed="false">
      <c r="A59" s="7" t="n">
        <v>3</v>
      </c>
      <c r="B59" s="8" t="s">
        <v>64</v>
      </c>
      <c r="C59" s="8" t="s">
        <v>16</v>
      </c>
      <c r="D59" s="7" t="n">
        <v>211</v>
      </c>
      <c r="E59" s="9" t="n">
        <v>86.13</v>
      </c>
      <c r="F59" s="9" t="n">
        <f aca="false">E59*0.5</f>
        <v>43.065</v>
      </c>
      <c r="G59" s="9" t="n">
        <v>76.32</v>
      </c>
      <c r="H59" s="9" t="n">
        <f aca="false">G59*0.5</f>
        <v>38.16</v>
      </c>
      <c r="I59" s="9" t="n">
        <f aca="false">F59+H59</f>
        <v>81.225</v>
      </c>
      <c r="J59" s="12" t="s">
        <v>29</v>
      </c>
      <c r="K59" s="7"/>
    </row>
    <row r="60" s="6" customFormat="true" ht="28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4" t="s">
        <v>5</v>
      </c>
      <c r="F60" s="4" t="s">
        <v>6</v>
      </c>
      <c r="G60" s="4" t="s">
        <v>7</v>
      </c>
      <c r="H60" s="4" t="s">
        <v>8</v>
      </c>
      <c r="I60" s="4" t="s">
        <v>9</v>
      </c>
      <c r="J60" s="5" t="s">
        <v>10</v>
      </c>
      <c r="K60" s="3" t="s">
        <v>11</v>
      </c>
    </row>
    <row r="61" s="11" customFormat="true" ht="13.6" hidden="false" customHeight="true" outlineLevel="0" collapsed="false">
      <c r="A61" s="7" t="n">
        <v>1</v>
      </c>
      <c r="B61" s="8" t="s">
        <v>65</v>
      </c>
      <c r="C61" s="8" t="s">
        <v>16</v>
      </c>
      <c r="D61" s="7" t="n">
        <v>212</v>
      </c>
      <c r="E61" s="9" t="n">
        <v>93.56</v>
      </c>
      <c r="F61" s="9" t="n">
        <f aca="false">E61*0.5</f>
        <v>46.78</v>
      </c>
      <c r="G61" s="9" t="n">
        <v>85.56</v>
      </c>
      <c r="H61" s="9" t="n">
        <f aca="false">G61*0.5</f>
        <v>42.78</v>
      </c>
      <c r="I61" s="9" t="n">
        <f aca="false">F61+H61</f>
        <v>89.56</v>
      </c>
      <c r="J61" s="12" t="s">
        <v>25</v>
      </c>
      <c r="K61" s="7"/>
    </row>
    <row r="62" s="11" customFormat="true" ht="13.6" hidden="false" customHeight="true" outlineLevel="0" collapsed="false">
      <c r="A62" s="7" t="n">
        <v>2</v>
      </c>
      <c r="B62" s="8" t="s">
        <v>66</v>
      </c>
      <c r="C62" s="8" t="s">
        <v>16</v>
      </c>
      <c r="D62" s="7" t="n">
        <v>212</v>
      </c>
      <c r="E62" s="9" t="n">
        <v>92.23</v>
      </c>
      <c r="F62" s="9" t="n">
        <f aca="false">E62*0.5</f>
        <v>46.115</v>
      </c>
      <c r="G62" s="9" t="n">
        <v>86.4</v>
      </c>
      <c r="H62" s="9" t="n">
        <f aca="false">G62*0.5</f>
        <v>43.2</v>
      </c>
      <c r="I62" s="9" t="n">
        <f aca="false">F62+H62</f>
        <v>89.315</v>
      </c>
      <c r="J62" s="12" t="s">
        <v>27</v>
      </c>
      <c r="K62" s="7"/>
    </row>
    <row r="63" s="11" customFormat="true" ht="13.6" hidden="false" customHeight="true" outlineLevel="0" collapsed="false">
      <c r="A63" s="7" t="n">
        <v>3</v>
      </c>
      <c r="B63" s="8" t="s">
        <v>67</v>
      </c>
      <c r="C63" s="8" t="s">
        <v>16</v>
      </c>
      <c r="D63" s="7" t="n">
        <v>212</v>
      </c>
      <c r="E63" s="9" t="n">
        <v>91.27</v>
      </c>
      <c r="F63" s="9" t="n">
        <f aca="false">E63*0.5</f>
        <v>45.635</v>
      </c>
      <c r="G63" s="9" t="n">
        <v>86.9</v>
      </c>
      <c r="H63" s="9" t="n">
        <f aca="false">G63*0.5</f>
        <v>43.45</v>
      </c>
      <c r="I63" s="9" t="n">
        <f aca="false">F63+H63</f>
        <v>89.085</v>
      </c>
      <c r="J63" s="12" t="s">
        <v>29</v>
      </c>
      <c r="K63" s="7"/>
    </row>
    <row r="64" s="11" customFormat="true" ht="13.6" hidden="false" customHeight="true" outlineLevel="0" collapsed="false">
      <c r="A64" s="8" t="s">
        <v>14</v>
      </c>
      <c r="B64" s="8"/>
      <c r="C64" s="8"/>
      <c r="D64" s="8"/>
      <c r="E64" s="8"/>
      <c r="F64" s="8"/>
      <c r="G64" s="8"/>
      <c r="H64" s="8"/>
      <c r="I64" s="8"/>
      <c r="J64" s="8"/>
      <c r="K64" s="8"/>
    </row>
    <row r="65" s="11" customFormat="true" ht="13.6" hidden="false" customHeight="true" outlineLevel="0" collapsed="false">
      <c r="A65" s="7" t="n">
        <v>4</v>
      </c>
      <c r="B65" s="8" t="s">
        <v>68</v>
      </c>
      <c r="C65" s="8" t="s">
        <v>16</v>
      </c>
      <c r="D65" s="7" t="n">
        <v>212</v>
      </c>
      <c r="E65" s="9" t="n">
        <v>94.8</v>
      </c>
      <c r="F65" s="9" t="n">
        <f aca="false">E65*0.5</f>
        <v>47.4</v>
      </c>
      <c r="G65" s="9" t="n">
        <v>83.28</v>
      </c>
      <c r="H65" s="9" t="n">
        <f aca="false">G65*0.5</f>
        <v>41.64</v>
      </c>
      <c r="I65" s="9" t="n">
        <f aca="false">F65+H65</f>
        <v>89.04</v>
      </c>
      <c r="J65" s="12" t="s">
        <v>34</v>
      </c>
      <c r="K65" s="7"/>
    </row>
    <row r="66" s="11" customFormat="true" ht="13.6" hidden="false" customHeight="true" outlineLevel="0" collapsed="false">
      <c r="A66" s="7" t="n">
        <v>5</v>
      </c>
      <c r="B66" s="8" t="s">
        <v>69</v>
      </c>
      <c r="C66" s="8" t="s">
        <v>16</v>
      </c>
      <c r="D66" s="7" t="n">
        <v>212</v>
      </c>
      <c r="E66" s="9" t="n">
        <v>93.53</v>
      </c>
      <c r="F66" s="9" t="n">
        <f aca="false">E66*0.5</f>
        <v>46.765</v>
      </c>
      <c r="G66" s="9" t="n">
        <v>84.08</v>
      </c>
      <c r="H66" s="9" t="n">
        <f aca="false">G66*0.5</f>
        <v>42.04</v>
      </c>
      <c r="I66" s="9" t="n">
        <f aca="false">F66+H66</f>
        <v>88.805</v>
      </c>
      <c r="J66" s="12" t="s">
        <v>36</v>
      </c>
      <c r="K66" s="7"/>
    </row>
    <row r="67" s="11" customFormat="true" ht="13.6" hidden="false" customHeight="true" outlineLevel="0" collapsed="false">
      <c r="A67" s="7" t="n">
        <v>6</v>
      </c>
      <c r="B67" s="8" t="s">
        <v>70</v>
      </c>
      <c r="C67" s="8" t="s">
        <v>16</v>
      </c>
      <c r="D67" s="7" t="n">
        <v>212</v>
      </c>
      <c r="E67" s="9" t="n">
        <v>92.91</v>
      </c>
      <c r="F67" s="9" t="n">
        <f aca="false">E67*0.5</f>
        <v>46.455</v>
      </c>
      <c r="G67" s="9" t="n">
        <v>83.3</v>
      </c>
      <c r="H67" s="9" t="n">
        <f aca="false">G67*0.5</f>
        <v>41.65</v>
      </c>
      <c r="I67" s="9" t="n">
        <f aca="false">F67+H67</f>
        <v>88.105</v>
      </c>
      <c r="J67" s="12" t="s">
        <v>38</v>
      </c>
      <c r="K67" s="7"/>
    </row>
    <row r="68" s="11" customFormat="true" ht="13.6" hidden="false" customHeight="true" outlineLevel="0" collapsed="false">
      <c r="A68" s="7" t="n">
        <v>7</v>
      </c>
      <c r="B68" s="8" t="s">
        <v>71</v>
      </c>
      <c r="C68" s="8" t="s">
        <v>16</v>
      </c>
      <c r="D68" s="7" t="n">
        <v>212</v>
      </c>
      <c r="E68" s="9" t="n">
        <v>91.27</v>
      </c>
      <c r="F68" s="9" t="n">
        <f aca="false">E68*0.5</f>
        <v>45.635</v>
      </c>
      <c r="G68" s="9" t="n">
        <v>84.84</v>
      </c>
      <c r="H68" s="9" t="n">
        <f aca="false">G68*0.5</f>
        <v>42.42</v>
      </c>
      <c r="I68" s="9" t="n">
        <f aca="false">F68+H68</f>
        <v>88.055</v>
      </c>
      <c r="J68" s="12" t="s">
        <v>53</v>
      </c>
      <c r="K68" s="7"/>
    </row>
    <row r="69" s="11" customFormat="true" ht="13.6" hidden="false" customHeight="true" outlineLevel="0" collapsed="false">
      <c r="A69" s="7" t="n">
        <v>8</v>
      </c>
      <c r="B69" s="8" t="s">
        <v>72</v>
      </c>
      <c r="C69" s="8" t="s">
        <v>16</v>
      </c>
      <c r="D69" s="7" t="n">
        <v>212</v>
      </c>
      <c r="E69" s="9" t="n">
        <v>91.27</v>
      </c>
      <c r="F69" s="9" t="n">
        <f aca="false">E69*0.5</f>
        <v>45.635</v>
      </c>
      <c r="G69" s="9" t="n">
        <v>84.48</v>
      </c>
      <c r="H69" s="9" t="n">
        <f aca="false">G69*0.5</f>
        <v>42.24</v>
      </c>
      <c r="I69" s="9" t="n">
        <f aca="false">F69+H69</f>
        <v>87.875</v>
      </c>
      <c r="J69" s="12" t="s">
        <v>55</v>
      </c>
      <c r="K69" s="7"/>
    </row>
    <row r="70" s="11" customFormat="true" ht="13.6" hidden="false" customHeight="true" outlineLevel="0" collapsed="false">
      <c r="A70" s="7" t="n">
        <v>9</v>
      </c>
      <c r="B70" s="8" t="s">
        <v>73</v>
      </c>
      <c r="C70" s="8" t="s">
        <v>16</v>
      </c>
      <c r="D70" s="7" t="n">
        <v>212</v>
      </c>
      <c r="E70" s="9" t="n">
        <v>92.29</v>
      </c>
      <c r="F70" s="9" t="n">
        <f aca="false">E70*0.5</f>
        <v>46.145</v>
      </c>
      <c r="G70" s="9" t="n">
        <v>81.04</v>
      </c>
      <c r="H70" s="9" t="n">
        <f aca="false">G70*0.5</f>
        <v>40.52</v>
      </c>
      <c r="I70" s="9" t="n">
        <f aca="false">F70+H70</f>
        <v>86.665</v>
      </c>
      <c r="J70" s="12" t="s">
        <v>57</v>
      </c>
      <c r="K70" s="7"/>
    </row>
    <row r="71" s="6" customFormat="true" ht="28" hidden="false" customHeight="true" outlineLevel="0" collapsed="false">
      <c r="A71" s="3" t="s">
        <v>1</v>
      </c>
      <c r="B71" s="3" t="s">
        <v>2</v>
      </c>
      <c r="C71" s="3" t="s">
        <v>3</v>
      </c>
      <c r="D71" s="3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5" t="s">
        <v>10</v>
      </c>
      <c r="K71" s="3" t="s">
        <v>11</v>
      </c>
    </row>
    <row r="72" s="11" customFormat="true" ht="13.6" hidden="false" customHeight="true" outlineLevel="0" collapsed="false">
      <c r="A72" s="7" t="n">
        <v>1</v>
      </c>
      <c r="B72" s="8" t="s">
        <v>74</v>
      </c>
      <c r="C72" s="8" t="s">
        <v>16</v>
      </c>
      <c r="D72" s="7" t="n">
        <v>213</v>
      </c>
      <c r="E72" s="9" t="n">
        <v>93.87</v>
      </c>
      <c r="F72" s="9" t="n">
        <f aca="false">E72*0.5</f>
        <v>46.935</v>
      </c>
      <c r="G72" s="9" t="n">
        <v>85.78</v>
      </c>
      <c r="H72" s="9" t="n">
        <f aca="false">G72*0.5</f>
        <v>42.89</v>
      </c>
      <c r="I72" s="9" t="n">
        <f aca="false">F72+H72</f>
        <v>89.825</v>
      </c>
      <c r="J72" s="12" t="s">
        <v>25</v>
      </c>
      <c r="K72" s="7"/>
    </row>
    <row r="73" s="11" customFormat="true" ht="13.6" hidden="false" customHeight="true" outlineLevel="0" collapsed="false">
      <c r="A73" s="7" t="n">
        <v>2</v>
      </c>
      <c r="B73" s="8" t="s">
        <v>75</v>
      </c>
      <c r="C73" s="8" t="s">
        <v>16</v>
      </c>
      <c r="D73" s="7" t="n">
        <v>213</v>
      </c>
      <c r="E73" s="9" t="n">
        <v>91.95</v>
      </c>
      <c r="F73" s="9" t="n">
        <f aca="false">E73*0.5</f>
        <v>45.975</v>
      </c>
      <c r="G73" s="9" t="n">
        <v>86.14</v>
      </c>
      <c r="H73" s="9" t="n">
        <f aca="false">G73*0.5</f>
        <v>43.07</v>
      </c>
      <c r="I73" s="9" t="n">
        <f aca="false">F73+H73</f>
        <v>89.045</v>
      </c>
      <c r="J73" s="12" t="s">
        <v>27</v>
      </c>
      <c r="K73" s="7"/>
    </row>
    <row r="74" s="11" customFormat="true" ht="13.6" hidden="false" customHeight="true" outlineLevel="0" collapsed="false">
      <c r="A74" s="7" t="n">
        <v>3</v>
      </c>
      <c r="B74" s="8" t="s">
        <v>76</v>
      </c>
      <c r="C74" s="8" t="s">
        <v>16</v>
      </c>
      <c r="D74" s="7" t="n">
        <v>213</v>
      </c>
      <c r="E74" s="9" t="n">
        <v>90.96</v>
      </c>
      <c r="F74" s="9" t="n">
        <f aca="false">E74*0.5</f>
        <v>45.48</v>
      </c>
      <c r="G74" s="9" t="n">
        <v>85.88</v>
      </c>
      <c r="H74" s="9" t="n">
        <f aca="false">G74*0.5</f>
        <v>42.94</v>
      </c>
      <c r="I74" s="9" t="n">
        <f aca="false">F74+H74</f>
        <v>88.42</v>
      </c>
      <c r="J74" s="12" t="s">
        <v>29</v>
      </c>
      <c r="K74" s="7"/>
    </row>
    <row r="75" s="11" customFormat="true" ht="13.6" hidden="false" customHeight="true" outlineLevel="0" collapsed="false">
      <c r="A75" s="7" t="n">
        <v>4</v>
      </c>
      <c r="B75" s="8" t="s">
        <v>77</v>
      </c>
      <c r="C75" s="8" t="s">
        <v>16</v>
      </c>
      <c r="D75" s="7" t="n">
        <v>213</v>
      </c>
      <c r="E75" s="9" t="n">
        <v>94.18</v>
      </c>
      <c r="F75" s="9" t="n">
        <f aca="false">E75*0.5</f>
        <v>47.09</v>
      </c>
      <c r="G75" s="9" t="n">
        <v>82.4</v>
      </c>
      <c r="H75" s="9" t="n">
        <f aca="false">G75*0.5</f>
        <v>41.2</v>
      </c>
      <c r="I75" s="9" t="n">
        <f aca="false">F75+H75</f>
        <v>88.29</v>
      </c>
      <c r="J75" s="12" t="s">
        <v>34</v>
      </c>
      <c r="K75" s="7"/>
    </row>
    <row r="76" s="11" customFormat="true" ht="13.6" hidden="false" customHeight="true" outlineLevel="0" collapsed="false">
      <c r="A76" s="8" t="s">
        <v>14</v>
      </c>
      <c r="B76" s="8"/>
      <c r="C76" s="8"/>
      <c r="D76" s="8"/>
      <c r="E76" s="8"/>
      <c r="F76" s="8"/>
      <c r="G76" s="8"/>
      <c r="H76" s="8"/>
      <c r="I76" s="8"/>
      <c r="J76" s="8"/>
      <c r="K76" s="8"/>
    </row>
    <row r="77" s="11" customFormat="true" ht="13.6" hidden="false" customHeight="true" outlineLevel="0" collapsed="false">
      <c r="A77" s="7" t="n">
        <v>5</v>
      </c>
      <c r="B77" s="8" t="s">
        <v>78</v>
      </c>
      <c r="C77" s="8" t="s">
        <v>16</v>
      </c>
      <c r="D77" s="7" t="n">
        <v>213</v>
      </c>
      <c r="E77" s="9" t="n">
        <v>91.61</v>
      </c>
      <c r="F77" s="9" t="n">
        <f aca="false">E77*0.5</f>
        <v>45.805</v>
      </c>
      <c r="G77" s="9" t="n">
        <v>84.96</v>
      </c>
      <c r="H77" s="9" t="n">
        <f aca="false">G77*0.5</f>
        <v>42.48</v>
      </c>
      <c r="I77" s="9" t="n">
        <f aca="false">F77+H77</f>
        <v>88.285</v>
      </c>
      <c r="J77" s="12" t="s">
        <v>34</v>
      </c>
      <c r="K77" s="7"/>
    </row>
    <row r="78" s="11" customFormat="true" ht="13.6" hidden="false" customHeight="true" outlineLevel="0" collapsed="false">
      <c r="A78" s="7" t="n">
        <v>6</v>
      </c>
      <c r="B78" s="8" t="s">
        <v>79</v>
      </c>
      <c r="C78" s="8" t="s">
        <v>16</v>
      </c>
      <c r="D78" s="7" t="n">
        <v>213</v>
      </c>
      <c r="E78" s="9" t="n">
        <v>89.97</v>
      </c>
      <c r="F78" s="9" t="n">
        <f aca="false">E78*0.5</f>
        <v>44.985</v>
      </c>
      <c r="G78" s="9" t="n">
        <v>84.88</v>
      </c>
      <c r="H78" s="9" t="n">
        <f aca="false">G78*0.5</f>
        <v>42.44</v>
      </c>
      <c r="I78" s="9" t="n">
        <f aca="false">F78+H78</f>
        <v>87.425</v>
      </c>
      <c r="J78" s="12" t="s">
        <v>38</v>
      </c>
      <c r="K78" s="7"/>
    </row>
    <row r="79" s="11" customFormat="true" ht="13.6" hidden="false" customHeight="true" outlineLevel="0" collapsed="false">
      <c r="A79" s="7" t="n">
        <v>7</v>
      </c>
      <c r="B79" s="8" t="s">
        <v>80</v>
      </c>
      <c r="C79" s="8" t="s">
        <v>16</v>
      </c>
      <c r="D79" s="7" t="n">
        <v>213</v>
      </c>
      <c r="E79" s="9" t="n">
        <v>90.96</v>
      </c>
      <c r="F79" s="9" t="n">
        <f aca="false">E79*0.5</f>
        <v>45.48</v>
      </c>
      <c r="G79" s="9" t="n">
        <v>83.26</v>
      </c>
      <c r="H79" s="9" t="n">
        <f aca="false">G79*0.5</f>
        <v>41.63</v>
      </c>
      <c r="I79" s="9" t="n">
        <f aca="false">F79+H79</f>
        <v>87.11</v>
      </c>
      <c r="J79" s="12" t="s">
        <v>53</v>
      </c>
      <c r="K79" s="7"/>
    </row>
    <row r="80" s="11" customFormat="true" ht="13.6" hidden="false" customHeight="true" outlineLevel="0" collapsed="false">
      <c r="A80" s="7" t="n">
        <v>8</v>
      </c>
      <c r="B80" s="8" t="s">
        <v>81</v>
      </c>
      <c r="C80" s="8" t="s">
        <v>16</v>
      </c>
      <c r="D80" s="7" t="n">
        <v>213</v>
      </c>
      <c r="E80" s="9" t="n">
        <v>91.27</v>
      </c>
      <c r="F80" s="9" t="n">
        <f aca="false">E80*0.5</f>
        <v>45.635</v>
      </c>
      <c r="G80" s="9" t="n">
        <v>82.76</v>
      </c>
      <c r="H80" s="9" t="n">
        <f aca="false">G80*0.5</f>
        <v>41.38</v>
      </c>
      <c r="I80" s="9" t="n">
        <f aca="false">F80+H80</f>
        <v>87.015</v>
      </c>
      <c r="J80" s="12" t="s">
        <v>55</v>
      </c>
      <c r="K80" s="7"/>
    </row>
    <row r="81" s="11" customFormat="true" ht="13.6" hidden="false" customHeight="true" outlineLevel="0" collapsed="false">
      <c r="A81" s="7" t="n">
        <v>9</v>
      </c>
      <c r="B81" s="8" t="s">
        <v>82</v>
      </c>
      <c r="C81" s="8" t="s">
        <v>16</v>
      </c>
      <c r="D81" s="7" t="n">
        <v>213</v>
      </c>
      <c r="E81" s="9" t="n">
        <v>90</v>
      </c>
      <c r="F81" s="9" t="n">
        <f aca="false">E81*0.5</f>
        <v>45</v>
      </c>
      <c r="G81" s="9" t="n">
        <v>83.98</v>
      </c>
      <c r="H81" s="9" t="n">
        <f aca="false">G81*0.5</f>
        <v>41.99</v>
      </c>
      <c r="I81" s="9" t="n">
        <f aca="false">F81+H81</f>
        <v>86.99</v>
      </c>
      <c r="J81" s="12" t="s">
        <v>57</v>
      </c>
      <c r="K81" s="7"/>
    </row>
    <row r="82" s="11" customFormat="true" ht="13.6" hidden="false" customHeight="true" outlineLevel="0" collapsed="false">
      <c r="A82" s="7" t="n">
        <v>10</v>
      </c>
      <c r="B82" s="8" t="s">
        <v>83</v>
      </c>
      <c r="C82" s="8" t="s">
        <v>16</v>
      </c>
      <c r="D82" s="7" t="n">
        <v>213</v>
      </c>
      <c r="E82" s="9" t="n">
        <v>89.66</v>
      </c>
      <c r="F82" s="9" t="n">
        <f aca="false">E82*0.5</f>
        <v>44.83</v>
      </c>
      <c r="G82" s="9" t="n">
        <v>83.44</v>
      </c>
      <c r="H82" s="9" t="n">
        <f aca="false">G82*0.5</f>
        <v>41.72</v>
      </c>
      <c r="I82" s="9" t="n">
        <f aca="false">F82+H82</f>
        <v>86.55</v>
      </c>
      <c r="J82" s="12" t="s">
        <v>84</v>
      </c>
      <c r="K82" s="7"/>
    </row>
    <row r="83" s="11" customFormat="true" ht="13.6" hidden="false" customHeight="true" outlineLevel="0" collapsed="false">
      <c r="A83" s="7" t="n">
        <v>11</v>
      </c>
      <c r="B83" s="8" t="s">
        <v>85</v>
      </c>
      <c r="C83" s="8" t="s">
        <v>16</v>
      </c>
      <c r="D83" s="7" t="n">
        <v>213</v>
      </c>
      <c r="E83" s="9" t="n">
        <v>89.66</v>
      </c>
      <c r="F83" s="9" t="n">
        <f aca="false">E83*0.5</f>
        <v>44.83</v>
      </c>
      <c r="G83" s="9" t="n">
        <v>82.58</v>
      </c>
      <c r="H83" s="9" t="n">
        <f aca="false">G83*0.5</f>
        <v>41.29</v>
      </c>
      <c r="I83" s="9" t="n">
        <f aca="false">F83+H83</f>
        <v>86.12</v>
      </c>
      <c r="J83" s="12" t="s">
        <v>86</v>
      </c>
      <c r="K83" s="7"/>
    </row>
    <row r="84" s="11" customFormat="true" ht="13.6" hidden="false" customHeight="true" outlineLevel="0" collapsed="false">
      <c r="A84" s="7" t="n">
        <v>12</v>
      </c>
      <c r="B84" s="8" t="s">
        <v>87</v>
      </c>
      <c r="C84" s="8" t="s">
        <v>16</v>
      </c>
      <c r="D84" s="7" t="n">
        <v>213</v>
      </c>
      <c r="E84" s="9" t="n">
        <v>90.37</v>
      </c>
      <c r="F84" s="9" t="n">
        <f aca="false">E84*0.5</f>
        <v>45.185</v>
      </c>
      <c r="G84" s="9" t="n">
        <v>78.14</v>
      </c>
      <c r="H84" s="9" t="n">
        <f aca="false">G84*0.5</f>
        <v>39.07</v>
      </c>
      <c r="I84" s="9" t="n">
        <f aca="false">F84+H84</f>
        <v>84.255</v>
      </c>
      <c r="J84" s="12" t="s">
        <v>88</v>
      </c>
      <c r="K84" s="7"/>
    </row>
    <row r="85" s="11" customFormat="true" ht="13.6" hidden="false" customHeight="true" outlineLevel="0" collapsed="false">
      <c r="A85" s="7" t="n">
        <v>13</v>
      </c>
      <c r="B85" s="8" t="s">
        <v>89</v>
      </c>
      <c r="C85" s="8" t="s">
        <v>16</v>
      </c>
      <c r="D85" s="7" t="n">
        <v>213</v>
      </c>
      <c r="E85" s="9" t="n">
        <v>93.9</v>
      </c>
      <c r="F85" s="9" t="n">
        <v>46.95</v>
      </c>
      <c r="G85" s="13" t="s">
        <v>61</v>
      </c>
      <c r="H85" s="9"/>
      <c r="I85" s="9" t="n">
        <v>46.95</v>
      </c>
      <c r="J85" s="12" t="s">
        <v>90</v>
      </c>
      <c r="K85" s="7"/>
    </row>
    <row r="86" s="6" customFormat="true" ht="28" hidden="false" customHeight="tru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4" t="s">
        <v>5</v>
      </c>
      <c r="F86" s="4" t="s">
        <v>6</v>
      </c>
      <c r="G86" s="4" t="s">
        <v>7</v>
      </c>
      <c r="H86" s="4" t="s">
        <v>8</v>
      </c>
      <c r="I86" s="4" t="s">
        <v>9</v>
      </c>
      <c r="J86" s="5" t="s">
        <v>10</v>
      </c>
      <c r="K86" s="3" t="s">
        <v>11</v>
      </c>
    </row>
    <row r="87" s="11" customFormat="true" ht="13.6" hidden="false" customHeight="true" outlineLevel="0" collapsed="false">
      <c r="A87" s="7" t="n">
        <v>1</v>
      </c>
      <c r="B87" s="8" t="s">
        <v>91</v>
      </c>
      <c r="C87" s="8" t="s">
        <v>16</v>
      </c>
      <c r="D87" s="7" t="n">
        <v>214</v>
      </c>
      <c r="E87" s="9" t="n">
        <v>90.62</v>
      </c>
      <c r="F87" s="9" t="n">
        <f aca="false">E87*0.5</f>
        <v>45.31</v>
      </c>
      <c r="G87" s="9" t="n">
        <v>89.18</v>
      </c>
      <c r="H87" s="9" t="n">
        <f aca="false">G87*0.5</f>
        <v>44.59</v>
      </c>
      <c r="I87" s="9" t="n">
        <f aca="false">F87+H87</f>
        <v>89.9</v>
      </c>
      <c r="J87" s="12" t="s">
        <v>25</v>
      </c>
      <c r="K87" s="7"/>
    </row>
    <row r="88" s="11" customFormat="true" ht="13.6" hidden="false" customHeight="true" outlineLevel="0" collapsed="false">
      <c r="A88" s="7" t="n">
        <v>2</v>
      </c>
      <c r="B88" s="8" t="s">
        <v>92</v>
      </c>
      <c r="C88" s="8" t="s">
        <v>16</v>
      </c>
      <c r="D88" s="7" t="n">
        <v>214</v>
      </c>
      <c r="E88" s="9" t="n">
        <v>95.82</v>
      </c>
      <c r="F88" s="9" t="n">
        <f aca="false">E88*0.5</f>
        <v>47.91</v>
      </c>
      <c r="G88" s="9" t="n">
        <v>83.18</v>
      </c>
      <c r="H88" s="9" t="n">
        <f aca="false">G88*0.5</f>
        <v>41.59</v>
      </c>
      <c r="I88" s="9" t="n">
        <f aca="false">F88+H88</f>
        <v>89.5</v>
      </c>
      <c r="J88" s="12" t="s">
        <v>27</v>
      </c>
      <c r="K88" s="7"/>
    </row>
    <row r="89" s="11" customFormat="true" ht="13.6" hidden="false" customHeight="true" outlineLevel="0" collapsed="false">
      <c r="A89" s="7" t="n">
        <v>3</v>
      </c>
      <c r="B89" s="8" t="s">
        <v>93</v>
      </c>
      <c r="C89" s="8" t="s">
        <v>16</v>
      </c>
      <c r="D89" s="7" t="n">
        <v>214</v>
      </c>
      <c r="E89" s="9" t="n">
        <v>92.57</v>
      </c>
      <c r="F89" s="9" t="n">
        <f aca="false">E89*0.5</f>
        <v>46.285</v>
      </c>
      <c r="G89" s="9" t="n">
        <v>86.1</v>
      </c>
      <c r="H89" s="9" t="n">
        <f aca="false">G89*0.5</f>
        <v>43.05</v>
      </c>
      <c r="I89" s="9" t="n">
        <f aca="false">F89+H89</f>
        <v>89.335</v>
      </c>
      <c r="J89" s="12" t="s">
        <v>29</v>
      </c>
      <c r="K89" s="7"/>
    </row>
    <row r="90" s="11" customFormat="true" ht="13.6" hidden="false" customHeight="true" outlineLevel="0" collapsed="false">
      <c r="A90" s="8" t="s">
        <v>14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s="11" customFormat="true" ht="13.6" hidden="false" customHeight="true" outlineLevel="0" collapsed="false">
      <c r="A91" s="7" t="n">
        <v>4</v>
      </c>
      <c r="B91" s="8" t="s">
        <v>94</v>
      </c>
      <c r="C91" s="8" t="s">
        <v>16</v>
      </c>
      <c r="D91" s="7" t="n">
        <v>214</v>
      </c>
      <c r="E91" s="9" t="n">
        <v>90.62</v>
      </c>
      <c r="F91" s="9" t="n">
        <f aca="false">E91*0.5</f>
        <v>45.31</v>
      </c>
      <c r="G91" s="9" t="n">
        <v>86.46</v>
      </c>
      <c r="H91" s="9" t="n">
        <f aca="false">G91*0.5</f>
        <v>43.23</v>
      </c>
      <c r="I91" s="9" t="n">
        <f aca="false">F91+H91</f>
        <v>88.54</v>
      </c>
      <c r="J91" s="12" t="s">
        <v>34</v>
      </c>
      <c r="K91" s="7"/>
    </row>
    <row r="92" s="11" customFormat="true" ht="13.6" hidden="false" customHeight="true" outlineLevel="0" collapsed="false">
      <c r="A92" s="7" t="n">
        <v>5</v>
      </c>
      <c r="B92" s="8" t="s">
        <v>95</v>
      </c>
      <c r="C92" s="8" t="s">
        <v>16</v>
      </c>
      <c r="D92" s="7" t="n">
        <v>214</v>
      </c>
      <c r="E92" s="9" t="n">
        <v>90.56</v>
      </c>
      <c r="F92" s="9" t="n">
        <f aca="false">E92*0.5</f>
        <v>45.28</v>
      </c>
      <c r="G92" s="9" t="n">
        <v>84.78</v>
      </c>
      <c r="H92" s="9" t="n">
        <f aca="false">G92*0.5</f>
        <v>42.39</v>
      </c>
      <c r="I92" s="9" t="n">
        <f aca="false">F92+H92</f>
        <v>87.67</v>
      </c>
      <c r="J92" s="12" t="s">
        <v>36</v>
      </c>
      <c r="K92" s="7"/>
    </row>
    <row r="93" s="11" customFormat="true" ht="13.6" hidden="false" customHeight="true" outlineLevel="0" collapsed="false">
      <c r="A93" s="7" t="n">
        <v>6</v>
      </c>
      <c r="B93" s="8" t="s">
        <v>96</v>
      </c>
      <c r="C93" s="8" t="s">
        <v>16</v>
      </c>
      <c r="D93" s="7" t="n">
        <v>214</v>
      </c>
      <c r="E93" s="9" t="n">
        <v>89.04</v>
      </c>
      <c r="F93" s="9" t="n">
        <f aca="false">E93*0.5</f>
        <v>44.52</v>
      </c>
      <c r="G93" s="9" t="n">
        <v>86.18</v>
      </c>
      <c r="H93" s="9" t="n">
        <f aca="false">G93*0.5</f>
        <v>43.09</v>
      </c>
      <c r="I93" s="9" t="n">
        <f aca="false">F93+H93</f>
        <v>87.61</v>
      </c>
      <c r="J93" s="12" t="s">
        <v>38</v>
      </c>
      <c r="K93" s="7"/>
    </row>
    <row r="94" s="11" customFormat="true" ht="13.6" hidden="false" customHeight="true" outlineLevel="0" collapsed="false">
      <c r="A94" s="7" t="n">
        <v>7</v>
      </c>
      <c r="B94" s="8" t="s">
        <v>97</v>
      </c>
      <c r="C94" s="8" t="s">
        <v>16</v>
      </c>
      <c r="D94" s="7" t="n">
        <v>214</v>
      </c>
      <c r="E94" s="9" t="n">
        <v>92.54</v>
      </c>
      <c r="F94" s="9" t="n">
        <f aca="false">E94*0.5</f>
        <v>46.27</v>
      </c>
      <c r="G94" s="9" t="n">
        <v>82.52</v>
      </c>
      <c r="H94" s="9" t="n">
        <f aca="false">G94*0.5</f>
        <v>41.26</v>
      </c>
      <c r="I94" s="9" t="n">
        <f aca="false">F94+H94</f>
        <v>87.53</v>
      </c>
      <c r="J94" s="12" t="s">
        <v>53</v>
      </c>
      <c r="K94" s="7"/>
    </row>
    <row r="95" s="11" customFormat="true" ht="13.6" hidden="false" customHeight="true" outlineLevel="0" collapsed="false">
      <c r="A95" s="7" t="n">
        <v>8</v>
      </c>
      <c r="B95" s="8" t="s">
        <v>98</v>
      </c>
      <c r="C95" s="8" t="s">
        <v>16</v>
      </c>
      <c r="D95" s="7" t="n">
        <v>214</v>
      </c>
      <c r="E95" s="9" t="n">
        <v>91.61</v>
      </c>
      <c r="F95" s="9" t="n">
        <f aca="false">E95*0.5</f>
        <v>45.805</v>
      </c>
      <c r="G95" s="9" t="n">
        <v>81.06</v>
      </c>
      <c r="H95" s="9" t="n">
        <f aca="false">G95*0.5</f>
        <v>40.53</v>
      </c>
      <c r="I95" s="9" t="n">
        <f aca="false">F95+H95</f>
        <v>86.335</v>
      </c>
      <c r="J95" s="12" t="s">
        <v>55</v>
      </c>
      <c r="K95" s="7"/>
    </row>
    <row r="96" s="11" customFormat="true" ht="13.6" hidden="false" customHeight="true" outlineLevel="0" collapsed="false">
      <c r="A96" s="7" t="n">
        <v>9</v>
      </c>
      <c r="B96" s="8" t="s">
        <v>99</v>
      </c>
      <c r="C96" s="8" t="s">
        <v>16</v>
      </c>
      <c r="D96" s="7" t="n">
        <v>214</v>
      </c>
      <c r="E96" s="9" t="n">
        <v>92.23</v>
      </c>
      <c r="F96" s="9" t="n">
        <f aca="false">E96*0.5</f>
        <v>46.115</v>
      </c>
      <c r="G96" s="13" t="s">
        <v>61</v>
      </c>
      <c r="H96" s="9"/>
      <c r="I96" s="9" t="n">
        <f aca="false">F96+H96</f>
        <v>46.115</v>
      </c>
      <c r="J96" s="12" t="s">
        <v>57</v>
      </c>
      <c r="K96" s="7"/>
    </row>
    <row r="97" s="6" customFormat="true" ht="28" hidden="false" customHeight="true" outlineLevel="0" collapsed="false">
      <c r="A97" s="3" t="s">
        <v>1</v>
      </c>
      <c r="B97" s="3" t="s">
        <v>2</v>
      </c>
      <c r="C97" s="3" t="s">
        <v>3</v>
      </c>
      <c r="D97" s="3" t="s">
        <v>4</v>
      </c>
      <c r="E97" s="4" t="s">
        <v>5</v>
      </c>
      <c r="F97" s="4" t="s">
        <v>6</v>
      </c>
      <c r="G97" s="4" t="s">
        <v>7</v>
      </c>
      <c r="H97" s="4" t="s">
        <v>8</v>
      </c>
      <c r="I97" s="4" t="s">
        <v>9</v>
      </c>
      <c r="J97" s="5" t="s">
        <v>10</v>
      </c>
      <c r="K97" s="3" t="s">
        <v>11</v>
      </c>
    </row>
    <row r="98" s="11" customFormat="true" ht="13.6" hidden="false" customHeight="true" outlineLevel="0" collapsed="false">
      <c r="A98" s="7" t="n">
        <v>1</v>
      </c>
      <c r="B98" s="8" t="s">
        <v>100</v>
      </c>
      <c r="C98" s="8" t="s">
        <v>13</v>
      </c>
      <c r="D98" s="7" t="n">
        <v>215</v>
      </c>
      <c r="E98" s="9" t="n">
        <v>96.58</v>
      </c>
      <c r="F98" s="9" t="n">
        <f aca="false">E98*0.5</f>
        <v>48.29</v>
      </c>
      <c r="G98" s="9" t="n">
        <v>80.34</v>
      </c>
      <c r="H98" s="9" t="n">
        <f aca="false">G98*0.5</f>
        <v>40.17</v>
      </c>
      <c r="I98" s="9" t="n">
        <f aca="false">F98+H98</f>
        <v>88.46</v>
      </c>
      <c r="J98" s="12" t="s">
        <v>25</v>
      </c>
      <c r="K98" s="7"/>
    </row>
    <row r="99" s="11" customFormat="true" ht="13.6" hidden="false" customHeight="true" outlineLevel="0" collapsed="false">
      <c r="A99" s="7" t="n">
        <v>2</v>
      </c>
      <c r="B99" s="8" t="s">
        <v>101</v>
      </c>
      <c r="C99" s="8" t="s">
        <v>16</v>
      </c>
      <c r="D99" s="7" t="n">
        <v>215</v>
      </c>
      <c r="E99" s="9" t="n">
        <v>89.66</v>
      </c>
      <c r="F99" s="9" t="n">
        <f aca="false">E99*0.5</f>
        <v>44.83</v>
      </c>
      <c r="G99" s="9" t="n">
        <v>84.76</v>
      </c>
      <c r="H99" s="9" t="n">
        <f aca="false">G99*0.5</f>
        <v>42.38</v>
      </c>
      <c r="I99" s="9" t="n">
        <f aca="false">F99+H99</f>
        <v>87.21</v>
      </c>
      <c r="J99" s="12" t="s">
        <v>27</v>
      </c>
      <c r="K99" s="7"/>
    </row>
    <row r="100" s="11" customFormat="true" ht="13.6" hidden="false" customHeight="true" outlineLevel="0" collapsed="false">
      <c r="A100" s="7" t="n">
        <v>3</v>
      </c>
      <c r="B100" s="8" t="s">
        <v>102</v>
      </c>
      <c r="C100" s="8" t="s">
        <v>16</v>
      </c>
      <c r="D100" s="7" t="n">
        <v>215</v>
      </c>
      <c r="E100" s="9" t="n">
        <v>86.75</v>
      </c>
      <c r="F100" s="9" t="n">
        <f aca="false">E100*0.5</f>
        <v>43.375</v>
      </c>
      <c r="G100" s="9" t="n">
        <v>85.98</v>
      </c>
      <c r="H100" s="9" t="n">
        <f aca="false">G100*0.5</f>
        <v>42.99</v>
      </c>
      <c r="I100" s="9" t="n">
        <f aca="false">F100+H100</f>
        <v>86.365</v>
      </c>
      <c r="J100" s="12" t="s">
        <v>29</v>
      </c>
      <c r="K100" s="7"/>
    </row>
    <row r="101" s="11" customFormat="true" ht="13.6" hidden="false" customHeight="true" outlineLevel="0" collapsed="false">
      <c r="A101" s="7" t="n">
        <v>4</v>
      </c>
      <c r="B101" s="8" t="s">
        <v>103</v>
      </c>
      <c r="C101" s="8" t="s">
        <v>13</v>
      </c>
      <c r="D101" s="7" t="n">
        <v>215</v>
      </c>
      <c r="E101" s="9" t="n">
        <v>88.7</v>
      </c>
      <c r="F101" s="9" t="n">
        <f aca="false">E101*0.5</f>
        <v>44.35</v>
      </c>
      <c r="G101" s="9" t="n">
        <v>83.36</v>
      </c>
      <c r="H101" s="9" t="n">
        <f aca="false">G101*0.5</f>
        <v>41.68</v>
      </c>
      <c r="I101" s="9" t="n">
        <f aca="false">F101+H101</f>
        <v>86.03</v>
      </c>
      <c r="J101" s="12" t="s">
        <v>34</v>
      </c>
      <c r="K101" s="7"/>
    </row>
    <row r="102" s="11" customFormat="true" ht="13.6" hidden="false" customHeight="true" outlineLevel="0" collapsed="false">
      <c r="A102" s="7" t="n">
        <v>5</v>
      </c>
      <c r="B102" s="8" t="s">
        <v>104</v>
      </c>
      <c r="C102" s="8" t="s">
        <v>13</v>
      </c>
      <c r="D102" s="7" t="n">
        <v>215</v>
      </c>
      <c r="E102" s="9" t="n">
        <v>86.72</v>
      </c>
      <c r="F102" s="9" t="n">
        <f aca="false">E102*0.5</f>
        <v>43.36</v>
      </c>
      <c r="G102" s="9" t="n">
        <v>84.94</v>
      </c>
      <c r="H102" s="9" t="n">
        <f aca="false">G102*0.5</f>
        <v>42.47</v>
      </c>
      <c r="I102" s="9" t="n">
        <f aca="false">F102+H102</f>
        <v>85.83</v>
      </c>
      <c r="J102" s="12" t="s">
        <v>36</v>
      </c>
      <c r="K102" s="7"/>
    </row>
    <row r="103" s="11" customFormat="true" ht="13.6" hidden="false" customHeight="true" outlineLevel="0" collapsed="false">
      <c r="A103" s="7" t="n">
        <v>6</v>
      </c>
      <c r="B103" s="8" t="s">
        <v>105</v>
      </c>
      <c r="C103" s="8" t="s">
        <v>16</v>
      </c>
      <c r="D103" s="7" t="n">
        <v>215</v>
      </c>
      <c r="E103" s="9" t="n">
        <v>86.07</v>
      </c>
      <c r="F103" s="9" t="n">
        <f aca="false">E103*0.5</f>
        <v>43.035</v>
      </c>
      <c r="G103" s="9" t="n">
        <v>85.58</v>
      </c>
      <c r="H103" s="9" t="n">
        <f aca="false">G103*0.5</f>
        <v>42.79</v>
      </c>
      <c r="I103" s="9" t="n">
        <f aca="false">F103+H103</f>
        <v>85.825</v>
      </c>
      <c r="J103" s="12" t="s">
        <v>36</v>
      </c>
      <c r="K103" s="7"/>
    </row>
    <row r="104" s="11" customFormat="true" ht="13.6" hidden="false" customHeight="true" outlineLevel="0" collapsed="false">
      <c r="A104" s="7" t="n">
        <v>7</v>
      </c>
      <c r="B104" s="8" t="s">
        <v>106</v>
      </c>
      <c r="C104" s="8" t="s">
        <v>13</v>
      </c>
      <c r="D104" s="7" t="n">
        <v>215</v>
      </c>
      <c r="E104" s="9" t="n">
        <v>87.71</v>
      </c>
      <c r="F104" s="9" t="n">
        <f aca="false">E104*0.5</f>
        <v>43.855</v>
      </c>
      <c r="G104" s="9" t="n">
        <v>81.78</v>
      </c>
      <c r="H104" s="9" t="n">
        <f aca="false">G104*0.5</f>
        <v>40.89</v>
      </c>
      <c r="I104" s="9" t="n">
        <f aca="false">F104+H104</f>
        <v>84.745</v>
      </c>
      <c r="J104" s="12" t="s">
        <v>53</v>
      </c>
      <c r="K104" s="7"/>
    </row>
    <row r="105" s="11" customFormat="true" ht="13.6" hidden="false" customHeight="true" outlineLevel="0" collapsed="false">
      <c r="A105" s="7" t="n">
        <v>8</v>
      </c>
      <c r="B105" s="8" t="s">
        <v>107</v>
      </c>
      <c r="C105" s="8" t="s">
        <v>16</v>
      </c>
      <c r="D105" s="7" t="n">
        <v>215</v>
      </c>
      <c r="E105" s="9" t="n">
        <v>88.36</v>
      </c>
      <c r="F105" s="9" t="n">
        <f aca="false">E105*0.5</f>
        <v>44.18</v>
      </c>
      <c r="G105" s="9" t="n">
        <v>81.1</v>
      </c>
      <c r="H105" s="9" t="n">
        <f aca="false">G105*0.5</f>
        <v>40.55</v>
      </c>
      <c r="I105" s="9" t="n">
        <f aca="false">F105+H105</f>
        <v>84.73</v>
      </c>
      <c r="J105" s="12" t="s">
        <v>55</v>
      </c>
      <c r="K105" s="7"/>
    </row>
    <row r="106" s="11" customFormat="true" ht="13.6" hidden="false" customHeight="true" outlineLevel="0" collapsed="false">
      <c r="A106" s="8" t="s">
        <v>1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s="11" customFormat="true" ht="13.6" hidden="false" customHeight="true" outlineLevel="0" collapsed="false">
      <c r="A107" s="7" t="n">
        <v>9</v>
      </c>
      <c r="B107" s="8" t="s">
        <v>108</v>
      </c>
      <c r="C107" s="8" t="s">
        <v>13</v>
      </c>
      <c r="D107" s="7" t="n">
        <v>215</v>
      </c>
      <c r="E107" s="9" t="n">
        <v>86.5</v>
      </c>
      <c r="F107" s="9" t="n">
        <f aca="false">E107*0.5</f>
        <v>43.25</v>
      </c>
      <c r="G107" s="9" t="n">
        <v>82.5</v>
      </c>
      <c r="H107" s="9" t="n">
        <f aca="false">G107*0.5</f>
        <v>41.25</v>
      </c>
      <c r="I107" s="9" t="n">
        <f aca="false">F107+H107</f>
        <v>84.5</v>
      </c>
      <c r="J107" s="12" t="s">
        <v>57</v>
      </c>
      <c r="K107" s="7"/>
    </row>
    <row r="108" s="11" customFormat="true" ht="13.6" hidden="false" customHeight="true" outlineLevel="0" collapsed="false">
      <c r="A108" s="7" t="n">
        <v>10</v>
      </c>
      <c r="B108" s="8" t="s">
        <v>109</v>
      </c>
      <c r="C108" s="8" t="s">
        <v>13</v>
      </c>
      <c r="D108" s="7" t="n">
        <v>215</v>
      </c>
      <c r="E108" s="9" t="n">
        <v>80.65</v>
      </c>
      <c r="F108" s="9" t="n">
        <f aca="false">E108*0.5</f>
        <v>40.325</v>
      </c>
      <c r="G108" s="9" t="n">
        <v>83.74</v>
      </c>
      <c r="H108" s="9" t="n">
        <f aca="false">G108*0.5</f>
        <v>41.87</v>
      </c>
      <c r="I108" s="9" t="n">
        <f aca="false">F108+H108</f>
        <v>82.195</v>
      </c>
      <c r="J108" s="12" t="s">
        <v>84</v>
      </c>
      <c r="K108" s="7"/>
    </row>
    <row r="109" s="11" customFormat="true" ht="13.6" hidden="false" customHeight="true" outlineLevel="0" collapsed="false">
      <c r="A109" s="7" t="n">
        <v>11</v>
      </c>
      <c r="B109" s="8" t="s">
        <v>110</v>
      </c>
      <c r="C109" s="8" t="s">
        <v>16</v>
      </c>
      <c r="D109" s="7" t="n">
        <v>215</v>
      </c>
      <c r="E109" s="9" t="n">
        <v>78.7</v>
      </c>
      <c r="F109" s="9" t="n">
        <f aca="false">E109*0.5</f>
        <v>39.35</v>
      </c>
      <c r="G109" s="9" t="n">
        <v>83.86</v>
      </c>
      <c r="H109" s="9" t="n">
        <f aca="false">G109*0.5</f>
        <v>41.93</v>
      </c>
      <c r="I109" s="9" t="n">
        <f aca="false">F109+H109</f>
        <v>81.28</v>
      </c>
      <c r="J109" s="12" t="s">
        <v>86</v>
      </c>
      <c r="K109" s="7"/>
    </row>
    <row r="110" s="11" customFormat="true" ht="13.6" hidden="false" customHeight="true" outlineLevel="0" collapsed="false">
      <c r="A110" s="7" t="n">
        <v>12</v>
      </c>
      <c r="B110" s="8" t="s">
        <v>111</v>
      </c>
      <c r="C110" s="8" t="s">
        <v>13</v>
      </c>
      <c r="D110" s="7" t="n">
        <v>215</v>
      </c>
      <c r="E110" s="9" t="n">
        <v>80</v>
      </c>
      <c r="F110" s="9" t="n">
        <f aca="false">E110*0.5</f>
        <v>40</v>
      </c>
      <c r="G110" s="9" t="n">
        <v>80.94</v>
      </c>
      <c r="H110" s="9" t="n">
        <f aca="false">G110*0.5</f>
        <v>40.47</v>
      </c>
      <c r="I110" s="9" t="n">
        <f aca="false">F110+H110</f>
        <v>80.47</v>
      </c>
      <c r="J110" s="12" t="s">
        <v>88</v>
      </c>
      <c r="K110" s="7"/>
    </row>
    <row r="111" s="11" customFormat="true" ht="13.6" hidden="false" customHeight="true" outlineLevel="0" collapsed="false">
      <c r="A111" s="7" t="n">
        <v>13</v>
      </c>
      <c r="B111" s="8" t="s">
        <v>112</v>
      </c>
      <c r="C111" s="8" t="s">
        <v>16</v>
      </c>
      <c r="D111" s="7" t="n">
        <v>215</v>
      </c>
      <c r="E111" s="9" t="n">
        <v>79.35</v>
      </c>
      <c r="F111" s="9" t="n">
        <f aca="false">E111*0.5</f>
        <v>39.675</v>
      </c>
      <c r="G111" s="9" t="n">
        <v>81.14</v>
      </c>
      <c r="H111" s="9" t="n">
        <f aca="false">G111*0.5</f>
        <v>40.57</v>
      </c>
      <c r="I111" s="9" t="n">
        <f aca="false">F111+H111</f>
        <v>80.245</v>
      </c>
      <c r="J111" s="12" t="s">
        <v>90</v>
      </c>
      <c r="K111" s="7"/>
    </row>
    <row r="112" s="11" customFormat="true" ht="13.6" hidden="false" customHeight="true" outlineLevel="0" collapsed="false">
      <c r="A112" s="7" t="n">
        <v>14</v>
      </c>
      <c r="B112" s="8" t="s">
        <v>113</v>
      </c>
      <c r="C112" s="8" t="s">
        <v>16</v>
      </c>
      <c r="D112" s="7" t="n">
        <v>215</v>
      </c>
      <c r="E112" s="9" t="n">
        <v>75.82</v>
      </c>
      <c r="F112" s="9" t="n">
        <f aca="false">E112*0.5</f>
        <v>37.91</v>
      </c>
      <c r="G112" s="9" t="n">
        <v>81.34</v>
      </c>
      <c r="H112" s="9" t="n">
        <f aca="false">G112*0.5</f>
        <v>40.67</v>
      </c>
      <c r="I112" s="9" t="n">
        <f aca="false">F112+H112</f>
        <v>78.58</v>
      </c>
      <c r="J112" s="12" t="s">
        <v>114</v>
      </c>
      <c r="K112" s="7"/>
    </row>
    <row r="113" s="11" customFormat="true" ht="13.6" hidden="false" customHeight="true" outlineLevel="0" collapsed="false">
      <c r="A113" s="7" t="n">
        <v>15</v>
      </c>
      <c r="B113" s="8" t="s">
        <v>115</v>
      </c>
      <c r="C113" s="8" t="s">
        <v>16</v>
      </c>
      <c r="D113" s="7" t="n">
        <v>215</v>
      </c>
      <c r="E113" s="9" t="n">
        <v>74.86</v>
      </c>
      <c r="F113" s="9" t="n">
        <f aca="false">E113*0.5</f>
        <v>37.43</v>
      </c>
      <c r="G113" s="9" t="n">
        <v>82</v>
      </c>
      <c r="H113" s="9" t="n">
        <f aca="false">G113*0.5</f>
        <v>41</v>
      </c>
      <c r="I113" s="9" t="n">
        <f aca="false">F113+H113</f>
        <v>78.43</v>
      </c>
      <c r="J113" s="12" t="s">
        <v>116</v>
      </c>
      <c r="K113" s="7"/>
    </row>
    <row r="114" s="11" customFormat="true" ht="13.6" hidden="false" customHeight="true" outlineLevel="0" collapsed="false">
      <c r="A114" s="7" t="n">
        <v>16</v>
      </c>
      <c r="B114" s="8" t="s">
        <v>117</v>
      </c>
      <c r="C114" s="8" t="s">
        <v>13</v>
      </c>
      <c r="D114" s="7" t="n">
        <v>215</v>
      </c>
      <c r="E114" s="9" t="n">
        <v>74.18</v>
      </c>
      <c r="F114" s="9" t="n">
        <f aca="false">E114*0.5</f>
        <v>37.09</v>
      </c>
      <c r="G114" s="9" t="n">
        <v>81.16</v>
      </c>
      <c r="H114" s="9" t="n">
        <f aca="false">G114*0.5</f>
        <v>40.58</v>
      </c>
      <c r="I114" s="9" t="n">
        <f aca="false">F114+H114</f>
        <v>77.67</v>
      </c>
      <c r="J114" s="12" t="s">
        <v>118</v>
      </c>
      <c r="K114" s="7"/>
    </row>
    <row r="115" s="11" customFormat="true" ht="13.6" hidden="false" customHeight="true" outlineLevel="0" collapsed="false">
      <c r="A115" s="7" t="n">
        <v>17</v>
      </c>
      <c r="B115" s="8" t="s">
        <v>119</v>
      </c>
      <c r="C115" s="8" t="s">
        <v>13</v>
      </c>
      <c r="D115" s="7" t="n">
        <v>215</v>
      </c>
      <c r="E115" s="9" t="n">
        <v>74.24</v>
      </c>
      <c r="F115" s="9" t="n">
        <f aca="false">E115*0.5</f>
        <v>37.12</v>
      </c>
      <c r="G115" s="9" t="n">
        <v>81.06</v>
      </c>
      <c r="H115" s="9" t="n">
        <f aca="false">G115*0.5</f>
        <v>40.53</v>
      </c>
      <c r="I115" s="9" t="n">
        <f aca="false">F115+H115</f>
        <v>77.65</v>
      </c>
      <c r="J115" s="12" t="s">
        <v>120</v>
      </c>
      <c r="K115" s="7"/>
    </row>
    <row r="116" s="11" customFormat="true" ht="13.6" hidden="false" customHeight="true" outlineLevel="0" collapsed="false">
      <c r="A116" s="7" t="n">
        <v>18</v>
      </c>
      <c r="B116" s="8" t="s">
        <v>121</v>
      </c>
      <c r="C116" s="8" t="s">
        <v>13</v>
      </c>
      <c r="D116" s="7" t="n">
        <v>215</v>
      </c>
      <c r="E116" s="9" t="n">
        <v>73.84</v>
      </c>
      <c r="F116" s="9" t="n">
        <f aca="false">E116*0.5</f>
        <v>36.92</v>
      </c>
      <c r="G116" s="9" t="n">
        <v>80.28</v>
      </c>
      <c r="H116" s="9" t="n">
        <f aca="false">G116*0.5</f>
        <v>40.14</v>
      </c>
      <c r="I116" s="9" t="n">
        <f aca="false">F116+H116</f>
        <v>77.06</v>
      </c>
      <c r="J116" s="12" t="s">
        <v>122</v>
      </c>
      <c r="K116" s="7"/>
    </row>
    <row r="117" s="11" customFormat="true" ht="13.6" hidden="false" customHeight="true" outlineLevel="0" collapsed="false">
      <c r="A117" s="7" t="n">
        <v>19</v>
      </c>
      <c r="B117" s="8" t="s">
        <v>123</v>
      </c>
      <c r="C117" s="8" t="s">
        <v>13</v>
      </c>
      <c r="D117" s="7" t="n">
        <v>215</v>
      </c>
      <c r="E117" s="9" t="n">
        <v>73.16</v>
      </c>
      <c r="F117" s="9" t="n">
        <f aca="false">E117*0.5</f>
        <v>36.58</v>
      </c>
      <c r="G117" s="9" t="n">
        <v>78.84</v>
      </c>
      <c r="H117" s="9" t="n">
        <f aca="false">G117*0.5</f>
        <v>39.42</v>
      </c>
      <c r="I117" s="9" t="n">
        <f aca="false">F117+H117</f>
        <v>76</v>
      </c>
      <c r="J117" s="12" t="s">
        <v>124</v>
      </c>
      <c r="K117" s="7"/>
    </row>
    <row r="118" s="11" customFormat="true" ht="13.6" hidden="false" customHeight="true" outlineLevel="0" collapsed="false">
      <c r="A118" s="7" t="n">
        <v>20</v>
      </c>
      <c r="B118" s="8" t="s">
        <v>125</v>
      </c>
      <c r="C118" s="8" t="s">
        <v>13</v>
      </c>
      <c r="D118" s="7" t="n">
        <v>215</v>
      </c>
      <c r="E118" s="9" t="n">
        <v>77.09</v>
      </c>
      <c r="F118" s="9" t="n">
        <f aca="false">E118*0.5</f>
        <v>38.545</v>
      </c>
      <c r="G118" s="9" t="n">
        <v>73.54</v>
      </c>
      <c r="H118" s="9" t="n">
        <f aca="false">G118*0.5</f>
        <v>36.77</v>
      </c>
      <c r="I118" s="9" t="n">
        <f aca="false">F118+H118</f>
        <v>75.315</v>
      </c>
      <c r="J118" s="12" t="s">
        <v>126</v>
      </c>
      <c r="K118" s="7"/>
    </row>
    <row r="119" s="11" customFormat="true" ht="13.6" hidden="false" customHeight="true" outlineLevel="0" collapsed="false">
      <c r="A119" s="7" t="n">
        <v>21</v>
      </c>
      <c r="B119" s="8" t="s">
        <v>127</v>
      </c>
      <c r="C119" s="8" t="s">
        <v>16</v>
      </c>
      <c r="D119" s="7" t="n">
        <v>215</v>
      </c>
      <c r="E119" s="9" t="n">
        <v>72.63</v>
      </c>
      <c r="F119" s="9" t="n">
        <f aca="false">E119*0.5</f>
        <v>36.315</v>
      </c>
      <c r="G119" s="9" t="n">
        <v>76.48</v>
      </c>
      <c r="H119" s="9" t="n">
        <f aca="false">G119*0.5</f>
        <v>38.24</v>
      </c>
      <c r="I119" s="9" t="n">
        <f aca="false">F119+H119</f>
        <v>74.555</v>
      </c>
      <c r="J119" s="12" t="s">
        <v>128</v>
      </c>
      <c r="K119" s="7"/>
    </row>
    <row r="120" s="11" customFormat="true" ht="13.6" hidden="false" customHeight="true" outlineLevel="0" collapsed="false">
      <c r="A120" s="7" t="n">
        <v>22</v>
      </c>
      <c r="B120" s="8" t="s">
        <v>129</v>
      </c>
      <c r="C120" s="8" t="s">
        <v>16</v>
      </c>
      <c r="D120" s="7" t="n">
        <v>215</v>
      </c>
      <c r="E120" s="9" t="n">
        <v>74.52</v>
      </c>
      <c r="F120" s="9" t="n">
        <f aca="false">E120*0.5</f>
        <v>37.26</v>
      </c>
      <c r="G120" s="9" t="n">
        <v>73.76</v>
      </c>
      <c r="H120" s="9" t="n">
        <f aca="false">G120*0.5</f>
        <v>36.88</v>
      </c>
      <c r="I120" s="9" t="n">
        <f aca="false">F120+H120</f>
        <v>74.14</v>
      </c>
      <c r="J120" s="12" t="s">
        <v>130</v>
      </c>
      <c r="K120" s="7"/>
    </row>
    <row r="121" s="11" customFormat="true" ht="13.6" hidden="false" customHeight="true" outlineLevel="0" collapsed="false">
      <c r="A121" s="7" t="n">
        <v>23</v>
      </c>
      <c r="B121" s="8" t="s">
        <v>131</v>
      </c>
      <c r="C121" s="8" t="s">
        <v>13</v>
      </c>
      <c r="D121" s="7" t="n">
        <v>215</v>
      </c>
      <c r="E121" s="9" t="n">
        <v>85.82</v>
      </c>
      <c r="F121" s="9" t="n">
        <f aca="false">E121*0.5</f>
        <v>42.91</v>
      </c>
      <c r="G121" s="13" t="s">
        <v>61</v>
      </c>
      <c r="H121" s="9"/>
      <c r="I121" s="9" t="n">
        <f aca="false">F121+H121</f>
        <v>42.91</v>
      </c>
      <c r="J121" s="12" t="s">
        <v>132</v>
      </c>
      <c r="K121" s="7"/>
    </row>
    <row r="122" s="11" customFormat="true" ht="13.6" hidden="false" customHeight="true" outlineLevel="0" collapsed="false">
      <c r="A122" s="7" t="n">
        <v>24</v>
      </c>
      <c r="B122" s="8" t="s">
        <v>133</v>
      </c>
      <c r="C122" s="8" t="s">
        <v>13</v>
      </c>
      <c r="D122" s="7" t="n">
        <v>215</v>
      </c>
      <c r="E122" s="9" t="n">
        <v>82.57</v>
      </c>
      <c r="F122" s="9" t="n">
        <f aca="false">E122*0.5</f>
        <v>41.285</v>
      </c>
      <c r="G122" s="13" t="s">
        <v>61</v>
      </c>
      <c r="H122" s="9"/>
      <c r="I122" s="9" t="n">
        <f aca="false">F122+H122</f>
        <v>41.285</v>
      </c>
      <c r="J122" s="12" t="s">
        <v>134</v>
      </c>
      <c r="K122" s="7"/>
    </row>
    <row r="123" s="6" customFormat="true" ht="28" hidden="false" customHeight="true" outlineLevel="0" collapsed="false">
      <c r="A123" s="3" t="s">
        <v>1</v>
      </c>
      <c r="B123" s="3" t="s">
        <v>2</v>
      </c>
      <c r="C123" s="3" t="s">
        <v>3</v>
      </c>
      <c r="D123" s="3" t="s">
        <v>4</v>
      </c>
      <c r="E123" s="4" t="s">
        <v>5</v>
      </c>
      <c r="F123" s="4" t="s">
        <v>6</v>
      </c>
      <c r="G123" s="4" t="s">
        <v>7</v>
      </c>
      <c r="H123" s="4" t="s">
        <v>8</v>
      </c>
      <c r="I123" s="4" t="s">
        <v>9</v>
      </c>
      <c r="J123" s="5" t="s">
        <v>10</v>
      </c>
      <c r="K123" s="3" t="s">
        <v>11</v>
      </c>
    </row>
    <row r="124" s="11" customFormat="true" ht="13.6" hidden="false" customHeight="true" outlineLevel="0" collapsed="false">
      <c r="A124" s="7" t="n">
        <v>1</v>
      </c>
      <c r="B124" s="8" t="s">
        <v>135</v>
      </c>
      <c r="C124" s="8" t="s">
        <v>16</v>
      </c>
      <c r="D124" s="7" t="n">
        <v>216</v>
      </c>
      <c r="E124" s="9" t="n">
        <v>91.95</v>
      </c>
      <c r="F124" s="9" t="n">
        <f aca="false">E124*0.5</f>
        <v>45.975</v>
      </c>
      <c r="G124" s="9" t="n">
        <v>87.1</v>
      </c>
      <c r="H124" s="9" t="n">
        <f aca="false">G124*0.5</f>
        <v>43.55</v>
      </c>
      <c r="I124" s="9" t="n">
        <f aca="false">F124+H124</f>
        <v>89.525</v>
      </c>
      <c r="J124" s="12" t="s">
        <v>25</v>
      </c>
      <c r="K124" s="7"/>
    </row>
    <row r="125" s="11" customFormat="true" ht="13.6" hidden="false" customHeight="true" outlineLevel="0" collapsed="false">
      <c r="A125" s="7" t="n">
        <v>2</v>
      </c>
      <c r="B125" s="8" t="s">
        <v>136</v>
      </c>
      <c r="C125" s="8" t="s">
        <v>16</v>
      </c>
      <c r="D125" s="7" t="n">
        <v>216</v>
      </c>
      <c r="E125" s="9" t="n">
        <v>94.52</v>
      </c>
      <c r="F125" s="9" t="n">
        <f aca="false">E125*0.5</f>
        <v>47.26</v>
      </c>
      <c r="G125" s="9" t="n">
        <v>84.38</v>
      </c>
      <c r="H125" s="9" t="n">
        <f aca="false">G125*0.5</f>
        <v>42.19</v>
      </c>
      <c r="I125" s="9" t="n">
        <f aca="false">F125+H125</f>
        <v>89.45</v>
      </c>
      <c r="J125" s="12" t="s">
        <v>27</v>
      </c>
      <c r="K125" s="7"/>
    </row>
    <row r="126" s="11" customFormat="true" ht="13.6" hidden="false" customHeight="true" outlineLevel="0" collapsed="false">
      <c r="A126" s="7" t="n">
        <v>3</v>
      </c>
      <c r="B126" s="8" t="s">
        <v>137</v>
      </c>
      <c r="C126" s="8" t="s">
        <v>13</v>
      </c>
      <c r="D126" s="7" t="n">
        <v>216</v>
      </c>
      <c r="E126" s="9" t="n">
        <v>93.87</v>
      </c>
      <c r="F126" s="9" t="n">
        <f aca="false">E126*0.5</f>
        <v>46.935</v>
      </c>
      <c r="G126" s="9" t="n">
        <v>84.6</v>
      </c>
      <c r="H126" s="9" t="n">
        <f aca="false">G126*0.5</f>
        <v>42.3</v>
      </c>
      <c r="I126" s="9" t="n">
        <f aca="false">F126+H126</f>
        <v>89.235</v>
      </c>
      <c r="J126" s="12" t="s">
        <v>29</v>
      </c>
      <c r="K126" s="7"/>
    </row>
    <row r="127" s="11" customFormat="true" ht="13.6" hidden="false" customHeight="true" outlineLevel="0" collapsed="false">
      <c r="A127" s="7" t="n">
        <v>4</v>
      </c>
      <c r="B127" s="8" t="s">
        <v>138</v>
      </c>
      <c r="C127" s="8" t="s">
        <v>16</v>
      </c>
      <c r="D127" s="7" t="n">
        <v>216</v>
      </c>
      <c r="E127" s="9" t="n">
        <v>90.31</v>
      </c>
      <c r="F127" s="9" t="n">
        <f aca="false">E127*0.5</f>
        <v>45.155</v>
      </c>
      <c r="G127" s="9" t="n">
        <v>84.14</v>
      </c>
      <c r="H127" s="9" t="n">
        <f aca="false">G127*0.5</f>
        <v>42.07</v>
      </c>
      <c r="I127" s="9" t="n">
        <f aca="false">F127+H127</f>
        <v>87.225</v>
      </c>
      <c r="J127" s="12" t="s">
        <v>34</v>
      </c>
      <c r="K127" s="7"/>
    </row>
    <row r="128" s="11" customFormat="true" ht="13.6" hidden="false" customHeight="true" outlineLevel="0" collapsed="false">
      <c r="A128" s="8" t="s">
        <v>1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s="11" customFormat="true" ht="13.6" hidden="false" customHeight="true" outlineLevel="0" collapsed="false">
      <c r="A129" s="7" t="n">
        <v>5</v>
      </c>
      <c r="B129" s="8" t="s">
        <v>139</v>
      </c>
      <c r="C129" s="8" t="s">
        <v>16</v>
      </c>
      <c r="D129" s="7" t="n">
        <v>216</v>
      </c>
      <c r="E129" s="9" t="n">
        <v>88.73</v>
      </c>
      <c r="F129" s="9" t="n">
        <f aca="false">E129*0.5</f>
        <v>44.365</v>
      </c>
      <c r="G129" s="9" t="n">
        <v>85.4</v>
      </c>
      <c r="H129" s="9" t="n">
        <f aca="false">G129*0.5</f>
        <v>42.7</v>
      </c>
      <c r="I129" s="9" t="n">
        <f aca="false">F129+H129</f>
        <v>87.065</v>
      </c>
      <c r="J129" s="12" t="s">
        <v>36</v>
      </c>
      <c r="K129" s="7"/>
    </row>
    <row r="130" s="11" customFormat="true" ht="13.6" hidden="false" customHeight="true" outlineLevel="0" collapsed="false">
      <c r="A130" s="7" t="n">
        <v>6</v>
      </c>
      <c r="B130" s="8" t="s">
        <v>140</v>
      </c>
      <c r="C130" s="8" t="s">
        <v>16</v>
      </c>
      <c r="D130" s="7" t="n">
        <v>216</v>
      </c>
      <c r="E130" s="9" t="n">
        <v>91.64</v>
      </c>
      <c r="F130" s="9" t="n">
        <f aca="false">E130*0.5</f>
        <v>45.82</v>
      </c>
      <c r="G130" s="9" t="n">
        <v>81.42</v>
      </c>
      <c r="H130" s="9" t="n">
        <f aca="false">G130*0.5</f>
        <v>40.71</v>
      </c>
      <c r="I130" s="9" t="n">
        <f aca="false">F130+H130</f>
        <v>86.53</v>
      </c>
      <c r="J130" s="12" t="s">
        <v>38</v>
      </c>
      <c r="K130" s="7"/>
    </row>
    <row r="131" s="11" customFormat="true" ht="13.6" hidden="false" customHeight="true" outlineLevel="0" collapsed="false">
      <c r="A131" s="7" t="n">
        <v>7</v>
      </c>
      <c r="B131" s="8" t="s">
        <v>141</v>
      </c>
      <c r="C131" s="8" t="s">
        <v>16</v>
      </c>
      <c r="D131" s="7" t="n">
        <v>216</v>
      </c>
      <c r="E131" s="9" t="n">
        <v>88.67</v>
      </c>
      <c r="F131" s="9" t="n">
        <f aca="false">E131*0.5</f>
        <v>44.335</v>
      </c>
      <c r="G131" s="9" t="n">
        <v>82.58</v>
      </c>
      <c r="H131" s="9" t="n">
        <f aca="false">G131*0.5</f>
        <v>41.29</v>
      </c>
      <c r="I131" s="9" t="n">
        <f aca="false">F131+H131</f>
        <v>85.625</v>
      </c>
      <c r="J131" s="12" t="s">
        <v>53</v>
      </c>
      <c r="K131" s="7"/>
    </row>
    <row r="132" s="11" customFormat="true" ht="13.6" hidden="false" customHeight="true" outlineLevel="0" collapsed="false">
      <c r="A132" s="7" t="n">
        <v>8</v>
      </c>
      <c r="B132" s="8" t="s">
        <v>142</v>
      </c>
      <c r="C132" s="8" t="s">
        <v>16</v>
      </c>
      <c r="D132" s="7" t="n">
        <v>216</v>
      </c>
      <c r="E132" s="9" t="n">
        <v>90.96</v>
      </c>
      <c r="F132" s="9" t="n">
        <f aca="false">E132*0.5</f>
        <v>45.48</v>
      </c>
      <c r="G132" s="9" t="n">
        <v>79.66</v>
      </c>
      <c r="H132" s="9" t="n">
        <f aca="false">G132*0.5</f>
        <v>39.83</v>
      </c>
      <c r="I132" s="9" t="n">
        <f aca="false">F132+H132</f>
        <v>85.31</v>
      </c>
      <c r="J132" s="12" t="s">
        <v>55</v>
      </c>
      <c r="K132" s="7"/>
    </row>
    <row r="133" s="11" customFormat="true" ht="13.6" hidden="false" customHeight="true" outlineLevel="0" collapsed="false">
      <c r="A133" s="7" t="n">
        <v>9</v>
      </c>
      <c r="B133" s="8" t="s">
        <v>143</v>
      </c>
      <c r="C133" s="8" t="s">
        <v>16</v>
      </c>
      <c r="D133" s="7" t="n">
        <v>216</v>
      </c>
      <c r="E133" s="9" t="n">
        <v>90.28</v>
      </c>
      <c r="F133" s="9" t="n">
        <f aca="false">E133*0.5</f>
        <v>45.14</v>
      </c>
      <c r="G133" s="9" t="n">
        <v>78.18</v>
      </c>
      <c r="H133" s="9" t="n">
        <f aca="false">G133*0.5</f>
        <v>39.09</v>
      </c>
      <c r="I133" s="9" t="n">
        <f aca="false">F133+H133</f>
        <v>84.23</v>
      </c>
      <c r="J133" s="12" t="s">
        <v>57</v>
      </c>
      <c r="K133" s="7"/>
    </row>
    <row r="134" s="11" customFormat="true" ht="13.6" hidden="false" customHeight="true" outlineLevel="0" collapsed="false">
      <c r="A134" s="7" t="n">
        <v>10</v>
      </c>
      <c r="B134" s="8" t="s">
        <v>144</v>
      </c>
      <c r="C134" s="8" t="s">
        <v>16</v>
      </c>
      <c r="D134" s="7" t="n">
        <v>216</v>
      </c>
      <c r="E134" s="9" t="n">
        <v>88.79</v>
      </c>
      <c r="F134" s="9" t="n">
        <f aca="false">E134*0.5</f>
        <v>44.395</v>
      </c>
      <c r="G134" s="13" t="s">
        <v>61</v>
      </c>
      <c r="H134" s="9"/>
      <c r="I134" s="9" t="n">
        <f aca="false">F134+H134</f>
        <v>44.395</v>
      </c>
      <c r="J134" s="12" t="s">
        <v>84</v>
      </c>
      <c r="K134" s="7"/>
    </row>
    <row r="135" s="11" customFormat="true" ht="13.6" hidden="false" customHeight="true" outlineLevel="0" collapsed="false">
      <c r="A135" s="7" t="n">
        <v>11</v>
      </c>
      <c r="B135" s="8" t="s">
        <v>145</v>
      </c>
      <c r="C135" s="8" t="s">
        <v>16</v>
      </c>
      <c r="D135" s="7" t="n">
        <v>216</v>
      </c>
      <c r="E135" s="9" t="n">
        <v>88.67</v>
      </c>
      <c r="F135" s="9" t="n">
        <f aca="false">E135*0.5</f>
        <v>44.335</v>
      </c>
      <c r="G135" s="13" t="s">
        <v>61</v>
      </c>
      <c r="H135" s="9"/>
      <c r="I135" s="9" t="n">
        <f aca="false">F135+H135</f>
        <v>44.335</v>
      </c>
      <c r="J135" s="12" t="s">
        <v>86</v>
      </c>
      <c r="K135" s="7"/>
    </row>
    <row r="136" s="11" customFormat="true" ht="13.6" hidden="false" customHeight="true" outlineLevel="0" collapsed="false">
      <c r="A136" s="7" t="n">
        <v>12</v>
      </c>
      <c r="B136" s="8" t="s">
        <v>146</v>
      </c>
      <c r="C136" s="8" t="s">
        <v>16</v>
      </c>
      <c r="D136" s="7" t="n">
        <v>216</v>
      </c>
      <c r="E136" s="9" t="n">
        <v>88.64</v>
      </c>
      <c r="F136" s="9" t="n">
        <f aca="false">E136*0.5</f>
        <v>44.32</v>
      </c>
      <c r="G136" s="13" t="s">
        <v>61</v>
      </c>
      <c r="H136" s="9"/>
      <c r="I136" s="9" t="n">
        <f aca="false">F136+H136</f>
        <v>44.32</v>
      </c>
      <c r="J136" s="12" t="s">
        <v>88</v>
      </c>
      <c r="K136" s="7"/>
    </row>
    <row r="137" s="6" customFormat="true" ht="28" hidden="false" customHeight="true" outlineLevel="0" collapsed="false">
      <c r="A137" s="3" t="s">
        <v>1</v>
      </c>
      <c r="B137" s="3" t="s">
        <v>2</v>
      </c>
      <c r="C137" s="3" t="s">
        <v>3</v>
      </c>
      <c r="D137" s="3" t="s">
        <v>4</v>
      </c>
      <c r="E137" s="4" t="s">
        <v>5</v>
      </c>
      <c r="F137" s="4" t="s">
        <v>6</v>
      </c>
      <c r="G137" s="4" t="s">
        <v>7</v>
      </c>
      <c r="H137" s="4" t="s">
        <v>8</v>
      </c>
      <c r="I137" s="4" t="s">
        <v>9</v>
      </c>
      <c r="J137" s="5" t="s">
        <v>10</v>
      </c>
      <c r="K137" s="3" t="s">
        <v>11</v>
      </c>
    </row>
    <row r="138" s="11" customFormat="true" ht="13.6" hidden="false" customHeight="true" outlineLevel="0" collapsed="false">
      <c r="A138" s="7" t="n">
        <v>1</v>
      </c>
      <c r="B138" s="8" t="s">
        <v>147</v>
      </c>
      <c r="C138" s="8" t="s">
        <v>16</v>
      </c>
      <c r="D138" s="7" t="n">
        <v>217</v>
      </c>
      <c r="E138" s="9" t="n">
        <v>92.23</v>
      </c>
      <c r="F138" s="9" t="n">
        <f aca="false">E138*0.5</f>
        <v>46.115</v>
      </c>
      <c r="G138" s="9" t="n">
        <v>87.54</v>
      </c>
      <c r="H138" s="9" t="n">
        <f aca="false">G138*0.5</f>
        <v>43.77</v>
      </c>
      <c r="I138" s="9" t="n">
        <f aca="false">F138+H138</f>
        <v>89.885</v>
      </c>
      <c r="J138" s="12" t="s">
        <v>25</v>
      </c>
      <c r="K138" s="7"/>
    </row>
    <row r="139" s="11" customFormat="true" ht="13.6" hidden="false" customHeight="true" outlineLevel="0" collapsed="false">
      <c r="A139" s="7" t="n">
        <v>2</v>
      </c>
      <c r="B139" s="8" t="s">
        <v>148</v>
      </c>
      <c r="C139" s="8" t="s">
        <v>16</v>
      </c>
      <c r="D139" s="7" t="n">
        <v>217</v>
      </c>
      <c r="E139" s="9" t="n">
        <v>88.08</v>
      </c>
      <c r="F139" s="9" t="n">
        <f aca="false">E139*0.5</f>
        <v>44.04</v>
      </c>
      <c r="G139" s="9" t="n">
        <v>86.14</v>
      </c>
      <c r="H139" s="9" t="n">
        <f aca="false">G139*0.5</f>
        <v>43.07</v>
      </c>
      <c r="I139" s="9" t="n">
        <f aca="false">F139+H139</f>
        <v>87.11</v>
      </c>
      <c r="J139" s="12" t="s">
        <v>27</v>
      </c>
      <c r="K139" s="7"/>
    </row>
    <row r="140" s="11" customFormat="true" ht="13.6" hidden="false" customHeight="true" outlineLevel="0" collapsed="false">
      <c r="A140" s="7" t="n">
        <v>3</v>
      </c>
      <c r="B140" s="8" t="s">
        <v>149</v>
      </c>
      <c r="C140" s="8" t="s">
        <v>16</v>
      </c>
      <c r="D140" s="7" t="n">
        <v>217</v>
      </c>
      <c r="E140" s="9" t="n">
        <v>93.56</v>
      </c>
      <c r="F140" s="9" t="n">
        <f aca="false">E140*0.5</f>
        <v>46.78</v>
      </c>
      <c r="G140" s="9" t="n">
        <v>79.5</v>
      </c>
      <c r="H140" s="9" t="n">
        <f aca="false">G140*0.5</f>
        <v>39.75</v>
      </c>
      <c r="I140" s="9" t="n">
        <f aca="false">F140+H140</f>
        <v>86.53</v>
      </c>
      <c r="J140" s="12" t="s">
        <v>29</v>
      </c>
      <c r="K140" s="7"/>
    </row>
    <row r="141" s="11" customFormat="true" ht="13.6" hidden="false" customHeight="true" outlineLevel="0" collapsed="false">
      <c r="A141" s="7" t="n">
        <v>4</v>
      </c>
      <c r="B141" s="8" t="s">
        <v>150</v>
      </c>
      <c r="C141" s="8" t="s">
        <v>16</v>
      </c>
      <c r="D141" s="7" t="n">
        <v>217</v>
      </c>
      <c r="E141" s="9" t="n">
        <v>90.34</v>
      </c>
      <c r="F141" s="9" t="n">
        <f aca="false">E141*0.5</f>
        <v>45.17</v>
      </c>
      <c r="G141" s="9" t="n">
        <v>81.88</v>
      </c>
      <c r="H141" s="9" t="n">
        <f aca="false">G141*0.5</f>
        <v>40.94</v>
      </c>
      <c r="I141" s="9" t="n">
        <f aca="false">F141+H141</f>
        <v>86.11</v>
      </c>
      <c r="J141" s="12" t="s">
        <v>34</v>
      </c>
      <c r="K141" s="7"/>
    </row>
    <row r="142" s="11" customFormat="true" ht="13.6" hidden="false" customHeight="true" outlineLevel="0" collapsed="false">
      <c r="A142" s="8" t="s">
        <v>14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s="11" customFormat="true" ht="13.6" hidden="false" customHeight="true" outlineLevel="0" collapsed="false">
      <c r="A143" s="7" t="n">
        <v>5</v>
      </c>
      <c r="B143" s="8" t="s">
        <v>151</v>
      </c>
      <c r="C143" s="8" t="s">
        <v>16</v>
      </c>
      <c r="D143" s="7" t="n">
        <v>217</v>
      </c>
      <c r="E143" s="9" t="n">
        <v>88.08</v>
      </c>
      <c r="F143" s="9" t="n">
        <f aca="false">E143*0.5</f>
        <v>44.04</v>
      </c>
      <c r="G143" s="9" t="n">
        <v>83.58</v>
      </c>
      <c r="H143" s="9" t="n">
        <f aca="false">G143*0.5</f>
        <v>41.79</v>
      </c>
      <c r="I143" s="9" t="n">
        <f aca="false">F143+H143</f>
        <v>85.83</v>
      </c>
      <c r="J143" s="12" t="s">
        <v>36</v>
      </c>
      <c r="K143" s="7"/>
    </row>
    <row r="144" s="11" customFormat="true" ht="13.6" hidden="false" customHeight="true" outlineLevel="0" collapsed="false">
      <c r="A144" s="7" t="n">
        <v>6</v>
      </c>
      <c r="B144" s="8" t="s">
        <v>152</v>
      </c>
      <c r="C144" s="8" t="s">
        <v>16</v>
      </c>
      <c r="D144" s="7" t="n">
        <v>217</v>
      </c>
      <c r="E144" s="9" t="n">
        <v>90.28</v>
      </c>
      <c r="F144" s="9" t="n">
        <f aca="false">E144*0.5</f>
        <v>45.14</v>
      </c>
      <c r="G144" s="9" t="n">
        <v>81.22</v>
      </c>
      <c r="H144" s="9" t="n">
        <f aca="false">G144*0.5</f>
        <v>40.61</v>
      </c>
      <c r="I144" s="9" t="n">
        <f aca="false">F144+H144</f>
        <v>85.75</v>
      </c>
      <c r="J144" s="12" t="s">
        <v>38</v>
      </c>
      <c r="K144" s="7"/>
    </row>
    <row r="145" s="11" customFormat="true" ht="13.6" hidden="false" customHeight="true" outlineLevel="0" collapsed="false">
      <c r="A145" s="7" t="n">
        <v>7</v>
      </c>
      <c r="B145" s="8" t="s">
        <v>153</v>
      </c>
      <c r="C145" s="8" t="s">
        <v>13</v>
      </c>
      <c r="D145" s="7" t="n">
        <v>217</v>
      </c>
      <c r="E145" s="9" t="n">
        <v>89.52</v>
      </c>
      <c r="F145" s="9" t="n">
        <f aca="false">E145*0.5</f>
        <v>44.76</v>
      </c>
      <c r="G145" s="9" t="n">
        <v>81.72</v>
      </c>
      <c r="H145" s="9" t="n">
        <f aca="false">G145*0.5</f>
        <v>40.86</v>
      </c>
      <c r="I145" s="9" t="n">
        <f aca="false">F145+H145</f>
        <v>85.62</v>
      </c>
      <c r="J145" s="12" t="s">
        <v>53</v>
      </c>
      <c r="K145" s="7"/>
    </row>
    <row r="146" s="11" customFormat="true" ht="13.6" hidden="false" customHeight="true" outlineLevel="0" collapsed="false">
      <c r="A146" s="7" t="n">
        <v>8</v>
      </c>
      <c r="B146" s="8" t="s">
        <v>154</v>
      </c>
      <c r="C146" s="8" t="s">
        <v>16</v>
      </c>
      <c r="D146" s="7" t="n">
        <v>217</v>
      </c>
      <c r="E146" s="9" t="n">
        <v>89.63</v>
      </c>
      <c r="F146" s="9" t="n">
        <f aca="false">E146*0.5</f>
        <v>44.815</v>
      </c>
      <c r="G146" s="9" t="n">
        <v>81.54</v>
      </c>
      <c r="H146" s="9" t="n">
        <f aca="false">G146*0.5</f>
        <v>40.77</v>
      </c>
      <c r="I146" s="9" t="n">
        <f aca="false">F146+H146</f>
        <v>85.585</v>
      </c>
      <c r="J146" s="12" t="s">
        <v>55</v>
      </c>
      <c r="K146" s="7"/>
    </row>
    <row r="147" s="11" customFormat="true" ht="13.6" hidden="false" customHeight="true" outlineLevel="0" collapsed="false">
      <c r="A147" s="7" t="n">
        <v>9</v>
      </c>
      <c r="B147" s="8" t="s">
        <v>155</v>
      </c>
      <c r="C147" s="8" t="s">
        <v>13</v>
      </c>
      <c r="D147" s="7" t="n">
        <v>217</v>
      </c>
      <c r="E147" s="9" t="n">
        <v>91.27</v>
      </c>
      <c r="F147" s="9" t="n">
        <f aca="false">E147*0.5</f>
        <v>45.635</v>
      </c>
      <c r="G147" s="9" t="n">
        <v>79.74</v>
      </c>
      <c r="H147" s="9" t="n">
        <f aca="false">G147*0.5</f>
        <v>39.87</v>
      </c>
      <c r="I147" s="9" t="n">
        <f aca="false">F147+H147</f>
        <v>85.505</v>
      </c>
      <c r="J147" s="12" t="s">
        <v>57</v>
      </c>
      <c r="K147" s="7"/>
    </row>
    <row r="148" s="11" customFormat="true" ht="13.6" hidden="false" customHeight="true" outlineLevel="0" collapsed="false">
      <c r="A148" s="7" t="n">
        <v>10</v>
      </c>
      <c r="B148" s="8" t="s">
        <v>156</v>
      </c>
      <c r="C148" s="8" t="s">
        <v>16</v>
      </c>
      <c r="D148" s="7" t="n">
        <v>217</v>
      </c>
      <c r="E148" s="9" t="n">
        <v>89.32</v>
      </c>
      <c r="F148" s="9" t="n">
        <f aca="false">E148*0.5</f>
        <v>44.66</v>
      </c>
      <c r="G148" s="9" t="n">
        <v>80.54</v>
      </c>
      <c r="H148" s="9" t="n">
        <f aca="false">G148*0.5</f>
        <v>40.27</v>
      </c>
      <c r="I148" s="9" t="n">
        <f aca="false">F148+H148</f>
        <v>84.93</v>
      </c>
      <c r="J148" s="12" t="s">
        <v>84</v>
      </c>
      <c r="K148" s="7"/>
    </row>
    <row r="149" s="11" customFormat="true" ht="13.6" hidden="false" customHeight="true" outlineLevel="0" collapsed="false">
      <c r="A149" s="7" t="n">
        <v>11</v>
      </c>
      <c r="B149" s="8" t="s">
        <v>157</v>
      </c>
      <c r="C149" s="8" t="s">
        <v>16</v>
      </c>
      <c r="D149" s="7" t="n">
        <v>217</v>
      </c>
      <c r="E149" s="9" t="n">
        <v>89.32</v>
      </c>
      <c r="F149" s="9" t="n">
        <f aca="false">E149*0.5</f>
        <v>44.66</v>
      </c>
      <c r="G149" s="9" t="n">
        <v>74.24</v>
      </c>
      <c r="H149" s="9" t="n">
        <f aca="false">G149*0.5</f>
        <v>37.12</v>
      </c>
      <c r="I149" s="9" t="n">
        <f aca="false">F149+H149</f>
        <v>81.78</v>
      </c>
      <c r="J149" s="12" t="s">
        <v>86</v>
      </c>
      <c r="K149" s="7"/>
    </row>
    <row r="150" s="11" customFormat="true" ht="13.6" hidden="false" customHeight="true" outlineLevel="0" collapsed="false">
      <c r="A150" s="7" t="n">
        <v>12</v>
      </c>
      <c r="B150" s="8" t="s">
        <v>158</v>
      </c>
      <c r="C150" s="8" t="s">
        <v>16</v>
      </c>
      <c r="D150" s="7" t="n">
        <v>217</v>
      </c>
      <c r="E150" s="9" t="n">
        <v>87.12</v>
      </c>
      <c r="F150" s="9" t="n">
        <f aca="false">E150*0.5</f>
        <v>43.56</v>
      </c>
      <c r="G150" s="13" t="s">
        <v>61</v>
      </c>
      <c r="H150" s="9"/>
      <c r="I150" s="9" t="n">
        <f aca="false">F150+H150</f>
        <v>43.56</v>
      </c>
      <c r="J150" s="12" t="s">
        <v>88</v>
      </c>
      <c r="K150" s="7"/>
    </row>
    <row r="151" s="6" customFormat="true" ht="28" hidden="false" customHeight="true" outlineLevel="0" collapsed="false">
      <c r="A151" s="3" t="s">
        <v>1</v>
      </c>
      <c r="B151" s="3" t="s">
        <v>2</v>
      </c>
      <c r="C151" s="3" t="s">
        <v>3</v>
      </c>
      <c r="D151" s="3" t="s">
        <v>4</v>
      </c>
      <c r="E151" s="4" t="s">
        <v>5</v>
      </c>
      <c r="F151" s="4" t="s">
        <v>6</v>
      </c>
      <c r="G151" s="4" t="s">
        <v>7</v>
      </c>
      <c r="H151" s="4" t="s">
        <v>8</v>
      </c>
      <c r="I151" s="4" t="s">
        <v>9</v>
      </c>
      <c r="J151" s="5" t="s">
        <v>10</v>
      </c>
      <c r="K151" s="3" t="s">
        <v>11</v>
      </c>
    </row>
    <row r="152" s="11" customFormat="true" ht="13.6" hidden="false" customHeight="true" outlineLevel="0" collapsed="false">
      <c r="A152" s="7" t="n">
        <v>1</v>
      </c>
      <c r="B152" s="8" t="s">
        <v>159</v>
      </c>
      <c r="C152" s="8" t="s">
        <v>16</v>
      </c>
      <c r="D152" s="7" t="n">
        <v>218</v>
      </c>
      <c r="E152" s="9" t="n">
        <v>89.66</v>
      </c>
      <c r="F152" s="9" t="n">
        <f aca="false">E152*0.5</f>
        <v>44.83</v>
      </c>
      <c r="G152" s="9" t="n">
        <v>87.4</v>
      </c>
      <c r="H152" s="9" t="n">
        <f aca="false">G152*0.5</f>
        <v>43.7</v>
      </c>
      <c r="I152" s="9" t="n">
        <f aca="false">F152+H152</f>
        <v>88.53</v>
      </c>
      <c r="J152" s="12" t="s">
        <v>25</v>
      </c>
      <c r="K152" s="7"/>
    </row>
    <row r="153" s="11" customFormat="true" ht="13.6" hidden="false" customHeight="true" outlineLevel="0" collapsed="false">
      <c r="A153" s="8" t="s">
        <v>14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s="11" customFormat="true" ht="13.6" hidden="false" customHeight="true" outlineLevel="0" collapsed="false">
      <c r="A154" s="7" t="n">
        <v>2</v>
      </c>
      <c r="B154" s="8" t="s">
        <v>160</v>
      </c>
      <c r="C154" s="8" t="s">
        <v>16</v>
      </c>
      <c r="D154" s="7" t="n">
        <v>218</v>
      </c>
      <c r="E154" s="9" t="n">
        <v>89.01</v>
      </c>
      <c r="F154" s="9" t="n">
        <f aca="false">E154*0.5</f>
        <v>44.505</v>
      </c>
      <c r="G154" s="9" t="n">
        <v>85.28</v>
      </c>
      <c r="H154" s="9" t="n">
        <f aca="false">G154*0.5</f>
        <v>42.64</v>
      </c>
      <c r="I154" s="9" t="n">
        <f aca="false">F154+H154</f>
        <v>87.145</v>
      </c>
      <c r="J154" s="12" t="s">
        <v>27</v>
      </c>
      <c r="K154" s="7"/>
    </row>
    <row r="155" s="11" customFormat="true" ht="13.6" hidden="false" customHeight="true" outlineLevel="0" collapsed="false">
      <c r="A155" s="7" t="n">
        <v>3</v>
      </c>
      <c r="B155" s="8" t="s">
        <v>161</v>
      </c>
      <c r="C155" s="8" t="s">
        <v>16</v>
      </c>
      <c r="D155" s="7" t="n">
        <v>218</v>
      </c>
      <c r="E155" s="9" t="n">
        <v>85.79</v>
      </c>
      <c r="F155" s="9" t="n">
        <f aca="false">E155*0.5</f>
        <v>42.895</v>
      </c>
      <c r="G155" s="9" t="n">
        <v>82.68</v>
      </c>
      <c r="H155" s="9" t="n">
        <f aca="false">G155*0.5</f>
        <v>41.34</v>
      </c>
      <c r="I155" s="9" t="n">
        <f aca="false">F155+H155</f>
        <v>84.235</v>
      </c>
      <c r="J155" s="12" t="s">
        <v>29</v>
      </c>
      <c r="K155" s="7"/>
    </row>
    <row r="156" s="6" customFormat="true" ht="28" hidden="false" customHeight="true" outlineLevel="0" collapsed="false">
      <c r="A156" s="3" t="s">
        <v>1</v>
      </c>
      <c r="B156" s="3" t="s">
        <v>2</v>
      </c>
      <c r="C156" s="3" t="s">
        <v>3</v>
      </c>
      <c r="D156" s="3" t="s">
        <v>4</v>
      </c>
      <c r="E156" s="4" t="s">
        <v>5</v>
      </c>
      <c r="F156" s="4" t="s">
        <v>6</v>
      </c>
      <c r="G156" s="4" t="s">
        <v>7</v>
      </c>
      <c r="H156" s="4" t="s">
        <v>8</v>
      </c>
      <c r="I156" s="4" t="s">
        <v>9</v>
      </c>
      <c r="J156" s="5" t="s">
        <v>10</v>
      </c>
      <c r="K156" s="3" t="s">
        <v>11</v>
      </c>
    </row>
    <row r="157" s="11" customFormat="true" ht="13.6" hidden="false" customHeight="true" outlineLevel="0" collapsed="false">
      <c r="A157" s="7" t="n">
        <v>1</v>
      </c>
      <c r="B157" s="8" t="s">
        <v>162</v>
      </c>
      <c r="C157" s="8" t="s">
        <v>16</v>
      </c>
      <c r="D157" s="7" t="n">
        <v>219</v>
      </c>
      <c r="E157" s="9" t="n">
        <v>94.24</v>
      </c>
      <c r="F157" s="9" t="n">
        <f aca="false">E157*0.5</f>
        <v>47.12</v>
      </c>
      <c r="G157" s="9" t="n">
        <v>87.81</v>
      </c>
      <c r="H157" s="9" t="n">
        <f aca="false">G157*0.5</f>
        <v>43.905</v>
      </c>
      <c r="I157" s="9" t="n">
        <f aca="false">F157+H157</f>
        <v>91.025</v>
      </c>
      <c r="J157" s="12" t="s">
        <v>25</v>
      </c>
      <c r="K157" s="7"/>
    </row>
    <row r="158" s="11" customFormat="true" ht="13.6" hidden="false" customHeight="true" outlineLevel="0" collapsed="false">
      <c r="A158" s="7" t="n">
        <v>2</v>
      </c>
      <c r="B158" s="8" t="s">
        <v>163</v>
      </c>
      <c r="C158" s="8" t="s">
        <v>16</v>
      </c>
      <c r="D158" s="7" t="n">
        <v>219</v>
      </c>
      <c r="E158" s="9" t="n">
        <v>94.52</v>
      </c>
      <c r="F158" s="9" t="n">
        <f aca="false">E158*0.5</f>
        <v>47.26</v>
      </c>
      <c r="G158" s="9" t="n">
        <v>84.54</v>
      </c>
      <c r="H158" s="9" t="n">
        <f aca="false">G158*0.5</f>
        <v>42.27</v>
      </c>
      <c r="I158" s="9" t="n">
        <f aca="false">F158+H158</f>
        <v>89.53</v>
      </c>
      <c r="J158" s="12" t="s">
        <v>27</v>
      </c>
      <c r="K158" s="7"/>
    </row>
    <row r="159" s="11" customFormat="true" ht="13.6" hidden="false" customHeight="true" outlineLevel="0" collapsed="false">
      <c r="A159" s="7" t="n">
        <v>3</v>
      </c>
      <c r="B159" s="8" t="s">
        <v>164</v>
      </c>
      <c r="C159" s="8" t="s">
        <v>16</v>
      </c>
      <c r="D159" s="7" t="n">
        <v>219</v>
      </c>
      <c r="E159" s="9" t="n">
        <v>88.73</v>
      </c>
      <c r="F159" s="9" t="n">
        <f aca="false">E159*0.5</f>
        <v>44.365</v>
      </c>
      <c r="G159" s="9" t="n">
        <v>89.85</v>
      </c>
      <c r="H159" s="9" t="n">
        <f aca="false">G159*0.5</f>
        <v>44.925</v>
      </c>
      <c r="I159" s="9" t="n">
        <f aca="false">F159+H159</f>
        <v>89.29</v>
      </c>
      <c r="J159" s="12" t="s">
        <v>29</v>
      </c>
      <c r="K159" s="7"/>
    </row>
    <row r="160" s="11" customFormat="true" ht="13.6" hidden="false" customHeight="true" outlineLevel="0" collapsed="false">
      <c r="A160" s="7" t="n">
        <v>4</v>
      </c>
      <c r="B160" s="8" t="s">
        <v>165</v>
      </c>
      <c r="C160" s="8" t="s">
        <v>16</v>
      </c>
      <c r="D160" s="7" t="n">
        <v>219</v>
      </c>
      <c r="E160" s="9" t="n">
        <v>92.54</v>
      </c>
      <c r="F160" s="9" t="n">
        <f aca="false">E160*0.5</f>
        <v>46.27</v>
      </c>
      <c r="G160" s="9" t="n">
        <v>85.53</v>
      </c>
      <c r="H160" s="9" t="n">
        <f aca="false">G160*0.5</f>
        <v>42.765</v>
      </c>
      <c r="I160" s="9" t="n">
        <f aca="false">F160+H160</f>
        <v>89.035</v>
      </c>
      <c r="J160" s="12" t="s">
        <v>34</v>
      </c>
      <c r="K160" s="7"/>
    </row>
    <row r="161" s="11" customFormat="true" ht="13.6" hidden="false" customHeight="true" outlineLevel="0" collapsed="false">
      <c r="A161" s="7" t="n">
        <v>5</v>
      </c>
      <c r="B161" s="8" t="s">
        <v>166</v>
      </c>
      <c r="C161" s="8" t="s">
        <v>16</v>
      </c>
      <c r="D161" s="7" t="n">
        <v>219</v>
      </c>
      <c r="E161" s="9" t="n">
        <v>93.22</v>
      </c>
      <c r="F161" s="9" t="n">
        <f aca="false">E161*0.5</f>
        <v>46.61</v>
      </c>
      <c r="G161" s="9" t="n">
        <v>84.61</v>
      </c>
      <c r="H161" s="9" t="n">
        <f aca="false">G161*0.5</f>
        <v>42.305</v>
      </c>
      <c r="I161" s="9" t="n">
        <f aca="false">F161+H161</f>
        <v>88.915</v>
      </c>
      <c r="J161" s="12" t="s">
        <v>36</v>
      </c>
      <c r="K161" s="7"/>
    </row>
    <row r="162" s="11" customFormat="true" ht="13.6" hidden="false" customHeight="true" outlineLevel="0" collapsed="false">
      <c r="A162" s="7" t="n">
        <v>6</v>
      </c>
      <c r="B162" s="8" t="s">
        <v>167</v>
      </c>
      <c r="C162" s="8" t="s">
        <v>16</v>
      </c>
      <c r="D162" s="7" t="n">
        <v>219</v>
      </c>
      <c r="E162" s="9" t="n">
        <v>92.26</v>
      </c>
      <c r="F162" s="9" t="n">
        <f aca="false">E162*0.5</f>
        <v>46.13</v>
      </c>
      <c r="G162" s="9" t="n">
        <v>85.45</v>
      </c>
      <c r="H162" s="9" t="n">
        <f aca="false">G162*0.5</f>
        <v>42.725</v>
      </c>
      <c r="I162" s="9" t="n">
        <f aca="false">F162+H162</f>
        <v>88.855</v>
      </c>
      <c r="J162" s="12" t="s">
        <v>38</v>
      </c>
      <c r="K162" s="7"/>
    </row>
    <row r="163" s="11" customFormat="true" ht="13.6" hidden="false" customHeight="true" outlineLevel="0" collapsed="false">
      <c r="A163" s="7" t="n">
        <v>7</v>
      </c>
      <c r="B163" s="8" t="s">
        <v>168</v>
      </c>
      <c r="C163" s="8" t="s">
        <v>16</v>
      </c>
      <c r="D163" s="7" t="n">
        <v>219</v>
      </c>
      <c r="E163" s="9" t="n">
        <v>91.02</v>
      </c>
      <c r="F163" s="9" t="n">
        <f aca="false">E163*0.5</f>
        <v>45.51</v>
      </c>
      <c r="G163" s="9" t="n">
        <v>85.85</v>
      </c>
      <c r="H163" s="9" t="n">
        <f aca="false">G163*0.5</f>
        <v>42.925</v>
      </c>
      <c r="I163" s="9" t="n">
        <f aca="false">F163+H163</f>
        <v>88.435</v>
      </c>
      <c r="J163" s="12" t="s">
        <v>53</v>
      </c>
      <c r="K163" s="7"/>
    </row>
    <row r="164" s="11" customFormat="true" ht="13.6" hidden="false" customHeight="true" outlineLevel="0" collapsed="false">
      <c r="A164" s="7" t="n">
        <v>8</v>
      </c>
      <c r="B164" s="8" t="s">
        <v>169</v>
      </c>
      <c r="C164" s="8" t="s">
        <v>16</v>
      </c>
      <c r="D164" s="7" t="n">
        <v>219</v>
      </c>
      <c r="E164" s="9" t="n">
        <v>91.92</v>
      </c>
      <c r="F164" s="9" t="n">
        <f aca="false">E164*0.5</f>
        <v>45.96</v>
      </c>
      <c r="G164" s="9" t="n">
        <v>84.62</v>
      </c>
      <c r="H164" s="9" t="n">
        <f aca="false">G164*0.5</f>
        <v>42.31</v>
      </c>
      <c r="I164" s="9" t="n">
        <f aca="false">F164+H164</f>
        <v>88.27</v>
      </c>
      <c r="J164" s="12" t="s">
        <v>55</v>
      </c>
      <c r="K164" s="7"/>
    </row>
    <row r="165" s="11" customFormat="true" ht="13.6" hidden="false" customHeight="true" outlineLevel="0" collapsed="false">
      <c r="A165" s="7" t="n">
        <v>9</v>
      </c>
      <c r="B165" s="8" t="s">
        <v>170</v>
      </c>
      <c r="C165" s="8" t="s">
        <v>16</v>
      </c>
      <c r="D165" s="7" t="n">
        <v>219</v>
      </c>
      <c r="E165" s="9" t="n">
        <v>91.64</v>
      </c>
      <c r="F165" s="9" t="n">
        <f aca="false">E165*0.5</f>
        <v>45.82</v>
      </c>
      <c r="G165" s="9" t="n">
        <v>84.87</v>
      </c>
      <c r="H165" s="9" t="n">
        <f aca="false">G165*0.5</f>
        <v>42.435</v>
      </c>
      <c r="I165" s="9" t="n">
        <f aca="false">F165+H165</f>
        <v>88.255</v>
      </c>
      <c r="J165" s="12" t="s">
        <v>57</v>
      </c>
      <c r="K165" s="7"/>
    </row>
    <row r="166" s="11" customFormat="true" ht="13.6" hidden="false" customHeight="true" outlineLevel="0" collapsed="false">
      <c r="A166" s="7" t="n">
        <v>10</v>
      </c>
      <c r="B166" s="8" t="s">
        <v>171</v>
      </c>
      <c r="C166" s="8" t="s">
        <v>16</v>
      </c>
      <c r="D166" s="7" t="n">
        <v>219</v>
      </c>
      <c r="E166" s="9" t="n">
        <v>89.66</v>
      </c>
      <c r="F166" s="9" t="n">
        <f aca="false">E166*0.5</f>
        <v>44.83</v>
      </c>
      <c r="G166" s="9" t="n">
        <v>86.78</v>
      </c>
      <c r="H166" s="9" t="n">
        <f aca="false">G166*0.5</f>
        <v>43.39</v>
      </c>
      <c r="I166" s="9" t="n">
        <f aca="false">F166+H166</f>
        <v>88.22</v>
      </c>
      <c r="J166" s="12" t="s">
        <v>84</v>
      </c>
      <c r="K166" s="7"/>
    </row>
    <row r="167" s="11" customFormat="true" ht="13.6" hidden="false" customHeight="true" outlineLevel="0" collapsed="false">
      <c r="A167" s="7" t="n">
        <v>11</v>
      </c>
      <c r="B167" s="8" t="s">
        <v>172</v>
      </c>
      <c r="C167" s="8" t="s">
        <v>16</v>
      </c>
      <c r="D167" s="7" t="n">
        <v>219</v>
      </c>
      <c r="E167" s="9" t="n">
        <v>92.88</v>
      </c>
      <c r="F167" s="9" t="n">
        <f aca="false">E167*0.5</f>
        <v>46.44</v>
      </c>
      <c r="G167" s="9" t="n">
        <v>83.44</v>
      </c>
      <c r="H167" s="9" t="n">
        <f aca="false">G167*0.5</f>
        <v>41.72</v>
      </c>
      <c r="I167" s="9" t="n">
        <f aca="false">F167+H167</f>
        <v>88.16</v>
      </c>
      <c r="J167" s="12" t="s">
        <v>86</v>
      </c>
      <c r="K167" s="7"/>
    </row>
    <row r="168" s="11" customFormat="true" ht="13.6" hidden="false" customHeight="true" outlineLevel="0" collapsed="false">
      <c r="A168" s="7" t="n">
        <v>12</v>
      </c>
      <c r="B168" s="8" t="s">
        <v>173</v>
      </c>
      <c r="C168" s="8" t="s">
        <v>16</v>
      </c>
      <c r="D168" s="7" t="n">
        <v>219</v>
      </c>
      <c r="E168" s="9" t="n">
        <v>94.21</v>
      </c>
      <c r="F168" s="9" t="n">
        <f aca="false">E168*0.5</f>
        <v>47.105</v>
      </c>
      <c r="G168" s="9" t="n">
        <v>81.83</v>
      </c>
      <c r="H168" s="9" t="n">
        <f aca="false">G168*0.5</f>
        <v>40.915</v>
      </c>
      <c r="I168" s="9" t="n">
        <f aca="false">F168+H168</f>
        <v>88.02</v>
      </c>
      <c r="J168" s="12" t="s">
        <v>88</v>
      </c>
      <c r="K168" s="7"/>
    </row>
    <row r="169" s="11" customFormat="true" ht="13.6" hidden="false" customHeight="true" outlineLevel="0" collapsed="false">
      <c r="A169" s="7" t="n">
        <v>13</v>
      </c>
      <c r="B169" s="8" t="s">
        <v>174</v>
      </c>
      <c r="C169" s="8" t="s">
        <v>16</v>
      </c>
      <c r="D169" s="7" t="n">
        <v>219</v>
      </c>
      <c r="E169" s="9" t="n">
        <v>90</v>
      </c>
      <c r="F169" s="9" t="n">
        <f aca="false">E169*0.5</f>
        <v>45</v>
      </c>
      <c r="G169" s="9" t="n">
        <v>85.99</v>
      </c>
      <c r="H169" s="9" t="n">
        <f aca="false">G169*0.5</f>
        <v>42.995</v>
      </c>
      <c r="I169" s="9" t="n">
        <f aca="false">F169+H169</f>
        <v>87.995</v>
      </c>
      <c r="J169" s="12" t="s">
        <v>90</v>
      </c>
      <c r="K169" s="7"/>
    </row>
    <row r="170" s="11" customFormat="true" ht="13.6" hidden="false" customHeight="true" outlineLevel="0" collapsed="false">
      <c r="A170" s="7" t="n">
        <v>14</v>
      </c>
      <c r="B170" s="8" t="s">
        <v>175</v>
      </c>
      <c r="C170" s="8" t="s">
        <v>16</v>
      </c>
      <c r="D170" s="7" t="n">
        <v>219</v>
      </c>
      <c r="E170" s="9" t="n">
        <v>92.23</v>
      </c>
      <c r="F170" s="9" t="n">
        <f aca="false">E170*0.5</f>
        <v>46.115</v>
      </c>
      <c r="G170" s="9" t="n">
        <v>83.67</v>
      </c>
      <c r="H170" s="9" t="n">
        <f aca="false">G170*0.5</f>
        <v>41.835</v>
      </c>
      <c r="I170" s="9" t="n">
        <f aca="false">F170+H170</f>
        <v>87.95</v>
      </c>
      <c r="J170" s="12" t="s">
        <v>114</v>
      </c>
      <c r="K170" s="7"/>
    </row>
    <row r="171" s="11" customFormat="true" ht="13.6" hidden="false" customHeight="true" outlineLevel="0" collapsed="false">
      <c r="A171" s="7" t="n">
        <v>15</v>
      </c>
      <c r="B171" s="8" t="s">
        <v>176</v>
      </c>
      <c r="C171" s="8" t="s">
        <v>16</v>
      </c>
      <c r="D171" s="7" t="n">
        <v>219</v>
      </c>
      <c r="E171" s="9" t="n">
        <v>92.91</v>
      </c>
      <c r="F171" s="9" t="n">
        <f aca="false">E171*0.5</f>
        <v>46.455</v>
      </c>
      <c r="G171" s="9" t="n">
        <v>82.69</v>
      </c>
      <c r="H171" s="9" t="n">
        <f aca="false">G171*0.5</f>
        <v>41.345</v>
      </c>
      <c r="I171" s="9" t="n">
        <f aca="false">F171+H171</f>
        <v>87.8</v>
      </c>
      <c r="J171" s="12" t="s">
        <v>116</v>
      </c>
      <c r="K171" s="7"/>
    </row>
    <row r="172" s="11" customFormat="true" ht="13.6" hidden="false" customHeight="true" outlineLevel="0" collapsed="false">
      <c r="A172" s="8" t="s">
        <v>14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s="11" customFormat="true" ht="13.6" hidden="false" customHeight="true" outlineLevel="0" collapsed="false">
      <c r="A173" s="7" t="n">
        <v>16</v>
      </c>
      <c r="B173" s="8" t="s">
        <v>177</v>
      </c>
      <c r="C173" s="8" t="s">
        <v>16</v>
      </c>
      <c r="D173" s="7" t="n">
        <v>219</v>
      </c>
      <c r="E173" s="9" t="n">
        <v>92.26</v>
      </c>
      <c r="F173" s="9" t="n">
        <f aca="false">E173*0.5</f>
        <v>46.13</v>
      </c>
      <c r="G173" s="9" t="n">
        <v>83.06</v>
      </c>
      <c r="H173" s="9" t="n">
        <f aca="false">G173*0.5</f>
        <v>41.53</v>
      </c>
      <c r="I173" s="9" t="n">
        <f aca="false">F173+H173</f>
        <v>87.66</v>
      </c>
      <c r="J173" s="12" t="s">
        <v>118</v>
      </c>
      <c r="K173" s="7"/>
    </row>
    <row r="174" s="11" customFormat="true" ht="13.6" hidden="false" customHeight="true" outlineLevel="0" collapsed="false">
      <c r="A174" s="7" t="n">
        <v>17</v>
      </c>
      <c r="B174" s="8" t="s">
        <v>178</v>
      </c>
      <c r="C174" s="8" t="s">
        <v>16</v>
      </c>
      <c r="D174" s="7" t="n">
        <v>219</v>
      </c>
      <c r="E174" s="9" t="n">
        <v>94.21</v>
      </c>
      <c r="F174" s="9" t="n">
        <f aca="false">E174*0.5</f>
        <v>47.105</v>
      </c>
      <c r="G174" s="9" t="n">
        <v>81.01</v>
      </c>
      <c r="H174" s="9" t="n">
        <f aca="false">G174*0.5</f>
        <v>40.505</v>
      </c>
      <c r="I174" s="9" t="n">
        <f aca="false">F174+H174</f>
        <v>87.61</v>
      </c>
      <c r="J174" s="12" t="s">
        <v>120</v>
      </c>
      <c r="K174" s="7"/>
    </row>
    <row r="175" s="11" customFormat="true" ht="13.6" hidden="false" customHeight="true" outlineLevel="0" collapsed="false">
      <c r="A175" s="7" t="n">
        <v>18</v>
      </c>
      <c r="B175" s="8" t="s">
        <v>179</v>
      </c>
      <c r="C175" s="8" t="s">
        <v>16</v>
      </c>
      <c r="D175" s="7" t="n">
        <v>219</v>
      </c>
      <c r="E175" s="9" t="n">
        <v>90.03</v>
      </c>
      <c r="F175" s="9" t="n">
        <f aca="false">E175*0.5</f>
        <v>45.015</v>
      </c>
      <c r="G175" s="9" t="n">
        <v>84.59</v>
      </c>
      <c r="H175" s="9" t="n">
        <f aca="false">G175*0.5</f>
        <v>42.295</v>
      </c>
      <c r="I175" s="9" t="n">
        <f aca="false">F175+H175</f>
        <v>87.31</v>
      </c>
      <c r="J175" s="12" t="s">
        <v>122</v>
      </c>
      <c r="K175" s="7"/>
    </row>
    <row r="176" s="11" customFormat="true" ht="13.6" hidden="false" customHeight="true" outlineLevel="0" collapsed="false">
      <c r="A176" s="7" t="n">
        <v>19</v>
      </c>
      <c r="B176" s="8" t="s">
        <v>180</v>
      </c>
      <c r="C176" s="8" t="s">
        <v>16</v>
      </c>
      <c r="D176" s="7" t="n">
        <v>219</v>
      </c>
      <c r="E176" s="9" t="n">
        <v>94.15</v>
      </c>
      <c r="F176" s="9" t="n">
        <f aca="false">E176*0.5</f>
        <v>47.075</v>
      </c>
      <c r="G176" s="9" t="n">
        <v>80.28</v>
      </c>
      <c r="H176" s="9" t="n">
        <f aca="false">G176*0.5</f>
        <v>40.14</v>
      </c>
      <c r="I176" s="9" t="n">
        <f aca="false">F176+H176</f>
        <v>87.215</v>
      </c>
      <c r="J176" s="12" t="s">
        <v>124</v>
      </c>
      <c r="K176" s="7"/>
    </row>
    <row r="177" s="11" customFormat="true" ht="13.6" hidden="false" customHeight="true" outlineLevel="0" collapsed="false">
      <c r="A177" s="7" t="n">
        <v>20</v>
      </c>
      <c r="B177" s="8" t="s">
        <v>181</v>
      </c>
      <c r="C177" s="8" t="s">
        <v>16</v>
      </c>
      <c r="D177" s="7" t="n">
        <v>219</v>
      </c>
      <c r="E177" s="9" t="n">
        <v>91.92</v>
      </c>
      <c r="F177" s="9" t="n">
        <f aca="false">E177*0.5</f>
        <v>45.96</v>
      </c>
      <c r="G177" s="9" t="n">
        <v>82.49</v>
      </c>
      <c r="H177" s="9" t="n">
        <f aca="false">G177*0.5</f>
        <v>41.245</v>
      </c>
      <c r="I177" s="9" t="n">
        <f aca="false">F177+H177</f>
        <v>87.205</v>
      </c>
      <c r="J177" s="12" t="s">
        <v>126</v>
      </c>
      <c r="K177" s="7"/>
    </row>
    <row r="178" s="11" customFormat="true" ht="13.6" hidden="false" customHeight="true" outlineLevel="0" collapsed="false">
      <c r="A178" s="7" t="n">
        <v>21</v>
      </c>
      <c r="B178" s="8" t="s">
        <v>182</v>
      </c>
      <c r="C178" s="8" t="s">
        <v>16</v>
      </c>
      <c r="D178" s="7" t="n">
        <v>219</v>
      </c>
      <c r="E178" s="9" t="n">
        <v>90.96</v>
      </c>
      <c r="F178" s="9" t="n">
        <f aca="false">E178*0.5</f>
        <v>45.48</v>
      </c>
      <c r="G178" s="9" t="n">
        <v>83.24</v>
      </c>
      <c r="H178" s="9" t="n">
        <f aca="false">G178*0.5</f>
        <v>41.62</v>
      </c>
      <c r="I178" s="9" t="n">
        <f aca="false">F178+H178</f>
        <v>87.1</v>
      </c>
      <c r="J178" s="12" t="s">
        <v>128</v>
      </c>
      <c r="K178" s="7"/>
    </row>
    <row r="179" s="11" customFormat="true" ht="13.6" hidden="false" customHeight="true" outlineLevel="0" collapsed="false">
      <c r="A179" s="7" t="n">
        <v>22</v>
      </c>
      <c r="B179" s="8" t="s">
        <v>183</v>
      </c>
      <c r="C179" s="8" t="s">
        <v>16</v>
      </c>
      <c r="D179" s="7" t="n">
        <v>219</v>
      </c>
      <c r="E179" s="9" t="n">
        <v>90.96</v>
      </c>
      <c r="F179" s="9" t="n">
        <f aca="false">E179*0.5</f>
        <v>45.48</v>
      </c>
      <c r="G179" s="9" t="n">
        <v>82.55</v>
      </c>
      <c r="H179" s="9" t="n">
        <f aca="false">G179*0.5</f>
        <v>41.275</v>
      </c>
      <c r="I179" s="9" t="n">
        <f aca="false">F179+H179</f>
        <v>86.755</v>
      </c>
      <c r="J179" s="12" t="s">
        <v>130</v>
      </c>
      <c r="K179" s="7"/>
    </row>
    <row r="180" s="11" customFormat="true" ht="13.6" hidden="false" customHeight="true" outlineLevel="0" collapsed="false">
      <c r="A180" s="7" t="n">
        <v>23</v>
      </c>
      <c r="B180" s="8" t="s">
        <v>184</v>
      </c>
      <c r="C180" s="8" t="s">
        <v>16</v>
      </c>
      <c r="D180" s="7" t="n">
        <v>219</v>
      </c>
      <c r="E180" s="9" t="n">
        <v>91.3</v>
      </c>
      <c r="F180" s="9" t="n">
        <f aca="false">E180*0.5</f>
        <v>45.65</v>
      </c>
      <c r="G180" s="9" t="n">
        <v>82.15</v>
      </c>
      <c r="H180" s="9" t="n">
        <f aca="false">G180*0.5</f>
        <v>41.075</v>
      </c>
      <c r="I180" s="9" t="n">
        <f aca="false">F180+H180</f>
        <v>86.725</v>
      </c>
      <c r="J180" s="12" t="s">
        <v>132</v>
      </c>
      <c r="K180" s="7"/>
    </row>
    <row r="181" s="11" customFormat="true" ht="13.6" hidden="false" customHeight="true" outlineLevel="0" collapsed="false">
      <c r="A181" s="7" t="n">
        <v>24</v>
      </c>
      <c r="B181" s="8" t="s">
        <v>185</v>
      </c>
      <c r="C181" s="8" t="s">
        <v>16</v>
      </c>
      <c r="D181" s="7" t="n">
        <v>219</v>
      </c>
      <c r="E181" s="9" t="n">
        <v>89.04</v>
      </c>
      <c r="F181" s="9" t="n">
        <f aca="false">E181*0.5</f>
        <v>44.52</v>
      </c>
      <c r="G181" s="9" t="n">
        <v>84.1</v>
      </c>
      <c r="H181" s="9" t="n">
        <f aca="false">G181*0.5</f>
        <v>42.05</v>
      </c>
      <c r="I181" s="9" t="n">
        <f aca="false">F181+H181</f>
        <v>86.57</v>
      </c>
      <c r="J181" s="12" t="s">
        <v>134</v>
      </c>
      <c r="K181" s="7"/>
    </row>
    <row r="182" s="11" customFormat="true" ht="13.6" hidden="false" customHeight="true" outlineLevel="0" collapsed="false">
      <c r="A182" s="7" t="n">
        <v>25</v>
      </c>
      <c r="B182" s="8" t="s">
        <v>186</v>
      </c>
      <c r="C182" s="8" t="s">
        <v>16</v>
      </c>
      <c r="D182" s="7" t="n">
        <v>219</v>
      </c>
      <c r="E182" s="9" t="n">
        <v>90.96</v>
      </c>
      <c r="F182" s="9" t="n">
        <f aca="false">E182*0.5</f>
        <v>45.48</v>
      </c>
      <c r="G182" s="9" t="n">
        <v>82.17</v>
      </c>
      <c r="H182" s="9" t="n">
        <f aca="false">G182*0.5</f>
        <v>41.085</v>
      </c>
      <c r="I182" s="9" t="n">
        <f aca="false">F182+H182</f>
        <v>86.565</v>
      </c>
      <c r="J182" s="12" t="s">
        <v>134</v>
      </c>
      <c r="K182" s="7"/>
    </row>
    <row r="183" s="11" customFormat="true" ht="13.6" hidden="false" customHeight="true" outlineLevel="0" collapsed="false">
      <c r="A183" s="7" t="n">
        <v>26</v>
      </c>
      <c r="B183" s="8" t="s">
        <v>187</v>
      </c>
      <c r="C183" s="8" t="s">
        <v>16</v>
      </c>
      <c r="D183" s="7" t="n">
        <v>219</v>
      </c>
      <c r="E183" s="9" t="n">
        <v>90.93</v>
      </c>
      <c r="F183" s="9" t="n">
        <f aca="false">E183*0.5</f>
        <v>45.465</v>
      </c>
      <c r="G183" s="9" t="n">
        <v>82.17</v>
      </c>
      <c r="H183" s="9" t="n">
        <f aca="false">G183*0.5</f>
        <v>41.085</v>
      </c>
      <c r="I183" s="9" t="n">
        <f aca="false">F183+H183</f>
        <v>86.55</v>
      </c>
      <c r="J183" s="12" t="s">
        <v>188</v>
      </c>
      <c r="K183" s="7"/>
    </row>
    <row r="184" s="11" customFormat="true" ht="13.6" hidden="false" customHeight="true" outlineLevel="0" collapsed="false">
      <c r="A184" s="7" t="n">
        <v>27</v>
      </c>
      <c r="B184" s="8" t="s">
        <v>189</v>
      </c>
      <c r="C184" s="8" t="s">
        <v>16</v>
      </c>
      <c r="D184" s="7" t="n">
        <v>219</v>
      </c>
      <c r="E184" s="9" t="n">
        <v>92.23</v>
      </c>
      <c r="F184" s="9" t="n">
        <f aca="false">E184*0.5</f>
        <v>46.115</v>
      </c>
      <c r="G184" s="9" t="n">
        <v>80.65</v>
      </c>
      <c r="H184" s="9" t="n">
        <f aca="false">G184*0.5</f>
        <v>40.325</v>
      </c>
      <c r="I184" s="9" t="n">
        <f aca="false">F184+H184</f>
        <v>86.44</v>
      </c>
      <c r="J184" s="12" t="s">
        <v>190</v>
      </c>
      <c r="K184" s="7"/>
    </row>
    <row r="185" s="11" customFormat="true" ht="13.6" hidden="false" customHeight="true" outlineLevel="0" collapsed="false">
      <c r="A185" s="7" t="n">
        <v>28</v>
      </c>
      <c r="B185" s="8" t="s">
        <v>191</v>
      </c>
      <c r="C185" s="8" t="s">
        <v>16</v>
      </c>
      <c r="D185" s="7" t="n">
        <v>219</v>
      </c>
      <c r="E185" s="9" t="n">
        <v>89.35</v>
      </c>
      <c r="F185" s="9" t="n">
        <f aca="false">E185*0.5</f>
        <v>44.675</v>
      </c>
      <c r="G185" s="9" t="n">
        <v>83.51</v>
      </c>
      <c r="H185" s="9" t="n">
        <f aca="false">G185*0.5</f>
        <v>41.755</v>
      </c>
      <c r="I185" s="9" t="n">
        <f aca="false">F185+H185</f>
        <v>86.43</v>
      </c>
      <c r="J185" s="12" t="s">
        <v>192</v>
      </c>
      <c r="K185" s="7"/>
    </row>
    <row r="186" s="11" customFormat="true" ht="13.6" hidden="false" customHeight="true" outlineLevel="0" collapsed="false">
      <c r="A186" s="7" t="n">
        <v>29</v>
      </c>
      <c r="B186" s="8" t="s">
        <v>193</v>
      </c>
      <c r="C186" s="8" t="s">
        <v>16</v>
      </c>
      <c r="D186" s="7" t="n">
        <v>219</v>
      </c>
      <c r="E186" s="9" t="n">
        <v>92.91</v>
      </c>
      <c r="F186" s="9" t="n">
        <f aca="false">E186*0.5</f>
        <v>46.455</v>
      </c>
      <c r="G186" s="9" t="n">
        <v>79.85</v>
      </c>
      <c r="H186" s="9" t="n">
        <f aca="false">G186*0.5</f>
        <v>39.925</v>
      </c>
      <c r="I186" s="9" t="n">
        <f aca="false">F186+H186</f>
        <v>86.38</v>
      </c>
      <c r="J186" s="12" t="s">
        <v>194</v>
      </c>
      <c r="K186" s="7"/>
    </row>
    <row r="187" s="11" customFormat="true" ht="13.6" hidden="false" customHeight="true" outlineLevel="0" collapsed="false">
      <c r="A187" s="7" t="n">
        <v>30</v>
      </c>
      <c r="B187" s="8" t="s">
        <v>195</v>
      </c>
      <c r="C187" s="8" t="s">
        <v>16</v>
      </c>
      <c r="D187" s="7" t="n">
        <v>219</v>
      </c>
      <c r="E187" s="9" t="n">
        <v>90.34</v>
      </c>
      <c r="F187" s="9" t="n">
        <f aca="false">E187*0.5</f>
        <v>45.17</v>
      </c>
      <c r="G187" s="9" t="n">
        <v>82.29</v>
      </c>
      <c r="H187" s="9" t="n">
        <f aca="false">G187*0.5</f>
        <v>41.145</v>
      </c>
      <c r="I187" s="9" t="n">
        <f aca="false">F187+H187</f>
        <v>86.315</v>
      </c>
      <c r="J187" s="12" t="s">
        <v>196</v>
      </c>
      <c r="K187" s="7"/>
    </row>
    <row r="188" s="11" customFormat="true" ht="13.6" hidden="false" customHeight="true" outlineLevel="0" collapsed="false">
      <c r="A188" s="7" t="n">
        <v>31</v>
      </c>
      <c r="B188" s="8" t="s">
        <v>197</v>
      </c>
      <c r="C188" s="8" t="s">
        <v>16</v>
      </c>
      <c r="D188" s="7" t="n">
        <v>219</v>
      </c>
      <c r="E188" s="9" t="n">
        <v>89.32</v>
      </c>
      <c r="F188" s="9" t="n">
        <f aca="false">E188*0.5</f>
        <v>44.66</v>
      </c>
      <c r="G188" s="9" t="n">
        <v>83.13</v>
      </c>
      <c r="H188" s="9" t="n">
        <f aca="false">G188*0.5</f>
        <v>41.565</v>
      </c>
      <c r="I188" s="9" t="n">
        <f aca="false">F188+H188</f>
        <v>86.225</v>
      </c>
      <c r="J188" s="12" t="s">
        <v>198</v>
      </c>
      <c r="K188" s="7"/>
    </row>
    <row r="189" s="11" customFormat="true" ht="13.6" hidden="false" customHeight="true" outlineLevel="0" collapsed="false">
      <c r="A189" s="7" t="n">
        <v>32</v>
      </c>
      <c r="B189" s="8" t="s">
        <v>199</v>
      </c>
      <c r="C189" s="8" t="s">
        <v>16</v>
      </c>
      <c r="D189" s="7" t="n">
        <v>219</v>
      </c>
      <c r="E189" s="9" t="n">
        <v>90.03</v>
      </c>
      <c r="F189" s="9" t="n">
        <f aca="false">E189*0.5</f>
        <v>45.015</v>
      </c>
      <c r="G189" s="9" t="n">
        <v>82.05</v>
      </c>
      <c r="H189" s="9" t="n">
        <f aca="false">G189*0.5</f>
        <v>41.025</v>
      </c>
      <c r="I189" s="9" t="n">
        <f aca="false">F189+H189</f>
        <v>86.04</v>
      </c>
      <c r="J189" s="12" t="s">
        <v>200</v>
      </c>
      <c r="K189" s="7"/>
    </row>
    <row r="190" s="11" customFormat="true" ht="13.6" hidden="false" customHeight="true" outlineLevel="0" collapsed="false">
      <c r="A190" s="7" t="n">
        <v>33</v>
      </c>
      <c r="B190" s="8" t="s">
        <v>201</v>
      </c>
      <c r="C190" s="8" t="s">
        <v>16</v>
      </c>
      <c r="D190" s="7" t="n">
        <v>219</v>
      </c>
      <c r="E190" s="9" t="n">
        <v>89.69</v>
      </c>
      <c r="F190" s="9" t="n">
        <f aca="false">E190*0.5</f>
        <v>44.845</v>
      </c>
      <c r="G190" s="9" t="n">
        <v>82.28</v>
      </c>
      <c r="H190" s="9" t="n">
        <f aca="false">G190*0.5</f>
        <v>41.14</v>
      </c>
      <c r="I190" s="9" t="n">
        <f aca="false">F190+H190</f>
        <v>85.985</v>
      </c>
      <c r="J190" s="12" t="s">
        <v>202</v>
      </c>
      <c r="K190" s="7"/>
    </row>
    <row r="191" s="11" customFormat="true" ht="13.6" hidden="false" customHeight="true" outlineLevel="0" collapsed="false">
      <c r="A191" s="7" t="n">
        <v>34</v>
      </c>
      <c r="B191" s="8" t="s">
        <v>203</v>
      </c>
      <c r="C191" s="8" t="s">
        <v>16</v>
      </c>
      <c r="D191" s="7" t="n">
        <v>219</v>
      </c>
      <c r="E191" s="9" t="n">
        <v>90.65</v>
      </c>
      <c r="F191" s="9" t="n">
        <f aca="false">E191*0.5</f>
        <v>45.325</v>
      </c>
      <c r="G191" s="9" t="n">
        <v>80.57</v>
      </c>
      <c r="H191" s="9" t="n">
        <f aca="false">G191*0.5</f>
        <v>40.285</v>
      </c>
      <c r="I191" s="9" t="n">
        <f aca="false">F191+H191</f>
        <v>85.61</v>
      </c>
      <c r="J191" s="12" t="s">
        <v>204</v>
      </c>
      <c r="K191" s="7"/>
    </row>
    <row r="192" s="11" customFormat="true" ht="13.6" hidden="false" customHeight="true" outlineLevel="0" collapsed="false">
      <c r="A192" s="7" t="n">
        <v>35</v>
      </c>
      <c r="B192" s="8" t="s">
        <v>205</v>
      </c>
      <c r="C192" s="8" t="s">
        <v>16</v>
      </c>
      <c r="D192" s="7" t="n">
        <v>219</v>
      </c>
      <c r="E192" s="9" t="n">
        <v>89.01</v>
      </c>
      <c r="F192" s="9" t="n">
        <f aca="false">E192*0.5</f>
        <v>44.505</v>
      </c>
      <c r="G192" s="9" t="n">
        <v>82.05</v>
      </c>
      <c r="H192" s="9" t="n">
        <f aca="false">G192*0.5</f>
        <v>41.025</v>
      </c>
      <c r="I192" s="9" t="n">
        <f aca="false">F192+H192</f>
        <v>85.53</v>
      </c>
      <c r="J192" s="12" t="s">
        <v>206</v>
      </c>
      <c r="K192" s="7"/>
    </row>
    <row r="193" s="11" customFormat="true" ht="13.6" hidden="false" customHeight="true" outlineLevel="0" collapsed="false">
      <c r="A193" s="7" t="n">
        <v>36</v>
      </c>
      <c r="B193" s="8" t="s">
        <v>207</v>
      </c>
      <c r="C193" s="8" t="s">
        <v>16</v>
      </c>
      <c r="D193" s="7" t="n">
        <v>219</v>
      </c>
      <c r="E193" s="9" t="n">
        <v>89.63</v>
      </c>
      <c r="F193" s="9" t="n">
        <f aca="false">E193*0.5</f>
        <v>44.815</v>
      </c>
      <c r="G193" s="9" t="n">
        <v>81.26</v>
      </c>
      <c r="H193" s="9" t="n">
        <f aca="false">G193*0.5</f>
        <v>40.63</v>
      </c>
      <c r="I193" s="9" t="n">
        <f aca="false">F193+H193</f>
        <v>85.445</v>
      </c>
      <c r="J193" s="12" t="s">
        <v>208</v>
      </c>
      <c r="K193" s="7"/>
    </row>
    <row r="194" s="11" customFormat="true" ht="13.6" hidden="false" customHeight="true" outlineLevel="0" collapsed="false">
      <c r="A194" s="7" t="n">
        <v>37</v>
      </c>
      <c r="B194" s="8" t="s">
        <v>209</v>
      </c>
      <c r="C194" s="8" t="s">
        <v>16</v>
      </c>
      <c r="D194" s="7" t="n">
        <v>219</v>
      </c>
      <c r="E194" s="9" t="n">
        <v>91.61</v>
      </c>
      <c r="F194" s="9" t="n">
        <f aca="false">E194*0.5</f>
        <v>45.805</v>
      </c>
      <c r="G194" s="9" t="n">
        <v>78.48</v>
      </c>
      <c r="H194" s="9" t="n">
        <f aca="false">G194*0.5</f>
        <v>39.24</v>
      </c>
      <c r="I194" s="9" t="n">
        <f aca="false">F194+H194</f>
        <v>85.045</v>
      </c>
      <c r="J194" s="12" t="s">
        <v>210</v>
      </c>
      <c r="K194" s="7"/>
    </row>
    <row r="195" s="11" customFormat="true" ht="13.6" hidden="false" customHeight="true" outlineLevel="0" collapsed="false">
      <c r="A195" s="7" t="n">
        <v>38</v>
      </c>
      <c r="B195" s="8" t="s">
        <v>211</v>
      </c>
      <c r="C195" s="8" t="s">
        <v>16</v>
      </c>
      <c r="D195" s="7" t="n">
        <v>219</v>
      </c>
      <c r="E195" s="9" t="n">
        <v>92.6</v>
      </c>
      <c r="F195" s="9" t="n">
        <f aca="false">E195*0.5</f>
        <v>46.3</v>
      </c>
      <c r="G195" s="9" t="n">
        <v>77.48</v>
      </c>
      <c r="H195" s="9" t="n">
        <f aca="false">G195*0.5</f>
        <v>38.74</v>
      </c>
      <c r="I195" s="9" t="n">
        <f aca="false">F195+H195</f>
        <v>85.04</v>
      </c>
      <c r="J195" s="12" t="s">
        <v>212</v>
      </c>
      <c r="K195" s="7"/>
    </row>
    <row r="196" s="11" customFormat="true" ht="13.6" hidden="false" customHeight="true" outlineLevel="0" collapsed="false">
      <c r="A196" s="7" t="n">
        <v>39</v>
      </c>
      <c r="B196" s="8" t="s">
        <v>213</v>
      </c>
      <c r="C196" s="8" t="s">
        <v>16</v>
      </c>
      <c r="D196" s="7" t="n">
        <v>219</v>
      </c>
      <c r="E196" s="9" t="n">
        <v>90.28</v>
      </c>
      <c r="F196" s="9" t="n">
        <f aca="false">E196*0.5</f>
        <v>45.14</v>
      </c>
      <c r="G196" s="9" t="n">
        <v>79.17</v>
      </c>
      <c r="H196" s="9" t="n">
        <f aca="false">G196*0.5</f>
        <v>39.585</v>
      </c>
      <c r="I196" s="9" t="n">
        <f aca="false">F196+H196</f>
        <v>84.725</v>
      </c>
      <c r="J196" s="12" t="s">
        <v>214</v>
      </c>
      <c r="K196" s="7"/>
    </row>
    <row r="197" s="11" customFormat="true" ht="13.6" hidden="false" customHeight="true" outlineLevel="0" collapsed="false">
      <c r="A197" s="7" t="n">
        <v>40</v>
      </c>
      <c r="B197" s="8" t="s">
        <v>215</v>
      </c>
      <c r="C197" s="8" t="s">
        <v>16</v>
      </c>
      <c r="D197" s="7" t="n">
        <v>219</v>
      </c>
      <c r="E197" s="9" t="n">
        <v>88.76</v>
      </c>
      <c r="F197" s="9" t="n">
        <f aca="false">E197*0.5</f>
        <v>44.38</v>
      </c>
      <c r="G197" s="9" t="n">
        <v>80.57</v>
      </c>
      <c r="H197" s="9" t="n">
        <f aca="false">G197*0.5</f>
        <v>40.285</v>
      </c>
      <c r="I197" s="9" t="n">
        <f aca="false">F197+H197</f>
        <v>84.665</v>
      </c>
      <c r="J197" s="12" t="s">
        <v>216</v>
      </c>
      <c r="K197" s="7"/>
    </row>
    <row r="198" s="11" customFormat="true" ht="13.6" hidden="false" customHeight="true" outlineLevel="0" collapsed="false">
      <c r="A198" s="7" t="n">
        <v>41</v>
      </c>
      <c r="B198" s="8" t="s">
        <v>217</v>
      </c>
      <c r="C198" s="8" t="s">
        <v>16</v>
      </c>
      <c r="D198" s="7" t="n">
        <v>219</v>
      </c>
      <c r="E198" s="9" t="n">
        <v>89.63</v>
      </c>
      <c r="F198" s="9" t="n">
        <f aca="false">E198*0.5</f>
        <v>44.815</v>
      </c>
      <c r="G198" s="9" t="n">
        <v>77.55</v>
      </c>
      <c r="H198" s="9" t="n">
        <f aca="false">G198*0.5</f>
        <v>38.775</v>
      </c>
      <c r="I198" s="9" t="n">
        <f aca="false">F198+H198</f>
        <v>83.59</v>
      </c>
      <c r="J198" s="12" t="s">
        <v>218</v>
      </c>
      <c r="K198" s="7"/>
    </row>
    <row r="199" s="11" customFormat="true" ht="13.6" hidden="false" customHeight="true" outlineLevel="0" collapsed="false">
      <c r="A199" s="7" t="n">
        <v>42</v>
      </c>
      <c r="B199" s="8" t="s">
        <v>219</v>
      </c>
      <c r="C199" s="8" t="s">
        <v>16</v>
      </c>
      <c r="D199" s="7" t="n">
        <v>219</v>
      </c>
      <c r="E199" s="9" t="n">
        <v>89.69</v>
      </c>
      <c r="F199" s="9" t="n">
        <f aca="false">E199*0.5</f>
        <v>44.845</v>
      </c>
      <c r="G199" s="9" t="n">
        <v>76.73</v>
      </c>
      <c r="H199" s="9" t="n">
        <f aca="false">G199*0.5</f>
        <v>38.365</v>
      </c>
      <c r="I199" s="9" t="n">
        <f aca="false">F199+H199</f>
        <v>83.21</v>
      </c>
      <c r="J199" s="12" t="s">
        <v>220</v>
      </c>
      <c r="K199" s="7"/>
    </row>
    <row r="200" s="11" customFormat="true" ht="13.6" hidden="false" customHeight="true" outlineLevel="0" collapsed="false">
      <c r="A200" s="7" t="n">
        <v>43</v>
      </c>
      <c r="B200" s="8" t="s">
        <v>221</v>
      </c>
      <c r="C200" s="8" t="s">
        <v>16</v>
      </c>
      <c r="D200" s="7" t="n">
        <v>219</v>
      </c>
      <c r="E200" s="9" t="n">
        <v>90.62</v>
      </c>
      <c r="F200" s="9" t="n">
        <f aca="false">E200*0.5</f>
        <v>45.31</v>
      </c>
      <c r="G200" s="13" t="s">
        <v>61</v>
      </c>
      <c r="H200" s="9"/>
      <c r="I200" s="9" t="n">
        <f aca="false">F200+H200</f>
        <v>45.31</v>
      </c>
      <c r="J200" s="12" t="s">
        <v>222</v>
      </c>
      <c r="K200" s="7"/>
    </row>
    <row r="201" s="11" customFormat="true" ht="13.6" hidden="false" customHeight="true" outlineLevel="0" collapsed="false">
      <c r="A201" s="7" t="n">
        <v>44</v>
      </c>
      <c r="B201" s="8" t="s">
        <v>223</v>
      </c>
      <c r="C201" s="8" t="s">
        <v>16</v>
      </c>
      <c r="D201" s="7" t="n">
        <v>219</v>
      </c>
      <c r="E201" s="9" t="n">
        <v>90.03</v>
      </c>
      <c r="F201" s="9" t="n">
        <f aca="false">E201*0.5</f>
        <v>45.015</v>
      </c>
      <c r="G201" s="13" t="s">
        <v>61</v>
      </c>
      <c r="H201" s="9"/>
      <c r="I201" s="9" t="n">
        <f aca="false">F201+H201</f>
        <v>45.015</v>
      </c>
      <c r="J201" s="12" t="s">
        <v>224</v>
      </c>
      <c r="K201" s="7"/>
    </row>
    <row r="202" s="11" customFormat="true" ht="13.6" hidden="false" customHeight="true" outlineLevel="0" collapsed="false">
      <c r="A202" s="7" t="n">
        <v>45</v>
      </c>
      <c r="B202" s="8" t="s">
        <v>225</v>
      </c>
      <c r="C202" s="8" t="s">
        <v>16</v>
      </c>
      <c r="D202" s="7" t="n">
        <v>219</v>
      </c>
      <c r="E202" s="9" t="n">
        <v>89.38</v>
      </c>
      <c r="F202" s="9" t="n">
        <f aca="false">E202*0.5</f>
        <v>44.69</v>
      </c>
      <c r="G202" s="13" t="s">
        <v>61</v>
      </c>
      <c r="H202" s="9"/>
      <c r="I202" s="9" t="n">
        <f aca="false">F202+H202</f>
        <v>44.69</v>
      </c>
      <c r="J202" s="12" t="s">
        <v>226</v>
      </c>
      <c r="K202" s="7"/>
    </row>
    <row r="203" s="11" customFormat="true" ht="13.6" hidden="false" customHeight="true" outlineLevel="0" collapsed="false">
      <c r="D203" s="14"/>
      <c r="E203" s="15"/>
      <c r="F203" s="16"/>
      <c r="G203" s="16"/>
      <c r="H203" s="16"/>
      <c r="I203" s="16"/>
      <c r="J203" s="17"/>
    </row>
  </sheetData>
  <mergeCells count="18">
    <mergeCell ref="A1:K1"/>
    <mergeCell ref="A4:K4"/>
    <mergeCell ref="A10:K10"/>
    <mergeCell ref="A17:K17"/>
    <mergeCell ref="A23:K23"/>
    <mergeCell ref="A30:K30"/>
    <mergeCell ref="A36:K36"/>
    <mergeCell ref="A43:K43"/>
    <mergeCell ref="A52:K52"/>
    <mergeCell ref="A57:K57"/>
    <mergeCell ref="A64:K64"/>
    <mergeCell ref="A76:K76"/>
    <mergeCell ref="A90:K90"/>
    <mergeCell ref="A106:K106"/>
    <mergeCell ref="A128:K128"/>
    <mergeCell ref="A142:K142"/>
    <mergeCell ref="A153:K153"/>
    <mergeCell ref="A172:K172"/>
  </mergeCells>
  <printOptions headings="false" gridLines="false" gridLinesSet="true" horizontalCentered="false" verticalCentered="false"/>
  <pageMargins left="0.393055555555556" right="0.354166666666667" top="0.66875" bottom="0.62986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伏牛山人</cp:lastModifiedBy>
  <dcterms:modified xsi:type="dcterms:W3CDTF">2023-07-31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29D0F9A4D45FA8FE1E158A13E9896_13</vt:lpwstr>
  </property>
  <property fmtid="{D5CDD505-2E9C-101B-9397-08002B2CF9AE}" pid="3" name="KSOProductBuildVer">
    <vt:lpwstr>2052-12.1.0.15120</vt:lpwstr>
  </property>
</Properties>
</file>