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5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大洼区公开招聘义务教育学校教师总成绩及排名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
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答辩成绩</t>
  </si>
  <si>
    <t xml:space="preserve">试讲成绩</t>
  </si>
  <si>
    <t xml:space="preserve">专业技能成绩</t>
  </si>
  <si>
    <t xml:space="preserve">面试总成绩</t>
  </si>
  <si>
    <t xml:space="preserve">23043314703</t>
  </si>
  <si>
    <t xml:space="preserve">刘畅</t>
  </si>
  <si>
    <t xml:space="preserve">女</t>
  </si>
  <si>
    <t xml:space="preserve">初中语文</t>
  </si>
  <si>
    <t xml:space="preserve">提档人员</t>
  </si>
  <si>
    <t xml:space="preserve">23043313319</t>
  </si>
  <si>
    <t xml:space="preserve">李禹欣</t>
  </si>
  <si>
    <t xml:space="preserve">23043313327</t>
  </si>
  <si>
    <t xml:space="preserve">鲁文奇</t>
  </si>
  <si>
    <t xml:space="preserve">23043313505</t>
  </si>
  <si>
    <t xml:space="preserve">孙卓</t>
  </si>
  <si>
    <t xml:space="preserve">23043313412</t>
  </si>
  <si>
    <t xml:space="preserve">位陈丹</t>
  </si>
  <si>
    <t xml:space="preserve">23043313503</t>
  </si>
  <si>
    <t xml:space="preserve">夏瑀琦</t>
  </si>
  <si>
    <t xml:space="preserve">23043314711</t>
  </si>
  <si>
    <t xml:space="preserve">李海龙</t>
  </si>
  <si>
    <t xml:space="preserve">男</t>
  </si>
  <si>
    <t xml:space="preserve">23043313323</t>
  </si>
  <si>
    <t xml:space="preserve">邢旖旎</t>
  </si>
  <si>
    <t xml:space="preserve">23043313527</t>
  </si>
  <si>
    <t xml:space="preserve">张程</t>
  </si>
  <si>
    <t xml:space="preserve">23043313401</t>
  </si>
  <si>
    <t xml:space="preserve">李墨涵</t>
  </si>
  <si>
    <t xml:space="preserve">23043314707</t>
  </si>
  <si>
    <t xml:space="preserve">吴书含</t>
  </si>
  <si>
    <t xml:space="preserve">23043313501</t>
  </si>
  <si>
    <t xml:space="preserve">唐雨萌</t>
  </si>
  <si>
    <t xml:space="preserve">23043313328</t>
  </si>
  <si>
    <t xml:space="preserve">高玺</t>
  </si>
  <si>
    <t xml:space="preserve">23043313507</t>
  </si>
  <si>
    <t xml:space="preserve">伊洪健</t>
  </si>
  <si>
    <t xml:space="preserve">23043313316</t>
  </si>
  <si>
    <t xml:space="preserve">魏雨时</t>
  </si>
  <si>
    <t xml:space="preserve">23043313325</t>
  </si>
  <si>
    <t xml:space="preserve">金星全</t>
  </si>
  <si>
    <t xml:space="preserve">23043313318</t>
  </si>
  <si>
    <t xml:space="preserve">姚倩倩</t>
  </si>
  <si>
    <t xml:space="preserve">缺考</t>
  </si>
  <si>
    <t xml:space="preserve">23043313522</t>
  </si>
  <si>
    <t xml:space="preserve">岳瑶馨</t>
  </si>
  <si>
    <t xml:space="preserve">23043313304</t>
  </si>
  <si>
    <t xml:space="preserve">董钰琳</t>
  </si>
  <si>
    <t xml:space="preserve">23043313520</t>
  </si>
  <si>
    <t xml:space="preserve">路繁迪</t>
  </si>
  <si>
    <t xml:space="preserve">23043323129</t>
  </si>
  <si>
    <t xml:space="preserve">彭洪茹</t>
  </si>
  <si>
    <t xml:space="preserve">初中数学</t>
  </si>
  <si>
    <t xml:space="preserve">23043323211</t>
  </si>
  <si>
    <t xml:space="preserve">马瑞</t>
  </si>
  <si>
    <t xml:space="preserve">23043323221</t>
  </si>
  <si>
    <t xml:space="preserve">白慧</t>
  </si>
  <si>
    <t xml:space="preserve">23043323026</t>
  </si>
  <si>
    <t xml:space="preserve">王宗帅</t>
  </si>
  <si>
    <t xml:space="preserve">23043324514</t>
  </si>
  <si>
    <t xml:space="preserve">费潇蝶</t>
  </si>
  <si>
    <t xml:space="preserve">23043323029</t>
  </si>
  <si>
    <t xml:space="preserve">王妍</t>
  </si>
  <si>
    <t xml:space="preserve">23043323217</t>
  </si>
  <si>
    <t xml:space="preserve">李斯雯</t>
  </si>
  <si>
    <t xml:space="preserve">23043323123</t>
  </si>
  <si>
    <t xml:space="preserve">王佳琳</t>
  </si>
  <si>
    <t xml:space="preserve">23043324516</t>
  </si>
  <si>
    <t xml:space="preserve">孙澜碧</t>
  </si>
  <si>
    <t xml:space="preserve">23043323122</t>
  </si>
  <si>
    <t xml:space="preserve">王荣萍</t>
  </si>
  <si>
    <t xml:space="preserve">23043323216</t>
  </si>
  <si>
    <t xml:space="preserve">李怀宇</t>
  </si>
  <si>
    <t xml:space="preserve">23043323001</t>
  </si>
  <si>
    <t xml:space="preserve">运丹娜</t>
  </si>
  <si>
    <t xml:space="preserve">23043323112</t>
  </si>
  <si>
    <t xml:space="preserve">贾淑</t>
  </si>
  <si>
    <t xml:space="preserve">23043323022</t>
  </si>
  <si>
    <t xml:space="preserve">洪金慧</t>
  </si>
  <si>
    <t xml:space="preserve">23043323108</t>
  </si>
  <si>
    <t xml:space="preserve">吴哲轩</t>
  </si>
  <si>
    <t xml:space="preserve">23043323203</t>
  </si>
  <si>
    <t xml:space="preserve">孙悦</t>
  </si>
  <si>
    <t xml:space="preserve">23043323107</t>
  </si>
  <si>
    <t xml:space="preserve">李维雅</t>
  </si>
  <si>
    <t xml:space="preserve">23043323007</t>
  </si>
  <si>
    <t xml:space="preserve">李月</t>
  </si>
  <si>
    <t xml:space="preserve">23043323103</t>
  </si>
  <si>
    <t xml:space="preserve">刘丽</t>
  </si>
  <si>
    <t xml:space="preserve">23043323010</t>
  </si>
  <si>
    <t xml:space="preserve">刘明浩</t>
  </si>
  <si>
    <t xml:space="preserve">23043323228</t>
  </si>
  <si>
    <t xml:space="preserve">胡锦莹</t>
  </si>
  <si>
    <t xml:space="preserve">23043332908</t>
  </si>
  <si>
    <t xml:space="preserve">李岩欣</t>
  </si>
  <si>
    <t xml:space="preserve">初中英语</t>
  </si>
  <si>
    <t xml:space="preserve">23043332926</t>
  </si>
  <si>
    <t xml:space="preserve">刘岩</t>
  </si>
  <si>
    <t xml:space="preserve">23043334422</t>
  </si>
  <si>
    <t xml:space="preserve">张晶晶</t>
  </si>
  <si>
    <t xml:space="preserve">23043332918</t>
  </si>
  <si>
    <t xml:space="preserve">徐欣儒</t>
  </si>
  <si>
    <t xml:space="preserve">23043332802</t>
  </si>
  <si>
    <t xml:space="preserve">郭杨</t>
  </si>
  <si>
    <t xml:space="preserve">23043334423</t>
  </si>
  <si>
    <t xml:space="preserve">霍雨宁</t>
  </si>
  <si>
    <t xml:space="preserve">23043332910</t>
  </si>
  <si>
    <t xml:space="preserve">相菲</t>
  </si>
  <si>
    <t xml:space="preserve">23043332827</t>
  </si>
  <si>
    <t xml:space="preserve">宁艾</t>
  </si>
  <si>
    <t xml:space="preserve">23043332811</t>
  </si>
  <si>
    <t xml:space="preserve">董佳运</t>
  </si>
  <si>
    <t xml:space="preserve">23043332913</t>
  </si>
  <si>
    <t xml:space="preserve">吕丽瑶</t>
  </si>
  <si>
    <t xml:space="preserve">23043344016</t>
  </si>
  <si>
    <t xml:space="preserve">黄来贺</t>
  </si>
  <si>
    <t xml:space="preserve">初中物理</t>
  </si>
  <si>
    <t xml:space="preserve">23043344013</t>
  </si>
  <si>
    <t xml:space="preserve">杨晓彤</t>
  </si>
  <si>
    <t xml:space="preserve">23043353812</t>
  </si>
  <si>
    <t xml:space="preserve">孙迪</t>
  </si>
  <si>
    <t xml:space="preserve">初中化学</t>
  </si>
  <si>
    <t xml:space="preserve">23043353821</t>
  </si>
  <si>
    <t xml:space="preserve">魏晓玉</t>
  </si>
  <si>
    <t xml:space="preserve">23043364627</t>
  </si>
  <si>
    <t xml:space="preserve">张馨木</t>
  </si>
  <si>
    <t xml:space="preserve">初中音乐</t>
  </si>
  <si>
    <t xml:space="preserve">23043364623</t>
  </si>
  <si>
    <t xml:space="preserve">金宵</t>
  </si>
  <si>
    <t xml:space="preserve">23043374119</t>
  </si>
  <si>
    <t xml:space="preserve">张褚新</t>
  </si>
  <si>
    <t xml:space="preserve">初中生物</t>
  </si>
  <si>
    <t xml:space="preserve">23043373616</t>
  </si>
  <si>
    <t xml:space="preserve">易琳渊</t>
  </si>
  <si>
    <t xml:space="preserve">23043374117</t>
  </si>
  <si>
    <t xml:space="preserve">段超</t>
  </si>
  <si>
    <t xml:space="preserve">23043384528</t>
  </si>
  <si>
    <t xml:space="preserve">郑婉婷</t>
  </si>
  <si>
    <t xml:space="preserve">初中道德与法治</t>
  </si>
  <si>
    <t xml:space="preserve">23043384527</t>
  </si>
  <si>
    <t xml:space="preserve">刘菲菲</t>
  </si>
  <si>
    <t xml:space="preserve">23043384526</t>
  </si>
  <si>
    <t xml:space="preserve">王新迪</t>
  </si>
  <si>
    <t xml:space="preserve">23043384328</t>
  </si>
  <si>
    <t xml:space="preserve">王越凯</t>
  </si>
  <si>
    <t xml:space="preserve">23043393930</t>
  </si>
  <si>
    <t xml:space="preserve">张剑楠</t>
  </si>
  <si>
    <t xml:space="preserve">初中历史</t>
  </si>
  <si>
    <t xml:space="preserve">23043394315</t>
  </si>
  <si>
    <t xml:space="preserve">孙祖文</t>
  </si>
  <si>
    <t xml:space="preserve">23043393911</t>
  </si>
  <si>
    <t xml:space="preserve">刘佳</t>
  </si>
  <si>
    <t xml:space="preserve">23043393922</t>
  </si>
  <si>
    <t xml:space="preserve">张玉鹤</t>
  </si>
  <si>
    <t xml:space="preserve">23043404616</t>
  </si>
  <si>
    <t xml:space="preserve">张维良</t>
  </si>
  <si>
    <t xml:space="preserve">初中地理</t>
  </si>
  <si>
    <t xml:space="preserve">23043404609</t>
  </si>
  <si>
    <t xml:space="preserve">王悦</t>
  </si>
  <si>
    <t xml:space="preserve">23043404605</t>
  </si>
  <si>
    <t xml:space="preserve">徐晓琪</t>
  </si>
  <si>
    <t xml:space="preserve">23043404614</t>
  </si>
  <si>
    <t xml:space="preserve">于海萌</t>
  </si>
  <si>
    <t xml:space="preserve">23043412519</t>
  </si>
  <si>
    <t xml:space="preserve">王思涵</t>
  </si>
  <si>
    <t xml:space="preserve">初中体育</t>
  </si>
  <si>
    <t xml:space="preserve">23043411908</t>
  </si>
  <si>
    <t xml:space="preserve">曹迪</t>
  </si>
  <si>
    <t xml:space="preserve">23043412515</t>
  </si>
  <si>
    <t xml:space="preserve">尹金华</t>
  </si>
  <si>
    <t xml:space="preserve">23043412015</t>
  </si>
  <si>
    <t xml:space="preserve">胥凯伟</t>
  </si>
  <si>
    <t xml:space="preserve">23043412215</t>
  </si>
  <si>
    <t xml:space="preserve">张浩</t>
  </si>
  <si>
    <t xml:space="preserve">23043412414</t>
  </si>
  <si>
    <t xml:space="preserve">张艺熙</t>
  </si>
  <si>
    <t xml:space="preserve">23043422525</t>
  </si>
  <si>
    <t xml:space="preserve">戴子涵</t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篮球专项</t>
    </r>
    <r>
      <rPr>
        <sz val="10"/>
        <rFont val="宋体"/>
        <family val="0"/>
        <charset val="134"/>
      </rPr>
      <t xml:space="preserve">)</t>
    </r>
  </si>
  <si>
    <t xml:space="preserve">23043422206</t>
  </si>
  <si>
    <t xml:space="preserve">吴士申</t>
  </si>
  <si>
    <t xml:space="preserve">23043433707</t>
  </si>
  <si>
    <t xml:space="preserve">张意婷</t>
  </si>
  <si>
    <t xml:space="preserve">初中书法</t>
  </si>
  <si>
    <t xml:space="preserve">23043433709</t>
  </si>
  <si>
    <t xml:space="preserve">王一涵</t>
  </si>
  <si>
    <t xml:space="preserve">23043444420</t>
  </si>
  <si>
    <t xml:space="preserve">陈思</t>
  </si>
  <si>
    <t xml:space="preserve">初中信息技术</t>
  </si>
  <si>
    <t xml:space="preserve">23042453508</t>
  </si>
  <si>
    <t xml:space="preserve">张新元</t>
  </si>
  <si>
    <t xml:space="preserve">小学语文</t>
  </si>
  <si>
    <t xml:space="preserve">23042453419</t>
  </si>
  <si>
    <t xml:space="preserve">谭雯雪</t>
  </si>
  <si>
    <t xml:space="preserve">23042454701</t>
  </si>
  <si>
    <t xml:space="preserve">张梦如</t>
  </si>
  <si>
    <t xml:space="preserve">23042453326</t>
  </si>
  <si>
    <t xml:space="preserve">王玥涵</t>
  </si>
  <si>
    <t xml:space="preserve">23042453416</t>
  </si>
  <si>
    <t xml:space="preserve">郝洋</t>
  </si>
  <si>
    <t xml:space="preserve">23042453425</t>
  </si>
  <si>
    <t xml:space="preserve">时梦茹</t>
  </si>
  <si>
    <t xml:space="preserve">23042453308</t>
  </si>
  <si>
    <t xml:space="preserve">曲敏</t>
  </si>
  <si>
    <t xml:space="preserve">23042453429</t>
  </si>
  <si>
    <t xml:space="preserve">陆亚宁</t>
  </si>
  <si>
    <t xml:space="preserve">23042453430</t>
  </si>
  <si>
    <t xml:space="preserve">尹伟</t>
  </si>
  <si>
    <t xml:space="preserve">23042453320</t>
  </si>
  <si>
    <t xml:space="preserve">李嘉慧</t>
  </si>
  <si>
    <t xml:space="preserve">23042453312</t>
  </si>
  <si>
    <t xml:space="preserve">范洋</t>
  </si>
  <si>
    <t xml:space="preserve">23042453411</t>
  </si>
  <si>
    <t xml:space="preserve">张诗羽</t>
  </si>
  <si>
    <t xml:space="preserve">23042453521</t>
  </si>
  <si>
    <t xml:space="preserve">王庄琪</t>
  </si>
  <si>
    <t xml:space="preserve">23042453513</t>
  </si>
  <si>
    <t xml:space="preserve">张玟</t>
  </si>
  <si>
    <t xml:space="preserve">23042453512</t>
  </si>
  <si>
    <t xml:space="preserve">常晓艺</t>
  </si>
  <si>
    <t xml:space="preserve">23042453414</t>
  </si>
  <si>
    <t xml:space="preserve">夏欣</t>
  </si>
  <si>
    <t xml:space="preserve">23042453329</t>
  </si>
  <si>
    <t xml:space="preserve">姚瑶</t>
  </si>
  <si>
    <t xml:space="preserve">23042453321</t>
  </si>
  <si>
    <t xml:space="preserve">王嘉荟</t>
  </si>
  <si>
    <t xml:space="preserve">23042453309</t>
  </si>
  <si>
    <t xml:space="preserve">王浩</t>
  </si>
  <si>
    <t xml:space="preserve">23042454704</t>
  </si>
  <si>
    <t xml:space="preserve">张悦</t>
  </si>
  <si>
    <t xml:space="preserve">23042453524</t>
  </si>
  <si>
    <t xml:space="preserve">庄冉</t>
  </si>
  <si>
    <t xml:space="preserve">23042453407</t>
  </si>
  <si>
    <t xml:space="preserve">蒋雪丽</t>
  </si>
  <si>
    <t xml:space="preserve">23042453314</t>
  </si>
  <si>
    <t xml:space="preserve">孙可欣</t>
  </si>
  <si>
    <t xml:space="preserve">23042454710</t>
  </si>
  <si>
    <t xml:space="preserve">李元媛</t>
  </si>
  <si>
    <t xml:space="preserve">23042453506</t>
  </si>
  <si>
    <t xml:space="preserve">张金歌</t>
  </si>
  <si>
    <t xml:space="preserve">23042453530</t>
  </si>
  <si>
    <t xml:space="preserve">时起慧</t>
  </si>
  <si>
    <t xml:space="preserve">23042453313</t>
  </si>
  <si>
    <t xml:space="preserve">王宇萌</t>
  </si>
  <si>
    <t xml:space="preserve">23042453301</t>
  </si>
  <si>
    <t xml:space="preserve">葛雨檀</t>
  </si>
  <si>
    <t xml:space="preserve">23042464519</t>
  </si>
  <si>
    <t xml:space="preserve">叶禄</t>
  </si>
  <si>
    <t xml:space="preserve">小学数学</t>
  </si>
  <si>
    <t xml:space="preserve">23042463223</t>
  </si>
  <si>
    <t xml:space="preserve">刘佳奇</t>
  </si>
  <si>
    <t xml:space="preserve">23042463009</t>
  </si>
  <si>
    <t xml:space="preserve">任思儒</t>
  </si>
  <si>
    <t xml:space="preserve">23042463218</t>
  </si>
  <si>
    <t xml:space="preserve">杜缘</t>
  </si>
  <si>
    <t xml:space="preserve">23042463208</t>
  </si>
  <si>
    <t xml:space="preserve">赵子淇</t>
  </si>
  <si>
    <t xml:space="preserve">23042463105</t>
  </si>
  <si>
    <t xml:space="preserve">姚思怡</t>
  </si>
  <si>
    <t xml:space="preserve">23042463110</t>
  </si>
  <si>
    <t xml:space="preserve">王春淼</t>
  </si>
  <si>
    <t xml:space="preserve">23042472716</t>
  </si>
  <si>
    <t xml:space="preserve">黄贺</t>
  </si>
  <si>
    <t xml:space="preserve">小学英语</t>
  </si>
  <si>
    <t xml:space="preserve">23042472810</t>
  </si>
  <si>
    <t xml:space="preserve">侯雨萌</t>
  </si>
  <si>
    <t xml:space="preserve">23042472604</t>
  </si>
  <si>
    <t xml:space="preserve">李文宁</t>
  </si>
  <si>
    <t xml:space="preserve">23042472618</t>
  </si>
  <si>
    <t xml:space="preserve">丰歆洢</t>
  </si>
  <si>
    <t xml:space="preserve">23042472928</t>
  </si>
  <si>
    <t xml:space="preserve">魏鑫茹</t>
  </si>
  <si>
    <t xml:space="preserve">23042472615</t>
  </si>
  <si>
    <t xml:space="preserve">赵天姊</t>
  </si>
  <si>
    <t xml:space="preserve">23042472818</t>
  </si>
  <si>
    <t xml:space="preserve">白金鹭</t>
  </si>
  <si>
    <t xml:space="preserve">23042472626</t>
  </si>
  <si>
    <t xml:space="preserve">于佳雯</t>
  </si>
  <si>
    <t xml:space="preserve">23042472711</t>
  </si>
  <si>
    <t xml:space="preserve">魏一鸣</t>
  </si>
  <si>
    <t xml:space="preserve">23042472806</t>
  </si>
  <si>
    <t xml:space="preserve">周子维</t>
  </si>
  <si>
    <t xml:space="preserve">23042484621</t>
  </si>
  <si>
    <t xml:space="preserve">李晶晶</t>
  </si>
  <si>
    <t xml:space="preserve">小学音乐</t>
  </si>
  <si>
    <t xml:space="preserve">23042484622</t>
  </si>
  <si>
    <t xml:space="preserve">于佳乐</t>
  </si>
  <si>
    <t xml:space="preserve">23042484626</t>
  </si>
  <si>
    <t xml:space="preserve">赵海彤</t>
  </si>
  <si>
    <t xml:space="preserve">23042484628</t>
  </si>
  <si>
    <t xml:space="preserve">郝梦</t>
  </si>
  <si>
    <t xml:space="preserve">23042493730</t>
  </si>
  <si>
    <t xml:space="preserve">王如雪</t>
  </si>
  <si>
    <t xml:space="preserve">小学美术</t>
  </si>
  <si>
    <t xml:space="preserve">23042493710</t>
  </si>
  <si>
    <t xml:space="preserve">祝莹莹</t>
  </si>
  <si>
    <t xml:space="preserve">23042504413</t>
  </si>
  <si>
    <t xml:space="preserve">周思源</t>
  </si>
  <si>
    <t xml:space="preserve">小学信息技术</t>
  </si>
  <si>
    <t xml:space="preserve">23042504408</t>
  </si>
  <si>
    <t xml:space="preserve">郭与行</t>
  </si>
  <si>
    <t xml:space="preserve">23042504410</t>
  </si>
  <si>
    <t xml:space="preserve">回玉迪</t>
  </si>
  <si>
    <t xml:space="preserve">23042512512</t>
  </si>
  <si>
    <t xml:space="preserve">纪明园</t>
  </si>
  <si>
    <t xml:space="preserve">小学体育</t>
  </si>
  <si>
    <t xml:space="preserve">23042512404</t>
  </si>
  <si>
    <t xml:space="preserve">王承泽</t>
  </si>
  <si>
    <t xml:space="preserve">23042511916</t>
  </si>
  <si>
    <t xml:space="preserve">赵领</t>
  </si>
  <si>
    <t xml:space="preserve">23042511929</t>
  </si>
  <si>
    <t xml:space="preserve">李子锋</t>
  </si>
  <si>
    <t xml:space="preserve">23042512104</t>
  </si>
  <si>
    <t xml:space="preserve">王嘉徽</t>
  </si>
  <si>
    <t xml:space="preserve">23042511907</t>
  </si>
  <si>
    <t xml:space="preserve">朱萃冰</t>
  </si>
  <si>
    <t xml:space="preserve">23042512416</t>
  </si>
  <si>
    <t xml:space="preserve">宋宇峰</t>
  </si>
  <si>
    <t xml:space="preserve">23042512113</t>
  </si>
  <si>
    <t xml:space="preserve">丁兆洋</t>
  </si>
  <si>
    <t xml:space="preserve">23042512025</t>
  </si>
  <si>
    <t xml:space="preserve">赵峙屹</t>
  </si>
  <si>
    <t xml:space="preserve">23042511923</t>
  </si>
  <si>
    <t xml:space="preserve">王崇</t>
  </si>
  <si>
    <t xml:space="preserve">23042512223</t>
  </si>
  <si>
    <t xml:space="preserve">郝彦南</t>
  </si>
  <si>
    <t xml:space="preserve">23042512422</t>
  </si>
  <si>
    <t xml:space="preserve">张凯</t>
  </si>
  <si>
    <t xml:space="preserve">23042512309</t>
  </si>
  <si>
    <t xml:space="preserve">郭旭</t>
  </si>
  <si>
    <t xml:space="preserve">23042512307</t>
  </si>
  <si>
    <t xml:space="preserve">李欣瑞</t>
  </si>
  <si>
    <t xml:space="preserve">23042523721</t>
  </si>
  <si>
    <t xml:space="preserve">高宇</t>
  </si>
  <si>
    <t xml:space="preserve">小学书法</t>
  </si>
  <si>
    <t xml:space="preserve">23042523726</t>
  </si>
  <si>
    <t xml:space="preserve">于美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P101" activeCellId="0" sqref="P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7.12"/>
    <col collapsed="false" customWidth="true" hidden="false" outlineLevel="0" max="4" min="4" style="1" width="4.12"/>
    <col collapsed="false" customWidth="true" hidden="false" outlineLevel="0" max="5" min="5" style="1" width="9.75"/>
    <col collapsed="false" customWidth="true" hidden="false" outlineLevel="0" max="6" min="6" style="1" width="7.24"/>
    <col collapsed="false" customWidth="true" hidden="false" outlineLevel="0" max="8" min="7" style="1" width="8.62"/>
    <col collapsed="false" customWidth="true" hidden="false" outlineLevel="0" max="9" min="9" style="1" width="8.36"/>
    <col collapsed="false" customWidth="true" hidden="false" outlineLevel="0" max="10" min="10" style="2" width="7.74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true" hidden="false" outlineLevel="0" max="13" min="13" style="0" width="7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</row>
    <row r="3" s="7" customFormat="true" ht="37" hidden="false" customHeight="true" outlineLevel="0" collapsed="false">
      <c r="A3" s="4"/>
      <c r="B3" s="5"/>
      <c r="C3" s="5"/>
      <c r="D3" s="4"/>
      <c r="E3" s="5"/>
      <c r="F3" s="5"/>
      <c r="G3" s="4" t="s">
        <v>11</v>
      </c>
      <c r="H3" s="4" t="s">
        <v>12</v>
      </c>
      <c r="I3" s="4" t="s">
        <v>13</v>
      </c>
      <c r="J3" s="6" t="s">
        <v>14</v>
      </c>
      <c r="K3" s="5"/>
      <c r="L3" s="5"/>
      <c r="M3" s="5"/>
    </row>
    <row r="4" s="12" customFormat="true" ht="24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0" t="s">
        <v>18</v>
      </c>
      <c r="F4" s="9" t="n">
        <v>173.4</v>
      </c>
      <c r="G4" s="9" t="n">
        <v>55.33</v>
      </c>
      <c r="H4" s="9" t="n">
        <v>130.33</v>
      </c>
      <c r="I4" s="9"/>
      <c r="J4" s="11" t="n">
        <f aca="false">G4+H4+I4</f>
        <v>185.66</v>
      </c>
      <c r="K4" s="9" t="n">
        <f aca="false">F4+J4</f>
        <v>359.06</v>
      </c>
      <c r="L4" s="9" t="n">
        <v>1</v>
      </c>
      <c r="M4" s="10" t="s">
        <v>19</v>
      </c>
    </row>
    <row r="5" s="12" customFormat="true" ht="24" hidden="false" customHeight="true" outlineLevel="0" collapsed="false">
      <c r="A5" s="9" t="n">
        <v>2</v>
      </c>
      <c r="B5" s="9" t="s">
        <v>20</v>
      </c>
      <c r="C5" s="10" t="s">
        <v>21</v>
      </c>
      <c r="D5" s="10" t="s">
        <v>17</v>
      </c>
      <c r="E5" s="10" t="s">
        <v>18</v>
      </c>
      <c r="F5" s="9" t="n">
        <v>160.7</v>
      </c>
      <c r="G5" s="9" t="n">
        <v>56.66</v>
      </c>
      <c r="H5" s="9" t="n">
        <v>130</v>
      </c>
      <c r="I5" s="9"/>
      <c r="J5" s="11" t="n">
        <f aca="false">G5+H5+I5</f>
        <v>186.66</v>
      </c>
      <c r="K5" s="9" t="n">
        <f aca="false">F5+J5</f>
        <v>347.36</v>
      </c>
      <c r="L5" s="9" t="n">
        <v>2</v>
      </c>
      <c r="M5" s="10" t="s">
        <v>19</v>
      </c>
    </row>
    <row r="6" s="12" customFormat="true" ht="24" hidden="false" customHeight="true" outlineLevel="0" collapsed="false">
      <c r="A6" s="8" t="n">
        <v>3</v>
      </c>
      <c r="B6" s="9" t="s">
        <v>22</v>
      </c>
      <c r="C6" s="10" t="s">
        <v>23</v>
      </c>
      <c r="D6" s="10" t="s">
        <v>17</v>
      </c>
      <c r="E6" s="10" t="s">
        <v>18</v>
      </c>
      <c r="F6" s="9" t="n">
        <v>158.9</v>
      </c>
      <c r="G6" s="9" t="n">
        <v>57</v>
      </c>
      <c r="H6" s="9" t="n">
        <v>130.66</v>
      </c>
      <c r="I6" s="9"/>
      <c r="J6" s="11" t="n">
        <f aca="false">G6+H6+I6</f>
        <v>187.66</v>
      </c>
      <c r="K6" s="9" t="n">
        <f aca="false">F6+J6</f>
        <v>346.56</v>
      </c>
      <c r="L6" s="9" t="n">
        <v>3</v>
      </c>
      <c r="M6" s="10" t="s">
        <v>19</v>
      </c>
    </row>
    <row r="7" s="12" customFormat="true" ht="24" hidden="false" customHeight="true" outlineLevel="0" collapsed="false">
      <c r="A7" s="9" t="n">
        <v>4</v>
      </c>
      <c r="B7" s="9" t="s">
        <v>24</v>
      </c>
      <c r="C7" s="10" t="s">
        <v>25</v>
      </c>
      <c r="D7" s="10" t="s">
        <v>17</v>
      </c>
      <c r="E7" s="10" t="s">
        <v>18</v>
      </c>
      <c r="F7" s="9" t="n">
        <v>160.8</v>
      </c>
      <c r="G7" s="9" t="n">
        <v>53.66</v>
      </c>
      <c r="H7" s="9" t="n">
        <v>127.33</v>
      </c>
      <c r="I7" s="9"/>
      <c r="J7" s="11" t="n">
        <f aca="false">G7+H7+I7</f>
        <v>180.99</v>
      </c>
      <c r="K7" s="9" t="n">
        <f aca="false">F7+J7</f>
        <v>341.79</v>
      </c>
      <c r="L7" s="9" t="n">
        <v>4</v>
      </c>
      <c r="M7" s="10" t="s">
        <v>19</v>
      </c>
    </row>
    <row r="8" s="12" customFormat="true" ht="24" hidden="false" customHeight="true" outlineLevel="0" collapsed="false">
      <c r="A8" s="8" t="n">
        <v>5</v>
      </c>
      <c r="B8" s="9" t="s">
        <v>26</v>
      </c>
      <c r="C8" s="10" t="s">
        <v>27</v>
      </c>
      <c r="D8" s="10" t="s">
        <v>17</v>
      </c>
      <c r="E8" s="10" t="s">
        <v>18</v>
      </c>
      <c r="F8" s="9" t="n">
        <v>162</v>
      </c>
      <c r="G8" s="9" t="n">
        <v>54</v>
      </c>
      <c r="H8" s="9" t="n">
        <v>125.66</v>
      </c>
      <c r="I8" s="9"/>
      <c r="J8" s="11" t="n">
        <f aca="false">G8+H8+I8</f>
        <v>179.66</v>
      </c>
      <c r="K8" s="9" t="n">
        <f aca="false">F8+J8</f>
        <v>341.66</v>
      </c>
      <c r="L8" s="9" t="n">
        <v>5</v>
      </c>
      <c r="M8" s="10" t="s">
        <v>19</v>
      </c>
    </row>
    <row r="9" s="12" customFormat="true" ht="24" hidden="false" customHeight="true" outlineLevel="0" collapsed="false">
      <c r="A9" s="9" t="n">
        <v>6</v>
      </c>
      <c r="B9" s="9" t="s">
        <v>28</v>
      </c>
      <c r="C9" s="10" t="s">
        <v>29</v>
      </c>
      <c r="D9" s="10" t="s">
        <v>17</v>
      </c>
      <c r="E9" s="10" t="s">
        <v>18</v>
      </c>
      <c r="F9" s="9" t="n">
        <v>156.6</v>
      </c>
      <c r="G9" s="9" t="n">
        <v>52.33</v>
      </c>
      <c r="H9" s="9" t="n">
        <v>132</v>
      </c>
      <c r="I9" s="9"/>
      <c r="J9" s="11" t="n">
        <f aca="false">G9+H9+I9</f>
        <v>184.33</v>
      </c>
      <c r="K9" s="9" t="n">
        <f aca="false">F9+J9</f>
        <v>340.93</v>
      </c>
      <c r="L9" s="9" t="n">
        <v>6</v>
      </c>
      <c r="M9" s="10" t="s">
        <v>19</v>
      </c>
    </row>
    <row r="10" s="12" customFormat="true" ht="24" hidden="false" customHeight="true" outlineLevel="0" collapsed="false">
      <c r="A10" s="8" t="n">
        <v>7</v>
      </c>
      <c r="B10" s="9" t="s">
        <v>30</v>
      </c>
      <c r="C10" s="10" t="s">
        <v>31</v>
      </c>
      <c r="D10" s="10" t="s">
        <v>32</v>
      </c>
      <c r="E10" s="10" t="s">
        <v>18</v>
      </c>
      <c r="F10" s="9" t="n">
        <v>159.9</v>
      </c>
      <c r="G10" s="9" t="n">
        <v>52</v>
      </c>
      <c r="H10" s="9" t="n">
        <v>128.33</v>
      </c>
      <c r="I10" s="9"/>
      <c r="J10" s="11" t="n">
        <f aca="false">G10+H10+I10</f>
        <v>180.33</v>
      </c>
      <c r="K10" s="9" t="n">
        <f aca="false">F10+J10</f>
        <v>340.23</v>
      </c>
      <c r="L10" s="9" t="n">
        <v>7</v>
      </c>
      <c r="M10" s="10" t="s">
        <v>19</v>
      </c>
    </row>
    <row r="11" s="12" customFormat="true" ht="24" hidden="false" customHeight="true" outlineLevel="0" collapsed="false">
      <c r="A11" s="9" t="n">
        <v>8</v>
      </c>
      <c r="B11" s="9" t="s">
        <v>33</v>
      </c>
      <c r="C11" s="10" t="s">
        <v>34</v>
      </c>
      <c r="D11" s="10" t="s">
        <v>17</v>
      </c>
      <c r="E11" s="10" t="s">
        <v>18</v>
      </c>
      <c r="F11" s="9" t="n">
        <v>155.3</v>
      </c>
      <c r="G11" s="9" t="n">
        <v>55</v>
      </c>
      <c r="H11" s="9" t="n">
        <v>129</v>
      </c>
      <c r="I11" s="9"/>
      <c r="J11" s="11" t="n">
        <f aca="false">G11+H11+I11</f>
        <v>184</v>
      </c>
      <c r="K11" s="9" t="n">
        <f aca="false">F11+J11</f>
        <v>339.3</v>
      </c>
      <c r="L11" s="9" t="n">
        <v>8</v>
      </c>
      <c r="M11" s="10" t="s">
        <v>19</v>
      </c>
    </row>
    <row r="12" s="12" customFormat="true" ht="24" hidden="false" customHeight="true" outlineLevel="0" collapsed="false">
      <c r="A12" s="8" t="n">
        <v>9</v>
      </c>
      <c r="B12" s="9" t="s">
        <v>35</v>
      </c>
      <c r="C12" s="10" t="s">
        <v>36</v>
      </c>
      <c r="D12" s="10" t="s">
        <v>17</v>
      </c>
      <c r="E12" s="10" t="s">
        <v>18</v>
      </c>
      <c r="F12" s="9" t="n">
        <v>154.7</v>
      </c>
      <c r="G12" s="9" t="n">
        <v>55</v>
      </c>
      <c r="H12" s="9" t="n">
        <v>128.33</v>
      </c>
      <c r="I12" s="9"/>
      <c r="J12" s="11" t="n">
        <f aca="false">G12+H12+I12</f>
        <v>183.33</v>
      </c>
      <c r="K12" s="9" t="n">
        <f aca="false">F12+J12</f>
        <v>338.03</v>
      </c>
      <c r="L12" s="9" t="n">
        <v>9</v>
      </c>
      <c r="M12" s="10" t="s">
        <v>19</v>
      </c>
    </row>
    <row r="13" s="12" customFormat="true" ht="24" hidden="false" customHeight="true" outlineLevel="0" collapsed="false">
      <c r="A13" s="9" t="n">
        <v>10</v>
      </c>
      <c r="B13" s="9" t="s">
        <v>37</v>
      </c>
      <c r="C13" s="10" t="s">
        <v>38</v>
      </c>
      <c r="D13" s="10" t="s">
        <v>17</v>
      </c>
      <c r="E13" s="10" t="s">
        <v>18</v>
      </c>
      <c r="F13" s="9" t="n">
        <v>149.5</v>
      </c>
      <c r="G13" s="9" t="n">
        <v>56</v>
      </c>
      <c r="H13" s="9" t="n">
        <v>132</v>
      </c>
      <c r="I13" s="9"/>
      <c r="J13" s="11" t="n">
        <f aca="false">G13+H13+I13</f>
        <v>188</v>
      </c>
      <c r="K13" s="9" t="n">
        <f aca="false">F13+J13</f>
        <v>337.5</v>
      </c>
      <c r="L13" s="9" t="n">
        <v>10</v>
      </c>
      <c r="M13" s="10" t="s">
        <v>19</v>
      </c>
    </row>
    <row r="14" s="12" customFormat="true" ht="24" hidden="false" customHeight="true" outlineLevel="0" collapsed="false">
      <c r="A14" s="8" t="n">
        <v>11</v>
      </c>
      <c r="B14" s="9" t="s">
        <v>39</v>
      </c>
      <c r="C14" s="10" t="s">
        <v>40</v>
      </c>
      <c r="D14" s="10" t="s">
        <v>17</v>
      </c>
      <c r="E14" s="10" t="s">
        <v>18</v>
      </c>
      <c r="F14" s="9" t="n">
        <v>153.6</v>
      </c>
      <c r="G14" s="9" t="n">
        <v>53.33</v>
      </c>
      <c r="H14" s="9" t="n">
        <v>130</v>
      </c>
      <c r="I14" s="9"/>
      <c r="J14" s="11" t="n">
        <f aca="false">G14+H14+I14</f>
        <v>183.33</v>
      </c>
      <c r="K14" s="9" t="n">
        <f aca="false">F14+J14</f>
        <v>336.93</v>
      </c>
      <c r="L14" s="9" t="n">
        <v>11</v>
      </c>
      <c r="M14" s="10" t="s">
        <v>19</v>
      </c>
    </row>
    <row r="15" s="12" customFormat="true" ht="24" hidden="false" customHeight="true" outlineLevel="0" collapsed="false">
      <c r="A15" s="9" t="n">
        <v>12</v>
      </c>
      <c r="B15" s="9" t="s">
        <v>41</v>
      </c>
      <c r="C15" s="10" t="s">
        <v>42</v>
      </c>
      <c r="D15" s="10" t="s">
        <v>17</v>
      </c>
      <c r="E15" s="10" t="s">
        <v>18</v>
      </c>
      <c r="F15" s="9" t="n">
        <v>156.1</v>
      </c>
      <c r="G15" s="9" t="n">
        <v>53.33</v>
      </c>
      <c r="H15" s="9" t="n">
        <v>126</v>
      </c>
      <c r="I15" s="9"/>
      <c r="J15" s="11" t="n">
        <f aca="false">G15+H15+I15</f>
        <v>179.33</v>
      </c>
      <c r="K15" s="9" t="n">
        <f aca="false">F15+J15</f>
        <v>335.43</v>
      </c>
      <c r="L15" s="9" t="n">
        <v>12</v>
      </c>
      <c r="M15" s="10" t="s">
        <v>19</v>
      </c>
    </row>
    <row r="16" s="12" customFormat="true" ht="24" hidden="false" customHeight="true" outlineLevel="0" collapsed="false">
      <c r="A16" s="8" t="n">
        <v>13</v>
      </c>
      <c r="B16" s="9" t="s">
        <v>43</v>
      </c>
      <c r="C16" s="10" t="s">
        <v>44</v>
      </c>
      <c r="D16" s="10" t="s">
        <v>32</v>
      </c>
      <c r="E16" s="10" t="s">
        <v>18</v>
      </c>
      <c r="F16" s="9" t="n">
        <v>151.3</v>
      </c>
      <c r="G16" s="9" t="n">
        <v>54</v>
      </c>
      <c r="H16" s="9" t="n">
        <v>128.33</v>
      </c>
      <c r="I16" s="9"/>
      <c r="J16" s="11" t="n">
        <f aca="false">G16+H16+I16</f>
        <v>182.33</v>
      </c>
      <c r="K16" s="9" t="n">
        <f aca="false">F16+J16</f>
        <v>333.63</v>
      </c>
      <c r="L16" s="9" t="n">
        <v>13</v>
      </c>
      <c r="M16" s="10" t="s">
        <v>19</v>
      </c>
    </row>
    <row r="17" s="12" customFormat="true" ht="24" hidden="false" customHeight="true" outlineLevel="0" collapsed="false">
      <c r="A17" s="9" t="n">
        <v>14</v>
      </c>
      <c r="B17" s="9" t="s">
        <v>45</v>
      </c>
      <c r="C17" s="10" t="s">
        <v>46</v>
      </c>
      <c r="D17" s="10" t="s">
        <v>32</v>
      </c>
      <c r="E17" s="10" t="s">
        <v>18</v>
      </c>
      <c r="F17" s="9" t="n">
        <v>147.8</v>
      </c>
      <c r="G17" s="9" t="n">
        <v>55</v>
      </c>
      <c r="H17" s="9" t="n">
        <v>129</v>
      </c>
      <c r="I17" s="9"/>
      <c r="J17" s="11" t="n">
        <f aca="false">G17+H17+I17</f>
        <v>184</v>
      </c>
      <c r="K17" s="9" t="n">
        <f aca="false">F17+J17</f>
        <v>331.8</v>
      </c>
      <c r="L17" s="9" t="n">
        <v>14</v>
      </c>
      <c r="M17" s="9"/>
    </row>
    <row r="18" s="12" customFormat="true" ht="24" hidden="false" customHeight="true" outlineLevel="0" collapsed="false">
      <c r="A18" s="8" t="n">
        <v>15</v>
      </c>
      <c r="B18" s="9" t="s">
        <v>47</v>
      </c>
      <c r="C18" s="10" t="s">
        <v>48</v>
      </c>
      <c r="D18" s="10" t="s">
        <v>17</v>
      </c>
      <c r="E18" s="10" t="s">
        <v>18</v>
      </c>
      <c r="F18" s="9" t="n">
        <v>148.7</v>
      </c>
      <c r="G18" s="9" t="n">
        <v>52.33</v>
      </c>
      <c r="H18" s="9" t="n">
        <v>122.33</v>
      </c>
      <c r="I18" s="9"/>
      <c r="J18" s="11" t="n">
        <f aca="false">G18+H18+I18</f>
        <v>174.66</v>
      </c>
      <c r="K18" s="9" t="n">
        <f aca="false">F18+J18</f>
        <v>323.36</v>
      </c>
      <c r="L18" s="9" t="n">
        <v>15</v>
      </c>
      <c r="M18" s="9"/>
    </row>
    <row r="19" s="12" customFormat="true" ht="24" hidden="false" customHeight="true" outlineLevel="0" collapsed="false">
      <c r="A19" s="9" t="n">
        <v>16</v>
      </c>
      <c r="B19" s="9" t="s">
        <v>49</v>
      </c>
      <c r="C19" s="10" t="s">
        <v>50</v>
      </c>
      <c r="D19" s="10" t="s">
        <v>32</v>
      </c>
      <c r="E19" s="10" t="s">
        <v>18</v>
      </c>
      <c r="F19" s="9" t="n">
        <v>145.5</v>
      </c>
      <c r="G19" s="9" t="n">
        <v>53.33</v>
      </c>
      <c r="H19" s="9" t="n">
        <v>123.66</v>
      </c>
      <c r="I19" s="9"/>
      <c r="J19" s="11" t="n">
        <f aca="false">G19+H19+I19</f>
        <v>176.99</v>
      </c>
      <c r="K19" s="9" t="n">
        <f aca="false">F19+J19</f>
        <v>322.49</v>
      </c>
      <c r="L19" s="9" t="n">
        <v>16</v>
      </c>
      <c r="M19" s="9"/>
    </row>
    <row r="20" s="12" customFormat="true" ht="24" hidden="false" customHeight="true" outlineLevel="0" collapsed="false">
      <c r="A20" s="8" t="n">
        <v>17</v>
      </c>
      <c r="B20" s="9" t="s">
        <v>51</v>
      </c>
      <c r="C20" s="10" t="s">
        <v>52</v>
      </c>
      <c r="D20" s="10" t="s">
        <v>17</v>
      </c>
      <c r="E20" s="10" t="s">
        <v>18</v>
      </c>
      <c r="F20" s="9" t="n">
        <v>165.4</v>
      </c>
      <c r="G20" s="9"/>
      <c r="H20" s="9"/>
      <c r="I20" s="9"/>
      <c r="J20" s="11" t="n">
        <f aca="false">G20+H20+I20</f>
        <v>0</v>
      </c>
      <c r="K20" s="9" t="n">
        <f aca="false">F20+J20</f>
        <v>165.4</v>
      </c>
      <c r="L20" s="10" t="s">
        <v>53</v>
      </c>
      <c r="M20" s="9"/>
    </row>
    <row r="21" s="12" customFormat="true" ht="24" hidden="false" customHeight="true" outlineLevel="0" collapsed="false">
      <c r="A21" s="9" t="n">
        <v>18</v>
      </c>
      <c r="B21" s="9" t="s">
        <v>54</v>
      </c>
      <c r="C21" s="10" t="s">
        <v>55</v>
      </c>
      <c r="D21" s="10" t="s">
        <v>17</v>
      </c>
      <c r="E21" s="10" t="s">
        <v>18</v>
      </c>
      <c r="F21" s="9" t="n">
        <v>161.8</v>
      </c>
      <c r="G21" s="9"/>
      <c r="H21" s="9"/>
      <c r="I21" s="9"/>
      <c r="J21" s="11" t="n">
        <f aca="false">G21+H21+I21</f>
        <v>0</v>
      </c>
      <c r="K21" s="9" t="n">
        <f aca="false">F21+J21</f>
        <v>161.8</v>
      </c>
      <c r="L21" s="10" t="s">
        <v>53</v>
      </c>
      <c r="M21" s="9"/>
    </row>
    <row r="22" s="12" customFormat="true" ht="24" hidden="false" customHeight="true" outlineLevel="0" collapsed="false">
      <c r="A22" s="8" t="n">
        <v>19</v>
      </c>
      <c r="B22" s="9" t="s">
        <v>56</v>
      </c>
      <c r="C22" s="10" t="s">
        <v>57</v>
      </c>
      <c r="D22" s="10" t="s">
        <v>17</v>
      </c>
      <c r="E22" s="10" t="s">
        <v>18</v>
      </c>
      <c r="F22" s="9" t="n">
        <v>149.3</v>
      </c>
      <c r="G22" s="9"/>
      <c r="H22" s="9"/>
      <c r="I22" s="9"/>
      <c r="J22" s="11" t="n">
        <f aca="false">G22+H22+I22</f>
        <v>0</v>
      </c>
      <c r="K22" s="9" t="n">
        <f aca="false">F22+J22</f>
        <v>149.3</v>
      </c>
      <c r="L22" s="10" t="s">
        <v>53</v>
      </c>
      <c r="M22" s="9"/>
    </row>
    <row r="23" s="12" customFormat="true" ht="24" hidden="false" customHeight="true" outlineLevel="0" collapsed="false">
      <c r="A23" s="9" t="n">
        <v>20</v>
      </c>
      <c r="B23" s="9" t="s">
        <v>58</v>
      </c>
      <c r="C23" s="10" t="s">
        <v>59</v>
      </c>
      <c r="D23" s="10" t="s">
        <v>17</v>
      </c>
      <c r="E23" s="10" t="s">
        <v>18</v>
      </c>
      <c r="F23" s="9" t="n">
        <v>148.2</v>
      </c>
      <c r="G23" s="9"/>
      <c r="H23" s="9"/>
      <c r="I23" s="9"/>
      <c r="J23" s="11" t="n">
        <f aca="false">G23+H23+I23</f>
        <v>0</v>
      </c>
      <c r="K23" s="9" t="n">
        <f aca="false">F23+J23</f>
        <v>148.2</v>
      </c>
      <c r="L23" s="10" t="s">
        <v>53</v>
      </c>
      <c r="M23" s="9"/>
    </row>
    <row r="24" s="12" customFormat="true" ht="24" hidden="false" customHeight="true" outlineLevel="0" collapsed="false">
      <c r="A24" s="8" t="n">
        <v>21</v>
      </c>
      <c r="B24" s="9" t="s">
        <v>60</v>
      </c>
      <c r="C24" s="10" t="s">
        <v>61</v>
      </c>
      <c r="D24" s="10" t="s">
        <v>17</v>
      </c>
      <c r="E24" s="10" t="s">
        <v>62</v>
      </c>
      <c r="F24" s="9" t="n">
        <v>156.5</v>
      </c>
      <c r="G24" s="9" t="n">
        <v>54.66</v>
      </c>
      <c r="H24" s="9" t="n">
        <v>132.66</v>
      </c>
      <c r="I24" s="9"/>
      <c r="J24" s="11" t="n">
        <f aca="false">G24+H24+I24</f>
        <v>187.32</v>
      </c>
      <c r="K24" s="9" t="n">
        <f aca="false">F24+J24</f>
        <v>343.82</v>
      </c>
      <c r="L24" s="9" t="n">
        <v>1</v>
      </c>
      <c r="M24" s="10" t="s">
        <v>19</v>
      </c>
    </row>
    <row r="25" s="12" customFormat="true" ht="24" hidden="false" customHeight="true" outlineLevel="0" collapsed="false">
      <c r="A25" s="9" t="n">
        <v>22</v>
      </c>
      <c r="B25" s="9" t="s">
        <v>63</v>
      </c>
      <c r="C25" s="10" t="s">
        <v>64</v>
      </c>
      <c r="D25" s="10" t="s">
        <v>17</v>
      </c>
      <c r="E25" s="10" t="s">
        <v>62</v>
      </c>
      <c r="F25" s="9" t="n">
        <v>142.5</v>
      </c>
      <c r="G25" s="9" t="n">
        <v>55.33</v>
      </c>
      <c r="H25" s="9" t="n">
        <v>132</v>
      </c>
      <c r="I25" s="9"/>
      <c r="J25" s="11" t="n">
        <f aca="false">G25+H25+I25</f>
        <v>187.33</v>
      </c>
      <c r="K25" s="9" t="n">
        <f aca="false">F25+J25</f>
        <v>329.83</v>
      </c>
      <c r="L25" s="9" t="n">
        <v>2</v>
      </c>
      <c r="M25" s="10" t="s">
        <v>19</v>
      </c>
    </row>
    <row r="26" s="12" customFormat="true" ht="24" hidden="false" customHeight="true" outlineLevel="0" collapsed="false">
      <c r="A26" s="8" t="n">
        <v>23</v>
      </c>
      <c r="B26" s="9" t="s">
        <v>65</v>
      </c>
      <c r="C26" s="10" t="s">
        <v>66</v>
      </c>
      <c r="D26" s="10" t="s">
        <v>17</v>
      </c>
      <c r="E26" s="10" t="s">
        <v>62</v>
      </c>
      <c r="F26" s="9" t="n">
        <v>146</v>
      </c>
      <c r="G26" s="9" t="n">
        <v>54.33</v>
      </c>
      <c r="H26" s="9" t="n">
        <v>128.33</v>
      </c>
      <c r="I26" s="9"/>
      <c r="J26" s="11" t="n">
        <f aca="false">G26+H26+I26</f>
        <v>182.66</v>
      </c>
      <c r="K26" s="9" t="n">
        <f aca="false">F26+J26</f>
        <v>328.66</v>
      </c>
      <c r="L26" s="9" t="n">
        <v>3</v>
      </c>
      <c r="M26" s="10" t="s">
        <v>19</v>
      </c>
    </row>
    <row r="27" s="12" customFormat="true" ht="24" hidden="false" customHeight="true" outlineLevel="0" collapsed="false">
      <c r="A27" s="9" t="n">
        <v>24</v>
      </c>
      <c r="B27" s="9" t="s">
        <v>67</v>
      </c>
      <c r="C27" s="10" t="s">
        <v>68</v>
      </c>
      <c r="D27" s="10" t="s">
        <v>32</v>
      </c>
      <c r="E27" s="10" t="s">
        <v>62</v>
      </c>
      <c r="F27" s="9" t="n">
        <v>137.5</v>
      </c>
      <c r="G27" s="9" t="n">
        <v>52.66</v>
      </c>
      <c r="H27" s="9" t="n">
        <v>131.33</v>
      </c>
      <c r="I27" s="9"/>
      <c r="J27" s="11" t="n">
        <f aca="false">G27+H27+I27</f>
        <v>183.99</v>
      </c>
      <c r="K27" s="9" t="n">
        <f aca="false">F27+J27</f>
        <v>321.49</v>
      </c>
      <c r="L27" s="9" t="n">
        <v>4</v>
      </c>
      <c r="M27" s="10" t="s">
        <v>19</v>
      </c>
    </row>
    <row r="28" s="12" customFormat="true" ht="24" hidden="false" customHeight="true" outlineLevel="0" collapsed="false">
      <c r="A28" s="8" t="n">
        <v>25</v>
      </c>
      <c r="B28" s="9" t="s">
        <v>69</v>
      </c>
      <c r="C28" s="10" t="s">
        <v>70</v>
      </c>
      <c r="D28" s="10" t="s">
        <v>17</v>
      </c>
      <c r="E28" s="10" t="s">
        <v>62</v>
      </c>
      <c r="F28" s="9" t="n">
        <v>129.5</v>
      </c>
      <c r="G28" s="9" t="n">
        <v>55.66</v>
      </c>
      <c r="H28" s="9" t="n">
        <v>134.33</v>
      </c>
      <c r="I28" s="9"/>
      <c r="J28" s="11" t="n">
        <f aca="false">G28+H28+I28</f>
        <v>189.99</v>
      </c>
      <c r="K28" s="9" t="n">
        <f aca="false">F28+J28</f>
        <v>319.49</v>
      </c>
      <c r="L28" s="9" t="n">
        <v>5</v>
      </c>
      <c r="M28" s="10" t="s">
        <v>19</v>
      </c>
    </row>
    <row r="29" s="12" customFormat="true" ht="24" hidden="false" customHeight="true" outlineLevel="0" collapsed="false">
      <c r="A29" s="9" t="n">
        <v>26</v>
      </c>
      <c r="B29" s="9" t="s">
        <v>71</v>
      </c>
      <c r="C29" s="10" t="s">
        <v>72</v>
      </c>
      <c r="D29" s="10" t="s">
        <v>17</v>
      </c>
      <c r="E29" s="10" t="s">
        <v>62</v>
      </c>
      <c r="F29" s="9" t="n">
        <v>139</v>
      </c>
      <c r="G29" s="9" t="n">
        <v>52</v>
      </c>
      <c r="H29" s="9" t="n">
        <v>127.33</v>
      </c>
      <c r="I29" s="9"/>
      <c r="J29" s="11" t="n">
        <f aca="false">G29+H29+I29</f>
        <v>179.33</v>
      </c>
      <c r="K29" s="9" t="n">
        <f aca="false">F29+J29</f>
        <v>318.33</v>
      </c>
      <c r="L29" s="9" t="n">
        <v>6</v>
      </c>
      <c r="M29" s="10" t="s">
        <v>19</v>
      </c>
    </row>
    <row r="30" s="12" customFormat="true" ht="24" hidden="false" customHeight="true" outlineLevel="0" collapsed="false">
      <c r="A30" s="8" t="n">
        <v>27</v>
      </c>
      <c r="B30" s="9" t="s">
        <v>73</v>
      </c>
      <c r="C30" s="10" t="s">
        <v>74</v>
      </c>
      <c r="D30" s="10" t="s">
        <v>17</v>
      </c>
      <c r="E30" s="10" t="s">
        <v>62</v>
      </c>
      <c r="F30" s="9" t="n">
        <v>132.5</v>
      </c>
      <c r="G30" s="9" t="n">
        <v>54.33</v>
      </c>
      <c r="H30" s="9" t="n">
        <v>128</v>
      </c>
      <c r="I30" s="9"/>
      <c r="J30" s="11" t="n">
        <f aca="false">G30+H30+I30</f>
        <v>182.33</v>
      </c>
      <c r="K30" s="9" t="n">
        <f aca="false">F30+J30</f>
        <v>314.83</v>
      </c>
      <c r="L30" s="9" t="n">
        <v>7</v>
      </c>
      <c r="M30" s="10" t="s">
        <v>19</v>
      </c>
    </row>
    <row r="31" s="12" customFormat="true" ht="24" hidden="false" customHeight="true" outlineLevel="0" collapsed="false">
      <c r="A31" s="9" t="n">
        <v>28</v>
      </c>
      <c r="B31" s="9" t="s">
        <v>75</v>
      </c>
      <c r="C31" s="10" t="s">
        <v>76</v>
      </c>
      <c r="D31" s="10" t="s">
        <v>32</v>
      </c>
      <c r="E31" s="10" t="s">
        <v>62</v>
      </c>
      <c r="F31" s="9" t="n">
        <v>133.5</v>
      </c>
      <c r="G31" s="9" t="n">
        <v>52.66</v>
      </c>
      <c r="H31" s="9" t="n">
        <v>128</v>
      </c>
      <c r="I31" s="9"/>
      <c r="J31" s="11" t="n">
        <f aca="false">G31+H31+I31</f>
        <v>180.66</v>
      </c>
      <c r="K31" s="9" t="n">
        <f aca="false">F31+J31</f>
        <v>314.16</v>
      </c>
      <c r="L31" s="9" t="n">
        <v>8</v>
      </c>
      <c r="M31" s="10" t="s">
        <v>19</v>
      </c>
    </row>
    <row r="32" s="12" customFormat="true" ht="24" hidden="false" customHeight="true" outlineLevel="0" collapsed="false">
      <c r="A32" s="8" t="n">
        <v>29</v>
      </c>
      <c r="B32" s="9" t="s">
        <v>77</v>
      </c>
      <c r="C32" s="10" t="s">
        <v>78</v>
      </c>
      <c r="D32" s="10" t="s">
        <v>17</v>
      </c>
      <c r="E32" s="10" t="s">
        <v>62</v>
      </c>
      <c r="F32" s="9" t="n">
        <v>128.5</v>
      </c>
      <c r="G32" s="9" t="n">
        <v>55</v>
      </c>
      <c r="H32" s="9" t="n">
        <v>129.66</v>
      </c>
      <c r="I32" s="9"/>
      <c r="J32" s="11" t="n">
        <f aca="false">G32+H32+I32</f>
        <v>184.66</v>
      </c>
      <c r="K32" s="9" t="n">
        <f aca="false">F32+J32</f>
        <v>313.16</v>
      </c>
      <c r="L32" s="9" t="n">
        <v>9</v>
      </c>
      <c r="M32" s="10" t="s">
        <v>19</v>
      </c>
    </row>
    <row r="33" s="12" customFormat="true" ht="24" hidden="false" customHeight="true" outlineLevel="0" collapsed="false">
      <c r="A33" s="9" t="n">
        <v>30</v>
      </c>
      <c r="B33" s="9" t="s">
        <v>79</v>
      </c>
      <c r="C33" s="10" t="s">
        <v>80</v>
      </c>
      <c r="D33" s="10" t="s">
        <v>17</v>
      </c>
      <c r="E33" s="10" t="s">
        <v>62</v>
      </c>
      <c r="F33" s="9" t="n">
        <v>127.5</v>
      </c>
      <c r="G33" s="9" t="n">
        <v>55.33</v>
      </c>
      <c r="H33" s="9" t="n">
        <v>130</v>
      </c>
      <c r="I33" s="9"/>
      <c r="J33" s="11" t="n">
        <f aca="false">G33+H33+I33</f>
        <v>185.33</v>
      </c>
      <c r="K33" s="9" t="n">
        <f aca="false">F33+J33</f>
        <v>312.83</v>
      </c>
      <c r="L33" s="9" t="n">
        <v>10</v>
      </c>
      <c r="M33" s="10" t="s">
        <v>19</v>
      </c>
    </row>
    <row r="34" s="12" customFormat="true" ht="24" hidden="false" customHeight="true" outlineLevel="0" collapsed="false">
      <c r="A34" s="8" t="n">
        <v>31</v>
      </c>
      <c r="B34" s="9" t="s">
        <v>81</v>
      </c>
      <c r="C34" s="10" t="s">
        <v>82</v>
      </c>
      <c r="D34" s="10" t="s">
        <v>32</v>
      </c>
      <c r="E34" s="10" t="s">
        <v>62</v>
      </c>
      <c r="F34" s="9" t="n">
        <v>120.5</v>
      </c>
      <c r="G34" s="9" t="n">
        <v>55.66</v>
      </c>
      <c r="H34" s="9" t="n">
        <v>132.66</v>
      </c>
      <c r="I34" s="9"/>
      <c r="J34" s="11" t="n">
        <f aca="false">G34+H34+I34</f>
        <v>188.32</v>
      </c>
      <c r="K34" s="9" t="n">
        <f aca="false">F34+J34</f>
        <v>308.82</v>
      </c>
      <c r="L34" s="9" t="n">
        <v>11</v>
      </c>
      <c r="M34" s="10" t="s">
        <v>19</v>
      </c>
    </row>
    <row r="35" s="12" customFormat="true" ht="24" hidden="false" customHeight="true" outlineLevel="0" collapsed="false">
      <c r="A35" s="9" t="n">
        <v>32</v>
      </c>
      <c r="B35" s="9" t="s">
        <v>83</v>
      </c>
      <c r="C35" s="10" t="s">
        <v>84</v>
      </c>
      <c r="D35" s="10" t="s">
        <v>17</v>
      </c>
      <c r="E35" s="10" t="s">
        <v>62</v>
      </c>
      <c r="F35" s="9" t="n">
        <v>122</v>
      </c>
      <c r="G35" s="9" t="n">
        <v>54.66</v>
      </c>
      <c r="H35" s="9" t="n">
        <v>130.66</v>
      </c>
      <c r="I35" s="9"/>
      <c r="J35" s="11" t="n">
        <f aca="false">G35+H35+I35</f>
        <v>185.32</v>
      </c>
      <c r="K35" s="9" t="n">
        <f aca="false">F35+J35</f>
        <v>307.32</v>
      </c>
      <c r="L35" s="9" t="n">
        <v>12</v>
      </c>
      <c r="M35" s="10" t="s">
        <v>19</v>
      </c>
    </row>
    <row r="36" s="12" customFormat="true" ht="24" hidden="false" customHeight="true" outlineLevel="0" collapsed="false">
      <c r="A36" s="8" t="n">
        <v>33</v>
      </c>
      <c r="B36" s="9" t="s">
        <v>85</v>
      </c>
      <c r="C36" s="10" t="s">
        <v>86</v>
      </c>
      <c r="D36" s="10" t="s">
        <v>17</v>
      </c>
      <c r="E36" s="10" t="s">
        <v>62</v>
      </c>
      <c r="F36" s="9" t="n">
        <v>123</v>
      </c>
      <c r="G36" s="9" t="n">
        <v>52</v>
      </c>
      <c r="H36" s="9" t="n">
        <v>126.66</v>
      </c>
      <c r="I36" s="9"/>
      <c r="J36" s="11" t="n">
        <f aca="false">G36+H36+I36</f>
        <v>178.66</v>
      </c>
      <c r="K36" s="9" t="n">
        <f aca="false">F36+J36</f>
        <v>301.66</v>
      </c>
      <c r="L36" s="9" t="n">
        <v>13</v>
      </c>
      <c r="M36" s="10" t="s">
        <v>19</v>
      </c>
    </row>
    <row r="37" s="12" customFormat="true" ht="24" hidden="false" customHeight="true" outlineLevel="0" collapsed="false">
      <c r="A37" s="9" t="n">
        <v>34</v>
      </c>
      <c r="B37" s="9" t="s">
        <v>87</v>
      </c>
      <c r="C37" s="10" t="s">
        <v>88</v>
      </c>
      <c r="D37" s="10" t="s">
        <v>17</v>
      </c>
      <c r="E37" s="10" t="s">
        <v>62</v>
      </c>
      <c r="F37" s="9" t="n">
        <v>122</v>
      </c>
      <c r="G37" s="9" t="n">
        <v>52.33</v>
      </c>
      <c r="H37" s="9" t="n">
        <v>127</v>
      </c>
      <c r="I37" s="9"/>
      <c r="J37" s="11" t="n">
        <f aca="false">G37+H37+I37</f>
        <v>179.33</v>
      </c>
      <c r="K37" s="9" t="n">
        <f aca="false">F37+J37</f>
        <v>301.33</v>
      </c>
      <c r="L37" s="9" t="n">
        <v>14</v>
      </c>
      <c r="M37" s="10" t="s">
        <v>19</v>
      </c>
    </row>
    <row r="38" s="12" customFormat="true" ht="24" hidden="false" customHeight="true" outlineLevel="0" collapsed="false">
      <c r="A38" s="8" t="n">
        <v>35</v>
      </c>
      <c r="B38" s="9" t="s">
        <v>89</v>
      </c>
      <c r="C38" s="10" t="s">
        <v>90</v>
      </c>
      <c r="D38" s="10" t="s">
        <v>32</v>
      </c>
      <c r="E38" s="10" t="s">
        <v>62</v>
      </c>
      <c r="F38" s="9" t="n">
        <v>126</v>
      </c>
      <c r="G38" s="9" t="n">
        <v>50</v>
      </c>
      <c r="H38" s="9" t="n">
        <v>125</v>
      </c>
      <c r="I38" s="9"/>
      <c r="J38" s="11" t="n">
        <f aca="false">G38+H38+I38</f>
        <v>175</v>
      </c>
      <c r="K38" s="9" t="n">
        <f aca="false">F38+J38</f>
        <v>301</v>
      </c>
      <c r="L38" s="9" t="n">
        <v>15</v>
      </c>
      <c r="M38" s="9"/>
    </row>
    <row r="39" s="12" customFormat="true" ht="24" hidden="false" customHeight="true" outlineLevel="0" collapsed="false">
      <c r="A39" s="9" t="n">
        <v>36</v>
      </c>
      <c r="B39" s="9" t="s">
        <v>91</v>
      </c>
      <c r="C39" s="10" t="s">
        <v>92</v>
      </c>
      <c r="D39" s="10" t="s">
        <v>17</v>
      </c>
      <c r="E39" s="10" t="s">
        <v>62</v>
      </c>
      <c r="F39" s="9" t="n">
        <v>121.5</v>
      </c>
      <c r="G39" s="9" t="n">
        <v>51.33</v>
      </c>
      <c r="H39" s="9" t="n">
        <v>125</v>
      </c>
      <c r="I39" s="9"/>
      <c r="J39" s="11" t="n">
        <f aca="false">G39+H39+I39</f>
        <v>176.33</v>
      </c>
      <c r="K39" s="9" t="n">
        <f aca="false">F39+J39</f>
        <v>297.83</v>
      </c>
      <c r="L39" s="9" t="n">
        <v>16</v>
      </c>
      <c r="M39" s="9"/>
    </row>
    <row r="40" s="12" customFormat="true" ht="24" hidden="false" customHeight="true" outlineLevel="0" collapsed="false">
      <c r="A40" s="8" t="n">
        <v>37</v>
      </c>
      <c r="B40" s="9" t="s">
        <v>93</v>
      </c>
      <c r="C40" s="10" t="s">
        <v>94</v>
      </c>
      <c r="D40" s="10" t="s">
        <v>17</v>
      </c>
      <c r="E40" s="10" t="s">
        <v>62</v>
      </c>
      <c r="F40" s="9" t="n">
        <v>122</v>
      </c>
      <c r="G40" s="9" t="n">
        <v>53</v>
      </c>
      <c r="H40" s="9" t="n">
        <v>122.66</v>
      </c>
      <c r="I40" s="9"/>
      <c r="J40" s="11" t="n">
        <f aca="false">G40+H40+I40</f>
        <v>175.66</v>
      </c>
      <c r="K40" s="9" t="n">
        <f aca="false">F40+J40</f>
        <v>297.66</v>
      </c>
      <c r="L40" s="9" t="n">
        <v>17</v>
      </c>
      <c r="M40" s="9"/>
    </row>
    <row r="41" s="12" customFormat="true" ht="24" hidden="false" customHeight="true" outlineLevel="0" collapsed="false">
      <c r="A41" s="9" t="n">
        <v>38</v>
      </c>
      <c r="B41" s="9" t="s">
        <v>95</v>
      </c>
      <c r="C41" s="10" t="s">
        <v>96</v>
      </c>
      <c r="D41" s="10" t="s">
        <v>17</v>
      </c>
      <c r="E41" s="10" t="s">
        <v>62</v>
      </c>
      <c r="F41" s="9" t="n">
        <v>141</v>
      </c>
      <c r="G41" s="9"/>
      <c r="H41" s="9"/>
      <c r="I41" s="9"/>
      <c r="J41" s="11" t="n">
        <f aca="false">G41+H41+I41</f>
        <v>0</v>
      </c>
      <c r="K41" s="9" t="n">
        <f aca="false">F41+J41</f>
        <v>141</v>
      </c>
      <c r="L41" s="10" t="s">
        <v>53</v>
      </c>
      <c r="M41" s="9"/>
    </row>
    <row r="42" s="12" customFormat="true" ht="24" hidden="false" customHeight="true" outlineLevel="0" collapsed="false">
      <c r="A42" s="8" t="n">
        <v>39</v>
      </c>
      <c r="B42" s="9" t="s">
        <v>97</v>
      </c>
      <c r="C42" s="10" t="s">
        <v>98</v>
      </c>
      <c r="D42" s="10" t="s">
        <v>17</v>
      </c>
      <c r="E42" s="10" t="s">
        <v>62</v>
      </c>
      <c r="F42" s="9" t="n">
        <v>129.5</v>
      </c>
      <c r="G42" s="9"/>
      <c r="H42" s="9"/>
      <c r="I42" s="9"/>
      <c r="J42" s="11" t="n">
        <f aca="false">G42+H42+I42</f>
        <v>0</v>
      </c>
      <c r="K42" s="9" t="n">
        <f aca="false">F42+J42</f>
        <v>129.5</v>
      </c>
      <c r="L42" s="10" t="s">
        <v>53</v>
      </c>
      <c r="M42" s="9"/>
    </row>
    <row r="43" s="12" customFormat="true" ht="24" hidden="false" customHeight="true" outlineLevel="0" collapsed="false">
      <c r="A43" s="9" t="n">
        <v>40</v>
      </c>
      <c r="B43" s="9" t="s">
        <v>99</v>
      </c>
      <c r="C43" s="10" t="s">
        <v>100</v>
      </c>
      <c r="D43" s="10" t="s">
        <v>32</v>
      </c>
      <c r="E43" s="10" t="s">
        <v>62</v>
      </c>
      <c r="F43" s="9" t="n">
        <v>128</v>
      </c>
      <c r="G43" s="9"/>
      <c r="H43" s="9"/>
      <c r="I43" s="9"/>
      <c r="J43" s="11" t="n">
        <f aca="false">G43+H43+I43</f>
        <v>0</v>
      </c>
      <c r="K43" s="9" t="n">
        <f aca="false">F43+J43</f>
        <v>128</v>
      </c>
      <c r="L43" s="10" t="s">
        <v>53</v>
      </c>
      <c r="M43" s="9"/>
    </row>
    <row r="44" s="12" customFormat="true" ht="24" hidden="false" customHeight="true" outlineLevel="0" collapsed="false">
      <c r="A44" s="8" t="n">
        <v>41</v>
      </c>
      <c r="B44" s="9" t="s">
        <v>101</v>
      </c>
      <c r="C44" s="10" t="s">
        <v>102</v>
      </c>
      <c r="D44" s="10" t="s">
        <v>17</v>
      </c>
      <c r="E44" s="10" t="s">
        <v>62</v>
      </c>
      <c r="F44" s="9" t="n">
        <v>126.5</v>
      </c>
      <c r="G44" s="9"/>
      <c r="H44" s="9"/>
      <c r="I44" s="9"/>
      <c r="J44" s="11" t="n">
        <f aca="false">G44+H44+I44</f>
        <v>0</v>
      </c>
      <c r="K44" s="9" t="n">
        <f aca="false">F44+J44</f>
        <v>126.5</v>
      </c>
      <c r="L44" s="10" t="s">
        <v>53</v>
      </c>
      <c r="M44" s="9"/>
    </row>
    <row r="45" s="12" customFormat="true" ht="24" hidden="false" customHeight="true" outlineLevel="0" collapsed="false">
      <c r="A45" s="9" t="n">
        <v>42</v>
      </c>
      <c r="B45" s="9" t="s">
        <v>103</v>
      </c>
      <c r="C45" s="10" t="s">
        <v>104</v>
      </c>
      <c r="D45" s="10" t="s">
        <v>17</v>
      </c>
      <c r="E45" s="10" t="s">
        <v>105</v>
      </c>
      <c r="F45" s="9" t="n">
        <v>171.8</v>
      </c>
      <c r="G45" s="9" t="n">
        <v>55.66</v>
      </c>
      <c r="H45" s="9" t="n">
        <v>137.33</v>
      </c>
      <c r="I45" s="9"/>
      <c r="J45" s="11" t="n">
        <f aca="false">G45+H45+I45</f>
        <v>192.99</v>
      </c>
      <c r="K45" s="9" t="n">
        <f aca="false">F45+J45</f>
        <v>364.79</v>
      </c>
      <c r="L45" s="9" t="n">
        <v>1</v>
      </c>
      <c r="M45" s="10" t="s">
        <v>19</v>
      </c>
    </row>
    <row r="46" s="12" customFormat="true" ht="24" hidden="false" customHeight="true" outlineLevel="0" collapsed="false">
      <c r="A46" s="8" t="n">
        <v>43</v>
      </c>
      <c r="B46" s="9" t="s">
        <v>106</v>
      </c>
      <c r="C46" s="10" t="s">
        <v>107</v>
      </c>
      <c r="D46" s="10" t="s">
        <v>17</v>
      </c>
      <c r="E46" s="10" t="s">
        <v>105</v>
      </c>
      <c r="F46" s="9" t="n">
        <v>170.3</v>
      </c>
      <c r="G46" s="9" t="n">
        <v>56.66</v>
      </c>
      <c r="H46" s="9" t="n">
        <v>135</v>
      </c>
      <c r="I46" s="9"/>
      <c r="J46" s="11" t="n">
        <f aca="false">G46+H46+I46</f>
        <v>191.66</v>
      </c>
      <c r="K46" s="9" t="n">
        <f aca="false">F46+J46</f>
        <v>361.96</v>
      </c>
      <c r="L46" s="9" t="n">
        <v>2</v>
      </c>
      <c r="M46" s="10" t="s">
        <v>19</v>
      </c>
    </row>
    <row r="47" s="12" customFormat="true" ht="24" hidden="false" customHeight="true" outlineLevel="0" collapsed="false">
      <c r="A47" s="9" t="n">
        <v>44</v>
      </c>
      <c r="B47" s="9" t="s">
        <v>108</v>
      </c>
      <c r="C47" s="10" t="s">
        <v>109</v>
      </c>
      <c r="D47" s="10" t="s">
        <v>17</v>
      </c>
      <c r="E47" s="10" t="s">
        <v>105</v>
      </c>
      <c r="F47" s="9" t="n">
        <v>167.7</v>
      </c>
      <c r="G47" s="9" t="n">
        <v>56.33</v>
      </c>
      <c r="H47" s="9" t="n">
        <v>135.33</v>
      </c>
      <c r="I47" s="9"/>
      <c r="J47" s="11" t="n">
        <f aca="false">G47+H47+I47</f>
        <v>191.66</v>
      </c>
      <c r="K47" s="9" t="n">
        <f aca="false">F47+J47</f>
        <v>359.36</v>
      </c>
      <c r="L47" s="9" t="n">
        <v>3</v>
      </c>
      <c r="M47" s="10" t="s">
        <v>19</v>
      </c>
    </row>
    <row r="48" s="12" customFormat="true" ht="24" hidden="false" customHeight="true" outlineLevel="0" collapsed="false">
      <c r="A48" s="8" t="n">
        <v>45</v>
      </c>
      <c r="B48" s="9" t="s">
        <v>110</v>
      </c>
      <c r="C48" s="10" t="s">
        <v>111</v>
      </c>
      <c r="D48" s="10" t="s">
        <v>17</v>
      </c>
      <c r="E48" s="10" t="s">
        <v>105</v>
      </c>
      <c r="F48" s="9" t="n">
        <v>168.9</v>
      </c>
      <c r="G48" s="9" t="n">
        <v>55.33</v>
      </c>
      <c r="H48" s="9" t="n">
        <v>134.66</v>
      </c>
      <c r="I48" s="9"/>
      <c r="J48" s="11" t="n">
        <f aca="false">G48+H48+I48</f>
        <v>189.99</v>
      </c>
      <c r="K48" s="9" t="n">
        <f aca="false">F48+J48</f>
        <v>358.89</v>
      </c>
      <c r="L48" s="9" t="n">
        <v>4</v>
      </c>
      <c r="M48" s="10" t="s">
        <v>19</v>
      </c>
    </row>
    <row r="49" s="12" customFormat="true" ht="24" hidden="false" customHeight="true" outlineLevel="0" collapsed="false">
      <c r="A49" s="9" t="n">
        <v>46</v>
      </c>
      <c r="B49" s="9" t="s">
        <v>112</v>
      </c>
      <c r="C49" s="10" t="s">
        <v>113</v>
      </c>
      <c r="D49" s="10" t="s">
        <v>17</v>
      </c>
      <c r="E49" s="10" t="s">
        <v>105</v>
      </c>
      <c r="F49" s="9" t="n">
        <v>175</v>
      </c>
      <c r="G49" s="9" t="n">
        <v>54.66</v>
      </c>
      <c r="H49" s="9" t="n">
        <v>128</v>
      </c>
      <c r="I49" s="9"/>
      <c r="J49" s="11" t="n">
        <f aca="false">G49+H49+I49</f>
        <v>182.66</v>
      </c>
      <c r="K49" s="9" t="n">
        <f aca="false">F49+J49</f>
        <v>357.66</v>
      </c>
      <c r="L49" s="9" t="n">
        <v>5</v>
      </c>
      <c r="M49" s="10" t="s">
        <v>19</v>
      </c>
    </row>
    <row r="50" s="12" customFormat="true" ht="24" hidden="false" customHeight="true" outlineLevel="0" collapsed="false">
      <c r="A50" s="8" t="n">
        <v>47</v>
      </c>
      <c r="B50" s="9" t="s">
        <v>114</v>
      </c>
      <c r="C50" s="10" t="s">
        <v>115</v>
      </c>
      <c r="D50" s="10" t="s">
        <v>17</v>
      </c>
      <c r="E50" s="10" t="s">
        <v>105</v>
      </c>
      <c r="F50" s="9" t="n">
        <v>169.5</v>
      </c>
      <c r="G50" s="9" t="n">
        <v>54</v>
      </c>
      <c r="H50" s="9" t="n">
        <v>130.66</v>
      </c>
      <c r="I50" s="9"/>
      <c r="J50" s="11" t="n">
        <f aca="false">G50+H50+I50</f>
        <v>184.66</v>
      </c>
      <c r="K50" s="9" t="n">
        <f aca="false">F50+J50</f>
        <v>354.16</v>
      </c>
      <c r="L50" s="9" t="n">
        <v>6</v>
      </c>
      <c r="M50" s="9"/>
    </row>
    <row r="51" s="12" customFormat="true" ht="24" hidden="false" customHeight="true" outlineLevel="0" collapsed="false">
      <c r="A51" s="9" t="n">
        <v>48</v>
      </c>
      <c r="B51" s="9" t="s">
        <v>116</v>
      </c>
      <c r="C51" s="10" t="s">
        <v>117</v>
      </c>
      <c r="D51" s="10" t="s">
        <v>17</v>
      </c>
      <c r="E51" s="10" t="s">
        <v>105</v>
      </c>
      <c r="F51" s="9" t="n">
        <v>171.6</v>
      </c>
      <c r="G51" s="9" t="n">
        <v>54</v>
      </c>
      <c r="H51" s="9" t="n">
        <v>127</v>
      </c>
      <c r="I51" s="9"/>
      <c r="J51" s="11" t="n">
        <f aca="false">G51+H51+I51</f>
        <v>181</v>
      </c>
      <c r="K51" s="9" t="n">
        <f aca="false">F51+J51</f>
        <v>352.6</v>
      </c>
      <c r="L51" s="9" t="n">
        <v>7</v>
      </c>
      <c r="M51" s="9"/>
    </row>
    <row r="52" s="12" customFormat="true" ht="24" hidden="false" customHeight="true" outlineLevel="0" collapsed="false">
      <c r="A52" s="8" t="n">
        <v>49</v>
      </c>
      <c r="B52" s="9" t="s">
        <v>118</v>
      </c>
      <c r="C52" s="10" t="s">
        <v>119</v>
      </c>
      <c r="D52" s="10" t="s">
        <v>17</v>
      </c>
      <c r="E52" s="10" t="s">
        <v>105</v>
      </c>
      <c r="F52" s="9" t="n">
        <v>167.9</v>
      </c>
      <c r="G52" s="9" t="n">
        <v>53</v>
      </c>
      <c r="H52" s="9" t="n">
        <v>129.33</v>
      </c>
      <c r="I52" s="9"/>
      <c r="J52" s="11" t="n">
        <f aca="false">G52+H52+I52</f>
        <v>182.33</v>
      </c>
      <c r="K52" s="9" t="n">
        <f aca="false">F52+J52</f>
        <v>350.23</v>
      </c>
      <c r="L52" s="9" t="n">
        <v>8</v>
      </c>
      <c r="M52" s="9"/>
    </row>
    <row r="53" s="12" customFormat="true" ht="24" hidden="false" customHeight="true" outlineLevel="0" collapsed="false">
      <c r="A53" s="9" t="n">
        <v>50</v>
      </c>
      <c r="B53" s="9" t="s">
        <v>120</v>
      </c>
      <c r="C53" s="10" t="s">
        <v>121</v>
      </c>
      <c r="D53" s="10" t="s">
        <v>17</v>
      </c>
      <c r="E53" s="10" t="s">
        <v>105</v>
      </c>
      <c r="F53" s="9" t="n">
        <v>167.9</v>
      </c>
      <c r="G53" s="9" t="n">
        <v>52.66</v>
      </c>
      <c r="H53" s="9" t="n">
        <v>126.33</v>
      </c>
      <c r="I53" s="9"/>
      <c r="J53" s="11" t="n">
        <f aca="false">G53+H53+I53</f>
        <v>178.99</v>
      </c>
      <c r="K53" s="9" t="n">
        <f aca="false">F53+J53</f>
        <v>346.89</v>
      </c>
      <c r="L53" s="9" t="n">
        <v>9</v>
      </c>
      <c r="M53" s="9"/>
    </row>
    <row r="54" s="12" customFormat="true" ht="24" hidden="false" customHeight="true" outlineLevel="0" collapsed="false">
      <c r="A54" s="8" t="n">
        <v>51</v>
      </c>
      <c r="B54" s="9" t="s">
        <v>122</v>
      </c>
      <c r="C54" s="10" t="s">
        <v>123</v>
      </c>
      <c r="D54" s="10" t="s">
        <v>17</v>
      </c>
      <c r="E54" s="10" t="s">
        <v>105</v>
      </c>
      <c r="F54" s="9" t="n">
        <v>166.4</v>
      </c>
      <c r="G54" s="9"/>
      <c r="H54" s="9"/>
      <c r="I54" s="9"/>
      <c r="J54" s="11" t="n">
        <f aca="false">G54+H54+I54</f>
        <v>0</v>
      </c>
      <c r="K54" s="9" t="n">
        <f aca="false">F54+J54</f>
        <v>166.4</v>
      </c>
      <c r="L54" s="10" t="s">
        <v>53</v>
      </c>
      <c r="M54" s="9"/>
    </row>
    <row r="55" s="12" customFormat="true" ht="24" hidden="false" customHeight="true" outlineLevel="0" collapsed="false">
      <c r="A55" s="9" t="n">
        <v>52</v>
      </c>
      <c r="B55" s="9" t="s">
        <v>124</v>
      </c>
      <c r="C55" s="10" t="s">
        <v>125</v>
      </c>
      <c r="D55" s="10" t="s">
        <v>32</v>
      </c>
      <c r="E55" s="10" t="s">
        <v>126</v>
      </c>
      <c r="F55" s="9" t="n">
        <v>177.5</v>
      </c>
      <c r="G55" s="9" t="n">
        <v>51.66</v>
      </c>
      <c r="H55" s="9" t="n">
        <v>127</v>
      </c>
      <c r="I55" s="9"/>
      <c r="J55" s="11" t="n">
        <f aca="false">G55+H55+I55</f>
        <v>178.66</v>
      </c>
      <c r="K55" s="9" t="n">
        <f aca="false">F55+J55</f>
        <v>356.16</v>
      </c>
      <c r="L55" s="9" t="n">
        <v>1</v>
      </c>
      <c r="M55" s="10" t="s">
        <v>19</v>
      </c>
    </row>
    <row r="56" s="12" customFormat="true" ht="24" hidden="false" customHeight="true" outlineLevel="0" collapsed="false">
      <c r="A56" s="8" t="n">
        <v>53</v>
      </c>
      <c r="B56" s="9" t="s">
        <v>127</v>
      </c>
      <c r="C56" s="10" t="s">
        <v>128</v>
      </c>
      <c r="D56" s="10" t="s">
        <v>17</v>
      </c>
      <c r="E56" s="10" t="s">
        <v>126</v>
      </c>
      <c r="F56" s="9" t="n">
        <v>144.5</v>
      </c>
      <c r="G56" s="9" t="n">
        <v>52.66</v>
      </c>
      <c r="H56" s="9" t="n">
        <v>133.33</v>
      </c>
      <c r="I56" s="9"/>
      <c r="J56" s="11" t="n">
        <f aca="false">G56+H56+I56</f>
        <v>185.99</v>
      </c>
      <c r="K56" s="9" t="n">
        <f aca="false">F56+J56</f>
        <v>330.49</v>
      </c>
      <c r="L56" s="9" t="n">
        <v>2</v>
      </c>
      <c r="M56" s="9"/>
    </row>
    <row r="57" s="12" customFormat="true" ht="24" hidden="false" customHeight="true" outlineLevel="0" collapsed="false">
      <c r="A57" s="9" t="n">
        <v>54</v>
      </c>
      <c r="B57" s="9" t="s">
        <v>129</v>
      </c>
      <c r="C57" s="10" t="s">
        <v>130</v>
      </c>
      <c r="D57" s="10" t="s">
        <v>17</v>
      </c>
      <c r="E57" s="10" t="s">
        <v>131</v>
      </c>
      <c r="F57" s="9" t="n">
        <v>181</v>
      </c>
      <c r="G57" s="9" t="n">
        <v>55</v>
      </c>
      <c r="H57" s="9" t="n">
        <v>132.66</v>
      </c>
      <c r="I57" s="9"/>
      <c r="J57" s="11" t="n">
        <f aca="false">G57+H57+I57</f>
        <v>187.66</v>
      </c>
      <c r="K57" s="9" t="n">
        <f aca="false">F57+J57</f>
        <v>368.66</v>
      </c>
      <c r="L57" s="9" t="n">
        <v>1</v>
      </c>
      <c r="M57" s="10" t="s">
        <v>19</v>
      </c>
    </row>
    <row r="58" s="12" customFormat="true" ht="24" hidden="false" customHeight="true" outlineLevel="0" collapsed="false">
      <c r="A58" s="8" t="n">
        <v>55</v>
      </c>
      <c r="B58" s="9" t="s">
        <v>132</v>
      </c>
      <c r="C58" s="10" t="s">
        <v>133</v>
      </c>
      <c r="D58" s="10" t="s">
        <v>17</v>
      </c>
      <c r="E58" s="10" t="s">
        <v>131</v>
      </c>
      <c r="F58" s="9" t="n">
        <v>178.5</v>
      </c>
      <c r="G58" s="9" t="n">
        <v>53.33</v>
      </c>
      <c r="H58" s="9" t="n">
        <v>134</v>
      </c>
      <c r="I58" s="9"/>
      <c r="J58" s="11" t="n">
        <f aca="false">G58+H58+I58</f>
        <v>187.33</v>
      </c>
      <c r="K58" s="9" t="n">
        <f aca="false">F58+J58</f>
        <v>365.83</v>
      </c>
      <c r="L58" s="9" t="n">
        <v>2</v>
      </c>
      <c r="M58" s="9"/>
    </row>
    <row r="59" s="12" customFormat="true" ht="24" hidden="false" customHeight="true" outlineLevel="0" collapsed="false">
      <c r="A59" s="9" t="n">
        <v>56</v>
      </c>
      <c r="B59" s="9" t="s">
        <v>134</v>
      </c>
      <c r="C59" s="10" t="s">
        <v>135</v>
      </c>
      <c r="D59" s="10" t="s">
        <v>17</v>
      </c>
      <c r="E59" s="10" t="s">
        <v>136</v>
      </c>
      <c r="F59" s="9" t="n">
        <v>147.2</v>
      </c>
      <c r="G59" s="9" t="n">
        <v>47.33</v>
      </c>
      <c r="H59" s="9" t="n">
        <v>95</v>
      </c>
      <c r="I59" s="9" t="n">
        <v>47</v>
      </c>
      <c r="J59" s="11" t="n">
        <f aca="false">G59+H59+I59</f>
        <v>189.33</v>
      </c>
      <c r="K59" s="9" t="n">
        <f aca="false">F59+J59</f>
        <v>336.53</v>
      </c>
      <c r="L59" s="9" t="n">
        <v>1</v>
      </c>
      <c r="M59" s="10" t="s">
        <v>19</v>
      </c>
    </row>
    <row r="60" s="12" customFormat="true" ht="24" hidden="false" customHeight="true" outlineLevel="0" collapsed="false">
      <c r="A60" s="8" t="n">
        <v>57</v>
      </c>
      <c r="B60" s="9" t="s">
        <v>137</v>
      </c>
      <c r="C60" s="10" t="s">
        <v>138</v>
      </c>
      <c r="D60" s="10" t="s">
        <v>17</v>
      </c>
      <c r="E60" s="10" t="s">
        <v>136</v>
      </c>
      <c r="F60" s="9" t="n">
        <v>149.5</v>
      </c>
      <c r="G60" s="9" t="n">
        <v>46</v>
      </c>
      <c r="H60" s="9" t="n">
        <v>94.33</v>
      </c>
      <c r="I60" s="9" t="n">
        <v>46</v>
      </c>
      <c r="J60" s="11" t="n">
        <f aca="false">G60+H60+I60</f>
        <v>186.33</v>
      </c>
      <c r="K60" s="9" t="n">
        <f aca="false">F60+J60</f>
        <v>335.83</v>
      </c>
      <c r="L60" s="9" t="n">
        <v>2</v>
      </c>
      <c r="M60" s="9"/>
    </row>
    <row r="61" s="12" customFormat="true" ht="24" hidden="false" customHeight="true" outlineLevel="0" collapsed="false">
      <c r="A61" s="9" t="n">
        <v>58</v>
      </c>
      <c r="B61" s="9" t="s">
        <v>139</v>
      </c>
      <c r="C61" s="10" t="s">
        <v>140</v>
      </c>
      <c r="D61" s="10" t="s">
        <v>17</v>
      </c>
      <c r="E61" s="10" t="s">
        <v>141</v>
      </c>
      <c r="F61" s="9" t="n">
        <v>155.5</v>
      </c>
      <c r="G61" s="9" t="n">
        <v>51</v>
      </c>
      <c r="H61" s="9" t="n">
        <v>128.33</v>
      </c>
      <c r="I61" s="9"/>
      <c r="J61" s="11" t="n">
        <f aca="false">G61+H61+I61</f>
        <v>179.33</v>
      </c>
      <c r="K61" s="9" t="n">
        <f aca="false">F61+J61</f>
        <v>334.83</v>
      </c>
      <c r="L61" s="9" t="n">
        <v>1</v>
      </c>
      <c r="M61" s="10" t="s">
        <v>19</v>
      </c>
    </row>
    <row r="62" s="12" customFormat="true" ht="24" hidden="false" customHeight="true" outlineLevel="0" collapsed="false">
      <c r="A62" s="8" t="n">
        <v>59</v>
      </c>
      <c r="B62" s="9" t="s">
        <v>142</v>
      </c>
      <c r="C62" s="10" t="s">
        <v>143</v>
      </c>
      <c r="D62" s="10" t="s">
        <v>32</v>
      </c>
      <c r="E62" s="10" t="s">
        <v>141</v>
      </c>
      <c r="F62" s="9" t="n">
        <v>147.5</v>
      </c>
      <c r="G62" s="9" t="n">
        <v>54.66</v>
      </c>
      <c r="H62" s="9" t="n">
        <v>132.33</v>
      </c>
      <c r="I62" s="9"/>
      <c r="J62" s="11" t="n">
        <f aca="false">G62+H62+I62</f>
        <v>186.99</v>
      </c>
      <c r="K62" s="9" t="n">
        <f aca="false">F62+J62</f>
        <v>334.49</v>
      </c>
      <c r="L62" s="9" t="n">
        <v>2</v>
      </c>
      <c r="M62" s="10" t="s">
        <v>19</v>
      </c>
    </row>
    <row r="63" s="12" customFormat="true" ht="24" hidden="false" customHeight="true" outlineLevel="0" collapsed="false">
      <c r="A63" s="9" t="n">
        <v>60</v>
      </c>
      <c r="B63" s="9" t="s">
        <v>144</v>
      </c>
      <c r="C63" s="10" t="s">
        <v>145</v>
      </c>
      <c r="D63" s="10" t="s">
        <v>17</v>
      </c>
      <c r="E63" s="10" t="s">
        <v>141</v>
      </c>
      <c r="F63" s="9" t="n">
        <v>143.5</v>
      </c>
      <c r="G63" s="9" t="n">
        <v>54</v>
      </c>
      <c r="H63" s="9" t="n">
        <v>131.33</v>
      </c>
      <c r="I63" s="9"/>
      <c r="J63" s="11" t="n">
        <f aca="false">G63+H63+I63</f>
        <v>185.33</v>
      </c>
      <c r="K63" s="9" t="n">
        <f aca="false">F63+J63</f>
        <v>328.83</v>
      </c>
      <c r="L63" s="9" t="n">
        <v>3</v>
      </c>
      <c r="M63" s="9"/>
    </row>
    <row r="64" s="12" customFormat="true" ht="24" hidden="false" customHeight="true" outlineLevel="0" collapsed="false">
      <c r="A64" s="8" t="n">
        <v>61</v>
      </c>
      <c r="B64" s="9" t="s">
        <v>146</v>
      </c>
      <c r="C64" s="10" t="s">
        <v>147</v>
      </c>
      <c r="D64" s="10" t="s">
        <v>17</v>
      </c>
      <c r="E64" s="10" t="s">
        <v>148</v>
      </c>
      <c r="F64" s="9" t="n">
        <v>149.9</v>
      </c>
      <c r="G64" s="9" t="n">
        <v>56</v>
      </c>
      <c r="H64" s="9" t="n">
        <v>132.33</v>
      </c>
      <c r="I64" s="9"/>
      <c r="J64" s="11" t="n">
        <f aca="false">G64+H64+I64</f>
        <v>188.33</v>
      </c>
      <c r="K64" s="9" t="n">
        <f aca="false">F64+J64</f>
        <v>338.23</v>
      </c>
      <c r="L64" s="9" t="n">
        <v>1</v>
      </c>
      <c r="M64" s="10" t="s">
        <v>19</v>
      </c>
    </row>
    <row r="65" s="12" customFormat="true" ht="24" hidden="false" customHeight="true" outlineLevel="0" collapsed="false">
      <c r="A65" s="9" t="n">
        <v>62</v>
      </c>
      <c r="B65" s="9" t="s">
        <v>149</v>
      </c>
      <c r="C65" s="10" t="s">
        <v>150</v>
      </c>
      <c r="D65" s="10" t="s">
        <v>17</v>
      </c>
      <c r="E65" s="10" t="s">
        <v>148</v>
      </c>
      <c r="F65" s="9" t="n">
        <v>153.1</v>
      </c>
      <c r="G65" s="9" t="n">
        <v>53</v>
      </c>
      <c r="H65" s="9" t="n">
        <v>126</v>
      </c>
      <c r="I65" s="9"/>
      <c r="J65" s="11" t="n">
        <f aca="false">G65+H65+I65</f>
        <v>179</v>
      </c>
      <c r="K65" s="9" t="n">
        <f aca="false">F65+J65</f>
        <v>332.1</v>
      </c>
      <c r="L65" s="9" t="n">
        <v>2</v>
      </c>
      <c r="M65" s="10" t="s">
        <v>19</v>
      </c>
    </row>
    <row r="66" s="12" customFormat="true" ht="24" hidden="false" customHeight="true" outlineLevel="0" collapsed="false">
      <c r="A66" s="8" t="n">
        <v>63</v>
      </c>
      <c r="B66" s="9" t="s">
        <v>151</v>
      </c>
      <c r="C66" s="10" t="s">
        <v>152</v>
      </c>
      <c r="D66" s="10" t="s">
        <v>17</v>
      </c>
      <c r="E66" s="10" t="s">
        <v>148</v>
      </c>
      <c r="F66" s="9" t="n">
        <v>141.8</v>
      </c>
      <c r="G66" s="9" t="n">
        <v>55.33</v>
      </c>
      <c r="H66" s="9" t="n">
        <v>132.33</v>
      </c>
      <c r="I66" s="9"/>
      <c r="J66" s="11" t="n">
        <f aca="false">G66+H66+I66</f>
        <v>187.66</v>
      </c>
      <c r="K66" s="9" t="n">
        <f aca="false">F66+J66</f>
        <v>329.46</v>
      </c>
      <c r="L66" s="9" t="n">
        <v>3</v>
      </c>
      <c r="M66" s="9"/>
    </row>
    <row r="67" s="12" customFormat="true" ht="24" hidden="false" customHeight="true" outlineLevel="0" collapsed="false">
      <c r="A67" s="9" t="n">
        <v>64</v>
      </c>
      <c r="B67" s="9" t="s">
        <v>153</v>
      </c>
      <c r="C67" s="10" t="s">
        <v>154</v>
      </c>
      <c r="D67" s="10" t="s">
        <v>32</v>
      </c>
      <c r="E67" s="10" t="s">
        <v>148</v>
      </c>
      <c r="F67" s="9" t="n">
        <v>138.4</v>
      </c>
      <c r="G67" s="9"/>
      <c r="H67" s="9"/>
      <c r="I67" s="9"/>
      <c r="J67" s="11" t="n">
        <f aca="false">G67+H67+I67</f>
        <v>0</v>
      </c>
      <c r="K67" s="9" t="n">
        <f aca="false">F67+J67</f>
        <v>138.4</v>
      </c>
      <c r="L67" s="10" t="s">
        <v>53</v>
      </c>
      <c r="M67" s="9"/>
    </row>
    <row r="68" s="12" customFormat="true" ht="24" hidden="false" customHeight="true" outlineLevel="0" collapsed="false">
      <c r="A68" s="8" t="n">
        <v>65</v>
      </c>
      <c r="B68" s="9" t="s">
        <v>155</v>
      </c>
      <c r="C68" s="10" t="s">
        <v>156</v>
      </c>
      <c r="D68" s="10" t="s">
        <v>17</v>
      </c>
      <c r="E68" s="10" t="s">
        <v>157</v>
      </c>
      <c r="F68" s="9" t="n">
        <v>158.2</v>
      </c>
      <c r="G68" s="9" t="n">
        <v>56.33</v>
      </c>
      <c r="H68" s="9" t="n">
        <v>134.66</v>
      </c>
      <c r="I68" s="9"/>
      <c r="J68" s="11" t="n">
        <f aca="false">G68+H68+I68</f>
        <v>190.99</v>
      </c>
      <c r="K68" s="9" t="n">
        <f aca="false">F68+J68</f>
        <v>349.19</v>
      </c>
      <c r="L68" s="9" t="n">
        <v>1</v>
      </c>
      <c r="M68" s="10" t="s">
        <v>19</v>
      </c>
    </row>
    <row r="69" s="12" customFormat="true" ht="24" hidden="false" customHeight="true" outlineLevel="0" collapsed="false">
      <c r="A69" s="9" t="n">
        <v>66</v>
      </c>
      <c r="B69" s="9" t="s">
        <v>158</v>
      </c>
      <c r="C69" s="10" t="s">
        <v>159</v>
      </c>
      <c r="D69" s="10" t="s">
        <v>32</v>
      </c>
      <c r="E69" s="10" t="s">
        <v>157</v>
      </c>
      <c r="F69" s="9" t="n">
        <v>162.9</v>
      </c>
      <c r="G69" s="9" t="n">
        <v>55</v>
      </c>
      <c r="H69" s="9" t="n">
        <v>127.33</v>
      </c>
      <c r="I69" s="9"/>
      <c r="J69" s="11" t="n">
        <f aca="false">G69+H69+I69</f>
        <v>182.33</v>
      </c>
      <c r="K69" s="9" t="n">
        <f aca="false">F69+J69</f>
        <v>345.23</v>
      </c>
      <c r="L69" s="9" t="n">
        <v>2</v>
      </c>
      <c r="M69" s="10" t="s">
        <v>19</v>
      </c>
    </row>
    <row r="70" s="12" customFormat="true" ht="24" hidden="false" customHeight="true" outlineLevel="0" collapsed="false">
      <c r="A70" s="8" t="n">
        <v>67</v>
      </c>
      <c r="B70" s="9" t="s">
        <v>160</v>
      </c>
      <c r="C70" s="10" t="s">
        <v>161</v>
      </c>
      <c r="D70" s="10" t="s">
        <v>17</v>
      </c>
      <c r="E70" s="10" t="s">
        <v>157</v>
      </c>
      <c r="F70" s="9" t="n">
        <v>157.7</v>
      </c>
      <c r="G70" s="9" t="n">
        <v>53</v>
      </c>
      <c r="H70" s="9" t="n">
        <v>129.33</v>
      </c>
      <c r="I70" s="9"/>
      <c r="J70" s="11" t="n">
        <f aca="false">G70+H70+I70</f>
        <v>182.33</v>
      </c>
      <c r="K70" s="9" t="n">
        <f aca="false">F70+J70</f>
        <v>340.03</v>
      </c>
      <c r="L70" s="9" t="n">
        <v>3</v>
      </c>
      <c r="M70" s="9"/>
    </row>
    <row r="71" s="12" customFormat="true" ht="24" hidden="false" customHeight="true" outlineLevel="0" collapsed="false">
      <c r="A71" s="9" t="n">
        <v>68</v>
      </c>
      <c r="B71" s="9" t="s">
        <v>162</v>
      </c>
      <c r="C71" s="10" t="s">
        <v>163</v>
      </c>
      <c r="D71" s="10" t="s">
        <v>17</v>
      </c>
      <c r="E71" s="10" t="s">
        <v>157</v>
      </c>
      <c r="F71" s="9" t="n">
        <v>157.7</v>
      </c>
      <c r="G71" s="9" t="n">
        <v>52.66</v>
      </c>
      <c r="H71" s="9" t="n">
        <v>127</v>
      </c>
      <c r="I71" s="9"/>
      <c r="J71" s="11" t="n">
        <f aca="false">G71+H71+I71</f>
        <v>179.66</v>
      </c>
      <c r="K71" s="9" t="n">
        <f aca="false">F71+J71</f>
        <v>337.36</v>
      </c>
      <c r="L71" s="9" t="n">
        <v>4</v>
      </c>
      <c r="M71" s="9"/>
    </row>
    <row r="72" s="12" customFormat="true" ht="24" hidden="false" customHeight="true" outlineLevel="0" collapsed="false">
      <c r="A72" s="8" t="n">
        <v>69</v>
      </c>
      <c r="B72" s="9" t="s">
        <v>164</v>
      </c>
      <c r="C72" s="10" t="s">
        <v>165</v>
      </c>
      <c r="D72" s="10" t="s">
        <v>32</v>
      </c>
      <c r="E72" s="10" t="s">
        <v>166</v>
      </c>
      <c r="F72" s="9" t="n">
        <v>164.7</v>
      </c>
      <c r="G72" s="9" t="n">
        <v>54</v>
      </c>
      <c r="H72" s="9" t="n">
        <v>130</v>
      </c>
      <c r="I72" s="9"/>
      <c r="J72" s="11" t="n">
        <f aca="false">G72+H72+I72</f>
        <v>184</v>
      </c>
      <c r="K72" s="9" t="n">
        <f aca="false">F72+J72</f>
        <v>348.7</v>
      </c>
      <c r="L72" s="9" t="n">
        <v>1</v>
      </c>
      <c r="M72" s="10" t="s">
        <v>19</v>
      </c>
    </row>
    <row r="73" s="12" customFormat="true" ht="24" hidden="false" customHeight="true" outlineLevel="0" collapsed="false">
      <c r="A73" s="9" t="n">
        <v>70</v>
      </c>
      <c r="B73" s="9" t="s">
        <v>167</v>
      </c>
      <c r="C73" s="10" t="s">
        <v>168</v>
      </c>
      <c r="D73" s="10" t="s">
        <v>17</v>
      </c>
      <c r="E73" s="10" t="s">
        <v>166</v>
      </c>
      <c r="F73" s="9" t="n">
        <v>147</v>
      </c>
      <c r="G73" s="9" t="n">
        <v>53.66</v>
      </c>
      <c r="H73" s="9" t="n">
        <v>132</v>
      </c>
      <c r="I73" s="9"/>
      <c r="J73" s="11" t="n">
        <f aca="false">G73+H73+I73</f>
        <v>185.66</v>
      </c>
      <c r="K73" s="9" t="n">
        <f aca="false">F73+J73</f>
        <v>332.66</v>
      </c>
      <c r="L73" s="9" t="n">
        <v>2</v>
      </c>
      <c r="M73" s="10" t="s">
        <v>19</v>
      </c>
    </row>
    <row r="74" s="12" customFormat="true" ht="24" hidden="false" customHeight="true" outlineLevel="0" collapsed="false">
      <c r="A74" s="8" t="n">
        <v>71</v>
      </c>
      <c r="B74" s="9" t="s">
        <v>169</v>
      </c>
      <c r="C74" s="10" t="s">
        <v>170</v>
      </c>
      <c r="D74" s="10" t="s">
        <v>17</v>
      </c>
      <c r="E74" s="10" t="s">
        <v>166</v>
      </c>
      <c r="F74" s="9" t="n">
        <v>146.8</v>
      </c>
      <c r="G74" s="9" t="n">
        <v>53</v>
      </c>
      <c r="H74" s="9" t="n">
        <v>131.66</v>
      </c>
      <c r="I74" s="9"/>
      <c r="J74" s="11" t="n">
        <f aca="false">G74+H74+I74</f>
        <v>184.66</v>
      </c>
      <c r="K74" s="9" t="n">
        <f aca="false">F74+J74</f>
        <v>331.46</v>
      </c>
      <c r="L74" s="9" t="n">
        <v>3</v>
      </c>
      <c r="M74" s="9"/>
    </row>
    <row r="75" s="12" customFormat="true" ht="24" hidden="false" customHeight="true" outlineLevel="0" collapsed="false">
      <c r="A75" s="9" t="n">
        <v>72</v>
      </c>
      <c r="B75" s="9" t="s">
        <v>171</v>
      </c>
      <c r="C75" s="10" t="s">
        <v>172</v>
      </c>
      <c r="D75" s="10" t="s">
        <v>17</v>
      </c>
      <c r="E75" s="10" t="s">
        <v>166</v>
      </c>
      <c r="F75" s="9" t="n">
        <v>140.3</v>
      </c>
      <c r="G75" s="9" t="n">
        <v>51.66</v>
      </c>
      <c r="H75" s="9" t="n">
        <v>134</v>
      </c>
      <c r="I75" s="9"/>
      <c r="J75" s="11" t="n">
        <f aca="false">G75+H75+I75</f>
        <v>185.66</v>
      </c>
      <c r="K75" s="9" t="n">
        <f aca="false">F75+J75</f>
        <v>325.96</v>
      </c>
      <c r="L75" s="9" t="n">
        <v>4</v>
      </c>
      <c r="M75" s="9"/>
    </row>
    <row r="76" s="12" customFormat="true" ht="24" hidden="false" customHeight="true" outlineLevel="0" collapsed="false">
      <c r="A76" s="8" t="n">
        <v>73</v>
      </c>
      <c r="B76" s="9" t="s">
        <v>173</v>
      </c>
      <c r="C76" s="10" t="s">
        <v>174</v>
      </c>
      <c r="D76" s="10" t="s">
        <v>17</v>
      </c>
      <c r="E76" s="10" t="s">
        <v>175</v>
      </c>
      <c r="F76" s="9" t="n">
        <v>154.5</v>
      </c>
      <c r="G76" s="9" t="n">
        <v>45.33</v>
      </c>
      <c r="H76" s="9" t="n">
        <v>95</v>
      </c>
      <c r="I76" s="9" t="n">
        <v>47</v>
      </c>
      <c r="J76" s="11" t="n">
        <f aca="false">G76+H76+I76</f>
        <v>187.33</v>
      </c>
      <c r="K76" s="9" t="n">
        <f aca="false">F76+J76</f>
        <v>341.83</v>
      </c>
      <c r="L76" s="9" t="n">
        <v>1</v>
      </c>
      <c r="M76" s="10" t="s">
        <v>19</v>
      </c>
    </row>
    <row r="77" s="12" customFormat="true" ht="24" hidden="false" customHeight="true" outlineLevel="0" collapsed="false">
      <c r="A77" s="9" t="n">
        <v>74</v>
      </c>
      <c r="B77" s="9" t="s">
        <v>176</v>
      </c>
      <c r="C77" s="10" t="s">
        <v>177</v>
      </c>
      <c r="D77" s="10" t="s">
        <v>17</v>
      </c>
      <c r="E77" s="10" t="s">
        <v>175</v>
      </c>
      <c r="F77" s="9" t="n">
        <v>149.2</v>
      </c>
      <c r="G77" s="9" t="n">
        <v>45.66</v>
      </c>
      <c r="H77" s="9" t="n">
        <v>96</v>
      </c>
      <c r="I77" s="9" t="n">
        <v>46.66</v>
      </c>
      <c r="J77" s="11" t="n">
        <f aca="false">G77+H77+I77</f>
        <v>188.32</v>
      </c>
      <c r="K77" s="9" t="n">
        <f aca="false">F77+J77</f>
        <v>337.52</v>
      </c>
      <c r="L77" s="9" t="n">
        <v>2</v>
      </c>
      <c r="M77" s="10" t="s">
        <v>19</v>
      </c>
    </row>
    <row r="78" s="12" customFormat="true" ht="24" hidden="false" customHeight="true" outlineLevel="0" collapsed="false">
      <c r="A78" s="8" t="n">
        <v>75</v>
      </c>
      <c r="B78" s="9" t="s">
        <v>178</v>
      </c>
      <c r="C78" s="10" t="s">
        <v>179</v>
      </c>
      <c r="D78" s="10" t="s">
        <v>17</v>
      </c>
      <c r="E78" s="10" t="s">
        <v>175</v>
      </c>
      <c r="F78" s="9" t="n">
        <v>148.7</v>
      </c>
      <c r="G78" s="9" t="n">
        <v>44.66</v>
      </c>
      <c r="H78" s="9" t="n">
        <v>94.66</v>
      </c>
      <c r="I78" s="9" t="n">
        <v>48.33</v>
      </c>
      <c r="J78" s="11" t="n">
        <f aca="false">G78+H78+I78</f>
        <v>187.65</v>
      </c>
      <c r="K78" s="9" t="n">
        <f aca="false">F78+J78</f>
        <v>336.35</v>
      </c>
      <c r="L78" s="9" t="n">
        <v>3</v>
      </c>
      <c r="M78" s="10" t="s">
        <v>19</v>
      </c>
    </row>
    <row r="79" s="12" customFormat="true" ht="24" hidden="false" customHeight="true" outlineLevel="0" collapsed="false">
      <c r="A79" s="9" t="n">
        <v>76</v>
      </c>
      <c r="B79" s="9" t="s">
        <v>180</v>
      </c>
      <c r="C79" s="10" t="s">
        <v>181</v>
      </c>
      <c r="D79" s="10" t="s">
        <v>32</v>
      </c>
      <c r="E79" s="10" t="s">
        <v>175</v>
      </c>
      <c r="F79" s="9" t="n">
        <v>141.4</v>
      </c>
      <c r="G79" s="9" t="n">
        <v>45.66</v>
      </c>
      <c r="H79" s="9" t="n">
        <v>96</v>
      </c>
      <c r="I79" s="9" t="n">
        <v>48.33</v>
      </c>
      <c r="J79" s="11" t="n">
        <f aca="false">G79+H79+I79</f>
        <v>189.99</v>
      </c>
      <c r="K79" s="9" t="n">
        <f aca="false">F79+J79</f>
        <v>331.39</v>
      </c>
      <c r="L79" s="9" t="n">
        <v>4</v>
      </c>
      <c r="M79" s="9"/>
    </row>
    <row r="80" s="12" customFormat="true" ht="24" hidden="false" customHeight="true" outlineLevel="0" collapsed="false">
      <c r="A80" s="8" t="n">
        <v>77</v>
      </c>
      <c r="B80" s="9" t="s">
        <v>182</v>
      </c>
      <c r="C80" s="10" t="s">
        <v>183</v>
      </c>
      <c r="D80" s="10" t="s">
        <v>32</v>
      </c>
      <c r="E80" s="10" t="s">
        <v>175</v>
      </c>
      <c r="F80" s="9" t="n">
        <v>140.3</v>
      </c>
      <c r="G80" s="9" t="n">
        <v>47</v>
      </c>
      <c r="H80" s="9" t="n">
        <v>94.33</v>
      </c>
      <c r="I80" s="9" t="n">
        <v>47</v>
      </c>
      <c r="J80" s="11" t="n">
        <f aca="false">G80+H80+I80</f>
        <v>188.33</v>
      </c>
      <c r="K80" s="9" t="n">
        <f aca="false">F80+J80</f>
        <v>328.63</v>
      </c>
      <c r="L80" s="9" t="n">
        <v>5</v>
      </c>
      <c r="M80" s="9"/>
    </row>
    <row r="81" s="12" customFormat="true" ht="24" hidden="false" customHeight="true" outlineLevel="0" collapsed="false">
      <c r="A81" s="9" t="n">
        <v>78</v>
      </c>
      <c r="B81" s="9" t="s">
        <v>184</v>
      </c>
      <c r="C81" s="10" t="s">
        <v>185</v>
      </c>
      <c r="D81" s="10" t="s">
        <v>32</v>
      </c>
      <c r="E81" s="10" t="s">
        <v>175</v>
      </c>
      <c r="F81" s="9" t="n">
        <v>137.2</v>
      </c>
      <c r="G81" s="9" t="n">
        <v>45.33</v>
      </c>
      <c r="H81" s="9" t="n">
        <v>95.66</v>
      </c>
      <c r="I81" s="9" t="n">
        <v>47.66</v>
      </c>
      <c r="J81" s="11" t="n">
        <f aca="false">G81+H81+I81</f>
        <v>188.65</v>
      </c>
      <c r="K81" s="9" t="n">
        <f aca="false">F81+J81</f>
        <v>325.85</v>
      </c>
      <c r="L81" s="9" t="n">
        <v>6</v>
      </c>
      <c r="M81" s="9"/>
    </row>
    <row r="82" s="12" customFormat="true" ht="24" hidden="false" customHeight="true" outlineLevel="0" collapsed="false">
      <c r="A82" s="8" t="n">
        <v>79</v>
      </c>
      <c r="B82" s="9" t="s">
        <v>186</v>
      </c>
      <c r="C82" s="10" t="s">
        <v>187</v>
      </c>
      <c r="D82" s="10" t="s">
        <v>32</v>
      </c>
      <c r="E82" s="10" t="s">
        <v>188</v>
      </c>
      <c r="F82" s="9" t="n">
        <v>139.8</v>
      </c>
      <c r="G82" s="9" t="n">
        <v>46</v>
      </c>
      <c r="H82" s="9" t="n">
        <v>96</v>
      </c>
      <c r="I82" s="9" t="n">
        <v>43.66</v>
      </c>
      <c r="J82" s="11" t="n">
        <f aca="false">G82+H82+I82</f>
        <v>185.66</v>
      </c>
      <c r="K82" s="9" t="n">
        <f aca="false">F82+J82</f>
        <v>325.46</v>
      </c>
      <c r="L82" s="9" t="n">
        <v>1</v>
      </c>
      <c r="M82" s="10" t="s">
        <v>19</v>
      </c>
    </row>
    <row r="83" s="12" customFormat="true" ht="24" hidden="false" customHeight="true" outlineLevel="0" collapsed="false">
      <c r="A83" s="9" t="n">
        <v>80</v>
      </c>
      <c r="B83" s="9" t="s">
        <v>189</v>
      </c>
      <c r="C83" s="10" t="s">
        <v>190</v>
      </c>
      <c r="D83" s="10" t="s">
        <v>32</v>
      </c>
      <c r="E83" s="10" t="s">
        <v>188</v>
      </c>
      <c r="F83" s="9" t="n">
        <v>121.7</v>
      </c>
      <c r="G83" s="9" t="n">
        <v>46</v>
      </c>
      <c r="H83" s="9" t="n">
        <v>94.66</v>
      </c>
      <c r="I83" s="9" t="n">
        <v>26.33</v>
      </c>
      <c r="J83" s="11" t="n">
        <f aca="false">G83+H83+I83</f>
        <v>166.99</v>
      </c>
      <c r="K83" s="9" t="n">
        <f aca="false">F83+J83</f>
        <v>288.69</v>
      </c>
      <c r="L83" s="9" t="n">
        <v>2</v>
      </c>
      <c r="M83" s="9"/>
    </row>
    <row r="84" s="12" customFormat="true" ht="24" hidden="false" customHeight="true" outlineLevel="0" collapsed="false">
      <c r="A84" s="8" t="n">
        <v>81</v>
      </c>
      <c r="B84" s="9" t="s">
        <v>191</v>
      </c>
      <c r="C84" s="10" t="s">
        <v>192</v>
      </c>
      <c r="D84" s="10" t="s">
        <v>17</v>
      </c>
      <c r="E84" s="10" t="s">
        <v>193</v>
      </c>
      <c r="F84" s="9" t="n">
        <v>141</v>
      </c>
      <c r="G84" s="9" t="n">
        <v>46.66</v>
      </c>
      <c r="H84" s="9" t="n">
        <v>95.33</v>
      </c>
      <c r="I84" s="9" t="n">
        <v>49</v>
      </c>
      <c r="J84" s="11" t="n">
        <f aca="false">G84+H84+I84</f>
        <v>190.99</v>
      </c>
      <c r="K84" s="9" t="n">
        <f aca="false">F84+J84</f>
        <v>331.99</v>
      </c>
      <c r="L84" s="9" t="n">
        <v>1</v>
      </c>
      <c r="M84" s="10" t="s">
        <v>19</v>
      </c>
    </row>
    <row r="85" s="12" customFormat="true" ht="24" hidden="false" customHeight="true" outlineLevel="0" collapsed="false">
      <c r="A85" s="9" t="n">
        <v>82</v>
      </c>
      <c r="B85" s="9" t="s">
        <v>194</v>
      </c>
      <c r="C85" s="10" t="s">
        <v>195</v>
      </c>
      <c r="D85" s="10" t="s">
        <v>17</v>
      </c>
      <c r="E85" s="10" t="s">
        <v>193</v>
      </c>
      <c r="F85" s="9" t="n">
        <v>126.5</v>
      </c>
      <c r="G85" s="9" t="n">
        <v>45.66</v>
      </c>
      <c r="H85" s="9" t="n">
        <v>94</v>
      </c>
      <c r="I85" s="9" t="n">
        <v>41</v>
      </c>
      <c r="J85" s="11" t="n">
        <f aca="false">G85+H85+I85</f>
        <v>180.66</v>
      </c>
      <c r="K85" s="9" t="n">
        <f aca="false">F85+J85</f>
        <v>307.16</v>
      </c>
      <c r="L85" s="9" t="n">
        <v>2</v>
      </c>
      <c r="M85" s="9"/>
    </row>
    <row r="86" s="12" customFormat="true" ht="24" hidden="false" customHeight="true" outlineLevel="0" collapsed="false">
      <c r="A86" s="8" t="n">
        <v>83</v>
      </c>
      <c r="B86" s="9" t="s">
        <v>196</v>
      </c>
      <c r="C86" s="10" t="s">
        <v>197</v>
      </c>
      <c r="D86" s="10" t="s">
        <v>17</v>
      </c>
      <c r="E86" s="10" t="s">
        <v>198</v>
      </c>
      <c r="F86" s="9" t="n">
        <v>130</v>
      </c>
      <c r="G86" s="9" t="n">
        <v>55.33</v>
      </c>
      <c r="H86" s="9" t="n">
        <v>134.33</v>
      </c>
      <c r="I86" s="9"/>
      <c r="J86" s="11" t="n">
        <f aca="false">G86+H86+I86</f>
        <v>189.66</v>
      </c>
      <c r="K86" s="9" t="n">
        <f aca="false">F86+J86</f>
        <v>319.66</v>
      </c>
      <c r="L86" s="9" t="n">
        <v>1</v>
      </c>
      <c r="M86" s="10" t="s">
        <v>19</v>
      </c>
    </row>
    <row r="87" s="12" customFormat="true" ht="24" hidden="false" customHeight="true" outlineLevel="0" collapsed="false">
      <c r="A87" s="9" t="n">
        <v>84</v>
      </c>
      <c r="B87" s="9" t="s">
        <v>199</v>
      </c>
      <c r="C87" s="10" t="s">
        <v>200</v>
      </c>
      <c r="D87" s="10" t="s">
        <v>17</v>
      </c>
      <c r="E87" s="10" t="s">
        <v>201</v>
      </c>
      <c r="F87" s="9" t="n">
        <v>164.6</v>
      </c>
      <c r="G87" s="9" t="n">
        <v>51.33</v>
      </c>
      <c r="H87" s="9" t="n">
        <v>131.66</v>
      </c>
      <c r="I87" s="9"/>
      <c r="J87" s="11" t="n">
        <f aca="false">G87+H87+I87</f>
        <v>182.99</v>
      </c>
      <c r="K87" s="9" t="n">
        <f aca="false">F87+J87</f>
        <v>347.59</v>
      </c>
      <c r="L87" s="9" t="n">
        <v>1</v>
      </c>
      <c r="M87" s="10" t="s">
        <v>19</v>
      </c>
    </row>
    <row r="88" s="12" customFormat="true" ht="24" hidden="false" customHeight="true" outlineLevel="0" collapsed="false">
      <c r="A88" s="8" t="n">
        <v>85</v>
      </c>
      <c r="B88" s="9" t="s">
        <v>202</v>
      </c>
      <c r="C88" s="10" t="s">
        <v>203</v>
      </c>
      <c r="D88" s="10" t="s">
        <v>17</v>
      </c>
      <c r="E88" s="10" t="s">
        <v>201</v>
      </c>
      <c r="F88" s="9" t="n">
        <v>164.2</v>
      </c>
      <c r="G88" s="9" t="n">
        <v>52</v>
      </c>
      <c r="H88" s="9" t="n">
        <v>127.33</v>
      </c>
      <c r="I88" s="9"/>
      <c r="J88" s="11" t="n">
        <f aca="false">G88+H88+I88</f>
        <v>179.33</v>
      </c>
      <c r="K88" s="9" t="n">
        <f aca="false">F88+J88</f>
        <v>343.53</v>
      </c>
      <c r="L88" s="9" t="n">
        <v>2</v>
      </c>
      <c r="M88" s="10" t="s">
        <v>19</v>
      </c>
    </row>
    <row r="89" s="12" customFormat="true" ht="24" hidden="false" customHeight="true" outlineLevel="0" collapsed="false">
      <c r="A89" s="9" t="n">
        <v>86</v>
      </c>
      <c r="B89" s="9" t="s">
        <v>204</v>
      </c>
      <c r="C89" s="10" t="s">
        <v>205</v>
      </c>
      <c r="D89" s="10" t="s">
        <v>17</v>
      </c>
      <c r="E89" s="10" t="s">
        <v>201</v>
      </c>
      <c r="F89" s="9" t="n">
        <v>161.2</v>
      </c>
      <c r="G89" s="9" t="n">
        <v>52.33</v>
      </c>
      <c r="H89" s="9" t="n">
        <v>127.66</v>
      </c>
      <c r="I89" s="9"/>
      <c r="J89" s="11" t="n">
        <f aca="false">G89+H89+I89</f>
        <v>179.99</v>
      </c>
      <c r="K89" s="9" t="n">
        <f aca="false">F89+J89</f>
        <v>341.19</v>
      </c>
      <c r="L89" s="9" t="n">
        <v>3</v>
      </c>
      <c r="M89" s="10" t="s">
        <v>19</v>
      </c>
    </row>
    <row r="90" s="12" customFormat="true" ht="24" hidden="false" customHeight="true" outlineLevel="0" collapsed="false">
      <c r="A90" s="8" t="n">
        <v>87</v>
      </c>
      <c r="B90" s="9" t="s">
        <v>206</v>
      </c>
      <c r="C90" s="10" t="s">
        <v>207</v>
      </c>
      <c r="D90" s="10" t="s">
        <v>17</v>
      </c>
      <c r="E90" s="10" t="s">
        <v>201</v>
      </c>
      <c r="F90" s="9" t="n">
        <v>158.8</v>
      </c>
      <c r="G90" s="9" t="n">
        <v>52</v>
      </c>
      <c r="H90" s="9" t="n">
        <v>127</v>
      </c>
      <c r="I90" s="9"/>
      <c r="J90" s="11" t="n">
        <f aca="false">G90+H90+I90</f>
        <v>179</v>
      </c>
      <c r="K90" s="9" t="n">
        <f aca="false">F90+J90</f>
        <v>337.8</v>
      </c>
      <c r="L90" s="9" t="n">
        <v>4</v>
      </c>
      <c r="M90" s="10" t="s">
        <v>19</v>
      </c>
    </row>
    <row r="91" s="12" customFormat="true" ht="24" hidden="false" customHeight="true" outlineLevel="0" collapsed="false">
      <c r="A91" s="9" t="n">
        <v>88</v>
      </c>
      <c r="B91" s="9" t="s">
        <v>208</v>
      </c>
      <c r="C91" s="10" t="s">
        <v>209</v>
      </c>
      <c r="D91" s="10" t="s">
        <v>17</v>
      </c>
      <c r="E91" s="10" t="s">
        <v>201</v>
      </c>
      <c r="F91" s="9" t="n">
        <v>156.5</v>
      </c>
      <c r="G91" s="9" t="n">
        <v>52</v>
      </c>
      <c r="H91" s="9" t="n">
        <v>129</v>
      </c>
      <c r="I91" s="9"/>
      <c r="J91" s="11" t="n">
        <f aca="false">G91+H91+I91</f>
        <v>181</v>
      </c>
      <c r="K91" s="9" t="n">
        <f aca="false">F91+J91</f>
        <v>337.5</v>
      </c>
      <c r="L91" s="9" t="n">
        <v>5</v>
      </c>
      <c r="M91" s="10" t="s">
        <v>19</v>
      </c>
    </row>
    <row r="92" s="12" customFormat="true" ht="24" hidden="false" customHeight="true" outlineLevel="0" collapsed="false">
      <c r="A92" s="8" t="n">
        <v>89</v>
      </c>
      <c r="B92" s="9" t="s">
        <v>210</v>
      </c>
      <c r="C92" s="10" t="s">
        <v>211</v>
      </c>
      <c r="D92" s="10" t="s">
        <v>17</v>
      </c>
      <c r="E92" s="10" t="s">
        <v>201</v>
      </c>
      <c r="F92" s="9" t="n">
        <v>159.8</v>
      </c>
      <c r="G92" s="9" t="n">
        <v>50.33</v>
      </c>
      <c r="H92" s="9" t="n">
        <v>127.33</v>
      </c>
      <c r="I92" s="9"/>
      <c r="J92" s="11" t="n">
        <f aca="false">G92+H92+I92</f>
        <v>177.66</v>
      </c>
      <c r="K92" s="9" t="n">
        <f aca="false">F92+J92</f>
        <v>337.46</v>
      </c>
      <c r="L92" s="9" t="n">
        <v>6</v>
      </c>
      <c r="M92" s="10" t="s">
        <v>19</v>
      </c>
    </row>
    <row r="93" s="12" customFormat="true" ht="24" hidden="false" customHeight="true" outlineLevel="0" collapsed="false">
      <c r="A93" s="9" t="n">
        <v>90</v>
      </c>
      <c r="B93" s="9" t="s">
        <v>212</v>
      </c>
      <c r="C93" s="10" t="s">
        <v>213</v>
      </c>
      <c r="D93" s="10" t="s">
        <v>17</v>
      </c>
      <c r="E93" s="10" t="s">
        <v>201</v>
      </c>
      <c r="F93" s="9" t="n">
        <v>156.4</v>
      </c>
      <c r="G93" s="9" t="n">
        <v>51.33</v>
      </c>
      <c r="H93" s="9" t="n">
        <v>128.66</v>
      </c>
      <c r="I93" s="9"/>
      <c r="J93" s="11" t="n">
        <f aca="false">G93+H93+I93</f>
        <v>179.99</v>
      </c>
      <c r="K93" s="9" t="n">
        <f aca="false">F93+J93</f>
        <v>336.39</v>
      </c>
      <c r="L93" s="9" t="n">
        <v>7</v>
      </c>
      <c r="M93" s="10" t="s">
        <v>19</v>
      </c>
    </row>
    <row r="94" s="12" customFormat="true" ht="24" hidden="false" customHeight="true" outlineLevel="0" collapsed="false">
      <c r="A94" s="8" t="n">
        <v>91</v>
      </c>
      <c r="B94" s="9" t="s">
        <v>214</v>
      </c>
      <c r="C94" s="10" t="s">
        <v>215</v>
      </c>
      <c r="D94" s="10" t="s">
        <v>17</v>
      </c>
      <c r="E94" s="10" t="s">
        <v>201</v>
      </c>
      <c r="F94" s="9" t="n">
        <v>155.7</v>
      </c>
      <c r="G94" s="9" t="n">
        <v>52.33</v>
      </c>
      <c r="H94" s="9" t="n">
        <v>125.33</v>
      </c>
      <c r="I94" s="9"/>
      <c r="J94" s="11" t="n">
        <f aca="false">G94+H94+I94</f>
        <v>177.66</v>
      </c>
      <c r="K94" s="9" t="n">
        <f aca="false">F94+J94</f>
        <v>333.36</v>
      </c>
      <c r="L94" s="9" t="n">
        <v>8</v>
      </c>
      <c r="M94" s="10" t="s">
        <v>19</v>
      </c>
    </row>
    <row r="95" s="12" customFormat="true" ht="24" hidden="false" customHeight="true" outlineLevel="0" collapsed="false">
      <c r="A95" s="9" t="n">
        <v>92</v>
      </c>
      <c r="B95" s="9" t="s">
        <v>216</v>
      </c>
      <c r="C95" s="10" t="s">
        <v>217</v>
      </c>
      <c r="D95" s="10" t="s">
        <v>17</v>
      </c>
      <c r="E95" s="10" t="s">
        <v>201</v>
      </c>
      <c r="F95" s="9" t="n">
        <v>152</v>
      </c>
      <c r="G95" s="9" t="n">
        <v>52</v>
      </c>
      <c r="H95" s="9" t="n">
        <v>128.33</v>
      </c>
      <c r="I95" s="9"/>
      <c r="J95" s="11" t="n">
        <f aca="false">G95+H95+I95</f>
        <v>180.33</v>
      </c>
      <c r="K95" s="9" t="n">
        <f aca="false">F95+J95</f>
        <v>332.33</v>
      </c>
      <c r="L95" s="9" t="n">
        <v>9</v>
      </c>
      <c r="M95" s="10" t="s">
        <v>19</v>
      </c>
    </row>
    <row r="96" s="12" customFormat="true" ht="24" hidden="false" customHeight="true" outlineLevel="0" collapsed="false">
      <c r="A96" s="8" t="n">
        <v>93</v>
      </c>
      <c r="B96" s="9" t="s">
        <v>218</v>
      </c>
      <c r="C96" s="10" t="s">
        <v>219</v>
      </c>
      <c r="D96" s="10" t="s">
        <v>17</v>
      </c>
      <c r="E96" s="10" t="s">
        <v>201</v>
      </c>
      <c r="F96" s="9" t="n">
        <v>151.3</v>
      </c>
      <c r="G96" s="9" t="n">
        <v>52.66</v>
      </c>
      <c r="H96" s="9" t="n">
        <v>128</v>
      </c>
      <c r="I96" s="9"/>
      <c r="J96" s="11" t="n">
        <f aca="false">G96+H96+I96</f>
        <v>180.66</v>
      </c>
      <c r="K96" s="9" t="n">
        <f aca="false">F96+J96</f>
        <v>331.96</v>
      </c>
      <c r="L96" s="9" t="n">
        <v>10</v>
      </c>
      <c r="M96" s="10" t="s">
        <v>19</v>
      </c>
    </row>
    <row r="97" s="12" customFormat="true" ht="24" hidden="false" customHeight="true" outlineLevel="0" collapsed="false">
      <c r="A97" s="9" t="n">
        <v>94</v>
      </c>
      <c r="B97" s="9" t="s">
        <v>220</v>
      </c>
      <c r="C97" s="10" t="s">
        <v>221</v>
      </c>
      <c r="D97" s="10" t="s">
        <v>17</v>
      </c>
      <c r="E97" s="10" t="s">
        <v>201</v>
      </c>
      <c r="F97" s="9" t="n">
        <v>155.6</v>
      </c>
      <c r="G97" s="9" t="n">
        <v>51.33</v>
      </c>
      <c r="H97" s="9" t="n">
        <v>125</v>
      </c>
      <c r="I97" s="9"/>
      <c r="J97" s="11" t="n">
        <f aca="false">G97+H97+I97</f>
        <v>176.33</v>
      </c>
      <c r="K97" s="9" t="n">
        <f aca="false">F97+J97</f>
        <v>331.93</v>
      </c>
      <c r="L97" s="9" t="n">
        <v>11</v>
      </c>
      <c r="M97" s="10" t="s">
        <v>19</v>
      </c>
    </row>
    <row r="98" s="12" customFormat="true" ht="24" hidden="false" customHeight="true" outlineLevel="0" collapsed="false">
      <c r="A98" s="8" t="n">
        <v>95</v>
      </c>
      <c r="B98" s="9" t="s">
        <v>222</v>
      </c>
      <c r="C98" s="10" t="s">
        <v>223</v>
      </c>
      <c r="D98" s="10" t="s">
        <v>17</v>
      </c>
      <c r="E98" s="10" t="s">
        <v>201</v>
      </c>
      <c r="F98" s="9" t="n">
        <v>151.2</v>
      </c>
      <c r="G98" s="9" t="n">
        <v>52.66</v>
      </c>
      <c r="H98" s="9" t="n">
        <v>125.33</v>
      </c>
      <c r="I98" s="9"/>
      <c r="J98" s="11" t="n">
        <f aca="false">G98+H98+I98</f>
        <v>177.99</v>
      </c>
      <c r="K98" s="9" t="n">
        <f aca="false">F98+J98</f>
        <v>329.19</v>
      </c>
      <c r="L98" s="9" t="n">
        <v>12</v>
      </c>
      <c r="M98" s="10" t="s">
        <v>19</v>
      </c>
    </row>
    <row r="99" s="12" customFormat="true" ht="24" hidden="false" customHeight="true" outlineLevel="0" collapsed="false">
      <c r="A99" s="9" t="n">
        <v>96</v>
      </c>
      <c r="B99" s="9" t="s">
        <v>224</v>
      </c>
      <c r="C99" s="10" t="s">
        <v>225</v>
      </c>
      <c r="D99" s="10" t="s">
        <v>17</v>
      </c>
      <c r="E99" s="10" t="s">
        <v>201</v>
      </c>
      <c r="F99" s="9" t="n">
        <v>148.4</v>
      </c>
      <c r="G99" s="9" t="n">
        <v>52</v>
      </c>
      <c r="H99" s="9" t="n">
        <v>128.66</v>
      </c>
      <c r="I99" s="9"/>
      <c r="J99" s="11" t="n">
        <f aca="false">G99+H99+I99</f>
        <v>180.66</v>
      </c>
      <c r="K99" s="9" t="n">
        <f aca="false">F99+J99</f>
        <v>329.06</v>
      </c>
      <c r="L99" s="9" t="n">
        <v>13</v>
      </c>
      <c r="M99" s="10" t="s">
        <v>19</v>
      </c>
    </row>
    <row r="100" s="12" customFormat="true" ht="24" hidden="false" customHeight="true" outlineLevel="0" collapsed="false">
      <c r="A100" s="8" t="n">
        <v>97</v>
      </c>
      <c r="B100" s="9" t="s">
        <v>226</v>
      </c>
      <c r="C100" s="10" t="s">
        <v>227</v>
      </c>
      <c r="D100" s="10" t="s">
        <v>17</v>
      </c>
      <c r="E100" s="10" t="s">
        <v>201</v>
      </c>
      <c r="F100" s="9" t="n">
        <v>146.6</v>
      </c>
      <c r="G100" s="9" t="n">
        <v>53.66</v>
      </c>
      <c r="H100" s="9" t="n">
        <v>127.33</v>
      </c>
      <c r="I100" s="9"/>
      <c r="J100" s="11" t="n">
        <f aca="false">G100+H100+I100</f>
        <v>180.99</v>
      </c>
      <c r="K100" s="9" t="n">
        <f aca="false">F100+J100</f>
        <v>327.59</v>
      </c>
      <c r="L100" s="9" t="n">
        <v>14</v>
      </c>
      <c r="M100" s="10" t="s">
        <v>19</v>
      </c>
    </row>
    <row r="101" s="12" customFormat="true" ht="24" hidden="false" customHeight="true" outlineLevel="0" collapsed="false">
      <c r="A101" s="9" t="n">
        <v>98</v>
      </c>
      <c r="B101" s="9" t="s">
        <v>228</v>
      </c>
      <c r="C101" s="10" t="s">
        <v>229</v>
      </c>
      <c r="D101" s="10" t="s">
        <v>17</v>
      </c>
      <c r="E101" s="10" t="s">
        <v>201</v>
      </c>
      <c r="F101" s="9" t="n">
        <v>147.9</v>
      </c>
      <c r="G101" s="9" t="n">
        <v>52.66</v>
      </c>
      <c r="H101" s="9" t="n">
        <v>126.66</v>
      </c>
      <c r="I101" s="9"/>
      <c r="J101" s="11" t="n">
        <f aca="false">G101+H101+I101</f>
        <v>179.32</v>
      </c>
      <c r="K101" s="9" t="n">
        <f aca="false">F101+J101</f>
        <v>327.22</v>
      </c>
      <c r="L101" s="9" t="n">
        <v>15</v>
      </c>
      <c r="M101" s="10" t="s">
        <v>19</v>
      </c>
    </row>
    <row r="102" s="12" customFormat="true" ht="24" hidden="false" customHeight="true" outlineLevel="0" collapsed="false">
      <c r="A102" s="8" t="n">
        <v>99</v>
      </c>
      <c r="B102" s="9" t="s">
        <v>230</v>
      </c>
      <c r="C102" s="10" t="s">
        <v>231</v>
      </c>
      <c r="D102" s="10" t="s">
        <v>17</v>
      </c>
      <c r="E102" s="10" t="s">
        <v>201</v>
      </c>
      <c r="F102" s="9" t="n">
        <v>145.1</v>
      </c>
      <c r="G102" s="9" t="n">
        <v>53.33</v>
      </c>
      <c r="H102" s="9" t="n">
        <v>128</v>
      </c>
      <c r="I102" s="9"/>
      <c r="J102" s="11" t="n">
        <f aca="false">G102+H102+I102</f>
        <v>181.33</v>
      </c>
      <c r="K102" s="9" t="n">
        <f aca="false">F102+J102</f>
        <v>326.43</v>
      </c>
      <c r="L102" s="9" t="n">
        <v>16</v>
      </c>
      <c r="M102" s="9"/>
    </row>
    <row r="103" s="12" customFormat="true" ht="24" hidden="false" customHeight="true" outlineLevel="0" collapsed="false">
      <c r="A103" s="9" t="n">
        <v>100</v>
      </c>
      <c r="B103" s="9" t="s">
        <v>232</v>
      </c>
      <c r="C103" s="10" t="s">
        <v>233</v>
      </c>
      <c r="D103" s="10" t="s">
        <v>17</v>
      </c>
      <c r="E103" s="10" t="s">
        <v>201</v>
      </c>
      <c r="F103" s="9" t="n">
        <v>145.3</v>
      </c>
      <c r="G103" s="9" t="n">
        <v>52</v>
      </c>
      <c r="H103" s="9" t="n">
        <v>127.66</v>
      </c>
      <c r="I103" s="9"/>
      <c r="J103" s="11" t="n">
        <f aca="false">G103+H103+I103</f>
        <v>179.66</v>
      </c>
      <c r="K103" s="9" t="n">
        <f aca="false">F103+J103</f>
        <v>324.96</v>
      </c>
      <c r="L103" s="9" t="n">
        <v>17</v>
      </c>
      <c r="M103" s="9"/>
    </row>
    <row r="104" s="12" customFormat="true" ht="24" hidden="false" customHeight="true" outlineLevel="0" collapsed="false">
      <c r="A104" s="8" t="n">
        <v>101</v>
      </c>
      <c r="B104" s="9" t="s">
        <v>234</v>
      </c>
      <c r="C104" s="10" t="s">
        <v>235</v>
      </c>
      <c r="D104" s="10" t="s">
        <v>17</v>
      </c>
      <c r="E104" s="10" t="s">
        <v>201</v>
      </c>
      <c r="F104" s="9" t="n">
        <v>146</v>
      </c>
      <c r="G104" s="9" t="n">
        <v>52.33</v>
      </c>
      <c r="H104" s="9" t="n">
        <v>126</v>
      </c>
      <c r="I104" s="9"/>
      <c r="J104" s="11" t="n">
        <f aca="false">G104+H104+I104</f>
        <v>178.33</v>
      </c>
      <c r="K104" s="9" t="n">
        <f aca="false">F104+J104</f>
        <v>324.33</v>
      </c>
      <c r="L104" s="9" t="n">
        <v>18</v>
      </c>
      <c r="M104" s="9"/>
    </row>
    <row r="105" s="12" customFormat="true" ht="24" hidden="false" customHeight="true" outlineLevel="0" collapsed="false">
      <c r="A105" s="9" t="n">
        <v>102</v>
      </c>
      <c r="B105" s="9" t="s">
        <v>236</v>
      </c>
      <c r="C105" s="10" t="s">
        <v>237</v>
      </c>
      <c r="D105" s="10" t="s">
        <v>32</v>
      </c>
      <c r="E105" s="10" t="s">
        <v>201</v>
      </c>
      <c r="F105" s="9" t="n">
        <v>144.3</v>
      </c>
      <c r="G105" s="9" t="n">
        <v>53</v>
      </c>
      <c r="H105" s="9" t="n">
        <v>125.33</v>
      </c>
      <c r="I105" s="9"/>
      <c r="J105" s="11" t="n">
        <f aca="false">G105+H105+I105</f>
        <v>178.33</v>
      </c>
      <c r="K105" s="9" t="n">
        <f aca="false">F105+J105</f>
        <v>322.63</v>
      </c>
      <c r="L105" s="9" t="n">
        <v>19</v>
      </c>
      <c r="M105" s="9"/>
    </row>
    <row r="106" s="12" customFormat="true" ht="24" hidden="false" customHeight="true" outlineLevel="0" collapsed="false">
      <c r="A106" s="8" t="n">
        <v>103</v>
      </c>
      <c r="B106" s="9" t="s">
        <v>238</v>
      </c>
      <c r="C106" s="10" t="s">
        <v>239</v>
      </c>
      <c r="D106" s="10" t="s">
        <v>17</v>
      </c>
      <c r="E106" s="10" t="s">
        <v>201</v>
      </c>
      <c r="F106" s="9" t="n">
        <v>140.1</v>
      </c>
      <c r="G106" s="9" t="n">
        <v>51.33</v>
      </c>
      <c r="H106" s="9" t="n">
        <v>129.33</v>
      </c>
      <c r="I106" s="9"/>
      <c r="J106" s="11" t="n">
        <f aca="false">G106+H106+I106</f>
        <v>180.66</v>
      </c>
      <c r="K106" s="9" t="n">
        <f aca="false">F106+J106</f>
        <v>320.76</v>
      </c>
      <c r="L106" s="9" t="n">
        <v>20</v>
      </c>
      <c r="M106" s="9"/>
    </row>
    <row r="107" s="12" customFormat="true" ht="24" hidden="false" customHeight="true" outlineLevel="0" collapsed="false">
      <c r="A107" s="9" t="n">
        <v>104</v>
      </c>
      <c r="B107" s="9" t="s">
        <v>240</v>
      </c>
      <c r="C107" s="10" t="s">
        <v>241</v>
      </c>
      <c r="D107" s="10" t="s">
        <v>17</v>
      </c>
      <c r="E107" s="10" t="s">
        <v>201</v>
      </c>
      <c r="F107" s="9" t="n">
        <v>139.3</v>
      </c>
      <c r="G107" s="9" t="n">
        <v>52</v>
      </c>
      <c r="H107" s="9" t="n">
        <v>128.33</v>
      </c>
      <c r="I107" s="9"/>
      <c r="J107" s="11" t="n">
        <f aca="false">G107+H107+I107</f>
        <v>180.33</v>
      </c>
      <c r="K107" s="9" t="n">
        <f aca="false">F107+J107</f>
        <v>319.63</v>
      </c>
      <c r="L107" s="9" t="n">
        <v>21</v>
      </c>
      <c r="M107" s="9"/>
    </row>
    <row r="108" s="12" customFormat="true" ht="24" hidden="false" customHeight="true" outlineLevel="0" collapsed="false">
      <c r="A108" s="8" t="n">
        <v>105</v>
      </c>
      <c r="B108" s="9" t="s">
        <v>242</v>
      </c>
      <c r="C108" s="10" t="s">
        <v>243</v>
      </c>
      <c r="D108" s="10" t="s">
        <v>17</v>
      </c>
      <c r="E108" s="10" t="s">
        <v>201</v>
      </c>
      <c r="F108" s="9" t="n">
        <v>138.8</v>
      </c>
      <c r="G108" s="9" t="n">
        <v>52.33</v>
      </c>
      <c r="H108" s="9" t="n">
        <v>126</v>
      </c>
      <c r="I108" s="9"/>
      <c r="J108" s="11" t="n">
        <f aca="false">G108+H108+I108</f>
        <v>178.33</v>
      </c>
      <c r="K108" s="9" t="n">
        <f aca="false">F108+J108</f>
        <v>317.13</v>
      </c>
      <c r="L108" s="9" t="n">
        <v>22</v>
      </c>
      <c r="M108" s="9"/>
    </row>
    <row r="109" s="12" customFormat="true" ht="24" hidden="false" customHeight="true" outlineLevel="0" collapsed="false">
      <c r="A109" s="9" t="n">
        <v>106</v>
      </c>
      <c r="B109" s="9" t="s">
        <v>244</v>
      </c>
      <c r="C109" s="10" t="s">
        <v>245</v>
      </c>
      <c r="D109" s="10" t="s">
        <v>17</v>
      </c>
      <c r="E109" s="10" t="s">
        <v>201</v>
      </c>
      <c r="F109" s="9" t="n">
        <v>138.7</v>
      </c>
      <c r="G109" s="9" t="n">
        <v>51.66</v>
      </c>
      <c r="H109" s="9" t="n">
        <v>125.33</v>
      </c>
      <c r="I109" s="9"/>
      <c r="J109" s="11" t="n">
        <f aca="false">G109+H109+I109</f>
        <v>176.99</v>
      </c>
      <c r="K109" s="9" t="n">
        <f aca="false">F109+J109</f>
        <v>315.69</v>
      </c>
      <c r="L109" s="9" t="n">
        <v>23</v>
      </c>
      <c r="M109" s="9"/>
    </row>
    <row r="110" s="12" customFormat="true" ht="24" hidden="false" customHeight="true" outlineLevel="0" collapsed="false">
      <c r="A110" s="8" t="n">
        <v>107</v>
      </c>
      <c r="B110" s="9" t="s">
        <v>246</v>
      </c>
      <c r="C110" s="10" t="s">
        <v>247</v>
      </c>
      <c r="D110" s="10" t="s">
        <v>17</v>
      </c>
      <c r="E110" s="10" t="s">
        <v>201</v>
      </c>
      <c r="F110" s="9" t="n">
        <v>146.6</v>
      </c>
      <c r="G110" s="9" t="n">
        <v>0</v>
      </c>
      <c r="H110" s="9" t="n">
        <v>0</v>
      </c>
      <c r="I110" s="9"/>
      <c r="J110" s="11" t="n">
        <f aca="false">G110+H110+I110</f>
        <v>0</v>
      </c>
      <c r="K110" s="9" t="n">
        <f aca="false">F110+J110</f>
        <v>146.6</v>
      </c>
      <c r="L110" s="9" t="n">
        <v>24</v>
      </c>
      <c r="M110" s="9"/>
    </row>
    <row r="111" s="12" customFormat="true" ht="24" hidden="false" customHeight="true" outlineLevel="0" collapsed="false">
      <c r="A111" s="9" t="n">
        <v>108</v>
      </c>
      <c r="B111" s="9" t="s">
        <v>248</v>
      </c>
      <c r="C111" s="10" t="s">
        <v>249</v>
      </c>
      <c r="D111" s="10" t="s">
        <v>17</v>
      </c>
      <c r="E111" s="10" t="s">
        <v>201</v>
      </c>
      <c r="F111" s="9" t="n">
        <v>174.2</v>
      </c>
      <c r="G111" s="9"/>
      <c r="H111" s="9"/>
      <c r="I111" s="9"/>
      <c r="J111" s="11" t="n">
        <f aca="false">G111+H111+I111</f>
        <v>0</v>
      </c>
      <c r="K111" s="9" t="n">
        <f aca="false">F111+J111</f>
        <v>174.2</v>
      </c>
      <c r="L111" s="10" t="s">
        <v>53</v>
      </c>
      <c r="M111" s="9"/>
    </row>
    <row r="112" s="12" customFormat="true" ht="24" hidden="false" customHeight="true" outlineLevel="0" collapsed="false">
      <c r="A112" s="8" t="n">
        <v>109</v>
      </c>
      <c r="B112" s="9" t="s">
        <v>250</v>
      </c>
      <c r="C112" s="10" t="s">
        <v>251</v>
      </c>
      <c r="D112" s="10" t="s">
        <v>17</v>
      </c>
      <c r="E112" s="10" t="s">
        <v>201</v>
      </c>
      <c r="F112" s="9" t="n">
        <v>173</v>
      </c>
      <c r="G112" s="9"/>
      <c r="H112" s="9"/>
      <c r="I112" s="9"/>
      <c r="J112" s="11" t="n">
        <f aca="false">G112+H112+I112</f>
        <v>0</v>
      </c>
      <c r="K112" s="9" t="n">
        <f aca="false">F112+J112</f>
        <v>173</v>
      </c>
      <c r="L112" s="10" t="s">
        <v>53</v>
      </c>
      <c r="M112" s="9"/>
    </row>
    <row r="113" s="12" customFormat="true" ht="24" hidden="false" customHeight="true" outlineLevel="0" collapsed="false">
      <c r="A113" s="9" t="n">
        <v>110</v>
      </c>
      <c r="B113" s="9" t="s">
        <v>252</v>
      </c>
      <c r="C113" s="10" t="s">
        <v>253</v>
      </c>
      <c r="D113" s="10" t="s">
        <v>17</v>
      </c>
      <c r="E113" s="10" t="s">
        <v>201</v>
      </c>
      <c r="F113" s="9" t="n">
        <v>161.9</v>
      </c>
      <c r="G113" s="9"/>
      <c r="H113" s="9"/>
      <c r="I113" s="9"/>
      <c r="J113" s="11" t="n">
        <f aca="false">G113+H113+I113</f>
        <v>0</v>
      </c>
      <c r="K113" s="9" t="n">
        <f aca="false">F113+J113</f>
        <v>161.9</v>
      </c>
      <c r="L113" s="10" t="s">
        <v>53</v>
      </c>
      <c r="M113" s="9"/>
    </row>
    <row r="114" s="12" customFormat="true" ht="24" hidden="false" customHeight="true" outlineLevel="0" collapsed="false">
      <c r="A114" s="8" t="n">
        <v>111</v>
      </c>
      <c r="B114" s="9" t="s">
        <v>254</v>
      </c>
      <c r="C114" s="10" t="s">
        <v>255</v>
      </c>
      <c r="D114" s="10" t="s">
        <v>17</v>
      </c>
      <c r="E114" s="10" t="s">
        <v>201</v>
      </c>
      <c r="F114" s="9" t="n">
        <v>152</v>
      </c>
      <c r="G114" s="9"/>
      <c r="H114" s="9"/>
      <c r="I114" s="9"/>
      <c r="J114" s="11" t="n">
        <f aca="false">G114+H114+I114</f>
        <v>0</v>
      </c>
      <c r="K114" s="9" t="n">
        <f aca="false">F114+J114</f>
        <v>152</v>
      </c>
      <c r="L114" s="10" t="s">
        <v>53</v>
      </c>
      <c r="M114" s="9"/>
    </row>
    <row r="115" s="12" customFormat="true" ht="24" hidden="false" customHeight="true" outlineLevel="0" collapsed="false">
      <c r="A115" s="9" t="n">
        <v>112</v>
      </c>
      <c r="B115" s="9" t="s">
        <v>256</v>
      </c>
      <c r="C115" s="10" t="s">
        <v>257</v>
      </c>
      <c r="D115" s="10" t="s">
        <v>17</v>
      </c>
      <c r="E115" s="10" t="s">
        <v>258</v>
      </c>
      <c r="F115" s="9" t="n">
        <v>121.5</v>
      </c>
      <c r="G115" s="9" t="n">
        <v>53.66</v>
      </c>
      <c r="H115" s="9" t="n">
        <v>130.66</v>
      </c>
      <c r="I115" s="9"/>
      <c r="J115" s="11" t="n">
        <f aca="false">G115+H115+I115</f>
        <v>184.32</v>
      </c>
      <c r="K115" s="9" t="n">
        <f aca="false">F115+J115</f>
        <v>305.82</v>
      </c>
      <c r="L115" s="9" t="n">
        <v>1</v>
      </c>
      <c r="M115" s="10" t="s">
        <v>19</v>
      </c>
    </row>
    <row r="116" s="12" customFormat="true" ht="24" hidden="false" customHeight="true" outlineLevel="0" collapsed="false">
      <c r="A116" s="8" t="n">
        <v>113</v>
      </c>
      <c r="B116" s="9" t="s">
        <v>259</v>
      </c>
      <c r="C116" s="10" t="s">
        <v>260</v>
      </c>
      <c r="D116" s="10" t="s">
        <v>17</v>
      </c>
      <c r="E116" s="10" t="s">
        <v>258</v>
      </c>
      <c r="F116" s="9" t="n">
        <v>114.5</v>
      </c>
      <c r="G116" s="9" t="n">
        <v>55</v>
      </c>
      <c r="H116" s="9" t="n">
        <v>131</v>
      </c>
      <c r="I116" s="9"/>
      <c r="J116" s="11" t="n">
        <f aca="false">G116+H116+I116</f>
        <v>186</v>
      </c>
      <c r="K116" s="9" t="n">
        <f aca="false">F116+J116</f>
        <v>300.5</v>
      </c>
      <c r="L116" s="9" t="n">
        <v>2</v>
      </c>
      <c r="M116" s="10" t="s">
        <v>19</v>
      </c>
    </row>
    <row r="117" s="12" customFormat="true" ht="24" hidden="false" customHeight="true" outlineLevel="0" collapsed="false">
      <c r="A117" s="9" t="n">
        <v>114</v>
      </c>
      <c r="B117" s="9" t="s">
        <v>261</v>
      </c>
      <c r="C117" s="10" t="s">
        <v>262</v>
      </c>
      <c r="D117" s="10" t="s">
        <v>17</v>
      </c>
      <c r="E117" s="10" t="s">
        <v>258</v>
      </c>
      <c r="F117" s="9" t="n">
        <v>116.5</v>
      </c>
      <c r="G117" s="9" t="n">
        <v>52.66</v>
      </c>
      <c r="H117" s="9" t="n">
        <v>131</v>
      </c>
      <c r="I117" s="9"/>
      <c r="J117" s="11" t="n">
        <f aca="false">G117+H117+I117</f>
        <v>183.66</v>
      </c>
      <c r="K117" s="9" t="n">
        <f aca="false">F117+J117</f>
        <v>300.16</v>
      </c>
      <c r="L117" s="9" t="n">
        <v>3</v>
      </c>
      <c r="M117" s="10" t="s">
        <v>19</v>
      </c>
    </row>
    <row r="118" s="12" customFormat="true" ht="24" hidden="false" customHeight="true" outlineLevel="0" collapsed="false">
      <c r="A118" s="8" t="n">
        <v>115</v>
      </c>
      <c r="B118" s="9" t="s">
        <v>263</v>
      </c>
      <c r="C118" s="10" t="s">
        <v>264</v>
      </c>
      <c r="D118" s="10" t="s">
        <v>17</v>
      </c>
      <c r="E118" s="10" t="s">
        <v>258</v>
      </c>
      <c r="F118" s="9" t="n">
        <v>111.5</v>
      </c>
      <c r="G118" s="9" t="n">
        <v>51.66</v>
      </c>
      <c r="H118" s="9" t="n">
        <v>130.33</v>
      </c>
      <c r="I118" s="9"/>
      <c r="J118" s="11" t="n">
        <f aca="false">G118+H118+I118</f>
        <v>181.99</v>
      </c>
      <c r="K118" s="9" t="n">
        <f aca="false">F118+J118</f>
        <v>293.49</v>
      </c>
      <c r="L118" s="9" t="n">
        <v>4</v>
      </c>
      <c r="M118" s="10" t="s">
        <v>19</v>
      </c>
    </row>
    <row r="119" s="12" customFormat="true" ht="24" hidden="false" customHeight="true" outlineLevel="0" collapsed="false">
      <c r="A119" s="9" t="n">
        <v>116</v>
      </c>
      <c r="B119" s="9" t="s">
        <v>265</v>
      </c>
      <c r="C119" s="10" t="s">
        <v>266</v>
      </c>
      <c r="D119" s="10" t="s">
        <v>32</v>
      </c>
      <c r="E119" s="10" t="s">
        <v>258</v>
      </c>
      <c r="F119" s="9" t="n">
        <v>107</v>
      </c>
      <c r="G119" s="9" t="n">
        <v>51.33</v>
      </c>
      <c r="H119" s="9" t="n">
        <v>124.66</v>
      </c>
      <c r="I119" s="9"/>
      <c r="J119" s="11" t="n">
        <f aca="false">G119+H119+I119</f>
        <v>175.99</v>
      </c>
      <c r="K119" s="9" t="n">
        <f aca="false">F119+J119</f>
        <v>282.99</v>
      </c>
      <c r="L119" s="9" t="n">
        <v>5</v>
      </c>
      <c r="M119" s="10" t="s">
        <v>19</v>
      </c>
    </row>
    <row r="120" s="12" customFormat="true" ht="24" hidden="false" customHeight="true" outlineLevel="0" collapsed="false">
      <c r="A120" s="8" t="n">
        <v>117</v>
      </c>
      <c r="B120" s="9" t="s">
        <v>267</v>
      </c>
      <c r="C120" s="10" t="s">
        <v>268</v>
      </c>
      <c r="D120" s="10" t="s">
        <v>17</v>
      </c>
      <c r="E120" s="10" t="s">
        <v>258</v>
      </c>
      <c r="F120" s="9" t="n">
        <v>147.5</v>
      </c>
      <c r="G120" s="9"/>
      <c r="H120" s="9"/>
      <c r="I120" s="9"/>
      <c r="J120" s="11" t="n">
        <f aca="false">G120+H120+I120</f>
        <v>0</v>
      </c>
      <c r="K120" s="9" t="n">
        <f aca="false">F120+J120</f>
        <v>147.5</v>
      </c>
      <c r="L120" s="10" t="s">
        <v>53</v>
      </c>
      <c r="M120" s="9"/>
    </row>
    <row r="121" s="12" customFormat="true" ht="24" hidden="false" customHeight="true" outlineLevel="0" collapsed="false">
      <c r="A121" s="9" t="n">
        <v>118</v>
      </c>
      <c r="B121" s="9" t="s">
        <v>269</v>
      </c>
      <c r="C121" s="10" t="s">
        <v>270</v>
      </c>
      <c r="D121" s="10" t="s">
        <v>17</v>
      </c>
      <c r="E121" s="10" t="s">
        <v>258</v>
      </c>
      <c r="F121" s="9" t="n">
        <v>130.5</v>
      </c>
      <c r="G121" s="9"/>
      <c r="H121" s="9"/>
      <c r="I121" s="9"/>
      <c r="J121" s="11" t="n">
        <f aca="false">G121+H121+I121</f>
        <v>0</v>
      </c>
      <c r="K121" s="9" t="n">
        <f aca="false">F121+J121</f>
        <v>130.5</v>
      </c>
      <c r="L121" s="10" t="s">
        <v>53</v>
      </c>
      <c r="M121" s="9"/>
    </row>
    <row r="122" s="12" customFormat="true" ht="24" hidden="false" customHeight="true" outlineLevel="0" collapsed="false">
      <c r="A122" s="8" t="n">
        <v>119</v>
      </c>
      <c r="B122" s="9" t="s">
        <v>271</v>
      </c>
      <c r="C122" s="10" t="s">
        <v>272</v>
      </c>
      <c r="D122" s="10" t="s">
        <v>17</v>
      </c>
      <c r="E122" s="10" t="s">
        <v>273</v>
      </c>
      <c r="F122" s="9" t="n">
        <v>170.8</v>
      </c>
      <c r="G122" s="9" t="n">
        <v>52.33</v>
      </c>
      <c r="H122" s="9" t="n">
        <v>131.33</v>
      </c>
      <c r="I122" s="9"/>
      <c r="J122" s="11" t="n">
        <f aca="false">G122+H122+I122</f>
        <v>183.66</v>
      </c>
      <c r="K122" s="9" t="n">
        <f aca="false">F122+J122</f>
        <v>354.46</v>
      </c>
      <c r="L122" s="9" t="n">
        <v>1</v>
      </c>
      <c r="M122" s="10" t="s">
        <v>19</v>
      </c>
    </row>
    <row r="123" s="12" customFormat="true" ht="24" hidden="false" customHeight="true" outlineLevel="0" collapsed="false">
      <c r="A123" s="9" t="n">
        <v>120</v>
      </c>
      <c r="B123" s="9" t="s">
        <v>274</v>
      </c>
      <c r="C123" s="10" t="s">
        <v>275</v>
      </c>
      <c r="D123" s="10" t="s">
        <v>17</v>
      </c>
      <c r="E123" s="10" t="s">
        <v>273</v>
      </c>
      <c r="F123" s="9" t="n">
        <v>165.8</v>
      </c>
      <c r="G123" s="9" t="n">
        <v>55</v>
      </c>
      <c r="H123" s="9" t="n">
        <v>129.66</v>
      </c>
      <c r="I123" s="9"/>
      <c r="J123" s="11" t="n">
        <f aca="false">G123+H123+I123</f>
        <v>184.66</v>
      </c>
      <c r="K123" s="9" t="n">
        <f aca="false">F123+J123</f>
        <v>350.46</v>
      </c>
      <c r="L123" s="9" t="n">
        <v>2</v>
      </c>
      <c r="M123" s="10" t="s">
        <v>19</v>
      </c>
    </row>
    <row r="124" s="12" customFormat="true" ht="24" hidden="false" customHeight="true" outlineLevel="0" collapsed="false">
      <c r="A124" s="8" t="n">
        <v>121</v>
      </c>
      <c r="B124" s="9" t="s">
        <v>276</v>
      </c>
      <c r="C124" s="10" t="s">
        <v>277</v>
      </c>
      <c r="D124" s="10" t="s">
        <v>17</v>
      </c>
      <c r="E124" s="10" t="s">
        <v>273</v>
      </c>
      <c r="F124" s="9" t="n">
        <v>159.5</v>
      </c>
      <c r="G124" s="9" t="n">
        <v>54.33</v>
      </c>
      <c r="H124" s="9" t="n">
        <v>135.33</v>
      </c>
      <c r="I124" s="9"/>
      <c r="J124" s="11" t="n">
        <f aca="false">G124+H124+I124</f>
        <v>189.66</v>
      </c>
      <c r="K124" s="9" t="n">
        <f aca="false">F124+J124</f>
        <v>349.16</v>
      </c>
      <c r="L124" s="9" t="n">
        <v>3</v>
      </c>
      <c r="M124" s="10" t="s">
        <v>19</v>
      </c>
    </row>
    <row r="125" s="12" customFormat="true" ht="24" hidden="false" customHeight="true" outlineLevel="0" collapsed="false">
      <c r="A125" s="9" t="n">
        <v>122</v>
      </c>
      <c r="B125" s="9" t="s">
        <v>278</v>
      </c>
      <c r="C125" s="10" t="s">
        <v>279</v>
      </c>
      <c r="D125" s="10" t="s">
        <v>17</v>
      </c>
      <c r="E125" s="10" t="s">
        <v>273</v>
      </c>
      <c r="F125" s="9" t="n">
        <v>164.7</v>
      </c>
      <c r="G125" s="9" t="n">
        <v>53.33</v>
      </c>
      <c r="H125" s="9" t="n">
        <v>131</v>
      </c>
      <c r="I125" s="9"/>
      <c r="J125" s="11" t="n">
        <f aca="false">G125+H125+I125</f>
        <v>184.33</v>
      </c>
      <c r="K125" s="9" t="n">
        <f aca="false">F125+J125</f>
        <v>349.03</v>
      </c>
      <c r="L125" s="9" t="n">
        <v>4</v>
      </c>
      <c r="M125" s="10" t="s">
        <v>19</v>
      </c>
    </row>
    <row r="126" s="12" customFormat="true" ht="24" hidden="false" customHeight="true" outlineLevel="0" collapsed="false">
      <c r="A126" s="8" t="n">
        <v>123</v>
      </c>
      <c r="B126" s="9" t="s">
        <v>280</v>
      </c>
      <c r="C126" s="10" t="s">
        <v>281</v>
      </c>
      <c r="D126" s="10" t="s">
        <v>17</v>
      </c>
      <c r="E126" s="10" t="s">
        <v>273</v>
      </c>
      <c r="F126" s="9" t="n">
        <v>159.6</v>
      </c>
      <c r="G126" s="9" t="n">
        <v>54</v>
      </c>
      <c r="H126" s="9" t="n">
        <v>132.66</v>
      </c>
      <c r="I126" s="9"/>
      <c r="J126" s="11" t="n">
        <f aca="false">G126+H126+I126</f>
        <v>186.66</v>
      </c>
      <c r="K126" s="9" t="n">
        <f aca="false">F126+J126</f>
        <v>346.26</v>
      </c>
      <c r="L126" s="9" t="n">
        <v>5</v>
      </c>
      <c r="M126" s="10" t="s">
        <v>19</v>
      </c>
    </row>
    <row r="127" s="12" customFormat="true" ht="24" hidden="false" customHeight="true" outlineLevel="0" collapsed="false">
      <c r="A127" s="9" t="n">
        <v>124</v>
      </c>
      <c r="B127" s="9" t="s">
        <v>282</v>
      </c>
      <c r="C127" s="10" t="s">
        <v>283</v>
      </c>
      <c r="D127" s="10" t="s">
        <v>17</v>
      </c>
      <c r="E127" s="10" t="s">
        <v>273</v>
      </c>
      <c r="F127" s="9" t="n">
        <v>157.6</v>
      </c>
      <c r="G127" s="9" t="n">
        <v>57</v>
      </c>
      <c r="H127" s="9" t="n">
        <v>131</v>
      </c>
      <c r="I127" s="9"/>
      <c r="J127" s="11" t="n">
        <f aca="false">G127+H127+I127</f>
        <v>188</v>
      </c>
      <c r="K127" s="9" t="n">
        <f aca="false">F127+J127</f>
        <v>345.6</v>
      </c>
      <c r="L127" s="9" t="n">
        <v>6</v>
      </c>
      <c r="M127" s="9"/>
    </row>
    <row r="128" s="12" customFormat="true" ht="24" hidden="false" customHeight="true" outlineLevel="0" collapsed="false">
      <c r="A128" s="8" t="n">
        <v>125</v>
      </c>
      <c r="B128" s="9" t="s">
        <v>284</v>
      </c>
      <c r="C128" s="10" t="s">
        <v>285</v>
      </c>
      <c r="D128" s="10" t="s">
        <v>17</v>
      </c>
      <c r="E128" s="10" t="s">
        <v>273</v>
      </c>
      <c r="F128" s="9" t="n">
        <v>160.7</v>
      </c>
      <c r="G128" s="9" t="n">
        <v>53</v>
      </c>
      <c r="H128" s="9" t="n">
        <v>131.33</v>
      </c>
      <c r="I128" s="9"/>
      <c r="J128" s="11" t="n">
        <f aca="false">G128+H128+I128</f>
        <v>184.33</v>
      </c>
      <c r="K128" s="9" t="n">
        <f aca="false">F128+J128</f>
        <v>345.03</v>
      </c>
      <c r="L128" s="9" t="n">
        <v>7</v>
      </c>
      <c r="M128" s="9"/>
    </row>
    <row r="129" s="12" customFormat="true" ht="24" hidden="false" customHeight="true" outlineLevel="0" collapsed="false">
      <c r="A129" s="9" t="n">
        <v>126</v>
      </c>
      <c r="B129" s="9" t="s">
        <v>286</v>
      </c>
      <c r="C129" s="10" t="s">
        <v>287</v>
      </c>
      <c r="D129" s="10" t="s">
        <v>17</v>
      </c>
      <c r="E129" s="10" t="s">
        <v>273</v>
      </c>
      <c r="F129" s="9" t="n">
        <v>158.6</v>
      </c>
      <c r="G129" s="9" t="n">
        <v>51.33</v>
      </c>
      <c r="H129" s="9" t="n">
        <v>133.33</v>
      </c>
      <c r="I129" s="9"/>
      <c r="J129" s="11" t="n">
        <f aca="false">G129+H129+I129</f>
        <v>184.66</v>
      </c>
      <c r="K129" s="9" t="n">
        <f aca="false">F129+J129</f>
        <v>343.26</v>
      </c>
      <c r="L129" s="9" t="n">
        <v>8</v>
      </c>
      <c r="M129" s="9"/>
    </row>
    <row r="130" s="12" customFormat="true" ht="24" hidden="false" customHeight="true" outlineLevel="0" collapsed="false">
      <c r="A130" s="8" t="n">
        <v>127</v>
      </c>
      <c r="B130" s="9" t="s">
        <v>288</v>
      </c>
      <c r="C130" s="10" t="s">
        <v>289</v>
      </c>
      <c r="D130" s="10" t="s">
        <v>32</v>
      </c>
      <c r="E130" s="10" t="s">
        <v>273</v>
      </c>
      <c r="F130" s="9" t="n">
        <v>161.8</v>
      </c>
      <c r="G130" s="9" t="n">
        <v>51</v>
      </c>
      <c r="H130" s="9" t="n">
        <v>128</v>
      </c>
      <c r="I130" s="9"/>
      <c r="J130" s="11" t="n">
        <f aca="false">G130+H130+I130</f>
        <v>179</v>
      </c>
      <c r="K130" s="9" t="n">
        <f aca="false">F130+J130</f>
        <v>340.8</v>
      </c>
      <c r="L130" s="9" t="n">
        <v>9</v>
      </c>
      <c r="M130" s="9"/>
    </row>
    <row r="131" s="12" customFormat="true" ht="24" hidden="false" customHeight="true" outlineLevel="0" collapsed="false">
      <c r="A131" s="9" t="n">
        <v>128</v>
      </c>
      <c r="B131" s="9" t="s">
        <v>290</v>
      </c>
      <c r="C131" s="10" t="s">
        <v>291</v>
      </c>
      <c r="D131" s="10" t="s">
        <v>17</v>
      </c>
      <c r="E131" s="10" t="s">
        <v>273</v>
      </c>
      <c r="F131" s="9" t="n">
        <v>158.7</v>
      </c>
      <c r="G131" s="9" t="n">
        <v>52.33</v>
      </c>
      <c r="H131" s="9" t="n">
        <v>128</v>
      </c>
      <c r="I131" s="9"/>
      <c r="J131" s="11" t="n">
        <f aca="false">G131+H131+I131</f>
        <v>180.33</v>
      </c>
      <c r="K131" s="9" t="n">
        <f aca="false">F131+J131</f>
        <v>339.03</v>
      </c>
      <c r="L131" s="9" t="n">
        <v>10</v>
      </c>
      <c r="M131" s="9"/>
    </row>
    <row r="132" s="12" customFormat="true" ht="24" hidden="false" customHeight="true" outlineLevel="0" collapsed="false">
      <c r="A132" s="8" t="n">
        <v>129</v>
      </c>
      <c r="B132" s="9" t="s">
        <v>292</v>
      </c>
      <c r="C132" s="10" t="s">
        <v>293</v>
      </c>
      <c r="D132" s="10" t="s">
        <v>17</v>
      </c>
      <c r="E132" s="10" t="s">
        <v>294</v>
      </c>
      <c r="F132" s="9" t="n">
        <v>156.9</v>
      </c>
      <c r="G132" s="9" t="n">
        <v>45.33</v>
      </c>
      <c r="H132" s="9" t="n">
        <v>93.66</v>
      </c>
      <c r="I132" s="9" t="n">
        <v>46</v>
      </c>
      <c r="J132" s="11" t="n">
        <f aca="false">G132+H132+I132</f>
        <v>184.99</v>
      </c>
      <c r="K132" s="9" t="n">
        <f aca="false">F132+J132</f>
        <v>341.89</v>
      </c>
      <c r="L132" s="9" t="n">
        <v>1</v>
      </c>
      <c r="M132" s="10" t="s">
        <v>19</v>
      </c>
    </row>
    <row r="133" s="12" customFormat="true" ht="24" hidden="false" customHeight="true" outlineLevel="0" collapsed="false">
      <c r="A133" s="9" t="n">
        <v>130</v>
      </c>
      <c r="B133" s="9" t="s">
        <v>295</v>
      </c>
      <c r="C133" s="10" t="s">
        <v>296</v>
      </c>
      <c r="D133" s="10" t="s">
        <v>17</v>
      </c>
      <c r="E133" s="10" t="s">
        <v>294</v>
      </c>
      <c r="F133" s="9" t="n">
        <v>133.6</v>
      </c>
      <c r="G133" s="9" t="n">
        <v>45.33</v>
      </c>
      <c r="H133" s="9" t="n">
        <v>93.33</v>
      </c>
      <c r="I133" s="9" t="n">
        <v>46</v>
      </c>
      <c r="J133" s="11" t="n">
        <f aca="false">G133+H133+I133</f>
        <v>184.66</v>
      </c>
      <c r="K133" s="9" t="n">
        <f aca="false">F133+J133</f>
        <v>318.26</v>
      </c>
      <c r="L133" s="9" t="n">
        <v>2</v>
      </c>
      <c r="M133" s="10" t="s">
        <v>19</v>
      </c>
    </row>
    <row r="134" s="12" customFormat="true" ht="24" hidden="false" customHeight="true" outlineLevel="0" collapsed="false">
      <c r="A134" s="8" t="n">
        <v>131</v>
      </c>
      <c r="B134" s="9" t="s">
        <v>297</v>
      </c>
      <c r="C134" s="10" t="s">
        <v>298</v>
      </c>
      <c r="D134" s="10" t="s">
        <v>17</v>
      </c>
      <c r="E134" s="10" t="s">
        <v>294</v>
      </c>
      <c r="F134" s="9" t="n">
        <v>123.9</v>
      </c>
      <c r="G134" s="9" t="n">
        <v>45.33</v>
      </c>
      <c r="H134" s="9" t="n">
        <v>93</v>
      </c>
      <c r="I134" s="9" t="n">
        <v>45</v>
      </c>
      <c r="J134" s="11" t="n">
        <f aca="false">G134+H134+I134</f>
        <v>183.33</v>
      </c>
      <c r="K134" s="9" t="n">
        <f aca="false">F134+J134</f>
        <v>307.23</v>
      </c>
      <c r="L134" s="9" t="n">
        <v>3</v>
      </c>
      <c r="M134" s="9"/>
    </row>
    <row r="135" s="12" customFormat="true" ht="24" hidden="false" customHeight="true" outlineLevel="0" collapsed="false">
      <c r="A135" s="9" t="n">
        <v>132</v>
      </c>
      <c r="B135" s="9" t="s">
        <v>299</v>
      </c>
      <c r="C135" s="10" t="s">
        <v>300</v>
      </c>
      <c r="D135" s="10" t="s">
        <v>17</v>
      </c>
      <c r="E135" s="10" t="s">
        <v>294</v>
      </c>
      <c r="F135" s="9" t="n">
        <v>123.5</v>
      </c>
      <c r="G135" s="9" t="n">
        <v>44.66</v>
      </c>
      <c r="H135" s="9" t="n">
        <v>92.66</v>
      </c>
      <c r="I135" s="9" t="n">
        <v>46.33</v>
      </c>
      <c r="J135" s="11" t="n">
        <f aca="false">G135+H135+I135</f>
        <v>183.65</v>
      </c>
      <c r="K135" s="9" t="n">
        <f aca="false">F135+J135</f>
        <v>307.15</v>
      </c>
      <c r="L135" s="9" t="n">
        <v>4</v>
      </c>
      <c r="M135" s="9"/>
    </row>
    <row r="136" s="12" customFormat="true" ht="24" hidden="false" customHeight="true" outlineLevel="0" collapsed="false">
      <c r="A136" s="8" t="n">
        <v>133</v>
      </c>
      <c r="B136" s="9" t="s">
        <v>301</v>
      </c>
      <c r="C136" s="10" t="s">
        <v>302</v>
      </c>
      <c r="D136" s="10" t="s">
        <v>17</v>
      </c>
      <c r="E136" s="10" t="s">
        <v>303</v>
      </c>
      <c r="F136" s="9" t="n">
        <v>164.9</v>
      </c>
      <c r="G136" s="9" t="n">
        <v>47</v>
      </c>
      <c r="H136" s="9" t="n">
        <v>95</v>
      </c>
      <c r="I136" s="9" t="n">
        <v>44</v>
      </c>
      <c r="J136" s="11" t="n">
        <f aca="false">G136+H136+I136</f>
        <v>186</v>
      </c>
      <c r="K136" s="9" t="n">
        <f aca="false">F136+J136</f>
        <v>350.9</v>
      </c>
      <c r="L136" s="9" t="n">
        <v>1</v>
      </c>
      <c r="M136" s="10" t="s">
        <v>19</v>
      </c>
    </row>
    <row r="137" s="12" customFormat="true" ht="24" hidden="false" customHeight="true" outlineLevel="0" collapsed="false">
      <c r="A137" s="9" t="n">
        <v>134</v>
      </c>
      <c r="B137" s="9" t="s">
        <v>304</v>
      </c>
      <c r="C137" s="10" t="s">
        <v>305</v>
      </c>
      <c r="D137" s="10" t="s">
        <v>17</v>
      </c>
      <c r="E137" s="10" t="s">
        <v>303</v>
      </c>
      <c r="F137" s="9" t="n">
        <v>160.8</v>
      </c>
      <c r="G137" s="9" t="n">
        <v>47</v>
      </c>
      <c r="H137" s="9" t="n">
        <v>95</v>
      </c>
      <c r="I137" s="9" t="n">
        <v>42</v>
      </c>
      <c r="J137" s="11" t="n">
        <f aca="false">G137+H137+I137</f>
        <v>184</v>
      </c>
      <c r="K137" s="9" t="n">
        <f aca="false">F137+J137</f>
        <v>344.8</v>
      </c>
      <c r="L137" s="9" t="n">
        <v>2</v>
      </c>
      <c r="M137" s="9"/>
    </row>
    <row r="138" s="12" customFormat="true" ht="24" hidden="false" customHeight="true" outlineLevel="0" collapsed="false">
      <c r="A138" s="8" t="n">
        <v>135</v>
      </c>
      <c r="B138" s="9" t="s">
        <v>306</v>
      </c>
      <c r="C138" s="10" t="s">
        <v>307</v>
      </c>
      <c r="D138" s="10" t="s">
        <v>17</v>
      </c>
      <c r="E138" s="10" t="s">
        <v>308</v>
      </c>
      <c r="F138" s="9" t="n">
        <v>119.1</v>
      </c>
      <c r="G138" s="9" t="n">
        <v>53</v>
      </c>
      <c r="H138" s="9" t="n">
        <v>131.33</v>
      </c>
      <c r="I138" s="9"/>
      <c r="J138" s="11" t="n">
        <f aca="false">G138+H138+I138</f>
        <v>184.33</v>
      </c>
      <c r="K138" s="9" t="n">
        <f aca="false">F138+J138</f>
        <v>303.43</v>
      </c>
      <c r="L138" s="9" t="n">
        <v>1</v>
      </c>
      <c r="M138" s="10" t="s">
        <v>19</v>
      </c>
    </row>
    <row r="139" s="12" customFormat="true" ht="24" hidden="false" customHeight="true" outlineLevel="0" collapsed="false">
      <c r="A139" s="9" t="n">
        <v>136</v>
      </c>
      <c r="B139" s="9" t="s">
        <v>309</v>
      </c>
      <c r="C139" s="10" t="s">
        <v>310</v>
      </c>
      <c r="D139" s="10" t="s">
        <v>17</v>
      </c>
      <c r="E139" s="10" t="s">
        <v>308</v>
      </c>
      <c r="F139" s="9" t="n">
        <v>108</v>
      </c>
      <c r="G139" s="9" t="n">
        <v>53.66</v>
      </c>
      <c r="H139" s="9" t="n">
        <v>134.66</v>
      </c>
      <c r="I139" s="9"/>
      <c r="J139" s="11" t="n">
        <f aca="false">G139+H139+I139</f>
        <v>188.32</v>
      </c>
      <c r="K139" s="9" t="n">
        <f aca="false">F139+J139</f>
        <v>296.32</v>
      </c>
      <c r="L139" s="9" t="n">
        <v>2</v>
      </c>
      <c r="M139" s="10" t="s">
        <v>19</v>
      </c>
    </row>
    <row r="140" s="12" customFormat="true" ht="24" hidden="false" customHeight="true" outlineLevel="0" collapsed="false">
      <c r="A140" s="8" t="n">
        <v>137</v>
      </c>
      <c r="B140" s="9" t="s">
        <v>311</v>
      </c>
      <c r="C140" s="10" t="s">
        <v>312</v>
      </c>
      <c r="D140" s="10" t="s">
        <v>17</v>
      </c>
      <c r="E140" s="10" t="s">
        <v>308</v>
      </c>
      <c r="F140" s="9" t="n">
        <v>109.8</v>
      </c>
      <c r="G140" s="9" t="n">
        <v>52.66</v>
      </c>
      <c r="H140" s="9" t="n">
        <v>131</v>
      </c>
      <c r="I140" s="9"/>
      <c r="J140" s="11" t="n">
        <f aca="false">G140+H140+I140</f>
        <v>183.66</v>
      </c>
      <c r="K140" s="9" t="n">
        <f aca="false">F140+J140</f>
        <v>293.46</v>
      </c>
      <c r="L140" s="9" t="n">
        <v>3</v>
      </c>
      <c r="M140" s="9"/>
    </row>
    <row r="141" s="12" customFormat="true" ht="24" hidden="false" customHeight="true" outlineLevel="0" collapsed="false">
      <c r="A141" s="9" t="n">
        <v>138</v>
      </c>
      <c r="B141" s="9" t="s">
        <v>313</v>
      </c>
      <c r="C141" s="10" t="s">
        <v>314</v>
      </c>
      <c r="D141" s="10" t="s">
        <v>32</v>
      </c>
      <c r="E141" s="10" t="s">
        <v>315</v>
      </c>
      <c r="F141" s="9" t="n">
        <v>154.4</v>
      </c>
      <c r="G141" s="9" t="n">
        <v>48</v>
      </c>
      <c r="H141" s="9" t="n">
        <v>96.66</v>
      </c>
      <c r="I141" s="9" t="n">
        <v>49</v>
      </c>
      <c r="J141" s="11" t="n">
        <f aca="false">G141+H141+I141</f>
        <v>193.66</v>
      </c>
      <c r="K141" s="9" t="n">
        <f aca="false">F141+J141</f>
        <v>348.06</v>
      </c>
      <c r="L141" s="9" t="n">
        <v>1</v>
      </c>
      <c r="M141" s="10" t="s">
        <v>19</v>
      </c>
    </row>
    <row r="142" s="12" customFormat="true" ht="24" hidden="false" customHeight="true" outlineLevel="0" collapsed="false">
      <c r="A142" s="8" t="n">
        <v>139</v>
      </c>
      <c r="B142" s="9" t="s">
        <v>316</v>
      </c>
      <c r="C142" s="10" t="s">
        <v>317</v>
      </c>
      <c r="D142" s="10" t="s">
        <v>32</v>
      </c>
      <c r="E142" s="10" t="s">
        <v>315</v>
      </c>
      <c r="F142" s="9" t="n">
        <v>148.6</v>
      </c>
      <c r="G142" s="9" t="n">
        <v>48.33</v>
      </c>
      <c r="H142" s="9" t="n">
        <v>98</v>
      </c>
      <c r="I142" s="9" t="n">
        <v>49</v>
      </c>
      <c r="J142" s="11" t="n">
        <f aca="false">G142+H142+I142</f>
        <v>195.33</v>
      </c>
      <c r="K142" s="9" t="n">
        <f aca="false">F142+J142</f>
        <v>343.93</v>
      </c>
      <c r="L142" s="9" t="n">
        <v>2</v>
      </c>
      <c r="M142" s="10" t="s">
        <v>19</v>
      </c>
    </row>
    <row r="143" s="12" customFormat="true" ht="24" hidden="false" customHeight="true" outlineLevel="0" collapsed="false">
      <c r="A143" s="9" t="n">
        <v>140</v>
      </c>
      <c r="B143" s="9" t="s">
        <v>318</v>
      </c>
      <c r="C143" s="10" t="s">
        <v>319</v>
      </c>
      <c r="D143" s="10" t="s">
        <v>32</v>
      </c>
      <c r="E143" s="10" t="s">
        <v>315</v>
      </c>
      <c r="F143" s="9" t="n">
        <v>152.8</v>
      </c>
      <c r="G143" s="9" t="n">
        <v>45.66</v>
      </c>
      <c r="H143" s="9" t="n">
        <v>96</v>
      </c>
      <c r="I143" s="9" t="n">
        <v>48</v>
      </c>
      <c r="J143" s="11" t="n">
        <f aca="false">G143+H143+I143</f>
        <v>189.66</v>
      </c>
      <c r="K143" s="9" t="n">
        <f aca="false">F143+J143</f>
        <v>342.46</v>
      </c>
      <c r="L143" s="9" t="n">
        <v>3</v>
      </c>
      <c r="M143" s="10" t="s">
        <v>19</v>
      </c>
    </row>
    <row r="144" s="12" customFormat="true" ht="24" hidden="false" customHeight="true" outlineLevel="0" collapsed="false">
      <c r="A144" s="8" t="n">
        <v>141</v>
      </c>
      <c r="B144" s="9" t="s">
        <v>320</v>
      </c>
      <c r="C144" s="10" t="s">
        <v>321</v>
      </c>
      <c r="D144" s="10" t="s">
        <v>32</v>
      </c>
      <c r="E144" s="10" t="s">
        <v>315</v>
      </c>
      <c r="F144" s="9" t="n">
        <v>149.1</v>
      </c>
      <c r="G144" s="9" t="n">
        <v>47.33</v>
      </c>
      <c r="H144" s="9" t="n">
        <v>96</v>
      </c>
      <c r="I144" s="9" t="n">
        <v>48.33</v>
      </c>
      <c r="J144" s="11" t="n">
        <f aca="false">G144+H144+I144</f>
        <v>191.66</v>
      </c>
      <c r="K144" s="9" t="n">
        <f aca="false">F144+J144</f>
        <v>340.76</v>
      </c>
      <c r="L144" s="9" t="n">
        <v>4</v>
      </c>
      <c r="M144" s="10" t="s">
        <v>19</v>
      </c>
    </row>
    <row r="145" s="12" customFormat="true" ht="24" hidden="false" customHeight="true" outlineLevel="0" collapsed="false">
      <c r="A145" s="9" t="n">
        <v>142</v>
      </c>
      <c r="B145" s="9" t="s">
        <v>322</v>
      </c>
      <c r="C145" s="10" t="s">
        <v>323</v>
      </c>
      <c r="D145" s="10" t="s">
        <v>32</v>
      </c>
      <c r="E145" s="10" t="s">
        <v>315</v>
      </c>
      <c r="F145" s="9" t="n">
        <v>148.3</v>
      </c>
      <c r="G145" s="9" t="n">
        <v>46.66</v>
      </c>
      <c r="H145" s="9" t="n">
        <v>95</v>
      </c>
      <c r="I145" s="9" t="n">
        <v>48.33</v>
      </c>
      <c r="J145" s="11" t="n">
        <f aca="false">G145+H145+I145</f>
        <v>189.99</v>
      </c>
      <c r="K145" s="9" t="n">
        <f aca="false">F145+J145</f>
        <v>338.29</v>
      </c>
      <c r="L145" s="9" t="n">
        <v>5</v>
      </c>
      <c r="M145" s="10" t="s">
        <v>19</v>
      </c>
    </row>
    <row r="146" s="12" customFormat="true" ht="24" hidden="false" customHeight="true" outlineLevel="0" collapsed="false">
      <c r="A146" s="8" t="n">
        <v>143</v>
      </c>
      <c r="B146" s="9" t="s">
        <v>324</v>
      </c>
      <c r="C146" s="10" t="s">
        <v>325</v>
      </c>
      <c r="D146" s="10" t="s">
        <v>17</v>
      </c>
      <c r="E146" s="10" t="s">
        <v>315</v>
      </c>
      <c r="F146" s="9" t="n">
        <v>150.2</v>
      </c>
      <c r="G146" s="9" t="n">
        <v>45</v>
      </c>
      <c r="H146" s="9" t="n">
        <v>94.66</v>
      </c>
      <c r="I146" s="9" t="n">
        <v>48.33</v>
      </c>
      <c r="J146" s="11" t="n">
        <f aca="false">G146+H146+I146</f>
        <v>187.99</v>
      </c>
      <c r="K146" s="9" t="n">
        <f aca="false">F146+J146</f>
        <v>338.19</v>
      </c>
      <c r="L146" s="9" t="n">
        <v>6</v>
      </c>
      <c r="M146" s="10" t="s">
        <v>19</v>
      </c>
    </row>
    <row r="147" s="12" customFormat="true" ht="24" hidden="false" customHeight="true" outlineLevel="0" collapsed="false">
      <c r="A147" s="9" t="n">
        <v>144</v>
      </c>
      <c r="B147" s="9" t="s">
        <v>326</v>
      </c>
      <c r="C147" s="10" t="s">
        <v>327</v>
      </c>
      <c r="D147" s="10" t="s">
        <v>32</v>
      </c>
      <c r="E147" s="10" t="s">
        <v>315</v>
      </c>
      <c r="F147" s="9" t="n">
        <v>147.1</v>
      </c>
      <c r="G147" s="9" t="n">
        <v>46.33</v>
      </c>
      <c r="H147" s="9" t="n">
        <v>96</v>
      </c>
      <c r="I147" s="9" t="n">
        <v>48.66</v>
      </c>
      <c r="J147" s="11" t="n">
        <f aca="false">G147+H147+I147</f>
        <v>190.99</v>
      </c>
      <c r="K147" s="9" t="n">
        <f aca="false">F147+J147</f>
        <v>338.09</v>
      </c>
      <c r="L147" s="9" t="n">
        <v>7</v>
      </c>
      <c r="M147" s="10" t="s">
        <v>19</v>
      </c>
    </row>
    <row r="148" s="12" customFormat="true" ht="24" hidden="false" customHeight="true" outlineLevel="0" collapsed="false">
      <c r="A148" s="8" t="n">
        <v>145</v>
      </c>
      <c r="B148" s="9" t="s">
        <v>328</v>
      </c>
      <c r="C148" s="10" t="s">
        <v>329</v>
      </c>
      <c r="D148" s="10" t="s">
        <v>32</v>
      </c>
      <c r="E148" s="10" t="s">
        <v>315</v>
      </c>
      <c r="F148" s="9" t="n">
        <v>146.6</v>
      </c>
      <c r="G148" s="9" t="n">
        <v>47</v>
      </c>
      <c r="H148" s="9" t="n">
        <v>95.66</v>
      </c>
      <c r="I148" s="9" t="n">
        <v>48.33</v>
      </c>
      <c r="J148" s="11" t="n">
        <f aca="false">G148+H148+I148</f>
        <v>190.99</v>
      </c>
      <c r="K148" s="9" t="n">
        <f aca="false">F148+J148</f>
        <v>337.59</v>
      </c>
      <c r="L148" s="9" t="n">
        <v>8</v>
      </c>
      <c r="M148" s="9"/>
    </row>
    <row r="149" s="12" customFormat="true" ht="24" hidden="false" customHeight="true" outlineLevel="0" collapsed="false">
      <c r="A149" s="9" t="n">
        <v>146</v>
      </c>
      <c r="B149" s="9" t="s">
        <v>330</v>
      </c>
      <c r="C149" s="10" t="s">
        <v>331</v>
      </c>
      <c r="D149" s="10" t="s">
        <v>32</v>
      </c>
      <c r="E149" s="10" t="s">
        <v>315</v>
      </c>
      <c r="F149" s="9" t="n">
        <v>147.9</v>
      </c>
      <c r="G149" s="9" t="n">
        <v>44.66</v>
      </c>
      <c r="H149" s="9" t="n">
        <v>96.33</v>
      </c>
      <c r="I149" s="9" t="n">
        <v>48.33</v>
      </c>
      <c r="J149" s="11" t="n">
        <f aca="false">G149+H149+I149</f>
        <v>189.32</v>
      </c>
      <c r="K149" s="9" t="n">
        <f aca="false">F149+J149</f>
        <v>337.22</v>
      </c>
      <c r="L149" s="9" t="n">
        <v>9</v>
      </c>
      <c r="M149" s="9"/>
    </row>
    <row r="150" s="12" customFormat="true" ht="24" hidden="false" customHeight="true" outlineLevel="0" collapsed="false">
      <c r="A150" s="8" t="n">
        <v>147</v>
      </c>
      <c r="B150" s="9" t="s">
        <v>332</v>
      </c>
      <c r="C150" s="10" t="s">
        <v>333</v>
      </c>
      <c r="D150" s="10" t="s">
        <v>32</v>
      </c>
      <c r="E150" s="10" t="s">
        <v>315</v>
      </c>
      <c r="F150" s="9" t="n">
        <v>143.5</v>
      </c>
      <c r="G150" s="9" t="n">
        <v>46</v>
      </c>
      <c r="H150" s="9" t="n">
        <v>96.66</v>
      </c>
      <c r="I150" s="9" t="n">
        <v>48.66</v>
      </c>
      <c r="J150" s="11" t="n">
        <f aca="false">G150+H150+I150</f>
        <v>191.32</v>
      </c>
      <c r="K150" s="9" t="n">
        <f aca="false">F150+J150</f>
        <v>334.82</v>
      </c>
      <c r="L150" s="9" t="n">
        <v>10</v>
      </c>
      <c r="M150" s="9"/>
    </row>
    <row r="151" s="12" customFormat="true" ht="24" hidden="false" customHeight="true" outlineLevel="0" collapsed="false">
      <c r="A151" s="9" t="n">
        <v>148</v>
      </c>
      <c r="B151" s="9" t="s">
        <v>334</v>
      </c>
      <c r="C151" s="10" t="s">
        <v>335</v>
      </c>
      <c r="D151" s="10" t="s">
        <v>32</v>
      </c>
      <c r="E151" s="10" t="s">
        <v>315</v>
      </c>
      <c r="F151" s="9" t="n">
        <v>146.3</v>
      </c>
      <c r="G151" s="9" t="n">
        <v>46</v>
      </c>
      <c r="H151" s="9" t="n">
        <v>94.66</v>
      </c>
      <c r="I151" s="9" t="n">
        <v>46.66</v>
      </c>
      <c r="J151" s="11" t="n">
        <f aca="false">G151+H151+I151</f>
        <v>187.32</v>
      </c>
      <c r="K151" s="9" t="n">
        <f aca="false">F151+J151</f>
        <v>333.62</v>
      </c>
      <c r="L151" s="9" t="n">
        <v>11</v>
      </c>
      <c r="M151" s="9"/>
    </row>
    <row r="152" s="12" customFormat="true" ht="24" hidden="false" customHeight="true" outlineLevel="0" collapsed="false">
      <c r="A152" s="8" t="n">
        <v>149</v>
      </c>
      <c r="B152" s="9" t="s">
        <v>336</v>
      </c>
      <c r="C152" s="10" t="s">
        <v>337</v>
      </c>
      <c r="D152" s="10" t="s">
        <v>32</v>
      </c>
      <c r="E152" s="10" t="s">
        <v>315</v>
      </c>
      <c r="F152" s="9" t="n">
        <v>147</v>
      </c>
      <c r="G152" s="9" t="n">
        <v>44.33</v>
      </c>
      <c r="H152" s="9" t="n">
        <v>94.33</v>
      </c>
      <c r="I152" s="9" t="n">
        <v>47.66</v>
      </c>
      <c r="J152" s="11" t="n">
        <f aca="false">G152+H152+I152</f>
        <v>186.32</v>
      </c>
      <c r="K152" s="9" t="n">
        <f aca="false">F152+J152</f>
        <v>333.32</v>
      </c>
      <c r="L152" s="9" t="n">
        <v>12</v>
      </c>
      <c r="M152" s="9"/>
    </row>
    <row r="153" s="12" customFormat="true" ht="24" hidden="false" customHeight="true" outlineLevel="0" collapsed="false">
      <c r="A153" s="9" t="n">
        <v>150</v>
      </c>
      <c r="B153" s="9" t="s">
        <v>338</v>
      </c>
      <c r="C153" s="10" t="s">
        <v>339</v>
      </c>
      <c r="D153" s="10" t="s">
        <v>32</v>
      </c>
      <c r="E153" s="10" t="s">
        <v>315</v>
      </c>
      <c r="F153" s="9" t="n">
        <v>146.1</v>
      </c>
      <c r="G153" s="9" t="n">
        <v>44</v>
      </c>
      <c r="H153" s="9" t="n">
        <v>94.66</v>
      </c>
      <c r="I153" s="9" t="n">
        <v>48.33</v>
      </c>
      <c r="J153" s="11" t="n">
        <f aca="false">G153+H153+I153</f>
        <v>186.99</v>
      </c>
      <c r="K153" s="9" t="n">
        <f aca="false">F153+J153</f>
        <v>333.09</v>
      </c>
      <c r="L153" s="9" t="n">
        <v>13</v>
      </c>
      <c r="M153" s="9"/>
    </row>
    <row r="154" s="12" customFormat="true" ht="24" hidden="false" customHeight="true" outlineLevel="0" collapsed="false">
      <c r="A154" s="8" t="n">
        <v>151</v>
      </c>
      <c r="B154" s="9" t="s">
        <v>340</v>
      </c>
      <c r="C154" s="10" t="s">
        <v>341</v>
      </c>
      <c r="D154" s="10" t="s">
        <v>32</v>
      </c>
      <c r="E154" s="10" t="s">
        <v>315</v>
      </c>
      <c r="F154" s="9" t="n">
        <v>149.4</v>
      </c>
      <c r="G154" s="9" t="n">
        <v>44</v>
      </c>
      <c r="H154" s="9" t="n">
        <v>91.66</v>
      </c>
      <c r="I154" s="9" t="n">
        <v>46.33</v>
      </c>
      <c r="J154" s="11" t="n">
        <f aca="false">G154+H154+I154</f>
        <v>181.99</v>
      </c>
      <c r="K154" s="9" t="n">
        <f aca="false">F154+J154</f>
        <v>331.39</v>
      </c>
      <c r="L154" s="9" t="n">
        <v>14</v>
      </c>
      <c r="M154" s="9"/>
    </row>
    <row r="155" s="12" customFormat="true" ht="24" hidden="false" customHeight="true" outlineLevel="0" collapsed="false">
      <c r="A155" s="9" t="n">
        <v>152</v>
      </c>
      <c r="B155" s="9" t="s">
        <v>342</v>
      </c>
      <c r="C155" s="10" t="s">
        <v>343</v>
      </c>
      <c r="D155" s="10" t="s">
        <v>17</v>
      </c>
      <c r="E155" s="10" t="s">
        <v>344</v>
      </c>
      <c r="F155" s="9" t="n">
        <v>137.6</v>
      </c>
      <c r="G155" s="9" t="n">
        <v>46.66</v>
      </c>
      <c r="H155" s="9" t="n">
        <v>95.66</v>
      </c>
      <c r="I155" s="9" t="n">
        <v>43</v>
      </c>
      <c r="J155" s="11" t="n">
        <f aca="false">G155+H155+I155</f>
        <v>185.32</v>
      </c>
      <c r="K155" s="9" t="n">
        <f aca="false">F155+J155</f>
        <v>322.92</v>
      </c>
      <c r="L155" s="9" t="n">
        <v>1</v>
      </c>
      <c r="M155" s="10" t="s">
        <v>19</v>
      </c>
    </row>
    <row r="156" s="12" customFormat="true" ht="24" hidden="false" customHeight="true" outlineLevel="0" collapsed="false">
      <c r="A156" s="8" t="n">
        <v>153</v>
      </c>
      <c r="B156" s="9" t="s">
        <v>345</v>
      </c>
      <c r="C156" s="10" t="s">
        <v>346</v>
      </c>
      <c r="D156" s="10" t="s">
        <v>17</v>
      </c>
      <c r="E156" s="10" t="s">
        <v>344</v>
      </c>
      <c r="F156" s="9" t="n">
        <v>113.9</v>
      </c>
      <c r="G156" s="9" t="n">
        <v>45.33</v>
      </c>
      <c r="H156" s="9" t="n">
        <v>91.33</v>
      </c>
      <c r="I156" s="9" t="n">
        <v>45</v>
      </c>
      <c r="J156" s="11" t="n">
        <f aca="false">G156+H156+I156</f>
        <v>181.66</v>
      </c>
      <c r="K156" s="9" t="n">
        <f aca="false">F156+J156</f>
        <v>295.56</v>
      </c>
      <c r="L156" s="9" t="n">
        <v>2</v>
      </c>
      <c r="M156" s="9"/>
    </row>
  </sheetData>
  <autoFilter ref="A3:M156"/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" right="0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30T1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