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r>
      <rPr>
        <b val="true"/>
        <sz val="22"/>
        <rFont val="Noto Sans"/>
        <family val="2"/>
      </rPr>
      <t xml:space="preserve">虎林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幼儿园教师最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笔试成绩</t>
  </si>
  <si>
    <r>
      <rPr>
        <sz val="12"/>
        <rFont val="Noto Sans"/>
        <family val="2"/>
      </rPr>
      <t xml:space="preserve">笔试成绩
折合</t>
    </r>
    <r>
      <rPr>
        <sz val="12"/>
        <rFont val="黑体"/>
        <family val="3"/>
        <charset val="134"/>
      </rPr>
      <t xml:space="preserve">60%</t>
    </r>
  </si>
  <si>
    <t xml:space="preserve">才艺展示</t>
  </si>
  <si>
    <t xml:space="preserve">简笔画</t>
  </si>
  <si>
    <t xml:space="preserve">试讲</t>
  </si>
  <si>
    <t xml:space="preserve">面试成绩</t>
  </si>
  <si>
    <r>
      <rPr>
        <sz val="12"/>
        <rFont val="Noto Sans"/>
        <family val="2"/>
      </rPr>
      <t xml:space="preserve">面试成绩
折合</t>
    </r>
    <r>
      <rPr>
        <sz val="12"/>
        <rFont val="黑体"/>
        <family val="3"/>
        <charset val="134"/>
      </rPr>
      <t xml:space="preserve">40%</t>
    </r>
  </si>
  <si>
    <t xml:space="preserve">总成绩</t>
  </si>
  <si>
    <t xml:space="preserve">排名</t>
  </si>
  <si>
    <t xml:space="preserve">李津</t>
  </si>
  <si>
    <t xml:space="preserve">女</t>
  </si>
  <si>
    <t xml:space="preserve">虎林市教育城北幼儿园</t>
  </si>
  <si>
    <t xml:space="preserve">张宇</t>
  </si>
  <si>
    <t xml:space="preserve">隋欣</t>
  </si>
  <si>
    <t xml:space="preserve">王羽婷</t>
  </si>
  <si>
    <t xml:space="preserve">吴双</t>
  </si>
  <si>
    <t xml:space="preserve">潘莹</t>
  </si>
  <si>
    <t xml:space="preserve">彭娇月</t>
  </si>
  <si>
    <t xml:space="preserve">柴玉坤</t>
  </si>
  <si>
    <t xml:space="preserve">钱仕佳</t>
  </si>
  <si>
    <t xml:space="preserve">于春萍</t>
  </si>
  <si>
    <t xml:space="preserve">黄楠</t>
  </si>
  <si>
    <t xml:space="preserve">杨雨微</t>
  </si>
  <si>
    <t xml:space="preserve">王瑞雪</t>
  </si>
  <si>
    <t xml:space="preserve">倪仟红</t>
  </si>
  <si>
    <t xml:space="preserve">聂艳艳</t>
  </si>
  <si>
    <t xml:space="preserve">刘宜梅</t>
  </si>
  <si>
    <t xml:space="preserve">于淼</t>
  </si>
  <si>
    <t xml:space="preserve">侯卉</t>
  </si>
  <si>
    <t xml:space="preserve">张琪</t>
  </si>
  <si>
    <t xml:space="preserve">姜琳</t>
  </si>
  <si>
    <t xml:space="preserve">魏思涵</t>
  </si>
  <si>
    <t xml:space="preserve">虎林市教育示范幼儿园</t>
  </si>
  <si>
    <t xml:space="preserve">刘林晖</t>
  </si>
  <si>
    <t xml:space="preserve">郑慧颖</t>
  </si>
  <si>
    <t xml:space="preserve">宋子文</t>
  </si>
  <si>
    <t xml:space="preserve">王淳</t>
  </si>
  <si>
    <t xml:space="preserve">王鑫宏</t>
  </si>
  <si>
    <t xml:space="preserve">王晓旭</t>
  </si>
  <si>
    <t xml:space="preserve">虎林市教育中心幼儿园</t>
  </si>
  <si>
    <t xml:space="preserve">马志杰</t>
  </si>
  <si>
    <t xml:space="preserve">刘岩</t>
  </si>
  <si>
    <t xml:space="preserve">李敏</t>
  </si>
  <si>
    <t xml:space="preserve">高爽</t>
  </si>
  <si>
    <t xml:space="preserve">高悦</t>
  </si>
  <si>
    <t xml:space="preserve">刘晶</t>
  </si>
  <si>
    <t xml:space="preserve">虎林市教育城东幼儿园</t>
  </si>
  <si>
    <t xml:space="preserve">刘鑫鑫</t>
  </si>
  <si>
    <t xml:space="preserve">王萍</t>
  </si>
  <si>
    <t xml:space="preserve">杨婉婷</t>
  </si>
  <si>
    <t xml:space="preserve">虎林市教育铁南幼儿园</t>
  </si>
  <si>
    <t xml:space="preserve">秦靓</t>
  </si>
  <si>
    <r>
      <rPr>
        <sz val="14"/>
        <rFont val="Noto Sans"/>
        <family val="2"/>
      </rPr>
      <t xml:space="preserve">王菲（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）</t>
    </r>
  </si>
  <si>
    <t xml:space="preserve">郝君</t>
  </si>
  <si>
    <t xml:space="preserve">虎林市迎春中心幼儿园</t>
  </si>
  <si>
    <t xml:space="preserve">韩文馨</t>
  </si>
  <si>
    <t xml:space="preserve">林美琪</t>
  </si>
  <si>
    <t xml:space="preserve">牛佳宇</t>
  </si>
  <si>
    <t xml:space="preserve">刘文慧</t>
  </si>
  <si>
    <r>
      <rPr>
        <sz val="14"/>
        <rFont val="Noto Sans"/>
        <family val="2"/>
      </rPr>
      <t xml:space="preserve">张雪（</t>
    </r>
    <r>
      <rPr>
        <sz val="14"/>
        <rFont val="宋体"/>
        <family val="0"/>
        <charset val="134"/>
      </rPr>
      <t xml:space="preserve">1995</t>
    </r>
    <r>
      <rPr>
        <sz val="14"/>
        <rFont val="Noto Sans"/>
        <family val="2"/>
      </rPr>
      <t xml:space="preserve">）</t>
    </r>
  </si>
  <si>
    <t xml:space="preserve">范铭</t>
  </si>
  <si>
    <t xml:space="preserve">欧阳梁子</t>
  </si>
  <si>
    <t xml:space="preserve">孙铭欣</t>
  </si>
  <si>
    <t xml:space="preserve">男</t>
  </si>
  <si>
    <t xml:space="preserve">张璐璐</t>
  </si>
  <si>
    <t xml:space="preserve">虎林市东方红中心幼儿园</t>
  </si>
  <si>
    <t xml:space="preserve">卢佳</t>
  </si>
  <si>
    <t xml:space="preserve">郝一璇</t>
  </si>
  <si>
    <t xml:space="preserve">梁鹏坤</t>
  </si>
  <si>
    <t xml:space="preserve">虎林市东方红实验幼儿园</t>
  </si>
  <si>
    <r>
      <rPr>
        <sz val="14"/>
        <rFont val="Noto Sans"/>
        <family val="2"/>
      </rPr>
      <t xml:space="preserve">张雪（</t>
    </r>
    <r>
      <rPr>
        <sz val="14"/>
        <rFont val="宋体"/>
        <family val="0"/>
        <charset val="134"/>
      </rPr>
      <t xml:space="preserve">1994</t>
    </r>
    <r>
      <rPr>
        <sz val="14"/>
        <rFont val="Noto Sans"/>
        <family val="2"/>
      </rPr>
      <t xml:space="preserve">）</t>
    </r>
  </si>
  <si>
    <t xml:space="preserve">张月</t>
  </si>
  <si>
    <t xml:space="preserve">李国苹</t>
  </si>
  <si>
    <t xml:space="preserve">李佳玉</t>
  </si>
  <si>
    <t xml:space="preserve">陶余革</t>
  </si>
  <si>
    <t xml:space="preserve">杨雪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1" activeCellId="0" sqref="D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12"/>
    <col collapsed="false" customWidth="true" hidden="false" outlineLevel="0" max="3" min="3" style="1" width="5.36"/>
    <col collapsed="false" customWidth="true" hidden="false" outlineLevel="0" max="4" min="4" style="1" width="27.87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9.36"/>
    <col collapsed="false" customWidth="false" hidden="false" outlineLevel="0" max="13" min="12" style="1" width="8.99"/>
    <col collapsed="false" customWidth="true" hidden="false" outlineLevel="0" max="14" min="14" style="1" width="6.87"/>
    <col collapsed="false" customWidth="false" hidden="false" outlineLevel="0" max="246" min="15" style="1" width="8.99"/>
    <col collapsed="false" customWidth="false" hidden="false" outlineLevel="0" max="257" min="247" style="2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18.75" hidden="false" customHeight="fals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n">
        <v>1</v>
      </c>
      <c r="F3" s="8" t="n">
        <v>83</v>
      </c>
      <c r="G3" s="8" t="n">
        <f aca="false">F3*0.6</f>
        <v>49.8</v>
      </c>
      <c r="H3" s="8" t="n">
        <v>25.4</v>
      </c>
      <c r="I3" s="8" t="n">
        <v>15</v>
      </c>
      <c r="J3" s="8" t="n">
        <v>38</v>
      </c>
      <c r="K3" s="8" t="n">
        <f aca="false">H3+I3+J3</f>
        <v>78.4</v>
      </c>
      <c r="L3" s="8" t="n">
        <f aca="false">K3*0.4</f>
        <v>31.36</v>
      </c>
      <c r="M3" s="8" t="n">
        <f aca="false">G3+L3</f>
        <v>81.16</v>
      </c>
      <c r="N3" s="8" t="n">
        <v>1</v>
      </c>
    </row>
    <row r="4" s="1" customFormat="true" ht="18.75" hidden="false" customHeight="false" outlineLevel="0" collapsed="false">
      <c r="A4" s="7" t="n">
        <v>2</v>
      </c>
      <c r="B4" s="9" t="s">
        <v>18</v>
      </c>
      <c r="C4" s="9" t="s">
        <v>16</v>
      </c>
      <c r="D4" s="9" t="s">
        <v>17</v>
      </c>
      <c r="E4" s="9" t="n">
        <v>1</v>
      </c>
      <c r="F4" s="9" t="n">
        <v>84</v>
      </c>
      <c r="G4" s="9" t="n">
        <f aca="false">F4*0.6</f>
        <v>50.4</v>
      </c>
      <c r="H4" s="9" t="n">
        <v>21.6</v>
      </c>
      <c r="I4" s="9" t="n">
        <v>15.5</v>
      </c>
      <c r="J4" s="9" t="n">
        <v>36.2</v>
      </c>
      <c r="K4" s="9" t="n">
        <f aca="false">H4+I4+J4</f>
        <v>73.3</v>
      </c>
      <c r="L4" s="9" t="n">
        <f aca="false">K4*0.4</f>
        <v>29.32</v>
      </c>
      <c r="M4" s="9" t="n">
        <f aca="false">G4+L4</f>
        <v>79.72</v>
      </c>
      <c r="N4" s="8" t="n">
        <v>2</v>
      </c>
    </row>
    <row r="5" s="1" customFormat="true" ht="18.75" hidden="false" customHeight="false" outlineLevel="0" collapsed="false">
      <c r="A5" s="7" t="n">
        <v>3</v>
      </c>
      <c r="B5" s="9" t="s">
        <v>19</v>
      </c>
      <c r="C5" s="9" t="s">
        <v>16</v>
      </c>
      <c r="D5" s="9" t="s">
        <v>17</v>
      </c>
      <c r="E5" s="9" t="n">
        <v>1</v>
      </c>
      <c r="F5" s="9" t="n">
        <v>78</v>
      </c>
      <c r="G5" s="9" t="n">
        <f aca="false">F5*0.6</f>
        <v>46.8</v>
      </c>
      <c r="H5" s="9" t="n">
        <v>24.4</v>
      </c>
      <c r="I5" s="9" t="n">
        <v>15.7</v>
      </c>
      <c r="J5" s="9" t="n">
        <v>40.6</v>
      </c>
      <c r="K5" s="9" t="n">
        <f aca="false">H5+I5+J5</f>
        <v>80.7</v>
      </c>
      <c r="L5" s="9" t="n">
        <f aca="false">K5*0.4</f>
        <v>32.28</v>
      </c>
      <c r="M5" s="9" t="n">
        <f aca="false">G5+L5</f>
        <v>79.08</v>
      </c>
      <c r="N5" s="8" t="n">
        <v>3</v>
      </c>
    </row>
    <row r="6" s="1" customFormat="true" ht="18.75" hidden="false" customHeight="false" outlineLevel="0" collapsed="false">
      <c r="A6" s="7" t="n">
        <v>4</v>
      </c>
      <c r="B6" s="9" t="s">
        <v>20</v>
      </c>
      <c r="C6" s="9" t="s">
        <v>16</v>
      </c>
      <c r="D6" s="9" t="s">
        <v>17</v>
      </c>
      <c r="E6" s="9" t="n">
        <v>1</v>
      </c>
      <c r="F6" s="9" t="n">
        <v>77</v>
      </c>
      <c r="G6" s="9" t="n">
        <f aca="false">F6*0.6</f>
        <v>46.2</v>
      </c>
      <c r="H6" s="9" t="n">
        <v>23.6</v>
      </c>
      <c r="I6" s="9" t="n">
        <v>15.9</v>
      </c>
      <c r="J6" s="9" t="n">
        <v>39.6</v>
      </c>
      <c r="K6" s="9" t="n">
        <f aca="false">H6+I6+J6</f>
        <v>79.1</v>
      </c>
      <c r="L6" s="9" t="n">
        <f aca="false">K6*0.4</f>
        <v>31.64</v>
      </c>
      <c r="M6" s="9" t="n">
        <f aca="false">G6+L6</f>
        <v>77.84</v>
      </c>
      <c r="N6" s="8" t="n">
        <v>4</v>
      </c>
    </row>
    <row r="7" s="1" customFormat="true" ht="18.75" hidden="false" customHeight="false" outlineLevel="0" collapsed="false">
      <c r="A7" s="7" t="n">
        <v>5</v>
      </c>
      <c r="B7" s="9" t="s">
        <v>21</v>
      </c>
      <c r="C7" s="9" t="s">
        <v>16</v>
      </c>
      <c r="D7" s="9" t="s">
        <v>17</v>
      </c>
      <c r="E7" s="9" t="n">
        <v>1</v>
      </c>
      <c r="F7" s="9" t="n">
        <v>75</v>
      </c>
      <c r="G7" s="9" t="n">
        <f aca="false">F7*0.6</f>
        <v>45</v>
      </c>
      <c r="H7" s="9" t="n">
        <v>22.8</v>
      </c>
      <c r="I7" s="9" t="n">
        <v>16.3</v>
      </c>
      <c r="J7" s="9" t="n">
        <v>40.4</v>
      </c>
      <c r="K7" s="9" t="n">
        <f aca="false">H7+I7+J7</f>
        <v>79.5</v>
      </c>
      <c r="L7" s="9" t="n">
        <f aca="false">K7*0.4</f>
        <v>31.8</v>
      </c>
      <c r="M7" s="9" t="n">
        <f aca="false">G7+L7</f>
        <v>76.8</v>
      </c>
      <c r="N7" s="8" t="n">
        <v>5</v>
      </c>
    </row>
    <row r="8" s="1" customFormat="true" ht="18.75" hidden="false" customHeight="false" outlineLevel="0" collapsed="false">
      <c r="A8" s="7" t="n">
        <v>6</v>
      </c>
      <c r="B8" s="9" t="s">
        <v>22</v>
      </c>
      <c r="C8" s="9" t="s">
        <v>16</v>
      </c>
      <c r="D8" s="9" t="s">
        <v>17</v>
      </c>
      <c r="E8" s="9" t="n">
        <v>1</v>
      </c>
      <c r="F8" s="9" t="n">
        <v>76</v>
      </c>
      <c r="G8" s="9" t="n">
        <f aca="false">F8*0.6</f>
        <v>45.6</v>
      </c>
      <c r="H8" s="9" t="n">
        <v>22.6</v>
      </c>
      <c r="I8" s="9" t="n">
        <v>15</v>
      </c>
      <c r="J8" s="9" t="n">
        <v>38.4</v>
      </c>
      <c r="K8" s="9" t="n">
        <f aca="false">H8+I8+J8</f>
        <v>76</v>
      </c>
      <c r="L8" s="9" t="n">
        <f aca="false">K8*0.4</f>
        <v>30.4</v>
      </c>
      <c r="M8" s="9" t="n">
        <f aca="false">G8+L8</f>
        <v>76</v>
      </c>
      <c r="N8" s="8" t="n">
        <v>6</v>
      </c>
    </row>
    <row r="9" s="1" customFormat="true" ht="18.75" hidden="false" customHeight="false" outlineLevel="0" collapsed="false">
      <c r="A9" s="7" t="n">
        <v>7</v>
      </c>
      <c r="B9" s="10" t="s">
        <v>23</v>
      </c>
      <c r="C9" s="10" t="s">
        <v>16</v>
      </c>
      <c r="D9" s="10" t="s">
        <v>17</v>
      </c>
      <c r="E9" s="10" t="n">
        <v>1</v>
      </c>
      <c r="F9" s="10" t="n">
        <v>75</v>
      </c>
      <c r="G9" s="10" t="n">
        <f aca="false">F9*0.6</f>
        <v>45</v>
      </c>
      <c r="H9" s="10" t="n">
        <v>22.6</v>
      </c>
      <c r="I9" s="10" t="n">
        <v>15.7</v>
      </c>
      <c r="J9" s="10" t="n">
        <v>38.4</v>
      </c>
      <c r="K9" s="10" t="n">
        <f aca="false">H9+I9+J9</f>
        <v>76.7</v>
      </c>
      <c r="L9" s="10" t="n">
        <f aca="false">K9*0.4</f>
        <v>30.68</v>
      </c>
      <c r="M9" s="10" t="n">
        <f aca="false">G9+L9</f>
        <v>75.68</v>
      </c>
      <c r="N9" s="7" t="n">
        <v>7</v>
      </c>
    </row>
    <row r="10" s="1" customFormat="true" ht="18.75" hidden="false" customHeight="false" outlineLevel="0" collapsed="false">
      <c r="A10" s="7" t="n">
        <v>8</v>
      </c>
      <c r="B10" s="10" t="s">
        <v>24</v>
      </c>
      <c r="C10" s="10" t="s">
        <v>16</v>
      </c>
      <c r="D10" s="10" t="s">
        <v>17</v>
      </c>
      <c r="E10" s="10" t="n">
        <v>1</v>
      </c>
      <c r="F10" s="10" t="n">
        <v>74</v>
      </c>
      <c r="G10" s="10" t="n">
        <f aca="false">F10*0.6</f>
        <v>44.4</v>
      </c>
      <c r="H10" s="10" t="n">
        <v>22</v>
      </c>
      <c r="I10" s="10" t="n">
        <v>16.5</v>
      </c>
      <c r="J10" s="10" t="n">
        <v>34.8</v>
      </c>
      <c r="K10" s="10" t="n">
        <f aca="false">H10+I10+J10</f>
        <v>73.3</v>
      </c>
      <c r="L10" s="10" t="n">
        <f aca="false">K10*0.4</f>
        <v>29.32</v>
      </c>
      <c r="M10" s="10" t="n">
        <f aca="false">G10+L10</f>
        <v>73.72</v>
      </c>
      <c r="N10" s="7" t="n">
        <v>8</v>
      </c>
    </row>
    <row r="11" s="1" customFormat="true" ht="18.75" hidden="false" customHeight="false" outlineLevel="0" collapsed="false">
      <c r="A11" s="7" t="n">
        <v>9</v>
      </c>
      <c r="B11" s="10" t="s">
        <v>25</v>
      </c>
      <c r="C11" s="10" t="s">
        <v>16</v>
      </c>
      <c r="D11" s="10" t="s">
        <v>17</v>
      </c>
      <c r="E11" s="10" t="n">
        <v>1</v>
      </c>
      <c r="F11" s="10" t="n">
        <v>73</v>
      </c>
      <c r="G11" s="10" t="n">
        <f aca="false">F11*0.6</f>
        <v>43.8</v>
      </c>
      <c r="H11" s="10" t="n">
        <v>21.2</v>
      </c>
      <c r="I11" s="10" t="n">
        <v>15.1</v>
      </c>
      <c r="J11" s="10" t="n">
        <v>37.4</v>
      </c>
      <c r="K11" s="10" t="n">
        <f aca="false">H11+I11+J11</f>
        <v>73.7</v>
      </c>
      <c r="L11" s="10" t="n">
        <f aca="false">K11*0.4</f>
        <v>29.48</v>
      </c>
      <c r="M11" s="10" t="n">
        <f aca="false">G11+L11</f>
        <v>73.28</v>
      </c>
      <c r="N11" s="7" t="n">
        <v>9</v>
      </c>
    </row>
    <row r="12" s="1" customFormat="true" ht="18.75" hidden="false" customHeight="false" outlineLevel="0" collapsed="false">
      <c r="A12" s="7" t="n">
        <v>10</v>
      </c>
      <c r="B12" s="10" t="s">
        <v>26</v>
      </c>
      <c r="C12" s="10" t="s">
        <v>16</v>
      </c>
      <c r="D12" s="10" t="s">
        <v>17</v>
      </c>
      <c r="E12" s="10" t="n">
        <v>1</v>
      </c>
      <c r="F12" s="10" t="n">
        <v>71</v>
      </c>
      <c r="G12" s="10" t="n">
        <f aca="false">F12*0.6</f>
        <v>42.6</v>
      </c>
      <c r="H12" s="10" t="n">
        <v>22.8</v>
      </c>
      <c r="I12" s="10" t="n">
        <v>15.3</v>
      </c>
      <c r="J12" s="10" t="n">
        <v>38.2</v>
      </c>
      <c r="K12" s="10" t="n">
        <f aca="false">H12+I12+J12</f>
        <v>76.3</v>
      </c>
      <c r="L12" s="10" t="n">
        <f aca="false">K12*0.4</f>
        <v>30.52</v>
      </c>
      <c r="M12" s="10" t="n">
        <f aca="false">G12+L12</f>
        <v>73.12</v>
      </c>
      <c r="N12" s="7" t="n">
        <v>10</v>
      </c>
    </row>
    <row r="13" s="1" customFormat="true" ht="18.75" hidden="false" customHeight="false" outlineLevel="0" collapsed="false">
      <c r="A13" s="7" t="n">
        <v>11</v>
      </c>
      <c r="B13" s="10" t="s">
        <v>27</v>
      </c>
      <c r="C13" s="10" t="s">
        <v>16</v>
      </c>
      <c r="D13" s="10" t="s">
        <v>17</v>
      </c>
      <c r="E13" s="10" t="n">
        <v>1</v>
      </c>
      <c r="F13" s="10" t="n">
        <v>70</v>
      </c>
      <c r="G13" s="10" t="n">
        <f aca="false">F13*0.6</f>
        <v>42</v>
      </c>
      <c r="H13" s="10" t="n">
        <v>23.4</v>
      </c>
      <c r="I13" s="10" t="n">
        <v>16.1</v>
      </c>
      <c r="J13" s="10" t="n">
        <v>38.2</v>
      </c>
      <c r="K13" s="10" t="n">
        <f aca="false">H13+I13+J13</f>
        <v>77.7</v>
      </c>
      <c r="L13" s="10" t="n">
        <f aca="false">K13*0.4</f>
        <v>31.08</v>
      </c>
      <c r="M13" s="10" t="n">
        <f aca="false">G13+L13</f>
        <v>73.08</v>
      </c>
      <c r="N13" s="7" t="n">
        <v>11</v>
      </c>
    </row>
    <row r="14" s="1" customFormat="true" ht="18.75" hidden="false" customHeight="false" outlineLevel="0" collapsed="false">
      <c r="A14" s="7" t="n">
        <v>12</v>
      </c>
      <c r="B14" s="10" t="s">
        <v>28</v>
      </c>
      <c r="C14" s="10" t="s">
        <v>16</v>
      </c>
      <c r="D14" s="10" t="s">
        <v>17</v>
      </c>
      <c r="E14" s="10" t="n">
        <v>1</v>
      </c>
      <c r="F14" s="10" t="n">
        <v>69</v>
      </c>
      <c r="G14" s="10" t="n">
        <f aca="false">F14*0.6</f>
        <v>41.4</v>
      </c>
      <c r="H14" s="10" t="n">
        <v>23.2</v>
      </c>
      <c r="I14" s="10" t="n">
        <v>16.5</v>
      </c>
      <c r="J14" s="10" t="n">
        <v>38.6</v>
      </c>
      <c r="K14" s="10" t="n">
        <f aca="false">H14+I14+J14</f>
        <v>78.3</v>
      </c>
      <c r="L14" s="10" t="n">
        <f aca="false">K14*0.4</f>
        <v>31.32</v>
      </c>
      <c r="M14" s="10" t="n">
        <f aca="false">G14+L14</f>
        <v>72.72</v>
      </c>
      <c r="N14" s="7" t="n">
        <v>12</v>
      </c>
    </row>
    <row r="15" s="1" customFormat="true" ht="18.75" hidden="false" customHeight="false" outlineLevel="0" collapsed="false">
      <c r="A15" s="7" t="n">
        <v>13</v>
      </c>
      <c r="B15" s="10" t="s">
        <v>29</v>
      </c>
      <c r="C15" s="10" t="s">
        <v>16</v>
      </c>
      <c r="D15" s="10" t="s">
        <v>17</v>
      </c>
      <c r="E15" s="10" t="n">
        <v>1</v>
      </c>
      <c r="F15" s="10" t="n">
        <v>70</v>
      </c>
      <c r="G15" s="10" t="n">
        <f aca="false">F15*0.6</f>
        <v>42</v>
      </c>
      <c r="H15" s="10" t="n">
        <v>23</v>
      </c>
      <c r="I15" s="10" t="n">
        <v>15.1</v>
      </c>
      <c r="J15" s="10" t="n">
        <v>38.6</v>
      </c>
      <c r="K15" s="10" t="n">
        <f aca="false">H15+I15+J15</f>
        <v>76.7</v>
      </c>
      <c r="L15" s="10" t="n">
        <f aca="false">K15*0.4</f>
        <v>30.68</v>
      </c>
      <c r="M15" s="10" t="n">
        <f aca="false">G15+L15</f>
        <v>72.68</v>
      </c>
      <c r="N15" s="7" t="n">
        <v>13</v>
      </c>
    </row>
    <row r="16" s="1" customFormat="true" ht="18.75" hidden="false" customHeight="false" outlineLevel="0" collapsed="false">
      <c r="A16" s="7" t="n">
        <v>14</v>
      </c>
      <c r="B16" s="10" t="s">
        <v>30</v>
      </c>
      <c r="C16" s="10" t="s">
        <v>16</v>
      </c>
      <c r="D16" s="10" t="s">
        <v>17</v>
      </c>
      <c r="E16" s="10" t="n">
        <v>1</v>
      </c>
      <c r="F16" s="10" t="n">
        <v>69</v>
      </c>
      <c r="G16" s="10" t="n">
        <f aca="false">F16*0.6</f>
        <v>41.4</v>
      </c>
      <c r="H16" s="10" t="n">
        <v>23.2</v>
      </c>
      <c r="I16" s="10" t="n">
        <v>15.7</v>
      </c>
      <c r="J16" s="10" t="n">
        <v>37.8</v>
      </c>
      <c r="K16" s="10" t="n">
        <f aca="false">H16+I16+J16</f>
        <v>76.7</v>
      </c>
      <c r="L16" s="10" t="n">
        <f aca="false">K16*0.4</f>
        <v>30.68</v>
      </c>
      <c r="M16" s="10" t="n">
        <f aca="false">G16+L16</f>
        <v>72.08</v>
      </c>
      <c r="N16" s="7" t="n">
        <v>14</v>
      </c>
    </row>
    <row r="17" s="1" customFormat="true" ht="18.75" hidden="false" customHeight="false" outlineLevel="0" collapsed="false">
      <c r="A17" s="7" t="n">
        <v>15</v>
      </c>
      <c r="B17" s="10" t="s">
        <v>31</v>
      </c>
      <c r="C17" s="10" t="s">
        <v>16</v>
      </c>
      <c r="D17" s="10" t="s">
        <v>17</v>
      </c>
      <c r="E17" s="10" t="n">
        <v>1</v>
      </c>
      <c r="F17" s="10" t="n">
        <v>70</v>
      </c>
      <c r="G17" s="10" t="n">
        <f aca="false">F17*0.6</f>
        <v>42</v>
      </c>
      <c r="H17" s="10" t="n">
        <v>22</v>
      </c>
      <c r="I17" s="10" t="n">
        <v>16.7</v>
      </c>
      <c r="J17" s="10" t="n">
        <v>35.4</v>
      </c>
      <c r="K17" s="10" t="n">
        <f aca="false">H17+I17+J17</f>
        <v>74.1</v>
      </c>
      <c r="L17" s="10" t="n">
        <f aca="false">K17*0.4</f>
        <v>29.64</v>
      </c>
      <c r="M17" s="10" t="n">
        <f aca="false">G17+L17</f>
        <v>71.64</v>
      </c>
      <c r="N17" s="7" t="n">
        <v>15</v>
      </c>
    </row>
    <row r="18" s="1" customFormat="true" ht="18.75" hidden="false" customHeight="false" outlineLevel="0" collapsed="false">
      <c r="A18" s="7" t="n">
        <v>16</v>
      </c>
      <c r="B18" s="10" t="s">
        <v>32</v>
      </c>
      <c r="C18" s="10" t="s">
        <v>16</v>
      </c>
      <c r="D18" s="10" t="s">
        <v>17</v>
      </c>
      <c r="E18" s="10" t="n">
        <v>1</v>
      </c>
      <c r="F18" s="10" t="n">
        <v>68</v>
      </c>
      <c r="G18" s="10" t="n">
        <f aca="false">F18*0.6</f>
        <v>40.8</v>
      </c>
      <c r="H18" s="10" t="n">
        <v>22.2</v>
      </c>
      <c r="I18" s="10" t="n">
        <v>15</v>
      </c>
      <c r="J18" s="10" t="n">
        <v>35.2</v>
      </c>
      <c r="K18" s="10" t="n">
        <f aca="false">H18+I18+J18</f>
        <v>72.4</v>
      </c>
      <c r="L18" s="10" t="n">
        <f aca="false">K18*0.4</f>
        <v>28.96</v>
      </c>
      <c r="M18" s="10" t="n">
        <f aca="false">G18+L18</f>
        <v>69.76</v>
      </c>
      <c r="N18" s="7" t="n">
        <v>16</v>
      </c>
    </row>
    <row r="19" s="1" customFormat="true" ht="18.75" hidden="false" customHeight="false" outlineLevel="0" collapsed="false">
      <c r="A19" s="7" t="n">
        <v>17</v>
      </c>
      <c r="B19" s="10" t="s">
        <v>33</v>
      </c>
      <c r="C19" s="10" t="s">
        <v>16</v>
      </c>
      <c r="D19" s="10" t="s">
        <v>17</v>
      </c>
      <c r="E19" s="10" t="n">
        <v>1</v>
      </c>
      <c r="F19" s="10" t="n">
        <v>68</v>
      </c>
      <c r="G19" s="10" t="n">
        <f aca="false">F19*0.6</f>
        <v>40.8</v>
      </c>
      <c r="H19" s="10" t="n">
        <v>24</v>
      </c>
      <c r="I19" s="10" t="n">
        <v>14.9</v>
      </c>
      <c r="J19" s="10" t="n">
        <v>0</v>
      </c>
      <c r="K19" s="10" t="n">
        <f aca="false">H19+I19+J19</f>
        <v>38.9</v>
      </c>
      <c r="L19" s="10" t="n">
        <f aca="false">K19*0.4</f>
        <v>15.56</v>
      </c>
      <c r="M19" s="10" t="n">
        <f aca="false">G19+L19</f>
        <v>56.36</v>
      </c>
      <c r="N19" s="7" t="n">
        <v>17</v>
      </c>
    </row>
    <row r="20" s="1" customFormat="true" ht="18.75" hidden="false" customHeight="false" outlineLevel="0" collapsed="false">
      <c r="A20" s="7" t="n">
        <v>18</v>
      </c>
      <c r="B20" s="10" t="s">
        <v>34</v>
      </c>
      <c r="C20" s="10" t="s">
        <v>16</v>
      </c>
      <c r="D20" s="10" t="s">
        <v>17</v>
      </c>
      <c r="E20" s="10" t="n">
        <v>1</v>
      </c>
      <c r="F20" s="10" t="n">
        <v>68</v>
      </c>
      <c r="G20" s="10" t="n">
        <f aca="false">F20*0.6</f>
        <v>40.8</v>
      </c>
      <c r="H20" s="10" t="n">
        <v>0</v>
      </c>
      <c r="I20" s="10" t="n">
        <v>0</v>
      </c>
      <c r="J20" s="10" t="n">
        <v>0</v>
      </c>
      <c r="K20" s="10" t="n">
        <f aca="false">H20+I20+J20</f>
        <v>0</v>
      </c>
      <c r="L20" s="10" t="n">
        <f aca="false">K20*0.4</f>
        <v>0</v>
      </c>
      <c r="M20" s="10" t="n">
        <f aca="false">G20+L20</f>
        <v>40.8</v>
      </c>
      <c r="N20" s="7" t="n">
        <v>18</v>
      </c>
    </row>
    <row r="21" s="1" customFormat="true" ht="18.75" hidden="false" customHeight="false" outlineLevel="0" collapsed="false">
      <c r="A21" s="7" t="n">
        <v>19</v>
      </c>
      <c r="B21" s="10" t="s">
        <v>35</v>
      </c>
      <c r="C21" s="10" t="s">
        <v>16</v>
      </c>
      <c r="D21" s="10" t="s">
        <v>17</v>
      </c>
      <c r="E21" s="10" t="n">
        <v>1</v>
      </c>
      <c r="F21" s="10" t="n">
        <v>68</v>
      </c>
      <c r="G21" s="10" t="n">
        <f aca="false">F21*0.6</f>
        <v>40.8</v>
      </c>
      <c r="H21" s="10" t="n">
        <v>0</v>
      </c>
      <c r="I21" s="10" t="n">
        <v>0</v>
      </c>
      <c r="J21" s="10" t="n">
        <v>0</v>
      </c>
      <c r="K21" s="10" t="n">
        <f aca="false">H21+I21+J21</f>
        <v>0</v>
      </c>
      <c r="L21" s="10" t="n">
        <f aca="false">K21*0.4</f>
        <v>0</v>
      </c>
      <c r="M21" s="10" t="n">
        <f aca="false">G21+L21</f>
        <v>40.8</v>
      </c>
      <c r="N21" s="7" t="n">
        <v>18</v>
      </c>
    </row>
    <row r="22" s="1" customFormat="true" ht="18.75" hidden="false" customHeight="false" outlineLevel="0" collapsed="false">
      <c r="A22" s="7" t="n">
        <v>20</v>
      </c>
      <c r="B22" s="10" t="s">
        <v>36</v>
      </c>
      <c r="C22" s="10" t="s">
        <v>16</v>
      </c>
      <c r="D22" s="10" t="s">
        <v>17</v>
      </c>
      <c r="E22" s="10" t="n">
        <v>1</v>
      </c>
      <c r="F22" s="10" t="n">
        <v>68</v>
      </c>
      <c r="G22" s="10" t="n">
        <f aca="false">F22*0.6</f>
        <v>40.8</v>
      </c>
      <c r="H22" s="10" t="n">
        <v>0</v>
      </c>
      <c r="I22" s="10" t="n">
        <v>0</v>
      </c>
      <c r="J22" s="10" t="n">
        <v>0</v>
      </c>
      <c r="K22" s="10" t="n">
        <f aca="false">H22+I22+J22</f>
        <v>0</v>
      </c>
      <c r="L22" s="10" t="n">
        <f aca="false">K22*0.4</f>
        <v>0</v>
      </c>
      <c r="M22" s="10" t="n">
        <f aca="false">G22+L22</f>
        <v>40.8</v>
      </c>
      <c r="N22" s="7" t="n">
        <v>18</v>
      </c>
    </row>
    <row r="23" s="1" customFormat="true" ht="18.75" hidden="false" customHeight="false" outlineLevel="0" collapsed="false">
      <c r="A23" s="7" t="n">
        <v>21</v>
      </c>
      <c r="B23" s="9" t="s">
        <v>37</v>
      </c>
      <c r="C23" s="9" t="s">
        <v>16</v>
      </c>
      <c r="D23" s="9" t="s">
        <v>38</v>
      </c>
      <c r="E23" s="9" t="n">
        <v>2</v>
      </c>
      <c r="F23" s="9" t="n">
        <v>76</v>
      </c>
      <c r="G23" s="9" t="n">
        <f aca="false">F23*0.6</f>
        <v>45.6</v>
      </c>
      <c r="H23" s="9" t="n">
        <v>23.4</v>
      </c>
      <c r="I23" s="9" t="n">
        <v>15.5</v>
      </c>
      <c r="J23" s="9" t="n">
        <v>36.6</v>
      </c>
      <c r="K23" s="9" t="n">
        <f aca="false">H23+I23+J23</f>
        <v>75.5</v>
      </c>
      <c r="L23" s="9" t="n">
        <f aca="false">K23*0.4</f>
        <v>30.2</v>
      </c>
      <c r="M23" s="9" t="n">
        <f aca="false">G23+L23</f>
        <v>75.8</v>
      </c>
      <c r="N23" s="9" t="n">
        <v>1</v>
      </c>
    </row>
    <row r="24" s="1" customFormat="true" ht="18.75" hidden="false" customHeight="false" outlineLevel="0" collapsed="false">
      <c r="A24" s="7" t="n">
        <v>22</v>
      </c>
      <c r="B24" s="9" t="s">
        <v>39</v>
      </c>
      <c r="C24" s="9" t="s">
        <v>16</v>
      </c>
      <c r="D24" s="9" t="s">
        <v>38</v>
      </c>
      <c r="E24" s="9" t="n">
        <v>2</v>
      </c>
      <c r="F24" s="9" t="n">
        <v>73</v>
      </c>
      <c r="G24" s="9" t="n">
        <f aca="false">F24*0.6</f>
        <v>43.8</v>
      </c>
      <c r="H24" s="9" t="n">
        <v>22.2</v>
      </c>
      <c r="I24" s="9" t="n">
        <v>15.1</v>
      </c>
      <c r="J24" s="9" t="n">
        <v>38.4</v>
      </c>
      <c r="K24" s="9" t="n">
        <f aca="false">H24+I24+J24</f>
        <v>75.7</v>
      </c>
      <c r="L24" s="9" t="n">
        <f aca="false">K24*0.4</f>
        <v>30.28</v>
      </c>
      <c r="M24" s="9" t="n">
        <f aca="false">G24+L24</f>
        <v>74.08</v>
      </c>
      <c r="N24" s="9" t="n">
        <v>2</v>
      </c>
    </row>
    <row r="25" s="1" customFormat="true" ht="18.75" hidden="false" customHeight="false" outlineLevel="0" collapsed="false">
      <c r="A25" s="7" t="n">
        <v>23</v>
      </c>
      <c r="B25" s="10" t="s">
        <v>40</v>
      </c>
      <c r="C25" s="10" t="s">
        <v>16</v>
      </c>
      <c r="D25" s="10" t="s">
        <v>38</v>
      </c>
      <c r="E25" s="10" t="n">
        <v>2</v>
      </c>
      <c r="F25" s="10" t="n">
        <v>70</v>
      </c>
      <c r="G25" s="10" t="n">
        <f aca="false">F25*0.6</f>
        <v>42</v>
      </c>
      <c r="H25" s="10" t="n">
        <v>24.4</v>
      </c>
      <c r="I25" s="10" t="n">
        <v>15.3</v>
      </c>
      <c r="J25" s="10" t="n">
        <v>40.2</v>
      </c>
      <c r="K25" s="10" t="n">
        <f aca="false">H25+I25+J25</f>
        <v>79.9</v>
      </c>
      <c r="L25" s="10" t="n">
        <f aca="false">K25*0.4</f>
        <v>31.96</v>
      </c>
      <c r="M25" s="10" t="n">
        <f aca="false">G25+L25</f>
        <v>73.96</v>
      </c>
      <c r="N25" s="10" t="n">
        <v>3</v>
      </c>
      <c r="IM25" s="2"/>
      <c r="IN25" s="2"/>
      <c r="IO25" s="2"/>
      <c r="IP25" s="2"/>
      <c r="IQ25" s="2"/>
      <c r="IR25" s="2"/>
      <c r="IS25" s="2"/>
      <c r="IT25" s="2"/>
      <c r="IU25" s="2"/>
    </row>
    <row r="26" s="1" customFormat="true" ht="18.75" hidden="false" customHeight="false" outlineLevel="0" collapsed="false">
      <c r="A26" s="7" t="n">
        <v>24</v>
      </c>
      <c r="B26" s="10" t="s">
        <v>41</v>
      </c>
      <c r="C26" s="10" t="s">
        <v>16</v>
      </c>
      <c r="D26" s="10" t="s">
        <v>38</v>
      </c>
      <c r="E26" s="10" t="n">
        <v>2</v>
      </c>
      <c r="F26" s="10" t="n">
        <v>69</v>
      </c>
      <c r="G26" s="10" t="n">
        <f aca="false">F26*0.6</f>
        <v>41.4</v>
      </c>
      <c r="H26" s="10" t="n">
        <v>23.4</v>
      </c>
      <c r="I26" s="10" t="n">
        <v>15.7</v>
      </c>
      <c r="J26" s="10" t="n">
        <v>39.6</v>
      </c>
      <c r="K26" s="10" t="n">
        <f aca="false">H26+I26+J26</f>
        <v>78.7</v>
      </c>
      <c r="L26" s="10" t="n">
        <f aca="false">K26*0.4</f>
        <v>31.48</v>
      </c>
      <c r="M26" s="10" t="n">
        <f aca="false">G26+L26</f>
        <v>72.88</v>
      </c>
      <c r="N26" s="10" t="n">
        <v>4</v>
      </c>
      <c r="IM26" s="2"/>
      <c r="IN26" s="2"/>
      <c r="IO26" s="2"/>
      <c r="IP26" s="2"/>
      <c r="IQ26" s="2"/>
      <c r="IR26" s="2"/>
      <c r="IS26" s="2"/>
      <c r="IT26" s="2"/>
      <c r="IU26" s="2"/>
    </row>
    <row r="27" s="1" customFormat="true" ht="18.75" hidden="false" customHeight="false" outlineLevel="0" collapsed="false">
      <c r="A27" s="7" t="n">
        <v>25</v>
      </c>
      <c r="B27" s="10" t="s">
        <v>42</v>
      </c>
      <c r="C27" s="10" t="s">
        <v>16</v>
      </c>
      <c r="D27" s="10" t="s">
        <v>38</v>
      </c>
      <c r="E27" s="10" t="n">
        <v>2</v>
      </c>
      <c r="F27" s="10" t="n">
        <v>70</v>
      </c>
      <c r="G27" s="10" t="n">
        <f aca="false">F27*0.6</f>
        <v>42</v>
      </c>
      <c r="H27" s="10" t="n">
        <v>23</v>
      </c>
      <c r="I27" s="10" t="n">
        <v>14.9</v>
      </c>
      <c r="J27" s="10" t="n">
        <v>37.6</v>
      </c>
      <c r="K27" s="10" t="n">
        <f aca="false">H27+I27+J27</f>
        <v>75.5</v>
      </c>
      <c r="L27" s="10" t="n">
        <f aca="false">K27*0.4</f>
        <v>30.2</v>
      </c>
      <c r="M27" s="10" t="n">
        <f aca="false">G27+L27</f>
        <v>72.2</v>
      </c>
      <c r="N27" s="10" t="n">
        <v>5</v>
      </c>
      <c r="IM27" s="2"/>
      <c r="IN27" s="2"/>
      <c r="IO27" s="2"/>
      <c r="IP27" s="2"/>
      <c r="IQ27" s="2"/>
      <c r="IR27" s="2"/>
      <c r="IS27" s="2"/>
      <c r="IT27" s="2"/>
      <c r="IU27" s="2"/>
    </row>
    <row r="28" s="1" customFormat="true" ht="18.75" hidden="false" customHeight="false" outlineLevel="0" collapsed="false">
      <c r="A28" s="7" t="n">
        <v>26</v>
      </c>
      <c r="B28" s="10" t="s">
        <v>43</v>
      </c>
      <c r="C28" s="10" t="s">
        <v>16</v>
      </c>
      <c r="D28" s="10" t="s">
        <v>38</v>
      </c>
      <c r="E28" s="10" t="n">
        <v>2</v>
      </c>
      <c r="F28" s="10" t="n">
        <v>69</v>
      </c>
      <c r="G28" s="10" t="n">
        <f aca="false">F28*0.6</f>
        <v>41.4</v>
      </c>
      <c r="H28" s="10" t="n">
        <v>21</v>
      </c>
      <c r="I28" s="10" t="n">
        <v>14.3</v>
      </c>
      <c r="J28" s="10" t="n">
        <v>36.6</v>
      </c>
      <c r="K28" s="10" t="n">
        <f aca="false">H28+I28+J28</f>
        <v>71.9</v>
      </c>
      <c r="L28" s="10" t="n">
        <f aca="false">K28*0.4</f>
        <v>28.76</v>
      </c>
      <c r="M28" s="10" t="n">
        <f aca="false">G28+L28</f>
        <v>70.16</v>
      </c>
      <c r="N28" s="10" t="n">
        <v>6</v>
      </c>
      <c r="IM28" s="2"/>
      <c r="IN28" s="2"/>
      <c r="IO28" s="2"/>
      <c r="IP28" s="2"/>
      <c r="IQ28" s="2"/>
      <c r="IR28" s="2"/>
      <c r="IS28" s="2"/>
      <c r="IT28" s="2"/>
      <c r="IU28" s="2"/>
    </row>
    <row r="29" s="1" customFormat="true" ht="18.75" hidden="false" customHeight="false" outlineLevel="0" collapsed="false">
      <c r="A29" s="7" t="n">
        <v>27</v>
      </c>
      <c r="B29" s="9" t="s">
        <v>44</v>
      </c>
      <c r="C29" s="9" t="s">
        <v>16</v>
      </c>
      <c r="D29" s="9" t="s">
        <v>45</v>
      </c>
      <c r="E29" s="9" t="n">
        <v>3</v>
      </c>
      <c r="F29" s="9" t="n">
        <v>84</v>
      </c>
      <c r="G29" s="9" t="n">
        <f aca="false">F29*0.6</f>
        <v>50.4</v>
      </c>
      <c r="H29" s="9" t="n">
        <v>23.2</v>
      </c>
      <c r="I29" s="9" t="n">
        <v>15.5</v>
      </c>
      <c r="J29" s="9" t="n">
        <v>36.6</v>
      </c>
      <c r="K29" s="9" t="n">
        <f aca="false">H29+I29+J29</f>
        <v>75.3</v>
      </c>
      <c r="L29" s="9" t="n">
        <f aca="false">K29*0.4</f>
        <v>30.12</v>
      </c>
      <c r="M29" s="9" t="n">
        <f aca="false">G29+L29</f>
        <v>80.52</v>
      </c>
      <c r="N29" s="9" t="n">
        <v>1</v>
      </c>
    </row>
    <row r="30" s="1" customFormat="true" ht="18.75" hidden="false" customHeight="false" outlineLevel="0" collapsed="false">
      <c r="A30" s="7" t="n">
        <v>28</v>
      </c>
      <c r="B30" s="9" t="s">
        <v>46</v>
      </c>
      <c r="C30" s="9" t="s">
        <v>16</v>
      </c>
      <c r="D30" s="9" t="s">
        <v>45</v>
      </c>
      <c r="E30" s="9" t="n">
        <v>3</v>
      </c>
      <c r="F30" s="9" t="n">
        <v>79</v>
      </c>
      <c r="G30" s="9" t="n">
        <f aca="false">F30*0.6</f>
        <v>47.4</v>
      </c>
      <c r="H30" s="9" t="n">
        <v>22.2</v>
      </c>
      <c r="I30" s="9" t="n">
        <v>16.3</v>
      </c>
      <c r="J30" s="9" t="n">
        <v>38</v>
      </c>
      <c r="K30" s="9" t="n">
        <f aca="false">H30+I30+J30</f>
        <v>76.5</v>
      </c>
      <c r="L30" s="9" t="n">
        <f aca="false">K30*0.4</f>
        <v>30.6</v>
      </c>
      <c r="M30" s="9" t="n">
        <f aca="false">G30+L30</f>
        <v>78</v>
      </c>
      <c r="N30" s="9" t="n">
        <v>2</v>
      </c>
    </row>
    <row r="31" s="1" customFormat="true" ht="18.75" hidden="false" customHeight="false" outlineLevel="0" collapsed="false">
      <c r="A31" s="7" t="n">
        <v>29</v>
      </c>
      <c r="B31" s="10" t="s">
        <v>47</v>
      </c>
      <c r="C31" s="10" t="s">
        <v>16</v>
      </c>
      <c r="D31" s="10" t="s">
        <v>45</v>
      </c>
      <c r="E31" s="10" t="n">
        <v>3</v>
      </c>
      <c r="F31" s="10" t="n">
        <v>75</v>
      </c>
      <c r="G31" s="10" t="n">
        <f aca="false">F31*0.6</f>
        <v>45</v>
      </c>
      <c r="H31" s="10" t="n">
        <v>24.6</v>
      </c>
      <c r="I31" s="10" t="n">
        <v>15.3</v>
      </c>
      <c r="J31" s="10" t="n">
        <v>40.8</v>
      </c>
      <c r="K31" s="10" t="n">
        <f aca="false">H31+I31+J31</f>
        <v>80.7</v>
      </c>
      <c r="L31" s="10" t="n">
        <f aca="false">K31*0.4</f>
        <v>32.28</v>
      </c>
      <c r="M31" s="10" t="n">
        <f aca="false">G31+L31</f>
        <v>77.28</v>
      </c>
      <c r="N31" s="10" t="n">
        <v>3</v>
      </c>
    </row>
    <row r="32" s="1" customFormat="true" ht="18.75" hidden="false" customHeight="false" outlineLevel="0" collapsed="false">
      <c r="A32" s="7" t="n">
        <v>30</v>
      </c>
      <c r="B32" s="10" t="s">
        <v>48</v>
      </c>
      <c r="C32" s="10" t="s">
        <v>16</v>
      </c>
      <c r="D32" s="10" t="s">
        <v>45</v>
      </c>
      <c r="E32" s="10" t="n">
        <v>3</v>
      </c>
      <c r="F32" s="10" t="n">
        <v>71</v>
      </c>
      <c r="G32" s="10" t="n">
        <f aca="false">F32*0.6</f>
        <v>42.6</v>
      </c>
      <c r="H32" s="10" t="n">
        <v>22</v>
      </c>
      <c r="I32" s="10" t="n">
        <v>15.3</v>
      </c>
      <c r="J32" s="10" t="n">
        <v>38.6</v>
      </c>
      <c r="K32" s="10" t="n">
        <f aca="false">H32+I32+J32</f>
        <v>75.9</v>
      </c>
      <c r="L32" s="10" t="n">
        <f aca="false">K32*0.4</f>
        <v>30.36</v>
      </c>
      <c r="M32" s="10" t="n">
        <f aca="false">G32+L32</f>
        <v>72.96</v>
      </c>
      <c r="N32" s="10" t="n">
        <v>4</v>
      </c>
    </row>
    <row r="33" s="1" customFormat="true" ht="18.75" hidden="false" customHeight="false" outlineLevel="0" collapsed="false">
      <c r="A33" s="7" t="n">
        <v>31</v>
      </c>
      <c r="B33" s="10" t="s">
        <v>49</v>
      </c>
      <c r="C33" s="10" t="s">
        <v>16</v>
      </c>
      <c r="D33" s="10" t="s">
        <v>45</v>
      </c>
      <c r="E33" s="10" t="n">
        <v>3</v>
      </c>
      <c r="F33" s="10" t="n">
        <v>65</v>
      </c>
      <c r="G33" s="10" t="n">
        <f aca="false">F33*0.6</f>
        <v>39</v>
      </c>
      <c r="H33" s="10" t="n">
        <v>23.6</v>
      </c>
      <c r="I33" s="10" t="n">
        <v>15</v>
      </c>
      <c r="J33" s="10" t="n">
        <v>36.4</v>
      </c>
      <c r="K33" s="10" t="n">
        <f aca="false">H33+I33+J33</f>
        <v>75</v>
      </c>
      <c r="L33" s="10" t="n">
        <f aca="false">K33*0.4</f>
        <v>30</v>
      </c>
      <c r="M33" s="10" t="n">
        <f aca="false">G33+L33</f>
        <v>69</v>
      </c>
      <c r="N33" s="10" t="n">
        <v>5</v>
      </c>
    </row>
    <row r="34" s="1" customFormat="true" ht="18.75" hidden="false" customHeight="false" outlineLevel="0" collapsed="false">
      <c r="A34" s="7" t="n">
        <v>32</v>
      </c>
      <c r="B34" s="10" t="s">
        <v>50</v>
      </c>
      <c r="C34" s="10" t="s">
        <v>16</v>
      </c>
      <c r="D34" s="10" t="s">
        <v>45</v>
      </c>
      <c r="E34" s="10" t="n">
        <v>3</v>
      </c>
      <c r="F34" s="10" t="n">
        <v>77</v>
      </c>
      <c r="G34" s="10" t="n">
        <f aca="false">F34*0.6</f>
        <v>46.2</v>
      </c>
      <c r="H34" s="10" t="n">
        <v>22.4</v>
      </c>
      <c r="I34" s="10" t="n">
        <v>15.5</v>
      </c>
      <c r="J34" s="10" t="n">
        <v>0</v>
      </c>
      <c r="K34" s="10" t="n">
        <f aca="false">H34+I34+J34</f>
        <v>37.9</v>
      </c>
      <c r="L34" s="10" t="n">
        <f aca="false">K34*0.4</f>
        <v>15.16</v>
      </c>
      <c r="M34" s="10" t="n">
        <f aca="false">G34+L34</f>
        <v>61.36</v>
      </c>
      <c r="N34" s="10" t="n">
        <v>6</v>
      </c>
    </row>
    <row r="35" s="1" customFormat="true" ht="18.75" hidden="false" customHeight="false" outlineLevel="0" collapsed="false">
      <c r="A35" s="7" t="n">
        <v>33</v>
      </c>
      <c r="B35" s="9" t="s">
        <v>51</v>
      </c>
      <c r="C35" s="9" t="s">
        <v>16</v>
      </c>
      <c r="D35" s="9" t="s">
        <v>52</v>
      </c>
      <c r="E35" s="9" t="n">
        <v>4</v>
      </c>
      <c r="F35" s="9" t="n">
        <v>68</v>
      </c>
      <c r="G35" s="9" t="n">
        <f aca="false">F35*0.6</f>
        <v>40.8</v>
      </c>
      <c r="H35" s="9" t="n">
        <v>24.8</v>
      </c>
      <c r="I35" s="9" t="n">
        <v>16.9</v>
      </c>
      <c r="J35" s="9" t="n">
        <v>41.4</v>
      </c>
      <c r="K35" s="9" t="n">
        <f aca="false">H35+I35+J35</f>
        <v>83.1</v>
      </c>
      <c r="L35" s="9" t="n">
        <f aca="false">K35*0.4</f>
        <v>33.24</v>
      </c>
      <c r="M35" s="9" t="n">
        <f aca="false">G35+L35</f>
        <v>74.04</v>
      </c>
      <c r="N35" s="9" t="n">
        <v>1</v>
      </c>
    </row>
    <row r="36" s="1" customFormat="true" ht="18.75" hidden="false" customHeight="false" outlineLevel="0" collapsed="false">
      <c r="A36" s="7" t="n">
        <v>34</v>
      </c>
      <c r="B36" s="10" t="s">
        <v>53</v>
      </c>
      <c r="C36" s="10" t="s">
        <v>16</v>
      </c>
      <c r="D36" s="10" t="s">
        <v>52</v>
      </c>
      <c r="E36" s="10" t="n">
        <v>4</v>
      </c>
      <c r="F36" s="10" t="n">
        <v>67</v>
      </c>
      <c r="G36" s="10" t="n">
        <f aca="false">F36*0.6</f>
        <v>40.2</v>
      </c>
      <c r="H36" s="10" t="n">
        <v>24.8</v>
      </c>
      <c r="I36" s="10" t="n">
        <v>15.9</v>
      </c>
      <c r="J36" s="10" t="n">
        <v>38.6</v>
      </c>
      <c r="K36" s="10" t="n">
        <f aca="false">H36+I36+J36</f>
        <v>79.3</v>
      </c>
      <c r="L36" s="10" t="n">
        <f aca="false">K36*0.4</f>
        <v>31.72</v>
      </c>
      <c r="M36" s="10" t="n">
        <f aca="false">G36+L36</f>
        <v>71.92</v>
      </c>
      <c r="N36" s="10" t="n">
        <v>2</v>
      </c>
      <c r="IM36" s="2"/>
      <c r="IN36" s="2"/>
      <c r="IO36" s="2"/>
      <c r="IP36" s="2"/>
      <c r="IQ36" s="2"/>
      <c r="IR36" s="2"/>
      <c r="IS36" s="2"/>
      <c r="IT36" s="2"/>
      <c r="IU36" s="2"/>
    </row>
    <row r="37" s="1" customFormat="true" ht="18.75" hidden="false" customHeight="false" outlineLevel="0" collapsed="false">
      <c r="A37" s="7" t="n">
        <v>35</v>
      </c>
      <c r="B37" s="10" t="s">
        <v>54</v>
      </c>
      <c r="C37" s="10" t="s">
        <v>16</v>
      </c>
      <c r="D37" s="10" t="s">
        <v>52</v>
      </c>
      <c r="E37" s="10" t="n">
        <v>4</v>
      </c>
      <c r="F37" s="10" t="n">
        <v>66</v>
      </c>
      <c r="G37" s="10" t="n">
        <f aca="false">F37*0.6</f>
        <v>39.6</v>
      </c>
      <c r="H37" s="10" t="n">
        <v>23</v>
      </c>
      <c r="I37" s="10" t="n">
        <v>15.7</v>
      </c>
      <c r="J37" s="10" t="n">
        <v>38.4</v>
      </c>
      <c r="K37" s="10" t="n">
        <f aca="false">H37+I37+J37</f>
        <v>77.1</v>
      </c>
      <c r="L37" s="10" t="n">
        <f aca="false">K37*0.4</f>
        <v>30.84</v>
      </c>
      <c r="M37" s="10" t="n">
        <f aca="false">G37+L37</f>
        <v>70.44</v>
      </c>
      <c r="N37" s="10" t="n">
        <v>3</v>
      </c>
      <c r="IM37" s="2"/>
      <c r="IN37" s="2"/>
      <c r="IO37" s="2"/>
      <c r="IP37" s="2"/>
      <c r="IQ37" s="2"/>
      <c r="IR37" s="2"/>
      <c r="IS37" s="2"/>
      <c r="IT37" s="2"/>
      <c r="IU37" s="2"/>
    </row>
    <row r="38" s="1" customFormat="true" ht="18.75" hidden="false" customHeight="false" outlineLevel="0" collapsed="false">
      <c r="A38" s="7" t="n">
        <v>36</v>
      </c>
      <c r="B38" s="9" t="s">
        <v>55</v>
      </c>
      <c r="C38" s="9" t="s">
        <v>16</v>
      </c>
      <c r="D38" s="9" t="s">
        <v>56</v>
      </c>
      <c r="E38" s="9" t="n">
        <v>5</v>
      </c>
      <c r="F38" s="9" t="n">
        <v>68</v>
      </c>
      <c r="G38" s="9" t="n">
        <f aca="false">F38*0.6</f>
        <v>40.8</v>
      </c>
      <c r="H38" s="9" t="n">
        <v>23.4</v>
      </c>
      <c r="I38" s="9" t="n">
        <v>16.9</v>
      </c>
      <c r="J38" s="9" t="n">
        <v>41</v>
      </c>
      <c r="K38" s="9" t="n">
        <f aca="false">H38+I38+J38</f>
        <v>81.3</v>
      </c>
      <c r="L38" s="9" t="n">
        <f aca="false">K38*0.4</f>
        <v>32.52</v>
      </c>
      <c r="M38" s="9" t="n">
        <f aca="false">G38+L38</f>
        <v>73.32</v>
      </c>
      <c r="N38" s="9" t="n">
        <v>1</v>
      </c>
    </row>
    <row r="39" s="1" customFormat="true" ht="18.75" hidden="false" customHeight="false" outlineLevel="0" collapsed="false">
      <c r="A39" s="7" t="n">
        <v>37</v>
      </c>
      <c r="B39" s="10" t="s">
        <v>57</v>
      </c>
      <c r="C39" s="10" t="s">
        <v>16</v>
      </c>
      <c r="D39" s="10" t="s">
        <v>56</v>
      </c>
      <c r="E39" s="10" t="n">
        <v>5</v>
      </c>
      <c r="F39" s="10" t="n">
        <v>68</v>
      </c>
      <c r="G39" s="10" t="n">
        <f aca="false">F39*0.6</f>
        <v>40.8</v>
      </c>
      <c r="H39" s="10" t="n">
        <v>23.6</v>
      </c>
      <c r="I39" s="10" t="n">
        <v>16.3</v>
      </c>
      <c r="J39" s="10" t="n">
        <v>38</v>
      </c>
      <c r="K39" s="10" t="n">
        <f aca="false">H39+I39+J39</f>
        <v>77.9</v>
      </c>
      <c r="L39" s="10" t="n">
        <f aca="false">K39*0.4</f>
        <v>31.16</v>
      </c>
      <c r="M39" s="10" t="n">
        <f aca="false">G39+L39</f>
        <v>71.96</v>
      </c>
      <c r="N39" s="10" t="n">
        <v>2</v>
      </c>
    </row>
    <row r="40" s="1" customFormat="true" ht="18.75" hidden="false" customHeight="false" outlineLevel="0" collapsed="false">
      <c r="A40" s="7" t="n">
        <v>38</v>
      </c>
      <c r="B40" s="10" t="s">
        <v>58</v>
      </c>
      <c r="C40" s="10" t="s">
        <v>16</v>
      </c>
      <c r="D40" s="10" t="s">
        <v>56</v>
      </c>
      <c r="E40" s="10" t="n">
        <v>5</v>
      </c>
      <c r="F40" s="10" t="n">
        <v>70</v>
      </c>
      <c r="G40" s="10" t="n">
        <f aca="false">F40*0.6</f>
        <v>42</v>
      </c>
      <c r="H40" s="10" t="n">
        <v>21.8</v>
      </c>
      <c r="I40" s="10" t="n">
        <v>16.1</v>
      </c>
      <c r="J40" s="10" t="n">
        <v>33.6</v>
      </c>
      <c r="K40" s="10" t="n">
        <f aca="false">H40+I40+J40</f>
        <v>71.5</v>
      </c>
      <c r="L40" s="10" t="n">
        <f aca="false">K40*0.4</f>
        <v>28.6</v>
      </c>
      <c r="M40" s="10" t="n">
        <f aca="false">G40+L40</f>
        <v>70.6</v>
      </c>
      <c r="N40" s="10" t="n">
        <v>3</v>
      </c>
    </row>
    <row r="41" s="1" customFormat="true" ht="18.75" hidden="false" customHeight="false" outlineLevel="0" collapsed="false">
      <c r="A41" s="7" t="n">
        <v>39</v>
      </c>
      <c r="B41" s="9" t="s">
        <v>59</v>
      </c>
      <c r="C41" s="9" t="s">
        <v>16</v>
      </c>
      <c r="D41" s="9" t="s">
        <v>60</v>
      </c>
      <c r="E41" s="9" t="n">
        <v>6</v>
      </c>
      <c r="F41" s="9" t="n">
        <v>75</v>
      </c>
      <c r="G41" s="9" t="n">
        <f aca="false">F41*0.6</f>
        <v>45</v>
      </c>
      <c r="H41" s="9" t="n">
        <v>24</v>
      </c>
      <c r="I41" s="9" t="n">
        <v>14.9</v>
      </c>
      <c r="J41" s="9" t="n">
        <v>37.6</v>
      </c>
      <c r="K41" s="9" t="n">
        <f aca="false">H41+I41+J41</f>
        <v>76.5</v>
      </c>
      <c r="L41" s="9" t="n">
        <f aca="false">K41*0.4</f>
        <v>30.6</v>
      </c>
      <c r="M41" s="9" t="n">
        <f aca="false">G41+L41</f>
        <v>75.6</v>
      </c>
      <c r="N41" s="9" t="n">
        <v>1</v>
      </c>
    </row>
    <row r="42" s="1" customFormat="true" ht="18.75" hidden="false" customHeight="false" outlineLevel="0" collapsed="false">
      <c r="A42" s="7" t="n">
        <v>40</v>
      </c>
      <c r="B42" s="9" t="s">
        <v>61</v>
      </c>
      <c r="C42" s="9" t="s">
        <v>16</v>
      </c>
      <c r="D42" s="9" t="s">
        <v>60</v>
      </c>
      <c r="E42" s="9" t="n">
        <v>6</v>
      </c>
      <c r="F42" s="9" t="n">
        <v>72</v>
      </c>
      <c r="G42" s="9" t="n">
        <f aca="false">F42*0.6</f>
        <v>43.2</v>
      </c>
      <c r="H42" s="9" t="n">
        <v>23.2</v>
      </c>
      <c r="I42" s="9" t="n">
        <v>15.9</v>
      </c>
      <c r="J42" s="9" t="n">
        <v>40.2</v>
      </c>
      <c r="K42" s="9" t="n">
        <f aca="false">H42+I42+J42</f>
        <v>79.3</v>
      </c>
      <c r="L42" s="9" t="n">
        <f aca="false">K42*0.4</f>
        <v>31.72</v>
      </c>
      <c r="M42" s="9" t="n">
        <f aca="false">G42+L42</f>
        <v>74.92</v>
      </c>
      <c r="N42" s="9" t="n">
        <v>2</v>
      </c>
    </row>
    <row r="43" s="1" customFormat="true" ht="18.75" hidden="false" customHeight="false" outlineLevel="0" collapsed="false">
      <c r="A43" s="7" t="n">
        <v>41</v>
      </c>
      <c r="B43" s="9" t="s">
        <v>62</v>
      </c>
      <c r="C43" s="9" t="s">
        <v>16</v>
      </c>
      <c r="D43" s="9" t="s">
        <v>60</v>
      </c>
      <c r="E43" s="9" t="n">
        <v>6</v>
      </c>
      <c r="F43" s="9" t="n">
        <v>73</v>
      </c>
      <c r="G43" s="9" t="n">
        <f aca="false">F43*0.6</f>
        <v>43.8</v>
      </c>
      <c r="H43" s="9" t="n">
        <v>23</v>
      </c>
      <c r="I43" s="9" t="n">
        <v>14.7</v>
      </c>
      <c r="J43" s="9" t="n">
        <v>39.2</v>
      </c>
      <c r="K43" s="9" t="n">
        <f aca="false">H43+I43+J43</f>
        <v>76.9</v>
      </c>
      <c r="L43" s="9" t="n">
        <f aca="false">K43*0.4</f>
        <v>30.76</v>
      </c>
      <c r="M43" s="9" t="n">
        <f aca="false">G43+L43</f>
        <v>74.56</v>
      </c>
      <c r="N43" s="9" t="n">
        <v>3</v>
      </c>
    </row>
    <row r="44" s="1" customFormat="true" ht="18.75" hidden="false" customHeight="false" outlineLevel="0" collapsed="false">
      <c r="A44" s="7" t="n">
        <v>42</v>
      </c>
      <c r="B44" s="10" t="s">
        <v>63</v>
      </c>
      <c r="C44" s="10" t="s">
        <v>16</v>
      </c>
      <c r="D44" s="10" t="s">
        <v>60</v>
      </c>
      <c r="E44" s="10" t="n">
        <v>6</v>
      </c>
      <c r="F44" s="10" t="n">
        <v>67</v>
      </c>
      <c r="G44" s="10" t="n">
        <f aca="false">F44*0.6</f>
        <v>40.2</v>
      </c>
      <c r="H44" s="10" t="n">
        <v>22.2</v>
      </c>
      <c r="I44" s="10" t="n">
        <v>15.7</v>
      </c>
      <c r="J44" s="10" t="n">
        <v>39</v>
      </c>
      <c r="K44" s="10" t="n">
        <f aca="false">H44+I44+J44</f>
        <v>76.9</v>
      </c>
      <c r="L44" s="10" t="n">
        <f aca="false">K44*0.4</f>
        <v>30.76</v>
      </c>
      <c r="M44" s="10" t="n">
        <f aca="false">G44+L44</f>
        <v>70.96</v>
      </c>
      <c r="N44" s="10" t="n">
        <v>4</v>
      </c>
      <c r="IM44" s="2"/>
      <c r="IN44" s="2"/>
      <c r="IO44" s="2"/>
      <c r="IP44" s="2"/>
      <c r="IQ44" s="2"/>
      <c r="IR44" s="2"/>
      <c r="IS44" s="2"/>
      <c r="IT44" s="2"/>
      <c r="IU44" s="2"/>
    </row>
    <row r="45" s="1" customFormat="true" ht="18.75" hidden="false" customHeight="false" outlineLevel="0" collapsed="false">
      <c r="A45" s="7" t="n">
        <v>43</v>
      </c>
      <c r="B45" s="10" t="s">
        <v>64</v>
      </c>
      <c r="C45" s="10" t="s">
        <v>16</v>
      </c>
      <c r="D45" s="10" t="s">
        <v>60</v>
      </c>
      <c r="E45" s="10" t="n">
        <v>6</v>
      </c>
      <c r="F45" s="10" t="n">
        <v>68</v>
      </c>
      <c r="G45" s="10" t="n">
        <f aca="false">F45*0.6</f>
        <v>40.8</v>
      </c>
      <c r="H45" s="10" t="n">
        <v>22.2</v>
      </c>
      <c r="I45" s="10" t="n">
        <v>14.3</v>
      </c>
      <c r="J45" s="10" t="n">
        <v>35</v>
      </c>
      <c r="K45" s="10" t="n">
        <f aca="false">H45+I45+J45</f>
        <v>71.5</v>
      </c>
      <c r="L45" s="10" t="n">
        <f aca="false">K45*0.4</f>
        <v>28.6</v>
      </c>
      <c r="M45" s="10" t="n">
        <f aca="false">G45+L45</f>
        <v>69.4</v>
      </c>
      <c r="N45" s="10" t="n">
        <v>5</v>
      </c>
      <c r="IM45" s="2"/>
      <c r="IN45" s="2"/>
      <c r="IO45" s="2"/>
      <c r="IP45" s="2"/>
      <c r="IQ45" s="2"/>
      <c r="IR45" s="2"/>
      <c r="IS45" s="2"/>
      <c r="IT45" s="2"/>
      <c r="IU45" s="2"/>
    </row>
    <row r="46" s="1" customFormat="true" ht="18.75" hidden="false" customHeight="false" outlineLevel="0" collapsed="false">
      <c r="A46" s="7" t="n">
        <v>44</v>
      </c>
      <c r="B46" s="10" t="s">
        <v>65</v>
      </c>
      <c r="C46" s="10" t="s">
        <v>16</v>
      </c>
      <c r="D46" s="10" t="s">
        <v>60</v>
      </c>
      <c r="E46" s="10" t="n">
        <v>6</v>
      </c>
      <c r="F46" s="10" t="n">
        <v>65</v>
      </c>
      <c r="G46" s="10" t="n">
        <f aca="false">F46*0.6</f>
        <v>39</v>
      </c>
      <c r="H46" s="10" t="n">
        <v>20.8</v>
      </c>
      <c r="I46" s="10" t="n">
        <v>14.5</v>
      </c>
      <c r="J46" s="10" t="n">
        <v>38.6</v>
      </c>
      <c r="K46" s="10" t="n">
        <f aca="false">H46+I46+J46</f>
        <v>73.9</v>
      </c>
      <c r="L46" s="10" t="n">
        <f aca="false">K46*0.4</f>
        <v>29.56</v>
      </c>
      <c r="M46" s="10" t="n">
        <f aca="false">G46+L46</f>
        <v>68.56</v>
      </c>
      <c r="N46" s="10" t="n">
        <v>6</v>
      </c>
      <c r="IM46" s="2"/>
      <c r="IN46" s="2"/>
      <c r="IO46" s="2"/>
      <c r="IP46" s="2"/>
      <c r="IQ46" s="2"/>
      <c r="IR46" s="2"/>
      <c r="IS46" s="2"/>
      <c r="IT46" s="2"/>
      <c r="IU46" s="2"/>
    </row>
    <row r="47" s="1" customFormat="true" ht="18.75" hidden="false" customHeight="false" outlineLevel="0" collapsed="false">
      <c r="A47" s="7" t="n">
        <v>45</v>
      </c>
      <c r="B47" s="10" t="s">
        <v>66</v>
      </c>
      <c r="C47" s="10" t="s">
        <v>16</v>
      </c>
      <c r="D47" s="10" t="s">
        <v>60</v>
      </c>
      <c r="E47" s="10" t="n">
        <v>6</v>
      </c>
      <c r="F47" s="10" t="n">
        <v>66</v>
      </c>
      <c r="G47" s="10" t="n">
        <f aca="false">F47*0.6</f>
        <v>39.6</v>
      </c>
      <c r="H47" s="10" t="n">
        <v>21.2</v>
      </c>
      <c r="I47" s="10" t="n">
        <v>14.1</v>
      </c>
      <c r="J47" s="10" t="n">
        <v>35.4</v>
      </c>
      <c r="K47" s="10" t="n">
        <f aca="false">H47+I47+J47</f>
        <v>70.7</v>
      </c>
      <c r="L47" s="10" t="n">
        <f aca="false">K47*0.4</f>
        <v>28.28</v>
      </c>
      <c r="M47" s="10" t="n">
        <f aca="false">G47+L47</f>
        <v>67.88</v>
      </c>
      <c r="N47" s="10" t="n">
        <v>7</v>
      </c>
      <c r="IM47" s="2"/>
      <c r="IN47" s="2"/>
      <c r="IO47" s="2"/>
      <c r="IP47" s="2"/>
      <c r="IQ47" s="2"/>
      <c r="IR47" s="2"/>
      <c r="IS47" s="2"/>
      <c r="IT47" s="2"/>
      <c r="IU47" s="2"/>
    </row>
    <row r="48" s="1" customFormat="true" ht="18.75" hidden="false" customHeight="false" outlineLevel="0" collapsed="false">
      <c r="A48" s="7" t="n">
        <v>46</v>
      </c>
      <c r="B48" s="10" t="s">
        <v>67</v>
      </c>
      <c r="C48" s="10" t="s">
        <v>16</v>
      </c>
      <c r="D48" s="10" t="s">
        <v>60</v>
      </c>
      <c r="E48" s="10" t="n">
        <v>6</v>
      </c>
      <c r="F48" s="10" t="n">
        <v>67</v>
      </c>
      <c r="G48" s="10" t="n">
        <f aca="false">F48*0.6</f>
        <v>40.2</v>
      </c>
      <c r="H48" s="10" t="n">
        <v>0</v>
      </c>
      <c r="I48" s="10" t="n">
        <v>0</v>
      </c>
      <c r="J48" s="10" t="n">
        <v>0</v>
      </c>
      <c r="K48" s="10" t="n">
        <f aca="false">H48+I48+J48</f>
        <v>0</v>
      </c>
      <c r="L48" s="10" t="n">
        <f aca="false">K48*0.4</f>
        <v>0</v>
      </c>
      <c r="M48" s="10" t="n">
        <f aca="false">G48+L48</f>
        <v>40.2</v>
      </c>
      <c r="N48" s="10" t="n">
        <v>8</v>
      </c>
      <c r="IM48" s="2"/>
      <c r="IN48" s="2"/>
      <c r="IO48" s="2"/>
      <c r="IP48" s="2"/>
      <c r="IQ48" s="2"/>
      <c r="IR48" s="2"/>
      <c r="IS48" s="2"/>
      <c r="IT48" s="2"/>
      <c r="IU48" s="2"/>
    </row>
    <row r="49" s="1" customFormat="true" ht="18.75" hidden="false" customHeight="false" outlineLevel="0" collapsed="false">
      <c r="A49" s="7" t="n">
        <v>47</v>
      </c>
      <c r="B49" s="10" t="s">
        <v>68</v>
      </c>
      <c r="C49" s="10" t="s">
        <v>69</v>
      </c>
      <c r="D49" s="10" t="s">
        <v>60</v>
      </c>
      <c r="E49" s="10" t="n">
        <v>6</v>
      </c>
      <c r="F49" s="10" t="n">
        <v>65</v>
      </c>
      <c r="G49" s="10" t="n">
        <f aca="false">F49*0.6</f>
        <v>39</v>
      </c>
      <c r="H49" s="10" t="n">
        <v>0</v>
      </c>
      <c r="I49" s="10" t="n">
        <v>0</v>
      </c>
      <c r="J49" s="10" t="n">
        <v>0</v>
      </c>
      <c r="K49" s="10" t="n">
        <f aca="false">H49+I49+J49</f>
        <v>0</v>
      </c>
      <c r="L49" s="10" t="n">
        <f aca="false">K49*0.4</f>
        <v>0</v>
      </c>
      <c r="M49" s="10" t="n">
        <f aca="false">G49+L49</f>
        <v>39</v>
      </c>
      <c r="N49" s="10" t="n">
        <v>9</v>
      </c>
      <c r="IM49" s="2"/>
      <c r="IN49" s="2"/>
      <c r="IO49" s="2"/>
      <c r="IP49" s="2"/>
      <c r="IQ49" s="2"/>
      <c r="IR49" s="2"/>
      <c r="IS49" s="2"/>
      <c r="IT49" s="2"/>
      <c r="IU49" s="2"/>
    </row>
    <row r="50" s="1" customFormat="true" ht="18.75" hidden="false" customHeight="false" outlineLevel="0" collapsed="false">
      <c r="A50" s="7" t="n">
        <v>48</v>
      </c>
      <c r="B50" s="9" t="s">
        <v>70</v>
      </c>
      <c r="C50" s="9" t="s">
        <v>16</v>
      </c>
      <c r="D50" s="9" t="s">
        <v>71</v>
      </c>
      <c r="E50" s="9" t="n">
        <v>7</v>
      </c>
      <c r="F50" s="9" t="n">
        <v>74</v>
      </c>
      <c r="G50" s="9" t="n">
        <f aca="false">F50*0.6</f>
        <v>44.4</v>
      </c>
      <c r="H50" s="9" t="n">
        <v>23.6</v>
      </c>
      <c r="I50" s="9" t="n">
        <v>16.5</v>
      </c>
      <c r="J50" s="9" t="n">
        <v>37.6</v>
      </c>
      <c r="K50" s="9" t="n">
        <f aca="false">H50+I50+J50</f>
        <v>77.7</v>
      </c>
      <c r="L50" s="9" t="n">
        <f aca="false">K50*0.4</f>
        <v>31.08</v>
      </c>
      <c r="M50" s="9" t="n">
        <f aca="false">G50+L50</f>
        <v>75.48</v>
      </c>
      <c r="N50" s="9" t="n">
        <v>1</v>
      </c>
    </row>
    <row r="51" s="1" customFormat="true" ht="18.75" hidden="false" customHeight="false" outlineLevel="0" collapsed="false">
      <c r="A51" s="7" t="n">
        <v>49</v>
      </c>
      <c r="B51" s="10" t="s">
        <v>72</v>
      </c>
      <c r="C51" s="10" t="s">
        <v>16</v>
      </c>
      <c r="D51" s="10" t="s">
        <v>71</v>
      </c>
      <c r="E51" s="10" t="n">
        <v>7</v>
      </c>
      <c r="F51" s="10" t="n">
        <v>72</v>
      </c>
      <c r="G51" s="10" t="n">
        <f aca="false">F51*0.6</f>
        <v>43.2</v>
      </c>
      <c r="H51" s="10" t="n">
        <v>22.6</v>
      </c>
      <c r="I51" s="10" t="n">
        <v>16.1</v>
      </c>
      <c r="J51" s="10" t="n">
        <v>37.2</v>
      </c>
      <c r="K51" s="10" t="n">
        <f aca="false">H51+I51+J51</f>
        <v>75.9</v>
      </c>
      <c r="L51" s="10" t="n">
        <f aca="false">K51*0.4</f>
        <v>30.36</v>
      </c>
      <c r="M51" s="10" t="n">
        <f aca="false">G51+L51</f>
        <v>73.56</v>
      </c>
      <c r="N51" s="10" t="n">
        <v>2</v>
      </c>
    </row>
    <row r="52" s="1" customFormat="true" ht="18.75" hidden="false" customHeight="false" outlineLevel="0" collapsed="false">
      <c r="A52" s="7" t="n">
        <v>50</v>
      </c>
      <c r="B52" s="10" t="s">
        <v>73</v>
      </c>
      <c r="C52" s="10" t="s">
        <v>16</v>
      </c>
      <c r="D52" s="10" t="s">
        <v>71</v>
      </c>
      <c r="E52" s="10" t="n">
        <v>7</v>
      </c>
      <c r="F52" s="10" t="n">
        <v>69</v>
      </c>
      <c r="G52" s="10" t="n">
        <f aca="false">F52*0.6</f>
        <v>41.4</v>
      </c>
      <c r="H52" s="10" t="n">
        <v>21.8</v>
      </c>
      <c r="I52" s="10" t="n">
        <v>15.3</v>
      </c>
      <c r="J52" s="10" t="n">
        <v>34.4</v>
      </c>
      <c r="K52" s="10" t="n">
        <f aca="false">H52+I52+J52</f>
        <v>71.5</v>
      </c>
      <c r="L52" s="10" t="n">
        <f aca="false">K52*0.4</f>
        <v>28.6</v>
      </c>
      <c r="M52" s="10" t="n">
        <f aca="false">G52+L52</f>
        <v>70</v>
      </c>
      <c r="N52" s="10" t="n">
        <v>3</v>
      </c>
    </row>
    <row r="53" s="1" customFormat="true" ht="18.75" hidden="false" customHeight="false" outlineLevel="0" collapsed="false">
      <c r="A53" s="7" t="n">
        <v>51</v>
      </c>
      <c r="B53" s="9" t="s">
        <v>74</v>
      </c>
      <c r="C53" s="9" t="s">
        <v>16</v>
      </c>
      <c r="D53" s="9" t="s">
        <v>75</v>
      </c>
      <c r="E53" s="9" t="n">
        <v>8</v>
      </c>
      <c r="F53" s="9" t="n">
        <v>68</v>
      </c>
      <c r="G53" s="9" t="n">
        <f aca="false">F53*0.6</f>
        <v>40.8</v>
      </c>
      <c r="H53" s="9" t="n">
        <v>24.6</v>
      </c>
      <c r="I53" s="9" t="n">
        <v>16.9</v>
      </c>
      <c r="J53" s="9" t="n">
        <v>41</v>
      </c>
      <c r="K53" s="9" t="n">
        <f aca="false">H53+I53+J53</f>
        <v>82.5</v>
      </c>
      <c r="L53" s="9" t="n">
        <f aca="false">K53*0.4</f>
        <v>33</v>
      </c>
      <c r="M53" s="9" t="n">
        <f aca="false">G53+L53</f>
        <v>73.8</v>
      </c>
      <c r="N53" s="9" t="n">
        <v>1</v>
      </c>
    </row>
    <row r="54" s="1" customFormat="true" ht="18.75" hidden="false" customHeight="false" outlineLevel="0" collapsed="false">
      <c r="A54" s="7" t="n">
        <v>52</v>
      </c>
      <c r="B54" s="9" t="s">
        <v>76</v>
      </c>
      <c r="C54" s="9" t="s">
        <v>16</v>
      </c>
      <c r="D54" s="9" t="s">
        <v>75</v>
      </c>
      <c r="E54" s="9" t="n">
        <v>8</v>
      </c>
      <c r="F54" s="9" t="n">
        <v>67</v>
      </c>
      <c r="G54" s="9" t="n">
        <f aca="false">F54*0.6</f>
        <v>40.2</v>
      </c>
      <c r="H54" s="9" t="n">
        <v>22.8</v>
      </c>
      <c r="I54" s="9" t="n">
        <v>15.3</v>
      </c>
      <c r="J54" s="9" t="n">
        <v>40</v>
      </c>
      <c r="K54" s="9" t="n">
        <f aca="false">H54+I54+J54</f>
        <v>78.1</v>
      </c>
      <c r="L54" s="9" t="n">
        <f aca="false">K54*0.4</f>
        <v>31.24</v>
      </c>
      <c r="M54" s="9" t="n">
        <f aca="false">G54+L54</f>
        <v>71.44</v>
      </c>
      <c r="N54" s="9" t="n">
        <v>2</v>
      </c>
    </row>
    <row r="55" s="1" customFormat="true" ht="18.75" hidden="false" customHeight="false" outlineLevel="0" collapsed="false">
      <c r="A55" s="7" t="n">
        <v>53</v>
      </c>
      <c r="B55" s="10" t="s">
        <v>77</v>
      </c>
      <c r="C55" s="10" t="s">
        <v>16</v>
      </c>
      <c r="D55" s="10" t="s">
        <v>75</v>
      </c>
      <c r="E55" s="10" t="n">
        <v>8</v>
      </c>
      <c r="F55" s="10" t="n">
        <v>68</v>
      </c>
      <c r="G55" s="10" t="n">
        <f aca="false">F55*0.6</f>
        <v>40.8</v>
      </c>
      <c r="H55" s="10" t="n">
        <v>22</v>
      </c>
      <c r="I55" s="10" t="n">
        <v>14.9</v>
      </c>
      <c r="J55" s="10" t="n">
        <v>38.8</v>
      </c>
      <c r="K55" s="10" t="n">
        <f aca="false">H55+I55+J55</f>
        <v>75.7</v>
      </c>
      <c r="L55" s="10" t="n">
        <f aca="false">K55*0.4</f>
        <v>30.28</v>
      </c>
      <c r="M55" s="10" t="n">
        <f aca="false">G55+L55</f>
        <v>71.08</v>
      </c>
      <c r="N55" s="10" t="n">
        <v>3</v>
      </c>
    </row>
    <row r="56" s="1" customFormat="true" ht="18.75" hidden="false" customHeight="false" outlineLevel="0" collapsed="false">
      <c r="A56" s="7" t="n">
        <v>54</v>
      </c>
      <c r="B56" s="10" t="s">
        <v>78</v>
      </c>
      <c r="C56" s="10" t="s">
        <v>16</v>
      </c>
      <c r="D56" s="10" t="s">
        <v>75</v>
      </c>
      <c r="E56" s="10" t="n">
        <v>8</v>
      </c>
      <c r="F56" s="10" t="n">
        <v>65</v>
      </c>
      <c r="G56" s="10" t="n">
        <f aca="false">F56*0.6</f>
        <v>39</v>
      </c>
      <c r="H56" s="10" t="n">
        <v>23</v>
      </c>
      <c r="I56" s="10" t="n">
        <v>14.7</v>
      </c>
      <c r="J56" s="10" t="n">
        <v>37.2</v>
      </c>
      <c r="K56" s="10" t="n">
        <f aca="false">H56+I56+J56</f>
        <v>74.9</v>
      </c>
      <c r="L56" s="10" t="n">
        <f aca="false">K56*0.4</f>
        <v>29.96</v>
      </c>
      <c r="M56" s="10" t="n">
        <f aca="false">G56+L56</f>
        <v>68.96</v>
      </c>
      <c r="N56" s="10" t="n">
        <v>4</v>
      </c>
    </row>
    <row r="57" s="1" customFormat="true" ht="18.75" hidden="false" customHeight="false" outlineLevel="0" collapsed="false">
      <c r="A57" s="7" t="n">
        <v>55</v>
      </c>
      <c r="B57" s="10" t="s">
        <v>79</v>
      </c>
      <c r="C57" s="10" t="s">
        <v>16</v>
      </c>
      <c r="D57" s="10" t="s">
        <v>75</v>
      </c>
      <c r="E57" s="10" t="n">
        <v>8</v>
      </c>
      <c r="F57" s="10" t="n">
        <v>63</v>
      </c>
      <c r="G57" s="10" t="n">
        <f aca="false">F57*0.6</f>
        <v>37.8</v>
      </c>
      <c r="H57" s="10" t="n">
        <v>23.4</v>
      </c>
      <c r="I57" s="10" t="n">
        <v>16.3</v>
      </c>
      <c r="J57" s="10" t="n">
        <v>37.8</v>
      </c>
      <c r="K57" s="10" t="n">
        <f aca="false">H57+I57+J57</f>
        <v>77.5</v>
      </c>
      <c r="L57" s="10" t="n">
        <f aca="false">K57*0.4</f>
        <v>31</v>
      </c>
      <c r="M57" s="10" t="n">
        <f aca="false">G57+L57</f>
        <v>68.8</v>
      </c>
      <c r="N57" s="10" t="n">
        <v>5</v>
      </c>
    </row>
    <row r="58" s="1" customFormat="true" ht="18.75" hidden="false" customHeight="false" outlineLevel="0" collapsed="false">
      <c r="A58" s="7" t="n">
        <v>56</v>
      </c>
      <c r="B58" s="10" t="s">
        <v>80</v>
      </c>
      <c r="C58" s="10" t="s">
        <v>16</v>
      </c>
      <c r="D58" s="10" t="s">
        <v>75</v>
      </c>
      <c r="E58" s="10" t="n">
        <v>8</v>
      </c>
      <c r="F58" s="10" t="n">
        <v>63</v>
      </c>
      <c r="G58" s="10" t="n">
        <f aca="false">F58*0.6</f>
        <v>37.8</v>
      </c>
      <c r="H58" s="10" t="n">
        <v>22</v>
      </c>
      <c r="I58" s="10" t="n">
        <v>15.1</v>
      </c>
      <c r="J58" s="10" t="n">
        <v>37.8</v>
      </c>
      <c r="K58" s="10" t="n">
        <f aca="false">H58+I58+J58</f>
        <v>74.9</v>
      </c>
      <c r="L58" s="10" t="n">
        <f aca="false">K58*0.4</f>
        <v>29.96</v>
      </c>
      <c r="M58" s="10" t="n">
        <f aca="false">G58+L58</f>
        <v>67.76</v>
      </c>
      <c r="N58" s="10" t="n">
        <v>6</v>
      </c>
    </row>
    <row r="59" s="1" customFormat="true" ht="18.75" hidden="false" customHeight="false" outlineLevel="0" collapsed="false">
      <c r="A59" s="7" t="n">
        <v>57</v>
      </c>
      <c r="B59" s="10" t="s">
        <v>81</v>
      </c>
      <c r="C59" s="10" t="s">
        <v>16</v>
      </c>
      <c r="D59" s="10" t="s">
        <v>75</v>
      </c>
      <c r="E59" s="10" t="n">
        <v>8</v>
      </c>
      <c r="F59" s="10" t="n">
        <v>63</v>
      </c>
      <c r="G59" s="10" t="n">
        <f aca="false">F59*0.6</f>
        <v>37.8</v>
      </c>
      <c r="H59" s="10" t="n">
        <v>0</v>
      </c>
      <c r="I59" s="10" t="n">
        <v>0</v>
      </c>
      <c r="J59" s="10" t="n">
        <v>0</v>
      </c>
      <c r="K59" s="10" t="n">
        <f aca="false">H59+I59+J59</f>
        <v>0</v>
      </c>
      <c r="L59" s="10" t="n">
        <f aca="false">K59*0.4</f>
        <v>0</v>
      </c>
      <c r="M59" s="10" t="n">
        <f aca="false">G59+L59</f>
        <v>37.8</v>
      </c>
      <c r="N59" s="10" t="n">
        <v>7</v>
      </c>
    </row>
  </sheetData>
  <mergeCells count="1">
    <mergeCell ref="A1:N1"/>
  </mergeCells>
  <conditionalFormatting sqref="B4 B6:B59 B2">
    <cfRule type="expression" priority="2" aboveAverage="0" equalAverage="0" bottom="0" percent="0" rank="0" text="" dxfId="0">
      <formula>AND(COUNTIF($B$4,B4)+COUNTIF($B$6:$B$59,B4)+COUNTIF($B$2,B4)&gt;1,NOT(ISBLANK(B4)))</formula>
    </cfRule>
  </conditionalFormatting>
  <printOptions headings="false" gridLines="false" gridLinesSet="true" horizontalCentered="false" verticalCentered="false"/>
  <pageMargins left="0.236111111111111" right="0.196527777777778" top="0.314583333333333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0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88124F514805B92DFF5F5659314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