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1:$J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959">
  <si>
    <r>
      <rPr>
        <b val="true"/>
        <sz val="16"/>
        <color rgb="FF000000"/>
        <rFont val="Noto Sans"/>
        <family val="2"/>
      </rPr>
      <t xml:space="preserve">韶关市教育局直属学校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上半年公开招聘教职员笔试成绩及进入资格复审人员名单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成绩</t>
  </si>
  <si>
    <t xml:space="preserve">备注</t>
  </si>
  <si>
    <t xml:space="preserve">排名</t>
  </si>
  <si>
    <t xml:space="preserve">是否进入资格复审</t>
  </si>
  <si>
    <t xml:space="preserve">1</t>
  </si>
  <si>
    <t xml:space="preserve">A001</t>
  </si>
  <si>
    <t xml:space="preserve">20037010102</t>
  </si>
  <si>
    <t xml:space="preserve">潘金泉</t>
  </si>
  <si>
    <t xml:space="preserve">是</t>
  </si>
  <si>
    <t xml:space="preserve">2</t>
  </si>
  <si>
    <t xml:space="preserve">20037010106</t>
  </si>
  <si>
    <t xml:space="preserve">刘利凤</t>
  </si>
  <si>
    <t xml:space="preserve">3</t>
  </si>
  <si>
    <t xml:space="preserve">20037010103</t>
  </si>
  <si>
    <t xml:space="preserve">崔开志</t>
  </si>
  <si>
    <t xml:space="preserve">4</t>
  </si>
  <si>
    <t xml:space="preserve">20037010104</t>
  </si>
  <si>
    <t xml:space="preserve">陈婕</t>
  </si>
  <si>
    <t xml:space="preserve">5</t>
  </si>
  <si>
    <t xml:space="preserve">20037010105</t>
  </si>
  <si>
    <t xml:space="preserve">韩佳瑞</t>
  </si>
  <si>
    <t xml:space="preserve">6</t>
  </si>
  <si>
    <t xml:space="preserve">20037010107</t>
  </si>
  <si>
    <t xml:space="preserve">梁者</t>
  </si>
  <si>
    <t xml:space="preserve">7</t>
  </si>
  <si>
    <t xml:space="preserve">20037010108</t>
  </si>
  <si>
    <t xml:space="preserve">陈凯</t>
  </si>
  <si>
    <t xml:space="preserve">否</t>
  </si>
  <si>
    <t xml:space="preserve">8</t>
  </si>
  <si>
    <t xml:space="preserve">20037010101</t>
  </si>
  <si>
    <t xml:space="preserve">覃东兰</t>
  </si>
  <si>
    <t xml:space="preserve">缺考</t>
  </si>
  <si>
    <t xml:space="preserve">9</t>
  </si>
  <si>
    <t xml:space="preserve">A002</t>
  </si>
  <si>
    <t xml:space="preserve">20037010111</t>
  </si>
  <si>
    <t xml:space="preserve">张洁涛</t>
  </si>
  <si>
    <t xml:space="preserve">10</t>
  </si>
  <si>
    <t xml:space="preserve">20037010110</t>
  </si>
  <si>
    <t xml:space="preserve">邓东锋</t>
  </si>
  <si>
    <t xml:space="preserve">物理教师</t>
  </si>
  <si>
    <t xml:space="preserve">11</t>
  </si>
  <si>
    <t xml:space="preserve">20037010109</t>
  </si>
  <si>
    <t xml:space="preserve">谭艳嫦</t>
  </si>
  <si>
    <t xml:space="preserve">广东北江中学</t>
  </si>
  <si>
    <t xml:space="preserve">12</t>
  </si>
  <si>
    <t xml:space="preserve">A003</t>
  </si>
  <si>
    <t xml:space="preserve">20037010114</t>
  </si>
  <si>
    <t xml:space="preserve">谭淑蓝</t>
  </si>
  <si>
    <t xml:space="preserve">13</t>
  </si>
  <si>
    <t xml:space="preserve">20037010113</t>
  </si>
  <si>
    <t xml:space="preserve">钟凡</t>
  </si>
  <si>
    <t xml:space="preserve">14</t>
  </si>
  <si>
    <t xml:space="preserve">20037010115</t>
  </si>
  <si>
    <t xml:space="preserve">杜双芬</t>
  </si>
  <si>
    <t xml:space="preserve">15</t>
  </si>
  <si>
    <t xml:space="preserve">20037010112</t>
  </si>
  <si>
    <t xml:space="preserve">唐文雯</t>
  </si>
  <si>
    <t xml:space="preserve">16</t>
  </si>
  <si>
    <t xml:space="preserve">A004</t>
  </si>
  <si>
    <t xml:space="preserve">20037010116</t>
  </si>
  <si>
    <t xml:space="preserve">张芷颉</t>
  </si>
  <si>
    <t xml:space="preserve">17</t>
  </si>
  <si>
    <t xml:space="preserve">20037010118</t>
  </si>
  <si>
    <t xml:space="preserve">蓝嘉文</t>
  </si>
  <si>
    <t xml:space="preserve">18</t>
  </si>
  <si>
    <t xml:space="preserve">20037010119</t>
  </si>
  <si>
    <t xml:space="preserve">李家雯</t>
  </si>
  <si>
    <t xml:space="preserve">19</t>
  </si>
  <si>
    <t xml:space="preserve">20037010117</t>
  </si>
  <si>
    <t xml:space="preserve">陈雯</t>
  </si>
  <si>
    <t xml:space="preserve">20</t>
  </si>
  <si>
    <t xml:space="preserve">20037010120</t>
  </si>
  <si>
    <t xml:space="preserve">周丽姣</t>
  </si>
  <si>
    <t xml:space="preserve">21</t>
  </si>
  <si>
    <t xml:space="preserve">20037010121</t>
  </si>
  <si>
    <t xml:space="preserve">陈祖夷</t>
  </si>
  <si>
    <t xml:space="preserve">22</t>
  </si>
  <si>
    <t xml:space="preserve">A005</t>
  </si>
  <si>
    <t xml:space="preserve">20037010203</t>
  </si>
  <si>
    <t xml:space="preserve">尧细荣</t>
  </si>
  <si>
    <t xml:space="preserve">23</t>
  </si>
  <si>
    <t xml:space="preserve">20037010126</t>
  </si>
  <si>
    <t xml:space="preserve">肖鸿伊</t>
  </si>
  <si>
    <t xml:space="preserve">24</t>
  </si>
  <si>
    <t xml:space="preserve">20037010128</t>
  </si>
  <si>
    <t xml:space="preserve">张珈胤</t>
  </si>
  <si>
    <t xml:space="preserve">25</t>
  </si>
  <si>
    <t xml:space="preserve">20037010206</t>
  </si>
  <si>
    <t xml:space="preserve">雷火平</t>
  </si>
  <si>
    <t xml:space="preserve">26</t>
  </si>
  <si>
    <t xml:space="preserve">20037010122</t>
  </si>
  <si>
    <t xml:space="preserve">李军</t>
  </si>
  <si>
    <t xml:space="preserve">27</t>
  </si>
  <si>
    <t xml:space="preserve">20037010214</t>
  </si>
  <si>
    <t xml:space="preserve">林子淳</t>
  </si>
  <si>
    <t xml:space="preserve">28</t>
  </si>
  <si>
    <t xml:space="preserve">20037010129</t>
  </si>
  <si>
    <t xml:space="preserve">周智豪</t>
  </si>
  <si>
    <t xml:space="preserve">29</t>
  </si>
  <si>
    <t xml:space="preserve">20037010212</t>
  </si>
  <si>
    <t xml:space="preserve">吴波</t>
  </si>
  <si>
    <t xml:space="preserve">30</t>
  </si>
  <si>
    <t xml:space="preserve">20037010207</t>
  </si>
  <si>
    <t xml:space="preserve">高艳香</t>
  </si>
  <si>
    <t xml:space="preserve">31</t>
  </si>
  <si>
    <t xml:space="preserve">20037010124</t>
  </si>
  <si>
    <t xml:space="preserve">李海辉</t>
  </si>
  <si>
    <t xml:space="preserve">32</t>
  </si>
  <si>
    <t xml:space="preserve">20037010125</t>
  </si>
  <si>
    <t xml:space="preserve">陆咏榆</t>
  </si>
  <si>
    <t xml:space="preserve">33</t>
  </si>
  <si>
    <t xml:space="preserve">20037010213</t>
  </si>
  <si>
    <t xml:space="preserve">林惠华</t>
  </si>
  <si>
    <t xml:space="preserve">34</t>
  </si>
  <si>
    <t xml:space="preserve">20037010201</t>
  </si>
  <si>
    <t xml:space="preserve">黄卓芃</t>
  </si>
  <si>
    <t xml:space="preserve">35</t>
  </si>
  <si>
    <t xml:space="preserve">20037010211</t>
  </si>
  <si>
    <t xml:space="preserve">任萃鹏</t>
  </si>
  <si>
    <t xml:space="preserve">36</t>
  </si>
  <si>
    <t xml:space="preserve">20037010123</t>
  </si>
  <si>
    <t xml:space="preserve">郑国俞</t>
  </si>
  <si>
    <t xml:space="preserve">37</t>
  </si>
  <si>
    <t xml:space="preserve">20037010127</t>
  </si>
  <si>
    <t xml:space="preserve">罗建业</t>
  </si>
  <si>
    <t xml:space="preserve">38</t>
  </si>
  <si>
    <t xml:space="preserve">20037010130</t>
  </si>
  <si>
    <t xml:space="preserve">邓李馨武</t>
  </si>
  <si>
    <t xml:space="preserve">39</t>
  </si>
  <si>
    <t xml:space="preserve">20037010202</t>
  </si>
  <si>
    <t xml:space="preserve">陈俊光</t>
  </si>
  <si>
    <t xml:space="preserve">40</t>
  </si>
  <si>
    <t xml:space="preserve">20037010204</t>
  </si>
  <si>
    <t xml:space="preserve">马彩琳</t>
  </si>
  <si>
    <t xml:space="preserve">41</t>
  </si>
  <si>
    <t xml:space="preserve">20037010205</t>
  </si>
  <si>
    <t xml:space="preserve">白志勇</t>
  </si>
  <si>
    <t xml:space="preserve">42</t>
  </si>
  <si>
    <t xml:space="preserve">20037010208</t>
  </si>
  <si>
    <t xml:space="preserve">袁慧怡</t>
  </si>
  <si>
    <t xml:space="preserve">43</t>
  </si>
  <si>
    <t xml:space="preserve">20037010209</t>
  </si>
  <si>
    <t xml:space="preserve">潘春梅</t>
  </si>
  <si>
    <t xml:space="preserve">44</t>
  </si>
  <si>
    <t xml:space="preserve">20037010210</t>
  </si>
  <si>
    <t xml:space="preserve">黄碧薇</t>
  </si>
  <si>
    <t xml:space="preserve">45</t>
  </si>
  <si>
    <t xml:space="preserve">20037010215</t>
  </si>
  <si>
    <t xml:space="preserve">邓丽诗</t>
  </si>
  <si>
    <t xml:space="preserve">46</t>
  </si>
  <si>
    <t xml:space="preserve">A006</t>
  </si>
  <si>
    <t xml:space="preserve">20037010216</t>
  </si>
  <si>
    <t xml:space="preserve">叶军城</t>
  </si>
  <si>
    <t xml:space="preserve">47</t>
  </si>
  <si>
    <t xml:space="preserve">A007</t>
  </si>
  <si>
    <t xml:space="preserve">20037010219</t>
  </si>
  <si>
    <t xml:space="preserve">田涛</t>
  </si>
  <si>
    <t xml:space="preserve">48</t>
  </si>
  <si>
    <t xml:space="preserve">20037010217</t>
  </si>
  <si>
    <t xml:space="preserve">陈涛优</t>
  </si>
  <si>
    <t xml:space="preserve">49</t>
  </si>
  <si>
    <t xml:space="preserve">20037010304</t>
  </si>
  <si>
    <t xml:space="preserve">陈焱财</t>
  </si>
  <si>
    <t xml:space="preserve">50</t>
  </si>
  <si>
    <t xml:space="preserve">20037010224</t>
  </si>
  <si>
    <t xml:space="preserve">关世杰</t>
  </si>
  <si>
    <t xml:space="preserve">51</t>
  </si>
  <si>
    <t xml:space="preserve">20037010303</t>
  </si>
  <si>
    <t xml:space="preserve">李健辉</t>
  </si>
  <si>
    <t xml:space="preserve">52</t>
  </si>
  <si>
    <t xml:space="preserve">20037010220</t>
  </si>
  <si>
    <t xml:space="preserve">廖克爽</t>
  </si>
  <si>
    <t xml:space="preserve">53</t>
  </si>
  <si>
    <t xml:space="preserve">20037010226</t>
  </si>
  <si>
    <t xml:space="preserve">袁骏斌</t>
  </si>
  <si>
    <t xml:space="preserve">54</t>
  </si>
  <si>
    <t xml:space="preserve">20037010227</t>
  </si>
  <si>
    <t xml:space="preserve">陈世凤</t>
  </si>
  <si>
    <t xml:space="preserve">55</t>
  </si>
  <si>
    <t xml:space="preserve">20037010230</t>
  </si>
  <si>
    <t xml:space="preserve">吴国全</t>
  </si>
  <si>
    <t xml:space="preserve">56</t>
  </si>
  <si>
    <t xml:space="preserve">20037010301</t>
  </si>
  <si>
    <t xml:space="preserve">朱奇林</t>
  </si>
  <si>
    <t xml:space="preserve">57</t>
  </si>
  <si>
    <t xml:space="preserve">20037010302</t>
  </si>
  <si>
    <t xml:space="preserve">黄辉东</t>
  </si>
  <si>
    <t xml:space="preserve">58</t>
  </si>
  <si>
    <t xml:space="preserve">20037010228</t>
  </si>
  <si>
    <t xml:space="preserve">赖国志</t>
  </si>
  <si>
    <t xml:space="preserve">59</t>
  </si>
  <si>
    <t xml:space="preserve">20037010218</t>
  </si>
  <si>
    <t xml:space="preserve">何俊达</t>
  </si>
  <si>
    <t xml:space="preserve">60</t>
  </si>
  <si>
    <t xml:space="preserve">20037010221</t>
  </si>
  <si>
    <t xml:space="preserve">李伟</t>
  </si>
  <si>
    <t xml:space="preserve">61</t>
  </si>
  <si>
    <t xml:space="preserve">20037010222</t>
  </si>
  <si>
    <t xml:space="preserve">严千又</t>
  </si>
  <si>
    <t xml:space="preserve">62</t>
  </si>
  <si>
    <t xml:space="preserve">20037010223</t>
  </si>
  <si>
    <t xml:space="preserve">刘儒鹏</t>
  </si>
  <si>
    <t xml:space="preserve">63</t>
  </si>
  <si>
    <t xml:space="preserve">20037010225</t>
  </si>
  <si>
    <t xml:space="preserve">张致瑜</t>
  </si>
  <si>
    <t xml:space="preserve">64</t>
  </si>
  <si>
    <t xml:space="preserve">20037010229</t>
  </si>
  <si>
    <t xml:space="preserve">邱钰婷</t>
  </si>
  <si>
    <t xml:space="preserve">65</t>
  </si>
  <si>
    <t xml:space="preserve">20037010305</t>
  </si>
  <si>
    <t xml:space="preserve">罗文涛</t>
  </si>
  <si>
    <t xml:space="preserve">66</t>
  </si>
  <si>
    <t xml:space="preserve">20037010306</t>
  </si>
  <si>
    <t xml:space="preserve">朱文鸿</t>
  </si>
  <si>
    <t xml:space="preserve">67</t>
  </si>
  <si>
    <t xml:space="preserve">A008</t>
  </si>
  <si>
    <t xml:space="preserve">20037010313</t>
  </si>
  <si>
    <t xml:space="preserve">陈欣愉</t>
  </si>
  <si>
    <t xml:space="preserve">68</t>
  </si>
  <si>
    <t xml:space="preserve">20037010311</t>
  </si>
  <si>
    <t xml:space="preserve">王凤</t>
  </si>
  <si>
    <t xml:space="preserve">69</t>
  </si>
  <si>
    <t xml:space="preserve">20037010309</t>
  </si>
  <si>
    <t xml:space="preserve">张雅雯</t>
  </si>
  <si>
    <t xml:space="preserve">70</t>
  </si>
  <si>
    <t xml:space="preserve">20037010317</t>
  </si>
  <si>
    <t xml:space="preserve">潘楚欣</t>
  </si>
  <si>
    <t xml:space="preserve">71</t>
  </si>
  <si>
    <t xml:space="preserve">20037010316</t>
  </si>
  <si>
    <t xml:space="preserve">陈德彬</t>
  </si>
  <si>
    <t xml:space="preserve">72</t>
  </si>
  <si>
    <t xml:space="preserve">20037010310</t>
  </si>
  <si>
    <t xml:space="preserve">陈文倩</t>
  </si>
  <si>
    <t xml:space="preserve">73</t>
  </si>
  <si>
    <t xml:space="preserve">20037010308</t>
  </si>
  <si>
    <t xml:space="preserve">刘惠锋</t>
  </si>
  <si>
    <t xml:space="preserve">74</t>
  </si>
  <si>
    <t xml:space="preserve">20037010307</t>
  </si>
  <si>
    <t xml:space="preserve">张海源</t>
  </si>
  <si>
    <t xml:space="preserve">75</t>
  </si>
  <si>
    <t xml:space="preserve">20037010312</t>
  </si>
  <si>
    <t xml:space="preserve">周杨超</t>
  </si>
  <si>
    <t xml:space="preserve">76</t>
  </si>
  <si>
    <t xml:space="preserve">20037010314</t>
  </si>
  <si>
    <t xml:space="preserve">蓝其祥</t>
  </si>
  <si>
    <t xml:space="preserve">77</t>
  </si>
  <si>
    <t xml:space="preserve">20037010315</t>
  </si>
  <si>
    <t xml:space="preserve">钟伟聪</t>
  </si>
  <si>
    <t xml:space="preserve">78</t>
  </si>
  <si>
    <t xml:space="preserve">A009</t>
  </si>
  <si>
    <t xml:space="preserve">20037010318</t>
  </si>
  <si>
    <t xml:space="preserve">马晓虹</t>
  </si>
  <si>
    <t xml:space="preserve">79</t>
  </si>
  <si>
    <t xml:space="preserve">20037010319</t>
  </si>
  <si>
    <t xml:space="preserve">刘雨求</t>
  </si>
  <si>
    <t xml:space="preserve">80</t>
  </si>
  <si>
    <t xml:space="preserve">20037010322</t>
  </si>
  <si>
    <t xml:space="preserve">吕诗音</t>
  </si>
  <si>
    <t xml:space="preserve">81</t>
  </si>
  <si>
    <t xml:space="preserve">20037010320</t>
  </si>
  <si>
    <t xml:space="preserve">王婷</t>
  </si>
  <si>
    <t xml:space="preserve">初中物理教师</t>
  </si>
  <si>
    <t xml:space="preserve">82</t>
  </si>
  <si>
    <t xml:space="preserve">20037010321</t>
  </si>
  <si>
    <t xml:space="preserve">汤珞</t>
  </si>
  <si>
    <t xml:space="preserve">83</t>
  </si>
  <si>
    <t xml:space="preserve">A010</t>
  </si>
  <si>
    <t xml:space="preserve">20037010323</t>
  </si>
  <si>
    <t xml:space="preserve">杨书琳</t>
  </si>
  <si>
    <t xml:space="preserve">84</t>
  </si>
  <si>
    <t xml:space="preserve">A011</t>
  </si>
  <si>
    <t xml:space="preserve">20037010324</t>
  </si>
  <si>
    <t xml:space="preserve">85</t>
  </si>
  <si>
    <t xml:space="preserve">20037010326</t>
  </si>
  <si>
    <t xml:space="preserve">邹素莹</t>
  </si>
  <si>
    <t xml:space="preserve">86</t>
  </si>
  <si>
    <t xml:space="preserve">20037010327</t>
  </si>
  <si>
    <t xml:space="preserve">刘丽丽</t>
  </si>
  <si>
    <t xml:space="preserve">87</t>
  </si>
  <si>
    <t xml:space="preserve">20037010401</t>
  </si>
  <si>
    <t xml:space="preserve">侯舒琴</t>
  </si>
  <si>
    <t xml:space="preserve">88</t>
  </si>
  <si>
    <t xml:space="preserve">20037010329</t>
  </si>
  <si>
    <t xml:space="preserve">邹凌芳</t>
  </si>
  <si>
    <t xml:space="preserve">89</t>
  </si>
  <si>
    <t xml:space="preserve">20037010325</t>
  </si>
  <si>
    <t xml:space="preserve">王奕珊</t>
  </si>
  <si>
    <t xml:space="preserve">90</t>
  </si>
  <si>
    <t xml:space="preserve">20037010328</t>
  </si>
  <si>
    <t xml:space="preserve">汪慧芬</t>
  </si>
  <si>
    <t xml:space="preserve">91</t>
  </si>
  <si>
    <t xml:space="preserve">20037010330</t>
  </si>
  <si>
    <t xml:space="preserve">张鹏</t>
  </si>
  <si>
    <t xml:space="preserve">92</t>
  </si>
  <si>
    <t xml:space="preserve">20037010402</t>
  </si>
  <si>
    <t xml:space="preserve">曹丽</t>
  </si>
  <si>
    <t xml:space="preserve">93</t>
  </si>
  <si>
    <t xml:space="preserve">20037010403</t>
  </si>
  <si>
    <t xml:space="preserve">彭文捷</t>
  </si>
  <si>
    <t xml:space="preserve">94</t>
  </si>
  <si>
    <t xml:space="preserve">A012</t>
  </si>
  <si>
    <t xml:space="preserve">20037010404</t>
  </si>
  <si>
    <t xml:space="preserve">陈姣</t>
  </si>
  <si>
    <t xml:space="preserve">95</t>
  </si>
  <si>
    <t xml:space="preserve">A013</t>
  </si>
  <si>
    <t xml:space="preserve">20037010406</t>
  </si>
  <si>
    <t xml:space="preserve">王久菊</t>
  </si>
  <si>
    <t xml:space="preserve">96</t>
  </si>
  <si>
    <t xml:space="preserve">20037010405</t>
  </si>
  <si>
    <t xml:space="preserve">陈漫怡</t>
  </si>
  <si>
    <t xml:space="preserve">97</t>
  </si>
  <si>
    <t xml:space="preserve">A014</t>
  </si>
  <si>
    <t xml:space="preserve">20037010903</t>
  </si>
  <si>
    <t xml:space="preserve">吴文莉</t>
  </si>
  <si>
    <t xml:space="preserve">98</t>
  </si>
  <si>
    <t xml:space="preserve">20037010902</t>
  </si>
  <si>
    <t xml:space="preserve">陈雅珊</t>
  </si>
  <si>
    <t xml:space="preserve">99</t>
  </si>
  <si>
    <t xml:space="preserve">20037010901</t>
  </si>
  <si>
    <t xml:space="preserve">陈锋</t>
  </si>
  <si>
    <t xml:space="preserve">100</t>
  </si>
  <si>
    <t xml:space="preserve">A015</t>
  </si>
  <si>
    <t xml:space="preserve">20037010407</t>
  </si>
  <si>
    <t xml:space="preserve">饶超</t>
  </si>
  <si>
    <t xml:space="preserve">101</t>
  </si>
  <si>
    <t xml:space="preserve">20037010408</t>
  </si>
  <si>
    <t xml:space="preserve">钟友良</t>
  </si>
  <si>
    <t xml:space="preserve">102</t>
  </si>
  <si>
    <t xml:space="preserve">A016</t>
  </si>
  <si>
    <t xml:space="preserve">20037010418</t>
  </si>
  <si>
    <t xml:space="preserve">何婉慧</t>
  </si>
  <si>
    <t xml:space="preserve">103</t>
  </si>
  <si>
    <t xml:space="preserve">20037010414</t>
  </si>
  <si>
    <t xml:space="preserve">江炳灿</t>
  </si>
  <si>
    <t xml:space="preserve">104</t>
  </si>
  <si>
    <t xml:space="preserve">20037010413</t>
  </si>
  <si>
    <t xml:space="preserve">陈威</t>
  </si>
  <si>
    <t xml:space="preserve">105</t>
  </si>
  <si>
    <t xml:space="preserve">20037010411</t>
  </si>
  <si>
    <t xml:space="preserve">黄淡璇</t>
  </si>
  <si>
    <t xml:space="preserve">106</t>
  </si>
  <si>
    <t xml:space="preserve">20037010410</t>
  </si>
  <si>
    <t xml:space="preserve">邹俊华</t>
  </si>
  <si>
    <t xml:space="preserve">107</t>
  </si>
  <si>
    <t xml:space="preserve">20037010412</t>
  </si>
  <si>
    <t xml:space="preserve">王雪妍</t>
  </si>
  <si>
    <t xml:space="preserve">108</t>
  </si>
  <si>
    <t xml:space="preserve">20037010415</t>
  </si>
  <si>
    <t xml:space="preserve">刘伟勋</t>
  </si>
  <si>
    <t xml:space="preserve">109</t>
  </si>
  <si>
    <t xml:space="preserve">20037010420</t>
  </si>
  <si>
    <t xml:space="preserve">刘政</t>
  </si>
  <si>
    <t xml:space="preserve">110</t>
  </si>
  <si>
    <t xml:space="preserve">20037010416</t>
  </si>
  <si>
    <t xml:space="preserve">王岩</t>
  </si>
  <si>
    <t xml:space="preserve">111</t>
  </si>
  <si>
    <t xml:space="preserve">20037010422</t>
  </si>
  <si>
    <t xml:space="preserve">郑泳欣</t>
  </si>
  <si>
    <t xml:space="preserve">112</t>
  </si>
  <si>
    <t xml:space="preserve">20037010417</t>
  </si>
  <si>
    <t xml:space="preserve">张伟超</t>
  </si>
  <si>
    <t xml:space="preserve">113</t>
  </si>
  <si>
    <t xml:space="preserve">20037010409</t>
  </si>
  <si>
    <t xml:space="preserve">许晓霞</t>
  </si>
  <si>
    <t xml:space="preserve">114</t>
  </si>
  <si>
    <t xml:space="preserve">20037010419</t>
  </si>
  <si>
    <t xml:space="preserve">陶馨格</t>
  </si>
  <si>
    <t xml:space="preserve">115</t>
  </si>
  <si>
    <t xml:space="preserve">20037010421</t>
  </si>
  <si>
    <t xml:space="preserve">石永睿</t>
  </si>
  <si>
    <t xml:space="preserve">116</t>
  </si>
  <si>
    <t xml:space="preserve">A017</t>
  </si>
  <si>
    <t xml:space="preserve">20037010423</t>
  </si>
  <si>
    <t xml:space="preserve">肖萍</t>
  </si>
  <si>
    <t xml:space="preserve">117</t>
  </si>
  <si>
    <t xml:space="preserve">20037010424</t>
  </si>
  <si>
    <t xml:space="preserve">张志辉</t>
  </si>
  <si>
    <t xml:space="preserve">118</t>
  </si>
  <si>
    <t xml:space="preserve">A018</t>
  </si>
  <si>
    <t xml:space="preserve">20037010425</t>
  </si>
  <si>
    <t xml:space="preserve">林萍</t>
  </si>
  <si>
    <t xml:space="preserve">119</t>
  </si>
  <si>
    <t xml:space="preserve">20037010426</t>
  </si>
  <si>
    <t xml:space="preserve">易承娟</t>
  </si>
  <si>
    <t xml:space="preserve">120</t>
  </si>
  <si>
    <t xml:space="preserve">A019</t>
  </si>
  <si>
    <t xml:space="preserve">20037010427</t>
  </si>
  <si>
    <t xml:space="preserve">孙静文</t>
  </si>
  <si>
    <t xml:space="preserve">121</t>
  </si>
  <si>
    <t xml:space="preserve">20037010428</t>
  </si>
  <si>
    <t xml:space="preserve">戚惠欣</t>
  </si>
  <si>
    <t xml:space="preserve">122</t>
  </si>
  <si>
    <t xml:space="preserve">A020</t>
  </si>
  <si>
    <t xml:space="preserve">20037010502</t>
  </si>
  <si>
    <t xml:space="preserve">周龙凤</t>
  </si>
  <si>
    <t xml:space="preserve">123</t>
  </si>
  <si>
    <t xml:space="preserve">20037010430</t>
  </si>
  <si>
    <t xml:space="preserve">何金娣</t>
  </si>
  <si>
    <t xml:space="preserve">124</t>
  </si>
  <si>
    <t xml:space="preserve">20037010501</t>
  </si>
  <si>
    <t xml:space="preserve">张雅莉</t>
  </si>
  <si>
    <t xml:space="preserve">125</t>
  </si>
  <si>
    <t xml:space="preserve">20037010429</t>
  </si>
  <si>
    <t xml:space="preserve">陈思骑</t>
  </si>
  <si>
    <t xml:space="preserve">126</t>
  </si>
  <si>
    <t xml:space="preserve">20037010503</t>
  </si>
  <si>
    <t xml:space="preserve">李晓兰</t>
  </si>
  <si>
    <t xml:space="preserve">127</t>
  </si>
  <si>
    <t xml:space="preserve">A021</t>
  </si>
  <si>
    <t xml:space="preserve">20037010504</t>
  </si>
  <si>
    <t xml:space="preserve">易灵</t>
  </si>
  <si>
    <t xml:space="preserve">128</t>
  </si>
  <si>
    <t xml:space="preserve">20037010505</t>
  </si>
  <si>
    <t xml:space="preserve">张吉荣</t>
  </si>
  <si>
    <t xml:space="preserve">129</t>
  </si>
  <si>
    <t xml:space="preserve">A022</t>
  </si>
  <si>
    <t xml:space="preserve">20037010506</t>
  </si>
  <si>
    <t xml:space="preserve">周姣</t>
  </si>
  <si>
    <t xml:space="preserve">130</t>
  </si>
  <si>
    <t xml:space="preserve">20037010507</t>
  </si>
  <si>
    <t xml:space="preserve">樊柳珍</t>
  </si>
  <si>
    <t xml:space="preserve">131</t>
  </si>
  <si>
    <t xml:space="preserve">A023</t>
  </si>
  <si>
    <t xml:space="preserve">20037010509</t>
  </si>
  <si>
    <t xml:space="preserve">薛腾</t>
  </si>
  <si>
    <t xml:space="preserve">132</t>
  </si>
  <si>
    <t xml:space="preserve">20037010508</t>
  </si>
  <si>
    <t xml:space="preserve">谢泽炫</t>
  </si>
  <si>
    <t xml:space="preserve">133</t>
  </si>
  <si>
    <t xml:space="preserve">A024</t>
  </si>
  <si>
    <t xml:space="preserve">20037010511</t>
  </si>
  <si>
    <t xml:space="preserve">陈结仪</t>
  </si>
  <si>
    <t xml:space="preserve">134</t>
  </si>
  <si>
    <t xml:space="preserve">20037010510</t>
  </si>
  <si>
    <t xml:space="preserve">黄国梁</t>
  </si>
  <si>
    <t xml:space="preserve">135</t>
  </si>
  <si>
    <t xml:space="preserve">A025</t>
  </si>
  <si>
    <t xml:space="preserve">20037010512</t>
  </si>
  <si>
    <t xml:space="preserve">丘怡华</t>
  </si>
  <si>
    <t xml:space="preserve">136</t>
  </si>
  <si>
    <t xml:space="preserve">A026</t>
  </si>
  <si>
    <t xml:space="preserve">20037010513</t>
  </si>
  <si>
    <t xml:space="preserve">邱文浪</t>
  </si>
  <si>
    <t xml:space="preserve">137</t>
  </si>
  <si>
    <t xml:space="preserve">20037010514</t>
  </si>
  <si>
    <t xml:space="preserve">邓小芳</t>
  </si>
  <si>
    <t xml:space="preserve">138</t>
  </si>
  <si>
    <t xml:space="preserve">20037010524</t>
  </si>
  <si>
    <t xml:space="preserve">李靖</t>
  </si>
  <si>
    <t xml:space="preserve">139</t>
  </si>
  <si>
    <t xml:space="preserve">20037010522</t>
  </si>
  <si>
    <t xml:space="preserve">肖佳和</t>
  </si>
  <si>
    <t xml:space="preserve">140</t>
  </si>
  <si>
    <t xml:space="preserve">20037010517</t>
  </si>
  <si>
    <t xml:space="preserve">曹文</t>
  </si>
  <si>
    <t xml:space="preserve">141</t>
  </si>
  <si>
    <t xml:space="preserve">20037010520</t>
  </si>
  <si>
    <t xml:space="preserve">谭作振</t>
  </si>
  <si>
    <t xml:space="preserve">142</t>
  </si>
  <si>
    <t xml:space="preserve">20037010515</t>
  </si>
  <si>
    <t xml:space="preserve">张玲</t>
  </si>
  <si>
    <t xml:space="preserve">143</t>
  </si>
  <si>
    <t xml:space="preserve">20037010516</t>
  </si>
  <si>
    <t xml:space="preserve">刘泰良</t>
  </si>
  <si>
    <t xml:space="preserve">144</t>
  </si>
  <si>
    <t xml:space="preserve">20037010518</t>
  </si>
  <si>
    <t xml:space="preserve">伍杰</t>
  </si>
  <si>
    <t xml:space="preserve">145</t>
  </si>
  <si>
    <t xml:space="preserve">20037010519</t>
  </si>
  <si>
    <t xml:space="preserve">唐志成</t>
  </si>
  <si>
    <t xml:space="preserve">146</t>
  </si>
  <si>
    <t xml:space="preserve">20037010521</t>
  </si>
  <si>
    <t xml:space="preserve">钟成满</t>
  </si>
  <si>
    <t xml:space="preserve">147</t>
  </si>
  <si>
    <t xml:space="preserve">20037010523</t>
  </si>
  <si>
    <t xml:space="preserve">刘杰</t>
  </si>
  <si>
    <t xml:space="preserve">148</t>
  </si>
  <si>
    <t xml:space="preserve">20037010525</t>
  </si>
  <si>
    <t xml:space="preserve">张博宇</t>
  </si>
  <si>
    <t xml:space="preserve">149</t>
  </si>
  <si>
    <t xml:space="preserve">A027</t>
  </si>
  <si>
    <t xml:space="preserve">20037010527</t>
  </si>
  <si>
    <t xml:space="preserve">伍伟康</t>
  </si>
  <si>
    <t xml:space="preserve">150</t>
  </si>
  <si>
    <t xml:space="preserve">20037010526</t>
  </si>
  <si>
    <t xml:space="preserve">梁钰琦</t>
  </si>
  <si>
    <t xml:space="preserve">151</t>
  </si>
  <si>
    <t xml:space="preserve">20037010528</t>
  </si>
  <si>
    <t xml:space="preserve">吴丽婷</t>
  </si>
  <si>
    <t xml:space="preserve">152</t>
  </si>
  <si>
    <t xml:space="preserve">A028</t>
  </si>
  <si>
    <t xml:space="preserve">20037010601</t>
  </si>
  <si>
    <t xml:space="preserve">黄玲</t>
  </si>
  <si>
    <t xml:space="preserve">153</t>
  </si>
  <si>
    <t xml:space="preserve">20037010530</t>
  </si>
  <si>
    <t xml:space="preserve">杨丽君</t>
  </si>
  <si>
    <t xml:space="preserve">154</t>
  </si>
  <si>
    <t xml:space="preserve">20037010602</t>
  </si>
  <si>
    <t xml:space="preserve">阮德辉</t>
  </si>
  <si>
    <t xml:space="preserve">155</t>
  </si>
  <si>
    <t xml:space="preserve">20037010529</t>
  </si>
  <si>
    <t xml:space="preserve">刘海娜</t>
  </si>
  <si>
    <t xml:space="preserve">156</t>
  </si>
  <si>
    <t xml:space="preserve">A029</t>
  </si>
  <si>
    <t xml:space="preserve">20037010907</t>
  </si>
  <si>
    <t xml:space="preserve">郑雪梅</t>
  </si>
  <si>
    <t xml:space="preserve">157</t>
  </si>
  <si>
    <t xml:space="preserve">20037010906</t>
  </si>
  <si>
    <t xml:space="preserve">何小玲</t>
  </si>
  <si>
    <t xml:space="preserve">158</t>
  </si>
  <si>
    <t xml:space="preserve">20037010905</t>
  </si>
  <si>
    <t xml:space="preserve">杨素</t>
  </si>
  <si>
    <t xml:space="preserve">159</t>
  </si>
  <si>
    <t xml:space="preserve">A030</t>
  </si>
  <si>
    <t xml:space="preserve">20037010904</t>
  </si>
  <si>
    <t xml:space="preserve">付丽</t>
  </si>
  <si>
    <t xml:space="preserve">160</t>
  </si>
  <si>
    <t xml:space="preserve">A031</t>
  </si>
  <si>
    <t xml:space="preserve">20037011015</t>
  </si>
  <si>
    <t xml:space="preserve">吴子彬</t>
  </si>
  <si>
    <t xml:space="preserve">161</t>
  </si>
  <si>
    <t xml:space="preserve">20037011004</t>
  </si>
  <si>
    <t xml:space="preserve">黄茜</t>
  </si>
  <si>
    <t xml:space="preserve">162</t>
  </si>
  <si>
    <t xml:space="preserve">20037011002</t>
  </si>
  <si>
    <t xml:space="preserve">邱珍</t>
  </si>
  <si>
    <t xml:space="preserve">163</t>
  </si>
  <si>
    <t xml:space="preserve">20037010924</t>
  </si>
  <si>
    <t xml:space="preserve">王泽河</t>
  </si>
  <si>
    <t xml:space="preserve">164</t>
  </si>
  <si>
    <t xml:space="preserve">20037011027</t>
  </si>
  <si>
    <t xml:space="preserve">吴翠</t>
  </si>
  <si>
    <t xml:space="preserve">165</t>
  </si>
  <si>
    <t xml:space="preserve">20037011112</t>
  </si>
  <si>
    <t xml:space="preserve">黄文婷</t>
  </si>
  <si>
    <t xml:space="preserve">166</t>
  </si>
  <si>
    <t xml:space="preserve">20037010912</t>
  </si>
  <si>
    <t xml:space="preserve">胡平平</t>
  </si>
  <si>
    <t xml:space="preserve">167</t>
  </si>
  <si>
    <t xml:space="preserve">20037011106</t>
  </si>
  <si>
    <t xml:space="preserve">刘浩然</t>
  </si>
  <si>
    <t xml:space="preserve">168</t>
  </si>
  <si>
    <t xml:space="preserve">20037010920</t>
  </si>
  <si>
    <t xml:space="preserve">郑津津</t>
  </si>
  <si>
    <t xml:space="preserve">169</t>
  </si>
  <si>
    <t xml:space="preserve">20037011003</t>
  </si>
  <si>
    <t xml:space="preserve">孙铎源</t>
  </si>
  <si>
    <t xml:space="preserve">170</t>
  </si>
  <si>
    <t xml:space="preserve">20037010918</t>
  </si>
  <si>
    <t xml:space="preserve">周倩颖</t>
  </si>
  <si>
    <t xml:space="preserve">171</t>
  </si>
  <si>
    <t xml:space="preserve">20037011023</t>
  </si>
  <si>
    <t xml:space="preserve">张文奕</t>
  </si>
  <si>
    <t xml:space="preserve">172</t>
  </si>
  <si>
    <t xml:space="preserve">20037011019</t>
  </si>
  <si>
    <t xml:space="preserve">马文丽</t>
  </si>
  <si>
    <t xml:space="preserve">173</t>
  </si>
  <si>
    <t xml:space="preserve">20037011103</t>
  </si>
  <si>
    <t xml:space="preserve">肖佰良</t>
  </si>
  <si>
    <t xml:space="preserve">174</t>
  </si>
  <si>
    <t xml:space="preserve">20037011010</t>
  </si>
  <si>
    <t xml:space="preserve">赖庭桦</t>
  </si>
  <si>
    <t xml:space="preserve">175</t>
  </si>
  <si>
    <t xml:space="preserve">20037011024</t>
  </si>
  <si>
    <t xml:space="preserve">温佩茵</t>
  </si>
  <si>
    <t xml:space="preserve">176</t>
  </si>
  <si>
    <t xml:space="preserve">20037010909</t>
  </si>
  <si>
    <t xml:space="preserve">徐永耀</t>
  </si>
  <si>
    <t xml:space="preserve">177</t>
  </si>
  <si>
    <t xml:space="preserve">20037011011</t>
  </si>
  <si>
    <t xml:space="preserve">江欣鸿</t>
  </si>
  <si>
    <t xml:space="preserve">178</t>
  </si>
  <si>
    <t xml:space="preserve">20037011016</t>
  </si>
  <si>
    <t xml:space="preserve">吴雪容</t>
  </si>
  <si>
    <t xml:space="preserve">179</t>
  </si>
  <si>
    <t xml:space="preserve">20037011101</t>
  </si>
  <si>
    <t xml:space="preserve">郑晓丽</t>
  </si>
  <si>
    <t xml:space="preserve">180</t>
  </si>
  <si>
    <t xml:space="preserve">20037011012</t>
  </si>
  <si>
    <t xml:space="preserve">刘青</t>
  </si>
  <si>
    <t xml:space="preserve">181</t>
  </si>
  <si>
    <t xml:space="preserve">20037011001</t>
  </si>
  <si>
    <t xml:space="preserve">刘梦婷</t>
  </si>
  <si>
    <t xml:space="preserve">182</t>
  </si>
  <si>
    <t xml:space="preserve">20037010914</t>
  </si>
  <si>
    <t xml:space="preserve">罗倩倩</t>
  </si>
  <si>
    <t xml:space="preserve">183</t>
  </si>
  <si>
    <t xml:space="preserve">20037011026</t>
  </si>
  <si>
    <t xml:space="preserve">付慧婕</t>
  </si>
  <si>
    <t xml:space="preserve">184</t>
  </si>
  <si>
    <t xml:space="preserve">20037010913</t>
  </si>
  <si>
    <t xml:space="preserve">易妙</t>
  </si>
  <si>
    <t xml:space="preserve">185</t>
  </si>
  <si>
    <t xml:space="preserve">20037010922</t>
  </si>
  <si>
    <t xml:space="preserve">赖思静</t>
  </si>
  <si>
    <t xml:space="preserve">186</t>
  </si>
  <si>
    <t xml:space="preserve">20037011007</t>
  </si>
  <si>
    <t xml:space="preserve">丘梦玮</t>
  </si>
  <si>
    <t xml:space="preserve">187</t>
  </si>
  <si>
    <t xml:space="preserve">20037010929</t>
  </si>
  <si>
    <t xml:space="preserve">谢于琪</t>
  </si>
  <si>
    <t xml:space="preserve">188</t>
  </si>
  <si>
    <t xml:space="preserve">20037011020</t>
  </si>
  <si>
    <t xml:space="preserve">陈琳</t>
  </si>
  <si>
    <t xml:space="preserve">189</t>
  </si>
  <si>
    <t xml:space="preserve">20037011109</t>
  </si>
  <si>
    <t xml:space="preserve">徐秀谊</t>
  </si>
  <si>
    <t xml:space="preserve">190</t>
  </si>
  <si>
    <t xml:space="preserve">20037011013</t>
  </si>
  <si>
    <t xml:space="preserve">陈明秀</t>
  </si>
  <si>
    <t xml:space="preserve">191</t>
  </si>
  <si>
    <t xml:space="preserve">20037010925</t>
  </si>
  <si>
    <t xml:space="preserve">吴心湄</t>
  </si>
  <si>
    <t xml:space="preserve">192</t>
  </si>
  <si>
    <t xml:space="preserve">20037010917</t>
  </si>
  <si>
    <t xml:space="preserve">潘碧玲</t>
  </si>
  <si>
    <t xml:space="preserve">193</t>
  </si>
  <si>
    <t xml:space="preserve">20037011009</t>
  </si>
  <si>
    <t xml:space="preserve">谢财华</t>
  </si>
  <si>
    <t xml:space="preserve">194</t>
  </si>
  <si>
    <t xml:space="preserve">20037010919</t>
  </si>
  <si>
    <t xml:space="preserve">谢婉熔</t>
  </si>
  <si>
    <t xml:space="preserve">195</t>
  </si>
  <si>
    <t xml:space="preserve">20037011014</t>
  </si>
  <si>
    <t xml:space="preserve">刘欢</t>
  </si>
  <si>
    <t xml:space="preserve">196</t>
  </si>
  <si>
    <t xml:space="preserve">20037011030</t>
  </si>
  <si>
    <t xml:space="preserve">陈思敏</t>
  </si>
  <si>
    <t xml:space="preserve">197</t>
  </si>
  <si>
    <t xml:space="preserve">20037010927</t>
  </si>
  <si>
    <t xml:space="preserve">林红梅</t>
  </si>
  <si>
    <t xml:space="preserve">198</t>
  </si>
  <si>
    <t xml:space="preserve">20037011102</t>
  </si>
  <si>
    <t xml:space="preserve">阳雅青</t>
  </si>
  <si>
    <t xml:space="preserve">199</t>
  </si>
  <si>
    <t xml:space="preserve">20037011029</t>
  </si>
  <si>
    <t xml:space="preserve">郑莹</t>
  </si>
  <si>
    <t xml:space="preserve">200</t>
  </si>
  <si>
    <t xml:space="preserve">20037011104</t>
  </si>
  <si>
    <t xml:space="preserve">刘怡静</t>
  </si>
  <si>
    <t xml:space="preserve">201</t>
  </si>
  <si>
    <t xml:space="preserve">20037011113</t>
  </si>
  <si>
    <t xml:space="preserve">聂春林</t>
  </si>
  <si>
    <t xml:space="preserve">202</t>
  </si>
  <si>
    <t xml:space="preserve">20037011105</t>
  </si>
  <si>
    <t xml:space="preserve">麦广宝</t>
  </si>
  <si>
    <t xml:space="preserve">203</t>
  </si>
  <si>
    <t xml:space="preserve">20037011008</t>
  </si>
  <si>
    <t xml:space="preserve">刘华清</t>
  </si>
  <si>
    <t xml:space="preserve">204</t>
  </si>
  <si>
    <t xml:space="preserve">20037010923</t>
  </si>
  <si>
    <t xml:space="preserve">吴淑浈</t>
  </si>
  <si>
    <t xml:space="preserve">205</t>
  </si>
  <si>
    <t xml:space="preserve">20037011006</t>
  </si>
  <si>
    <t xml:space="preserve">罗斐莹</t>
  </si>
  <si>
    <t xml:space="preserve">206</t>
  </si>
  <si>
    <t xml:space="preserve">20037011110</t>
  </si>
  <si>
    <t xml:space="preserve">曹伟兰</t>
  </si>
  <si>
    <t xml:space="preserve">207</t>
  </si>
  <si>
    <t xml:space="preserve">20037011017</t>
  </si>
  <si>
    <t xml:space="preserve">杨文玉</t>
  </si>
  <si>
    <t xml:space="preserve">208</t>
  </si>
  <si>
    <t xml:space="preserve">20037010926</t>
  </si>
  <si>
    <t xml:space="preserve">吴文婷</t>
  </si>
  <si>
    <t xml:space="preserve">209</t>
  </si>
  <si>
    <t xml:space="preserve">20037011018</t>
  </si>
  <si>
    <t xml:space="preserve">陈梓琼</t>
  </si>
  <si>
    <t xml:space="preserve">210</t>
  </si>
  <si>
    <t xml:space="preserve">20037010915</t>
  </si>
  <si>
    <t xml:space="preserve">伍颗莲</t>
  </si>
  <si>
    <t xml:space="preserve">211</t>
  </si>
  <si>
    <t xml:space="preserve">20037010908</t>
  </si>
  <si>
    <t xml:space="preserve">刘江均</t>
  </si>
  <si>
    <t xml:space="preserve">212</t>
  </si>
  <si>
    <t xml:space="preserve">20037010910</t>
  </si>
  <si>
    <t xml:space="preserve">江海华</t>
  </si>
  <si>
    <t xml:space="preserve">213</t>
  </si>
  <si>
    <t xml:space="preserve">20037010911</t>
  </si>
  <si>
    <t xml:space="preserve">李茵</t>
  </si>
  <si>
    <t xml:space="preserve">214</t>
  </si>
  <si>
    <t xml:space="preserve">20037010916</t>
  </si>
  <si>
    <t xml:space="preserve">吴宜</t>
  </si>
  <si>
    <t xml:space="preserve">215</t>
  </si>
  <si>
    <t xml:space="preserve">20037010921</t>
  </si>
  <si>
    <t xml:space="preserve">林燕</t>
  </si>
  <si>
    <t xml:space="preserve">216</t>
  </si>
  <si>
    <t xml:space="preserve">20037010928</t>
  </si>
  <si>
    <t xml:space="preserve">吴丽敏</t>
  </si>
  <si>
    <t xml:space="preserve">217</t>
  </si>
  <si>
    <t xml:space="preserve">20037010930</t>
  </si>
  <si>
    <t xml:space="preserve">肖玉静</t>
  </si>
  <si>
    <t xml:space="preserve">218</t>
  </si>
  <si>
    <t xml:space="preserve">20037011005</t>
  </si>
  <si>
    <t xml:space="preserve">谭艳</t>
  </si>
  <si>
    <t xml:space="preserve">219</t>
  </si>
  <si>
    <t xml:space="preserve">20037011021</t>
  </si>
  <si>
    <t xml:space="preserve">余翠君</t>
  </si>
  <si>
    <t xml:space="preserve">220</t>
  </si>
  <si>
    <t xml:space="preserve">20037011022</t>
  </si>
  <si>
    <t xml:space="preserve">黄锐涵</t>
  </si>
  <si>
    <t xml:space="preserve">221</t>
  </si>
  <si>
    <t xml:space="preserve">20037011025</t>
  </si>
  <si>
    <t xml:space="preserve">李炎霞</t>
  </si>
  <si>
    <t xml:space="preserve">222</t>
  </si>
  <si>
    <t xml:space="preserve">20037011028</t>
  </si>
  <si>
    <t xml:space="preserve">胡志维</t>
  </si>
  <si>
    <t xml:space="preserve">223</t>
  </si>
  <si>
    <t xml:space="preserve">20037011107</t>
  </si>
  <si>
    <t xml:space="preserve">刘玉君</t>
  </si>
  <si>
    <t xml:space="preserve">224</t>
  </si>
  <si>
    <t xml:space="preserve">20037011108</t>
  </si>
  <si>
    <t xml:space="preserve">范瑞怡</t>
  </si>
  <si>
    <t xml:space="preserve">225</t>
  </si>
  <si>
    <t xml:space="preserve">20037011111</t>
  </si>
  <si>
    <t xml:space="preserve">陈铭</t>
  </si>
  <si>
    <t xml:space="preserve">226</t>
  </si>
  <si>
    <t xml:space="preserve">A032</t>
  </si>
  <si>
    <t xml:space="preserve">20037010813</t>
  </si>
  <si>
    <t xml:space="preserve">黄飞腾</t>
  </si>
  <si>
    <t xml:space="preserve">227</t>
  </si>
  <si>
    <t xml:space="preserve">20037010811</t>
  </si>
  <si>
    <t xml:space="preserve">陈焕娣</t>
  </si>
  <si>
    <t xml:space="preserve">228</t>
  </si>
  <si>
    <t xml:space="preserve">20037010812</t>
  </si>
  <si>
    <t xml:space="preserve">雷淑铭</t>
  </si>
  <si>
    <t xml:space="preserve">229</t>
  </si>
  <si>
    <t xml:space="preserve">20037010810</t>
  </si>
  <si>
    <t xml:space="preserve">石颖</t>
  </si>
  <si>
    <t xml:space="preserve">心理健康教育教师</t>
  </si>
  <si>
    <t xml:space="preserve">230</t>
  </si>
  <si>
    <t xml:space="preserve">20037010809</t>
  </si>
  <si>
    <t xml:space="preserve">陈乐瑶</t>
  </si>
  <si>
    <t xml:space="preserve">231</t>
  </si>
  <si>
    <t xml:space="preserve">20037010814</t>
  </si>
  <si>
    <t xml:space="preserve">刘烈兰</t>
  </si>
  <si>
    <t xml:space="preserve">232</t>
  </si>
  <si>
    <t xml:space="preserve">A033</t>
  </si>
  <si>
    <t xml:space="preserve">20037010614</t>
  </si>
  <si>
    <t xml:space="preserve">彭静</t>
  </si>
  <si>
    <t xml:space="preserve">美术教师</t>
  </si>
  <si>
    <t xml:space="preserve">233</t>
  </si>
  <si>
    <t xml:space="preserve">20037010815</t>
  </si>
  <si>
    <t xml:space="preserve">华婉瑶</t>
  </si>
  <si>
    <t xml:space="preserve">韶关市启航学校</t>
  </si>
  <si>
    <t xml:space="preserve">234</t>
  </si>
  <si>
    <t xml:space="preserve">20037010618</t>
  </si>
  <si>
    <t xml:space="preserve">刘雨晴</t>
  </si>
  <si>
    <t xml:space="preserve">235</t>
  </si>
  <si>
    <t xml:space="preserve">20037010605</t>
  </si>
  <si>
    <t xml:space="preserve">何培树</t>
  </si>
  <si>
    <t xml:space="preserve">236</t>
  </si>
  <si>
    <t xml:space="preserve">20037010608</t>
  </si>
  <si>
    <t xml:space="preserve">陈蓉</t>
  </si>
  <si>
    <t xml:space="preserve">237</t>
  </si>
  <si>
    <t xml:space="preserve">20037010612</t>
  </si>
  <si>
    <t xml:space="preserve">刘昀</t>
  </si>
  <si>
    <t xml:space="preserve">238</t>
  </si>
  <si>
    <t xml:space="preserve">20037010615</t>
  </si>
  <si>
    <t xml:space="preserve">赖兰洁</t>
  </si>
  <si>
    <t xml:space="preserve">239</t>
  </si>
  <si>
    <t xml:space="preserve">20037010603</t>
  </si>
  <si>
    <t xml:space="preserve">叶菁</t>
  </si>
  <si>
    <t xml:space="preserve">240</t>
  </si>
  <si>
    <t xml:space="preserve">20037010616</t>
  </si>
  <si>
    <t xml:space="preserve">赖志伟</t>
  </si>
  <si>
    <t xml:space="preserve">241</t>
  </si>
  <si>
    <t xml:space="preserve">20037010610</t>
  </si>
  <si>
    <t xml:space="preserve">方佳灵</t>
  </si>
  <si>
    <t xml:space="preserve">242</t>
  </si>
  <si>
    <t xml:space="preserve">20037010606</t>
  </si>
  <si>
    <t xml:space="preserve">于培玉</t>
  </si>
  <si>
    <t xml:space="preserve">243</t>
  </si>
  <si>
    <t xml:space="preserve">20037010609</t>
  </si>
  <si>
    <t xml:space="preserve">吴梦缘</t>
  </si>
  <si>
    <t xml:space="preserve">244</t>
  </si>
  <si>
    <t xml:space="preserve">20037010604</t>
  </si>
  <si>
    <t xml:space="preserve">侯雅文</t>
  </si>
  <si>
    <t xml:space="preserve">245</t>
  </si>
  <si>
    <t xml:space="preserve">20037010620</t>
  </si>
  <si>
    <t xml:space="preserve">钟炜标</t>
  </si>
  <si>
    <t xml:space="preserve">246</t>
  </si>
  <si>
    <t xml:space="preserve">20037010613</t>
  </si>
  <si>
    <t xml:space="preserve">陈绮珊</t>
  </si>
  <si>
    <t xml:space="preserve">247</t>
  </si>
  <si>
    <t xml:space="preserve">20037010607</t>
  </si>
  <si>
    <t xml:space="preserve">李敏</t>
  </si>
  <si>
    <t xml:space="preserve">248</t>
  </si>
  <si>
    <t xml:space="preserve">20037010611</t>
  </si>
  <si>
    <t xml:space="preserve">骆成哲</t>
  </si>
  <si>
    <t xml:space="preserve">249</t>
  </si>
  <si>
    <t xml:space="preserve">20037010617</t>
  </si>
  <si>
    <t xml:space="preserve">邓紫盈</t>
  </si>
  <si>
    <t xml:space="preserve">250</t>
  </si>
  <si>
    <t xml:space="preserve">20037010619</t>
  </si>
  <si>
    <t xml:space="preserve">朱燕</t>
  </si>
  <si>
    <t xml:space="preserve">251</t>
  </si>
  <si>
    <t xml:space="preserve">A034</t>
  </si>
  <si>
    <t xml:space="preserve">20037010621</t>
  </si>
  <si>
    <t xml:space="preserve">张亭</t>
  </si>
  <si>
    <t xml:space="preserve">252</t>
  </si>
  <si>
    <t xml:space="preserve">A036</t>
  </si>
  <si>
    <t xml:space="preserve">20037010622</t>
  </si>
  <si>
    <t xml:space="preserve">许雯霞</t>
  </si>
  <si>
    <t xml:space="preserve">253</t>
  </si>
  <si>
    <t xml:space="preserve">A037</t>
  </si>
  <si>
    <t xml:space="preserve">20037010628</t>
  </si>
  <si>
    <t xml:space="preserve">陈秋丽</t>
  </si>
  <si>
    <t xml:space="preserve">254</t>
  </si>
  <si>
    <t xml:space="preserve">20037010701</t>
  </si>
  <si>
    <t xml:space="preserve">王欢</t>
  </si>
  <si>
    <t xml:space="preserve">255</t>
  </si>
  <si>
    <t xml:space="preserve">20037010624</t>
  </si>
  <si>
    <t xml:space="preserve">雷丽</t>
  </si>
  <si>
    <t xml:space="preserve">256</t>
  </si>
  <si>
    <t xml:space="preserve">20037010629</t>
  </si>
  <si>
    <t xml:space="preserve">金春妹</t>
  </si>
  <si>
    <t xml:space="preserve">257</t>
  </si>
  <si>
    <t xml:space="preserve">20037010630</t>
  </si>
  <si>
    <t xml:space="preserve">林晓东</t>
  </si>
  <si>
    <t xml:space="preserve">258</t>
  </si>
  <si>
    <t xml:space="preserve">20037010625</t>
  </si>
  <si>
    <t xml:space="preserve">饶秋雯</t>
  </si>
  <si>
    <t xml:space="preserve">259</t>
  </si>
  <si>
    <t xml:space="preserve">20037010626</t>
  </si>
  <si>
    <t xml:space="preserve">郑智化</t>
  </si>
  <si>
    <t xml:space="preserve">260</t>
  </si>
  <si>
    <t xml:space="preserve">20037010627</t>
  </si>
  <si>
    <t xml:space="preserve">蔡建雄</t>
  </si>
  <si>
    <t xml:space="preserve">261</t>
  </si>
  <si>
    <t xml:space="preserve">20037010623</t>
  </si>
  <si>
    <t xml:space="preserve">吴泽峰</t>
  </si>
  <si>
    <t xml:space="preserve">262</t>
  </si>
  <si>
    <t xml:space="preserve">A038</t>
  </si>
  <si>
    <t xml:space="preserve">20037010702</t>
  </si>
  <si>
    <t xml:space="preserve">包垚</t>
  </si>
  <si>
    <t xml:space="preserve">263</t>
  </si>
  <si>
    <t xml:space="preserve">A039</t>
  </si>
  <si>
    <t xml:space="preserve">20037010703</t>
  </si>
  <si>
    <t xml:space="preserve">焦立梅</t>
  </si>
  <si>
    <t xml:space="preserve">264</t>
  </si>
  <si>
    <t xml:space="preserve">20037010704</t>
  </si>
  <si>
    <t xml:space="preserve">黄琳</t>
  </si>
  <si>
    <t xml:space="preserve">265</t>
  </si>
  <si>
    <t xml:space="preserve">A040</t>
  </si>
  <si>
    <t xml:space="preserve">20037010706</t>
  </si>
  <si>
    <t xml:space="preserve">邓筱茜</t>
  </si>
  <si>
    <t xml:space="preserve">266</t>
  </si>
  <si>
    <t xml:space="preserve">20037010705</t>
  </si>
  <si>
    <t xml:space="preserve">邓聪</t>
  </si>
  <si>
    <t xml:space="preserve">267</t>
  </si>
  <si>
    <t xml:space="preserve">A041</t>
  </si>
  <si>
    <t xml:space="preserve">20037010708</t>
  </si>
  <si>
    <t xml:space="preserve">谭崎峰</t>
  </si>
  <si>
    <t xml:space="preserve">268</t>
  </si>
  <si>
    <t xml:space="preserve">20037010709</t>
  </si>
  <si>
    <t xml:space="preserve">刘云旦</t>
  </si>
  <si>
    <t xml:space="preserve">269</t>
  </si>
  <si>
    <t xml:space="preserve">20037010707</t>
  </si>
  <si>
    <t xml:space="preserve">汪金强</t>
  </si>
  <si>
    <t xml:space="preserve">270</t>
  </si>
  <si>
    <t xml:space="preserve">A042</t>
  </si>
  <si>
    <t xml:space="preserve">20037010712</t>
  </si>
  <si>
    <t xml:space="preserve">程斌</t>
  </si>
  <si>
    <t xml:space="preserve">271</t>
  </si>
  <si>
    <t xml:space="preserve">20037010711</t>
  </si>
  <si>
    <t xml:space="preserve">田旭</t>
  </si>
  <si>
    <t xml:space="preserve">272</t>
  </si>
  <si>
    <t xml:space="preserve">20037010710</t>
  </si>
  <si>
    <t xml:space="preserve">刘聪红</t>
  </si>
  <si>
    <t xml:space="preserve">符合招聘公告中直接进入面试环节的人员</t>
  </si>
  <si>
    <t xml:space="preserve">273</t>
  </si>
  <si>
    <t xml:space="preserve">A043</t>
  </si>
  <si>
    <t xml:space="preserve">20037010713</t>
  </si>
  <si>
    <t xml:space="preserve">蒋征</t>
  </si>
  <si>
    <t xml:space="preserve">274</t>
  </si>
  <si>
    <t xml:space="preserve">A044</t>
  </si>
  <si>
    <t xml:space="preserve">20037010714</t>
  </si>
  <si>
    <t xml:space="preserve">李蕴婷</t>
  </si>
  <si>
    <t xml:space="preserve">275</t>
  </si>
  <si>
    <t xml:space="preserve">20037010716</t>
  </si>
  <si>
    <t xml:space="preserve">吴伟文</t>
  </si>
  <si>
    <t xml:space="preserve">276</t>
  </si>
  <si>
    <t xml:space="preserve">20037010720</t>
  </si>
  <si>
    <t xml:space="preserve">王炎玲</t>
  </si>
  <si>
    <t xml:space="preserve">277</t>
  </si>
  <si>
    <t xml:space="preserve">20037010715</t>
  </si>
  <si>
    <t xml:space="preserve">胡恩楠</t>
  </si>
  <si>
    <t xml:space="preserve">278</t>
  </si>
  <si>
    <t xml:space="preserve">20037010722</t>
  </si>
  <si>
    <t xml:space="preserve">叶海彬</t>
  </si>
  <si>
    <t xml:space="preserve">279</t>
  </si>
  <si>
    <t xml:space="preserve">20037010718</t>
  </si>
  <si>
    <t xml:space="preserve">谭凯文</t>
  </si>
  <si>
    <t xml:space="preserve">280</t>
  </si>
  <si>
    <t xml:space="preserve">20037010717</t>
  </si>
  <si>
    <t xml:space="preserve">黄成炜</t>
  </si>
  <si>
    <t xml:space="preserve">281</t>
  </si>
  <si>
    <t xml:space="preserve">20037010719</t>
  </si>
  <si>
    <t xml:space="preserve">叶希萍</t>
  </si>
  <si>
    <t xml:space="preserve">282</t>
  </si>
  <si>
    <t xml:space="preserve">20037010721</t>
  </si>
  <si>
    <t xml:space="preserve">沈新萍</t>
  </si>
  <si>
    <t xml:space="preserve">283</t>
  </si>
  <si>
    <t xml:space="preserve">A045</t>
  </si>
  <si>
    <t xml:space="preserve">20037010726</t>
  </si>
  <si>
    <t xml:space="preserve">陈静仪</t>
  </si>
  <si>
    <t xml:space="preserve">284</t>
  </si>
  <si>
    <t xml:space="preserve">20037010724</t>
  </si>
  <si>
    <t xml:space="preserve">叶瑶</t>
  </si>
  <si>
    <t xml:space="preserve">285</t>
  </si>
  <si>
    <t xml:space="preserve">20037010805</t>
  </si>
  <si>
    <t xml:space="preserve">肖剑薇</t>
  </si>
  <si>
    <t xml:space="preserve">286</t>
  </si>
  <si>
    <t xml:space="preserve">20037010807</t>
  </si>
  <si>
    <t xml:space="preserve">陈艺溢</t>
  </si>
  <si>
    <t xml:space="preserve">287</t>
  </si>
  <si>
    <t xml:space="preserve">20037010804</t>
  </si>
  <si>
    <t xml:space="preserve">谭颖</t>
  </si>
  <si>
    <t xml:space="preserve">288</t>
  </si>
  <si>
    <t xml:space="preserve">20037010725</t>
  </si>
  <si>
    <t xml:space="preserve">谭静仪</t>
  </si>
  <si>
    <t xml:space="preserve">289</t>
  </si>
  <si>
    <t xml:space="preserve">20037010806</t>
  </si>
  <si>
    <t xml:space="preserve">何原</t>
  </si>
  <si>
    <t xml:space="preserve">290</t>
  </si>
  <si>
    <t xml:space="preserve">20037010723</t>
  </si>
  <si>
    <t xml:space="preserve">龚蔚婷</t>
  </si>
  <si>
    <t xml:space="preserve">291</t>
  </si>
  <si>
    <t xml:space="preserve">20037010727</t>
  </si>
  <si>
    <t xml:space="preserve">韩凯童</t>
  </si>
  <si>
    <t xml:space="preserve">292</t>
  </si>
  <si>
    <t xml:space="preserve">20037010728</t>
  </si>
  <si>
    <t xml:space="preserve">余欣儿</t>
  </si>
  <si>
    <t xml:space="preserve">293</t>
  </si>
  <si>
    <t xml:space="preserve">20037010729</t>
  </si>
  <si>
    <t xml:space="preserve">罗欣如</t>
  </si>
  <si>
    <t xml:space="preserve">294</t>
  </si>
  <si>
    <t xml:space="preserve">20037010730</t>
  </si>
  <si>
    <t xml:space="preserve">刘梦汝</t>
  </si>
  <si>
    <t xml:space="preserve">295</t>
  </si>
  <si>
    <t xml:space="preserve">20037010801</t>
  </si>
  <si>
    <t xml:space="preserve">张慧子</t>
  </si>
  <si>
    <t xml:space="preserve">296</t>
  </si>
  <si>
    <t xml:space="preserve">20037010802</t>
  </si>
  <si>
    <t xml:space="preserve">黄小航</t>
  </si>
  <si>
    <t xml:space="preserve">297</t>
  </si>
  <si>
    <t xml:space="preserve">20037010803</t>
  </si>
  <si>
    <t xml:space="preserve">吕皖粤</t>
  </si>
  <si>
    <t xml:space="preserve">初中音乐教师</t>
  </si>
  <si>
    <t xml:space="preserve">298</t>
  </si>
  <si>
    <t xml:space="preserve">20037010808</t>
  </si>
  <si>
    <t xml:space="preserve">张佳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3&#12289;&#19978;&#21322;&#24180;&#30452;&#23646;&#23398;&#26657;&#32769;&#24072;&#25307;&#32856;6.27-/&#25104;&#32489;/&#21024;&#20943;&#31896;&#36148;&#22791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生信息"/>
    </sheetNames>
    <sheetDataSet>
      <sheetData sheetId="0">
        <row r="1">
          <cell r="A1" t="str">
            <v>姓名</v>
          </cell>
          <cell r="B1" t="str">
            <v>性别</v>
          </cell>
          <cell r="C1" t="str">
            <v>出生日期</v>
          </cell>
        </row>
        <row r="2">
          <cell r="A2" t="str">
            <v>陈涛优</v>
          </cell>
          <cell r="B2" t="str">
            <v>男</v>
          </cell>
          <cell r="C2" t="str">
            <v>1993-07-19</v>
          </cell>
        </row>
        <row r="3">
          <cell r="A3" t="str">
            <v>刘江均</v>
          </cell>
          <cell r="B3" t="str">
            <v>女</v>
          </cell>
          <cell r="C3" t="str">
            <v>2000-11-03</v>
          </cell>
        </row>
        <row r="4">
          <cell r="A4" t="str">
            <v>林萍</v>
          </cell>
          <cell r="B4" t="str">
            <v>女</v>
          </cell>
          <cell r="C4" t="str">
            <v>1991-11-01</v>
          </cell>
        </row>
        <row r="5">
          <cell r="A5" t="str">
            <v>徐永耀</v>
          </cell>
          <cell r="B5" t="str">
            <v>男</v>
          </cell>
          <cell r="C5" t="str">
            <v>1993-07-22</v>
          </cell>
        </row>
        <row r="6">
          <cell r="A6" t="str">
            <v>刘海娜</v>
          </cell>
          <cell r="B6" t="str">
            <v>女</v>
          </cell>
          <cell r="C6" t="str">
            <v>1992-01-12</v>
          </cell>
        </row>
        <row r="7">
          <cell r="A7" t="str">
            <v>覃东兰</v>
          </cell>
          <cell r="B7" t="str">
            <v>女</v>
          </cell>
          <cell r="C7" t="str">
            <v>1996-09-12</v>
          </cell>
        </row>
        <row r="8">
          <cell r="A8" t="str">
            <v>邓聪</v>
          </cell>
          <cell r="B8" t="str">
            <v>男</v>
          </cell>
          <cell r="C8" t="str">
            <v>1987-02-15</v>
          </cell>
        </row>
        <row r="9">
          <cell r="A9" t="str">
            <v>江海华</v>
          </cell>
          <cell r="B9" t="str">
            <v>男</v>
          </cell>
          <cell r="C9" t="str">
            <v>1988-09-20</v>
          </cell>
        </row>
        <row r="10">
          <cell r="A10" t="str">
            <v>龚蔚婷</v>
          </cell>
          <cell r="B10" t="str">
            <v>女</v>
          </cell>
          <cell r="C10" t="str">
            <v>1998-03-03</v>
          </cell>
        </row>
        <row r="11">
          <cell r="A11" t="str">
            <v>叶瑶</v>
          </cell>
          <cell r="B11" t="str">
            <v>女</v>
          </cell>
          <cell r="C11" t="str">
            <v>1992-07-13</v>
          </cell>
        </row>
        <row r="12">
          <cell r="A12" t="str">
            <v>谭艳嫦</v>
          </cell>
          <cell r="B12" t="str">
            <v>女</v>
          </cell>
          <cell r="C12" t="str">
            <v>1996-12-15</v>
          </cell>
        </row>
        <row r="13">
          <cell r="A13" t="str">
            <v>李茵</v>
          </cell>
          <cell r="B13" t="str">
            <v>女</v>
          </cell>
          <cell r="C13" t="str">
            <v>1999-05-13</v>
          </cell>
        </row>
        <row r="14">
          <cell r="A14" t="str">
            <v>李军</v>
          </cell>
          <cell r="B14" t="str">
            <v>男</v>
          </cell>
          <cell r="C14" t="str">
            <v>1997-08-03</v>
          </cell>
        </row>
        <row r="15">
          <cell r="A15" t="str">
            <v>胡平平</v>
          </cell>
          <cell r="B15" t="str">
            <v>女</v>
          </cell>
          <cell r="C15" t="str">
            <v>1998-05-29</v>
          </cell>
        </row>
        <row r="16">
          <cell r="A16" t="str">
            <v>易妙</v>
          </cell>
          <cell r="B16" t="str">
            <v>女</v>
          </cell>
          <cell r="C16" t="str">
            <v>1998-07-29</v>
          </cell>
        </row>
        <row r="17">
          <cell r="A17" t="str">
            <v>郑国俞</v>
          </cell>
          <cell r="B17" t="str">
            <v>女</v>
          </cell>
          <cell r="C17" t="str">
            <v>1994-07-13</v>
          </cell>
        </row>
        <row r="18">
          <cell r="A18" t="str">
            <v>罗倩倩</v>
          </cell>
          <cell r="B18" t="str">
            <v>女</v>
          </cell>
          <cell r="C18" t="str">
            <v>1997-07-22</v>
          </cell>
        </row>
        <row r="19">
          <cell r="A19" t="str">
            <v>伍颗莲</v>
          </cell>
          <cell r="B19" t="str">
            <v>女</v>
          </cell>
          <cell r="C19" t="str">
            <v>1998-01-24</v>
          </cell>
        </row>
        <row r="20">
          <cell r="A20" t="str">
            <v>吴泽峰</v>
          </cell>
          <cell r="B20" t="str">
            <v>男</v>
          </cell>
          <cell r="C20" t="str">
            <v>1982-05-23</v>
          </cell>
        </row>
        <row r="21">
          <cell r="A21" t="str">
            <v>吴宜</v>
          </cell>
          <cell r="B21" t="str">
            <v>女</v>
          </cell>
          <cell r="C21" t="str">
            <v>1996-07-31</v>
          </cell>
        </row>
        <row r="22">
          <cell r="A22" t="str">
            <v>张海源</v>
          </cell>
          <cell r="B22" t="str">
            <v>男</v>
          </cell>
          <cell r="C22" t="str">
            <v>1997-08-29</v>
          </cell>
        </row>
        <row r="23">
          <cell r="A23" t="str">
            <v>潘碧玲</v>
          </cell>
          <cell r="B23" t="str">
            <v>女</v>
          </cell>
          <cell r="C23" t="str">
            <v>1992-07-04</v>
          </cell>
        </row>
        <row r="24">
          <cell r="A24" t="str">
            <v>周倩颖</v>
          </cell>
          <cell r="B24" t="str">
            <v>女</v>
          </cell>
          <cell r="C24" t="str">
            <v>1997-04-13</v>
          </cell>
        </row>
        <row r="25">
          <cell r="A25" t="str">
            <v>何俊达</v>
          </cell>
          <cell r="B25" t="str">
            <v>男</v>
          </cell>
          <cell r="C25" t="str">
            <v>1997-10-08</v>
          </cell>
        </row>
        <row r="26">
          <cell r="A26" t="str">
            <v>谢婉熔</v>
          </cell>
          <cell r="B26" t="str">
            <v>女</v>
          </cell>
          <cell r="C26" t="str">
            <v>1998-12-01</v>
          </cell>
        </row>
        <row r="27">
          <cell r="A27" t="str">
            <v>蒋征</v>
          </cell>
          <cell r="B27" t="str">
            <v>男</v>
          </cell>
          <cell r="C27" t="str">
            <v>1984-02-20</v>
          </cell>
        </row>
        <row r="28">
          <cell r="A28" t="str">
            <v>谭静仪</v>
          </cell>
          <cell r="B28" t="str">
            <v>女</v>
          </cell>
          <cell r="C28" t="str">
            <v>2000-01-24</v>
          </cell>
        </row>
        <row r="29">
          <cell r="A29" t="str">
            <v>叶军城</v>
          </cell>
          <cell r="B29" t="str">
            <v>男</v>
          </cell>
          <cell r="C29" t="str">
            <v>2000-05-20</v>
          </cell>
        </row>
        <row r="30">
          <cell r="A30" t="str">
            <v>雷丽</v>
          </cell>
          <cell r="B30" t="str">
            <v>女</v>
          </cell>
          <cell r="C30" t="str">
            <v>1983-02-25</v>
          </cell>
        </row>
        <row r="31">
          <cell r="A31" t="str">
            <v>陈漫怡</v>
          </cell>
          <cell r="B31" t="str">
            <v>女</v>
          </cell>
          <cell r="C31" t="str">
            <v>1992-12-01</v>
          </cell>
        </row>
        <row r="32">
          <cell r="A32" t="str">
            <v>马晓虹</v>
          </cell>
          <cell r="B32" t="str">
            <v>女</v>
          </cell>
          <cell r="C32" t="str">
            <v>1994-03-04</v>
          </cell>
        </row>
        <row r="33">
          <cell r="A33" t="str">
            <v>许晓霞</v>
          </cell>
          <cell r="B33" t="str">
            <v>女</v>
          </cell>
          <cell r="C33" t="str">
            <v>2000-04-04</v>
          </cell>
        </row>
        <row r="34">
          <cell r="A34" t="str">
            <v>田涛</v>
          </cell>
          <cell r="B34" t="str">
            <v>男</v>
          </cell>
          <cell r="C34" t="str">
            <v>1995-06-10</v>
          </cell>
        </row>
        <row r="35">
          <cell r="A35" t="str">
            <v>廖克爽</v>
          </cell>
          <cell r="B35" t="str">
            <v>男</v>
          </cell>
          <cell r="C35" t="str">
            <v>1997-05-26</v>
          </cell>
        </row>
        <row r="36">
          <cell r="A36" t="str">
            <v>王婷</v>
          </cell>
          <cell r="B36" t="str">
            <v>女</v>
          </cell>
          <cell r="C36" t="str">
            <v>1987-12-20</v>
          </cell>
        </row>
        <row r="37">
          <cell r="A37" t="str">
            <v>郑津津</v>
          </cell>
          <cell r="B37" t="str">
            <v>女</v>
          </cell>
          <cell r="C37" t="str">
            <v>2000-04-28</v>
          </cell>
        </row>
        <row r="38">
          <cell r="A38" t="str">
            <v>李伟</v>
          </cell>
          <cell r="B38" t="str">
            <v>男</v>
          </cell>
          <cell r="C38" t="str">
            <v>1994-12-04</v>
          </cell>
        </row>
        <row r="39">
          <cell r="A39" t="str">
            <v>饶秋雯</v>
          </cell>
          <cell r="B39" t="str">
            <v>女</v>
          </cell>
          <cell r="C39" t="str">
            <v>1982-04-22</v>
          </cell>
        </row>
        <row r="40">
          <cell r="A40" t="str">
            <v>郑智化</v>
          </cell>
          <cell r="B40" t="str">
            <v>男</v>
          </cell>
          <cell r="C40" t="str">
            <v>1985-07-31</v>
          </cell>
        </row>
        <row r="41">
          <cell r="A41" t="str">
            <v>林燕</v>
          </cell>
          <cell r="B41" t="str">
            <v>女</v>
          </cell>
          <cell r="C41" t="str">
            <v>1995-11-28</v>
          </cell>
        </row>
        <row r="42">
          <cell r="A42" t="str">
            <v>潘金泉</v>
          </cell>
          <cell r="B42" t="str">
            <v>男</v>
          </cell>
          <cell r="C42" t="str">
            <v>1998-05-20</v>
          </cell>
        </row>
        <row r="43">
          <cell r="A43" t="str">
            <v>赖思静</v>
          </cell>
          <cell r="B43" t="str">
            <v>女</v>
          </cell>
          <cell r="C43" t="str">
            <v>1999-02-24</v>
          </cell>
        </row>
        <row r="44">
          <cell r="A44" t="str">
            <v>李海辉</v>
          </cell>
          <cell r="B44" t="str">
            <v>男</v>
          </cell>
          <cell r="C44" t="str">
            <v>1998-09-19</v>
          </cell>
        </row>
        <row r="45">
          <cell r="A45" t="str">
            <v>王奕珊</v>
          </cell>
          <cell r="B45" t="str">
            <v>女</v>
          </cell>
          <cell r="C45" t="str">
            <v>1987-04-09</v>
          </cell>
        </row>
        <row r="46">
          <cell r="A46" t="str">
            <v>吴淑浈</v>
          </cell>
          <cell r="B46" t="str">
            <v>女</v>
          </cell>
          <cell r="C46" t="str">
            <v>2001-06-06</v>
          </cell>
        </row>
        <row r="47">
          <cell r="A47" t="str">
            <v>陆咏榆</v>
          </cell>
          <cell r="B47" t="str">
            <v>女</v>
          </cell>
          <cell r="C47" t="str">
            <v>1999-08-18</v>
          </cell>
        </row>
        <row r="48">
          <cell r="A48" t="str">
            <v>刘聪红</v>
          </cell>
          <cell r="B48" t="str">
            <v>女</v>
          </cell>
          <cell r="C48" t="str">
            <v>1981-10-29</v>
          </cell>
        </row>
        <row r="49">
          <cell r="A49" t="str">
            <v>王泽河</v>
          </cell>
          <cell r="B49" t="str">
            <v>男</v>
          </cell>
          <cell r="C49" t="str">
            <v>1997-07-06</v>
          </cell>
        </row>
        <row r="50">
          <cell r="A50" t="str">
            <v>付丽</v>
          </cell>
          <cell r="B50" t="str">
            <v>女</v>
          </cell>
          <cell r="C50" t="str">
            <v>1996-10-14</v>
          </cell>
        </row>
        <row r="51">
          <cell r="A51" t="str">
            <v>吴心湄</v>
          </cell>
          <cell r="B51" t="str">
            <v>女</v>
          </cell>
          <cell r="C51" t="str">
            <v>2000-01-13</v>
          </cell>
        </row>
        <row r="52">
          <cell r="A52" t="str">
            <v>蔡建雄</v>
          </cell>
          <cell r="B52" t="str">
            <v>男</v>
          </cell>
          <cell r="C52" t="str">
            <v>1983-11-25</v>
          </cell>
        </row>
        <row r="53">
          <cell r="A53" t="str">
            <v>焦立梅</v>
          </cell>
          <cell r="B53" t="str">
            <v>女</v>
          </cell>
          <cell r="C53" t="str">
            <v>1987-02-05</v>
          </cell>
        </row>
        <row r="54">
          <cell r="A54" t="str">
            <v>陈秋丽</v>
          </cell>
          <cell r="B54" t="str">
            <v>女</v>
          </cell>
          <cell r="C54" t="str">
            <v>1980-08-06</v>
          </cell>
        </row>
        <row r="55">
          <cell r="A55" t="str">
            <v>孙静文</v>
          </cell>
          <cell r="B55" t="str">
            <v>女</v>
          </cell>
          <cell r="C55" t="str">
            <v>1989-02-15</v>
          </cell>
        </row>
        <row r="56">
          <cell r="A56" t="str">
            <v>邓筱茜</v>
          </cell>
          <cell r="B56" t="str">
            <v>女</v>
          </cell>
          <cell r="C56" t="str">
            <v>1986-02-12</v>
          </cell>
        </row>
        <row r="57">
          <cell r="A57" t="str">
            <v>金春妹</v>
          </cell>
          <cell r="B57" t="str">
            <v>女</v>
          </cell>
          <cell r="C57" t="str">
            <v>1983-06-01</v>
          </cell>
        </row>
        <row r="58">
          <cell r="A58" t="str">
            <v>吴文婷</v>
          </cell>
          <cell r="B58" t="str">
            <v>女</v>
          </cell>
          <cell r="C58" t="str">
            <v>1998-10-30</v>
          </cell>
        </row>
        <row r="59">
          <cell r="A59" t="str">
            <v>陈乐瑶</v>
          </cell>
          <cell r="B59" t="str">
            <v>女</v>
          </cell>
          <cell r="C59" t="str">
            <v>2000-07-03</v>
          </cell>
        </row>
        <row r="60">
          <cell r="A60" t="str">
            <v>肖鸿伊</v>
          </cell>
          <cell r="B60" t="str">
            <v>男</v>
          </cell>
          <cell r="C60" t="str">
            <v>1998-03-21</v>
          </cell>
        </row>
        <row r="61">
          <cell r="A61" t="str">
            <v>崔开志</v>
          </cell>
          <cell r="B61" t="str">
            <v>男</v>
          </cell>
          <cell r="C61" t="str">
            <v>1991-08-29</v>
          </cell>
        </row>
        <row r="62">
          <cell r="A62" t="str">
            <v>林红梅</v>
          </cell>
          <cell r="B62" t="str">
            <v>女</v>
          </cell>
          <cell r="C62" t="str">
            <v>1991-11-02</v>
          </cell>
        </row>
        <row r="63">
          <cell r="A63" t="str">
            <v>吴丽敏</v>
          </cell>
          <cell r="B63" t="str">
            <v>女</v>
          </cell>
          <cell r="C63" t="str">
            <v>1995-05-10</v>
          </cell>
        </row>
        <row r="64">
          <cell r="A64" t="str">
            <v>谢于琪</v>
          </cell>
          <cell r="B64" t="str">
            <v>女</v>
          </cell>
          <cell r="C64" t="str">
            <v>1989-05-12</v>
          </cell>
        </row>
        <row r="65">
          <cell r="A65" t="str">
            <v>肖玉静</v>
          </cell>
          <cell r="B65" t="str">
            <v>女</v>
          </cell>
          <cell r="C65" t="str">
            <v>1999-09-17</v>
          </cell>
        </row>
        <row r="66">
          <cell r="A66" t="str">
            <v>邹俊华</v>
          </cell>
          <cell r="B66" t="str">
            <v>男</v>
          </cell>
          <cell r="C66" t="str">
            <v>1993-11-25</v>
          </cell>
        </row>
        <row r="67">
          <cell r="A67" t="str">
            <v>刘梦婷</v>
          </cell>
          <cell r="B67" t="str">
            <v>女</v>
          </cell>
          <cell r="C67" t="str">
            <v>1997-12-14</v>
          </cell>
        </row>
        <row r="68">
          <cell r="A68" t="str">
            <v>邱珍</v>
          </cell>
          <cell r="B68" t="str">
            <v>女</v>
          </cell>
          <cell r="C68" t="str">
            <v>1990-11-22</v>
          </cell>
        </row>
        <row r="69">
          <cell r="A69" t="str">
            <v>孙铎源</v>
          </cell>
          <cell r="B69" t="str">
            <v>男</v>
          </cell>
          <cell r="C69" t="str">
            <v>1997-05-15</v>
          </cell>
        </row>
        <row r="70">
          <cell r="A70" t="str">
            <v>陈思骑</v>
          </cell>
          <cell r="B70" t="str">
            <v>男</v>
          </cell>
          <cell r="C70" t="str">
            <v>1994-08-24</v>
          </cell>
        </row>
        <row r="71">
          <cell r="A71" t="str">
            <v>黄淡璇</v>
          </cell>
          <cell r="B71" t="str">
            <v>女</v>
          </cell>
          <cell r="C71" t="str">
            <v>2000-08-11</v>
          </cell>
        </row>
        <row r="72">
          <cell r="A72" t="str">
            <v>王雪妍</v>
          </cell>
          <cell r="B72" t="str">
            <v>女</v>
          </cell>
          <cell r="C72" t="str">
            <v>2000-09-27</v>
          </cell>
        </row>
        <row r="73">
          <cell r="A73" t="str">
            <v>邱文浪</v>
          </cell>
          <cell r="B73" t="str">
            <v>男</v>
          </cell>
          <cell r="C73" t="str">
            <v>2000-08-21</v>
          </cell>
        </row>
        <row r="74">
          <cell r="A74" t="str">
            <v>黄茜</v>
          </cell>
          <cell r="B74" t="str">
            <v>女</v>
          </cell>
          <cell r="C74" t="str">
            <v>1999-12-17</v>
          </cell>
        </row>
        <row r="75">
          <cell r="A75" t="str">
            <v>陈静仪</v>
          </cell>
          <cell r="B75" t="str">
            <v>女</v>
          </cell>
          <cell r="C75" t="str">
            <v>1997-02-14</v>
          </cell>
        </row>
        <row r="76">
          <cell r="A76" t="str">
            <v>刘雨求</v>
          </cell>
          <cell r="B76" t="str">
            <v>女</v>
          </cell>
          <cell r="C76" t="str">
            <v>1999-06-13</v>
          </cell>
        </row>
        <row r="77">
          <cell r="A77" t="str">
            <v>邹素莹</v>
          </cell>
          <cell r="B77" t="str">
            <v>女</v>
          </cell>
          <cell r="C77" t="str">
            <v>1992-04-16</v>
          </cell>
        </row>
        <row r="78">
          <cell r="A78" t="str">
            <v>何金娣</v>
          </cell>
          <cell r="B78" t="str">
            <v>女</v>
          </cell>
          <cell r="C78" t="str">
            <v>1998-01-24</v>
          </cell>
        </row>
        <row r="79">
          <cell r="A79" t="str">
            <v>杨丽君</v>
          </cell>
          <cell r="B79" t="str">
            <v>女</v>
          </cell>
          <cell r="C79" t="str">
            <v>1991-07-03</v>
          </cell>
        </row>
        <row r="80">
          <cell r="A80" t="str">
            <v>易灵</v>
          </cell>
          <cell r="B80" t="str">
            <v>女</v>
          </cell>
          <cell r="C80" t="str">
            <v>1991-12-26</v>
          </cell>
        </row>
        <row r="81">
          <cell r="A81" t="str">
            <v>黄玲</v>
          </cell>
          <cell r="B81" t="str">
            <v>女</v>
          </cell>
          <cell r="C81" t="str">
            <v>1993-01-15</v>
          </cell>
        </row>
        <row r="82">
          <cell r="A82" t="str">
            <v>谭艳</v>
          </cell>
          <cell r="B82" t="str">
            <v>女</v>
          </cell>
          <cell r="C82" t="str">
            <v>1996-08-02</v>
          </cell>
        </row>
        <row r="83">
          <cell r="A83" t="str">
            <v>罗建业</v>
          </cell>
          <cell r="B83" t="str">
            <v>男</v>
          </cell>
          <cell r="C83" t="str">
            <v>1996-05-13</v>
          </cell>
        </row>
        <row r="84">
          <cell r="A84" t="str">
            <v>陈婕</v>
          </cell>
          <cell r="B84" t="str">
            <v>女</v>
          </cell>
          <cell r="C84" t="str">
            <v>1997-06-20</v>
          </cell>
        </row>
        <row r="85">
          <cell r="A85" t="str">
            <v>许雯霞</v>
          </cell>
          <cell r="B85" t="str">
            <v>女</v>
          </cell>
          <cell r="C85" t="str">
            <v>1984-08-15</v>
          </cell>
        </row>
        <row r="86">
          <cell r="A86" t="str">
            <v>罗斐莹</v>
          </cell>
          <cell r="B86" t="str">
            <v>女</v>
          </cell>
          <cell r="C86" t="str">
            <v>1996-11-30</v>
          </cell>
        </row>
        <row r="87">
          <cell r="A87" t="str">
            <v>王久菊</v>
          </cell>
          <cell r="B87" t="str">
            <v>女</v>
          </cell>
          <cell r="C87" t="str">
            <v>1985-10-02</v>
          </cell>
        </row>
        <row r="88">
          <cell r="A88" t="str">
            <v>丘梦玮</v>
          </cell>
          <cell r="B88" t="str">
            <v>女</v>
          </cell>
          <cell r="C88" t="str">
            <v>1992-10-03</v>
          </cell>
        </row>
        <row r="89">
          <cell r="A89" t="str">
            <v>刘华清</v>
          </cell>
          <cell r="B89" t="str">
            <v>女</v>
          </cell>
          <cell r="C89" t="str">
            <v>1998-02-26</v>
          </cell>
        </row>
        <row r="90">
          <cell r="A90" t="str">
            <v>谢财华</v>
          </cell>
          <cell r="B90" t="str">
            <v>女</v>
          </cell>
          <cell r="C90" t="str">
            <v>1997-05-30</v>
          </cell>
        </row>
        <row r="91">
          <cell r="A91" t="str">
            <v>李蕴婷</v>
          </cell>
          <cell r="B91" t="str">
            <v>女</v>
          </cell>
          <cell r="C91" t="str">
            <v>1990-02-26</v>
          </cell>
        </row>
        <row r="92">
          <cell r="A92" t="str">
            <v>韩凯童</v>
          </cell>
          <cell r="B92" t="str">
            <v>女</v>
          </cell>
          <cell r="C92" t="str">
            <v>2000-08-16</v>
          </cell>
        </row>
        <row r="93">
          <cell r="A93" t="str">
            <v>包垚</v>
          </cell>
          <cell r="B93" t="str">
            <v>女</v>
          </cell>
          <cell r="C93" t="str">
            <v>1981-10-31</v>
          </cell>
        </row>
        <row r="94">
          <cell r="A94" t="str">
            <v>田旭</v>
          </cell>
          <cell r="B94" t="str">
            <v>女</v>
          </cell>
          <cell r="C94" t="str">
            <v>1982-12-08</v>
          </cell>
        </row>
        <row r="95">
          <cell r="A95" t="str">
            <v>张雅莉</v>
          </cell>
          <cell r="B95" t="str">
            <v>女</v>
          </cell>
          <cell r="C95" t="str">
            <v>1994-09-18</v>
          </cell>
        </row>
        <row r="96">
          <cell r="A96" t="str">
            <v>梁钰琦</v>
          </cell>
          <cell r="B96" t="str">
            <v>女</v>
          </cell>
          <cell r="C96" t="str">
            <v>1999-11-22</v>
          </cell>
        </row>
        <row r="97">
          <cell r="A97" t="str">
            <v>余欣儿</v>
          </cell>
          <cell r="B97" t="str">
            <v>女</v>
          </cell>
          <cell r="C97" t="str">
            <v>2000-08-20</v>
          </cell>
        </row>
        <row r="98">
          <cell r="A98" t="str">
            <v>刘惠锋</v>
          </cell>
          <cell r="B98" t="str">
            <v>男</v>
          </cell>
          <cell r="C98" t="str">
            <v>1988-06-13</v>
          </cell>
        </row>
        <row r="99">
          <cell r="A99" t="str">
            <v>张芷颉</v>
          </cell>
          <cell r="B99" t="str">
            <v>女</v>
          </cell>
          <cell r="C99" t="str">
            <v>1999-05-15</v>
          </cell>
        </row>
        <row r="100">
          <cell r="A100" t="str">
            <v>胡恩楠</v>
          </cell>
          <cell r="B100" t="str">
            <v>男</v>
          </cell>
          <cell r="C100" t="str">
            <v>2001-08-10</v>
          </cell>
        </row>
        <row r="101">
          <cell r="A101" t="str">
            <v>赖庭桦</v>
          </cell>
          <cell r="B101" t="str">
            <v>男</v>
          </cell>
          <cell r="C101" t="str">
            <v>2000-06-20</v>
          </cell>
        </row>
        <row r="102">
          <cell r="A102" t="str">
            <v>江欣鸿</v>
          </cell>
          <cell r="B102" t="str">
            <v>女</v>
          </cell>
          <cell r="C102" t="str">
            <v>2001-05-19</v>
          </cell>
        </row>
        <row r="103">
          <cell r="A103" t="str">
            <v>张雅雯</v>
          </cell>
          <cell r="B103" t="str">
            <v>女</v>
          </cell>
          <cell r="C103" t="str">
            <v>2000-05-16</v>
          </cell>
        </row>
        <row r="104">
          <cell r="A104" t="str">
            <v>张吉荣</v>
          </cell>
          <cell r="B104" t="str">
            <v>男</v>
          </cell>
          <cell r="C104" t="str">
            <v>1982-08-03</v>
          </cell>
        </row>
        <row r="105">
          <cell r="A105" t="str">
            <v>邓小芳</v>
          </cell>
          <cell r="B105" t="str">
            <v>女</v>
          </cell>
          <cell r="C105" t="str">
            <v>1999-02-22</v>
          </cell>
        </row>
        <row r="106">
          <cell r="A106" t="str">
            <v>严千又</v>
          </cell>
          <cell r="B106" t="str">
            <v>男</v>
          </cell>
          <cell r="C106" t="str">
            <v>1997-01-01</v>
          </cell>
        </row>
        <row r="107">
          <cell r="A107" t="str">
            <v>刘青</v>
          </cell>
          <cell r="B107" t="str">
            <v>女</v>
          </cell>
          <cell r="C107" t="str">
            <v>2001-08-18</v>
          </cell>
        </row>
        <row r="108">
          <cell r="A108" t="str">
            <v>林晓东</v>
          </cell>
          <cell r="B108" t="str">
            <v>男</v>
          </cell>
          <cell r="C108" t="str">
            <v>1985-04-21</v>
          </cell>
        </row>
        <row r="109">
          <cell r="A109" t="str">
            <v>陈明秀</v>
          </cell>
          <cell r="B109" t="str">
            <v>女</v>
          </cell>
          <cell r="C109" t="str">
            <v>1999-09-14</v>
          </cell>
        </row>
        <row r="110">
          <cell r="A110" t="str">
            <v>刘欢</v>
          </cell>
          <cell r="B110" t="str">
            <v>女</v>
          </cell>
          <cell r="C110" t="str">
            <v>2001-06-01</v>
          </cell>
        </row>
        <row r="111">
          <cell r="A111" t="str">
            <v>吴子彬</v>
          </cell>
          <cell r="B111" t="str">
            <v>男</v>
          </cell>
          <cell r="C111" t="str">
            <v>1997-07-12</v>
          </cell>
        </row>
        <row r="112">
          <cell r="A112" t="str">
            <v>陈锋</v>
          </cell>
          <cell r="B112" t="str">
            <v>男</v>
          </cell>
          <cell r="C112" t="str">
            <v>1985-09-02</v>
          </cell>
        </row>
        <row r="113">
          <cell r="A113" t="str">
            <v>张玲</v>
          </cell>
          <cell r="B113" t="str">
            <v>女</v>
          </cell>
          <cell r="C113" t="str">
            <v>1999-01-23</v>
          </cell>
        </row>
        <row r="114">
          <cell r="A114" t="str">
            <v>刘泰良</v>
          </cell>
          <cell r="B114" t="str">
            <v>男</v>
          </cell>
          <cell r="C114" t="str">
            <v>1998-09-18</v>
          </cell>
        </row>
        <row r="115">
          <cell r="A115" t="str">
            <v>杨素</v>
          </cell>
          <cell r="B115" t="str">
            <v>女</v>
          </cell>
          <cell r="C115" t="str">
            <v>1985-10-28</v>
          </cell>
        </row>
        <row r="116">
          <cell r="A116" t="str">
            <v>吴雪容</v>
          </cell>
          <cell r="B116" t="str">
            <v>女</v>
          </cell>
          <cell r="C116" t="str">
            <v>1996-12-01</v>
          </cell>
        </row>
        <row r="117">
          <cell r="A117" t="str">
            <v>黄国梁</v>
          </cell>
          <cell r="B117" t="str">
            <v>男</v>
          </cell>
          <cell r="C117" t="str">
            <v>1990-02-24</v>
          </cell>
        </row>
        <row r="118">
          <cell r="A118" t="str">
            <v>刘丽丽</v>
          </cell>
          <cell r="B118" t="str">
            <v>女</v>
          </cell>
          <cell r="C118" t="str">
            <v>1984-10-24</v>
          </cell>
        </row>
        <row r="119">
          <cell r="A119" t="str">
            <v>汪金强</v>
          </cell>
          <cell r="B119" t="str">
            <v>男</v>
          </cell>
          <cell r="C119" t="str">
            <v>1985-09-09</v>
          </cell>
        </row>
        <row r="120">
          <cell r="A120" t="str">
            <v>谭崎峰</v>
          </cell>
          <cell r="B120" t="str">
            <v>男</v>
          </cell>
          <cell r="C120" t="str">
            <v>1987-04-01</v>
          </cell>
        </row>
        <row r="121">
          <cell r="A121" t="str">
            <v>罗欣如</v>
          </cell>
          <cell r="B121" t="str">
            <v>女</v>
          </cell>
          <cell r="C121" t="str">
            <v>1997-01-25</v>
          </cell>
        </row>
        <row r="122">
          <cell r="A122" t="str">
            <v>刘梦汝</v>
          </cell>
          <cell r="B122" t="str">
            <v>男</v>
          </cell>
          <cell r="C122" t="str">
            <v>1995-09-27</v>
          </cell>
        </row>
        <row r="123">
          <cell r="A123" t="str">
            <v>张慧子</v>
          </cell>
          <cell r="B123" t="str">
            <v>女</v>
          </cell>
          <cell r="C123" t="str">
            <v>1996-02-19</v>
          </cell>
        </row>
        <row r="124">
          <cell r="A124" t="str">
            <v>曹文</v>
          </cell>
          <cell r="B124" t="str">
            <v>男</v>
          </cell>
          <cell r="C124" t="str">
            <v>1992-02-04</v>
          </cell>
        </row>
        <row r="125">
          <cell r="A125" t="str">
            <v>刘云旦</v>
          </cell>
          <cell r="B125" t="str">
            <v>男</v>
          </cell>
          <cell r="C125" t="str">
            <v>1982-09-29</v>
          </cell>
        </row>
        <row r="126">
          <cell r="A126" t="str">
            <v>王欢</v>
          </cell>
          <cell r="B126" t="str">
            <v>女</v>
          </cell>
          <cell r="C126" t="str">
            <v>1983-05-10</v>
          </cell>
        </row>
        <row r="127">
          <cell r="A127" t="str">
            <v>唐文雯</v>
          </cell>
          <cell r="B127" t="str">
            <v>女</v>
          </cell>
          <cell r="C127" t="str">
            <v>1998-02-01</v>
          </cell>
        </row>
        <row r="128">
          <cell r="A128" t="str">
            <v>张珈胤</v>
          </cell>
          <cell r="B128" t="str">
            <v>男</v>
          </cell>
          <cell r="C128" t="str">
            <v>1996-08-01</v>
          </cell>
        </row>
        <row r="129">
          <cell r="A129" t="str">
            <v>吴伟文</v>
          </cell>
          <cell r="B129" t="str">
            <v>男</v>
          </cell>
          <cell r="C129" t="str">
            <v>1993-02-02</v>
          </cell>
        </row>
        <row r="130">
          <cell r="A130" t="str">
            <v>饶超</v>
          </cell>
          <cell r="B130" t="str">
            <v>男</v>
          </cell>
          <cell r="C130" t="str">
            <v>1988-04-01</v>
          </cell>
        </row>
        <row r="131">
          <cell r="A131" t="str">
            <v>钟凡</v>
          </cell>
          <cell r="B131" t="str">
            <v>男</v>
          </cell>
          <cell r="C131" t="str">
            <v>2002-08-05</v>
          </cell>
        </row>
        <row r="132">
          <cell r="A132" t="str">
            <v>周智豪</v>
          </cell>
          <cell r="B132" t="str">
            <v>男</v>
          </cell>
          <cell r="C132" t="str">
            <v>1997-08-21</v>
          </cell>
        </row>
        <row r="133">
          <cell r="A133" t="str">
            <v>邓李馨武</v>
          </cell>
          <cell r="B133" t="str">
            <v>男</v>
          </cell>
          <cell r="C133" t="str">
            <v>1998-06-29</v>
          </cell>
        </row>
        <row r="134">
          <cell r="A134" t="str">
            <v>陈文倩</v>
          </cell>
          <cell r="B134" t="str">
            <v>女</v>
          </cell>
          <cell r="C134" t="str">
            <v>1999-11-08</v>
          </cell>
        </row>
        <row r="135">
          <cell r="A135" t="str">
            <v>程斌</v>
          </cell>
          <cell r="B135" t="str">
            <v>男</v>
          </cell>
          <cell r="C135" t="str">
            <v>1987-08-18</v>
          </cell>
        </row>
        <row r="136">
          <cell r="A136" t="str">
            <v>杨文玉</v>
          </cell>
          <cell r="B136" t="str">
            <v>女</v>
          </cell>
          <cell r="C136" t="str">
            <v>1989-07-02</v>
          </cell>
        </row>
        <row r="137">
          <cell r="A137" t="str">
            <v>陈梓琼</v>
          </cell>
          <cell r="B137" t="str">
            <v>女</v>
          </cell>
          <cell r="C137" t="str">
            <v>2000-05-15</v>
          </cell>
        </row>
        <row r="138">
          <cell r="A138" t="str">
            <v>马文丽</v>
          </cell>
          <cell r="B138" t="str">
            <v>女</v>
          </cell>
          <cell r="C138" t="str">
            <v>1997-06-28</v>
          </cell>
        </row>
        <row r="139">
          <cell r="A139" t="str">
            <v>汪慧芬</v>
          </cell>
          <cell r="B139" t="str">
            <v>女</v>
          </cell>
          <cell r="C139" t="str">
            <v>1983-09-17</v>
          </cell>
        </row>
        <row r="140">
          <cell r="A140" t="str">
            <v>黄成炜</v>
          </cell>
          <cell r="B140" t="str">
            <v>男</v>
          </cell>
          <cell r="C140" t="str">
            <v>2000-09-02</v>
          </cell>
        </row>
        <row r="141">
          <cell r="A141" t="str">
            <v>石颖</v>
          </cell>
          <cell r="B141" t="str">
            <v>女</v>
          </cell>
          <cell r="C141" t="str">
            <v>2000-09-28</v>
          </cell>
        </row>
        <row r="142">
          <cell r="A142" t="str">
            <v>陈雯</v>
          </cell>
          <cell r="B142" t="str">
            <v>女</v>
          </cell>
          <cell r="C142" t="str">
            <v>2000-08-03</v>
          </cell>
        </row>
        <row r="143">
          <cell r="A143" t="str">
            <v>伍杰</v>
          </cell>
          <cell r="B143" t="str">
            <v>男</v>
          </cell>
          <cell r="C143" t="str">
            <v>1999-02-24</v>
          </cell>
        </row>
        <row r="144">
          <cell r="A144" t="str">
            <v>陈琳</v>
          </cell>
          <cell r="B144" t="str">
            <v>女</v>
          </cell>
          <cell r="C144" t="str">
            <v>1998-04-18</v>
          </cell>
        </row>
        <row r="145">
          <cell r="A145" t="str">
            <v>刘儒鹏</v>
          </cell>
          <cell r="B145" t="str">
            <v>男</v>
          </cell>
          <cell r="C145" t="str">
            <v>1998-10-20</v>
          </cell>
        </row>
        <row r="146">
          <cell r="A146" t="str">
            <v>王凤</v>
          </cell>
          <cell r="B146" t="str">
            <v>女</v>
          </cell>
          <cell r="C146" t="str">
            <v>2000-04-28</v>
          </cell>
        </row>
        <row r="147">
          <cell r="A147" t="str">
            <v>陈威</v>
          </cell>
          <cell r="B147" t="str">
            <v>男</v>
          </cell>
          <cell r="C147" t="str">
            <v>1994-05-07</v>
          </cell>
        </row>
        <row r="148">
          <cell r="A148" t="str">
            <v>黄小航</v>
          </cell>
          <cell r="B148" t="str">
            <v>女</v>
          </cell>
          <cell r="C148" t="str">
            <v>2000-07-29</v>
          </cell>
        </row>
        <row r="149">
          <cell r="A149" t="str">
            <v>陈雅珊</v>
          </cell>
          <cell r="B149" t="str">
            <v>女</v>
          </cell>
          <cell r="C149" t="str">
            <v>1994-02-08</v>
          </cell>
        </row>
        <row r="150">
          <cell r="A150" t="str">
            <v>关世杰</v>
          </cell>
          <cell r="B150" t="str">
            <v>男</v>
          </cell>
          <cell r="C150" t="str">
            <v>2000-10-19</v>
          </cell>
        </row>
        <row r="151">
          <cell r="A151" t="str">
            <v>杨书琳</v>
          </cell>
          <cell r="B151" t="str">
            <v>女</v>
          </cell>
          <cell r="C151" t="str">
            <v>2002-01-01</v>
          </cell>
        </row>
        <row r="152">
          <cell r="A152" t="str">
            <v>张致瑜</v>
          </cell>
          <cell r="B152" t="str">
            <v>男</v>
          </cell>
          <cell r="C152" t="str">
            <v>2001-02-16</v>
          </cell>
        </row>
        <row r="153">
          <cell r="A153" t="str">
            <v>唐志成</v>
          </cell>
          <cell r="B153" t="str">
            <v>男</v>
          </cell>
          <cell r="C153" t="str">
            <v>1998-08-31</v>
          </cell>
        </row>
        <row r="154">
          <cell r="A154" t="str">
            <v>陈焕娣</v>
          </cell>
          <cell r="B154" t="str">
            <v>女</v>
          </cell>
          <cell r="C154" t="str">
            <v>1999-10-08</v>
          </cell>
        </row>
        <row r="155">
          <cell r="A155" t="str">
            <v>王婷</v>
          </cell>
          <cell r="B155" t="str">
            <v>女</v>
          </cell>
          <cell r="C155" t="str">
            <v>1998-12-27</v>
          </cell>
        </row>
        <row r="156">
          <cell r="A156" t="str">
            <v>余翠君</v>
          </cell>
          <cell r="B156" t="str">
            <v>女</v>
          </cell>
          <cell r="C156" t="str">
            <v>1990-08-25</v>
          </cell>
        </row>
        <row r="157">
          <cell r="A157" t="str">
            <v>黄锐涵</v>
          </cell>
          <cell r="B157" t="str">
            <v>女</v>
          </cell>
          <cell r="C157" t="str">
            <v>1997-09-06</v>
          </cell>
        </row>
        <row r="158">
          <cell r="A158" t="str">
            <v>袁骏斌</v>
          </cell>
          <cell r="B158" t="str">
            <v>男</v>
          </cell>
          <cell r="C158" t="str">
            <v>1990-12-26</v>
          </cell>
        </row>
        <row r="159">
          <cell r="A159" t="str">
            <v>黄卓芃</v>
          </cell>
          <cell r="B159" t="str">
            <v>男</v>
          </cell>
          <cell r="C159" t="str">
            <v>2001-07-01</v>
          </cell>
        </row>
        <row r="160">
          <cell r="A160" t="str">
            <v>邹凌芳</v>
          </cell>
          <cell r="B160" t="str">
            <v>女</v>
          </cell>
          <cell r="C160" t="str">
            <v>1982-04-12</v>
          </cell>
        </row>
        <row r="161">
          <cell r="A161" t="str">
            <v>陈世凤</v>
          </cell>
          <cell r="B161" t="str">
            <v>女</v>
          </cell>
          <cell r="C161" t="str">
            <v>1996-01-16</v>
          </cell>
        </row>
        <row r="162">
          <cell r="A162" t="str">
            <v>周杨超</v>
          </cell>
          <cell r="B162" t="str">
            <v>男</v>
          </cell>
          <cell r="C162" t="str">
            <v>2000-11-24</v>
          </cell>
        </row>
        <row r="163">
          <cell r="A163" t="str">
            <v>陈俊光</v>
          </cell>
          <cell r="B163" t="str">
            <v>男</v>
          </cell>
          <cell r="C163" t="str">
            <v>1998-11-19</v>
          </cell>
        </row>
        <row r="164">
          <cell r="A164" t="str">
            <v>张鹏</v>
          </cell>
          <cell r="B164" t="str">
            <v>女</v>
          </cell>
          <cell r="C164" t="str">
            <v>1983-07-02</v>
          </cell>
        </row>
        <row r="165">
          <cell r="A165" t="str">
            <v>谭凯文</v>
          </cell>
          <cell r="B165" t="str">
            <v>男</v>
          </cell>
          <cell r="C165" t="str">
            <v>1998-01-23</v>
          </cell>
        </row>
        <row r="166">
          <cell r="A166" t="str">
            <v>赖国志</v>
          </cell>
          <cell r="B166" t="str">
            <v>男</v>
          </cell>
          <cell r="C166" t="str">
            <v>2001-05-01</v>
          </cell>
        </row>
        <row r="167">
          <cell r="A167" t="str">
            <v>叶菁</v>
          </cell>
          <cell r="B167" t="str">
            <v>女</v>
          </cell>
          <cell r="C167" t="str">
            <v>2001-03-14</v>
          </cell>
        </row>
        <row r="168">
          <cell r="A168" t="str">
            <v>尧细荣</v>
          </cell>
          <cell r="B168" t="str">
            <v>男</v>
          </cell>
          <cell r="C168" t="str">
            <v>1995-07-10</v>
          </cell>
        </row>
        <row r="169">
          <cell r="A169" t="str">
            <v>张文奕</v>
          </cell>
          <cell r="B169" t="str">
            <v>女</v>
          </cell>
          <cell r="C169" t="str">
            <v>2000-06-05</v>
          </cell>
        </row>
        <row r="170">
          <cell r="A170" t="str">
            <v>侯雅文</v>
          </cell>
          <cell r="B170" t="str">
            <v>女</v>
          </cell>
          <cell r="C170" t="str">
            <v>1998-01-04</v>
          </cell>
        </row>
        <row r="171">
          <cell r="A171" t="str">
            <v>侯舒琴</v>
          </cell>
          <cell r="B171" t="str">
            <v>女</v>
          </cell>
          <cell r="C171" t="str">
            <v>1989-08-19</v>
          </cell>
        </row>
        <row r="172">
          <cell r="A172" t="str">
            <v>江炳灿</v>
          </cell>
          <cell r="B172" t="str">
            <v>男</v>
          </cell>
          <cell r="C172" t="str">
            <v>1995-03-28</v>
          </cell>
        </row>
        <row r="173">
          <cell r="A173" t="str">
            <v>何培树</v>
          </cell>
          <cell r="B173" t="str">
            <v>男</v>
          </cell>
          <cell r="C173" t="str">
            <v>1998-10-18</v>
          </cell>
        </row>
        <row r="174">
          <cell r="A174" t="str">
            <v>刘伟勋</v>
          </cell>
          <cell r="B174" t="str">
            <v>男</v>
          </cell>
          <cell r="C174" t="str">
            <v>1999-11-11</v>
          </cell>
        </row>
        <row r="175">
          <cell r="A175" t="str">
            <v>雷淑铭</v>
          </cell>
          <cell r="B175" t="str">
            <v>女</v>
          </cell>
          <cell r="C175" t="str">
            <v>1995-08-21</v>
          </cell>
        </row>
        <row r="176">
          <cell r="A176" t="str">
            <v>陈姣</v>
          </cell>
          <cell r="B176" t="str">
            <v>女</v>
          </cell>
          <cell r="C176" t="str">
            <v>1987-06-16</v>
          </cell>
        </row>
        <row r="177">
          <cell r="A177" t="str">
            <v>于培玉</v>
          </cell>
          <cell r="B177" t="str">
            <v>女</v>
          </cell>
          <cell r="C177" t="str">
            <v>1993-03-23</v>
          </cell>
        </row>
        <row r="178">
          <cell r="A178" t="str">
            <v>叶希萍</v>
          </cell>
          <cell r="B178" t="str">
            <v>女</v>
          </cell>
          <cell r="C178" t="str">
            <v>2000-02-28</v>
          </cell>
        </row>
        <row r="179">
          <cell r="A179" t="str">
            <v>李敏</v>
          </cell>
          <cell r="B179" t="str">
            <v>女</v>
          </cell>
          <cell r="C179" t="str">
            <v>1998-10-10</v>
          </cell>
        </row>
        <row r="180">
          <cell r="A180" t="str">
            <v>陈蓉</v>
          </cell>
          <cell r="B180" t="str">
            <v>女</v>
          </cell>
          <cell r="C180" t="str">
            <v>1999-06-02</v>
          </cell>
        </row>
        <row r="181">
          <cell r="A181" t="str">
            <v>吴梦缘</v>
          </cell>
          <cell r="B181" t="str">
            <v>女</v>
          </cell>
          <cell r="C181" t="str">
            <v>2000-08-12</v>
          </cell>
        </row>
        <row r="182">
          <cell r="A182" t="str">
            <v>肖萍</v>
          </cell>
          <cell r="B182" t="str">
            <v>女</v>
          </cell>
          <cell r="C182" t="str">
            <v>1997-06-29</v>
          </cell>
        </row>
        <row r="183">
          <cell r="A183" t="str">
            <v>邱钰婷</v>
          </cell>
          <cell r="B183" t="str">
            <v>女</v>
          </cell>
          <cell r="C183" t="str">
            <v>1998-11-24</v>
          </cell>
        </row>
        <row r="184">
          <cell r="A184" t="str">
            <v>黄飞腾</v>
          </cell>
          <cell r="B184" t="str">
            <v>男</v>
          </cell>
          <cell r="C184" t="str">
            <v>1996-01-12</v>
          </cell>
        </row>
        <row r="185">
          <cell r="A185" t="str">
            <v>吴国全</v>
          </cell>
          <cell r="B185" t="str">
            <v>男</v>
          </cell>
          <cell r="C185" t="str">
            <v>1998-01-03</v>
          </cell>
        </row>
        <row r="186">
          <cell r="A186" t="str">
            <v>方佳灵</v>
          </cell>
          <cell r="B186" t="str">
            <v>女</v>
          </cell>
          <cell r="C186" t="str">
            <v>1994-09-24</v>
          </cell>
        </row>
        <row r="187">
          <cell r="A187" t="str">
            <v>陈欣愉</v>
          </cell>
          <cell r="B187" t="str">
            <v>女</v>
          </cell>
          <cell r="C187" t="str">
            <v>1999-08-15</v>
          </cell>
        </row>
        <row r="188">
          <cell r="A188" t="str">
            <v>谭淑蓝</v>
          </cell>
          <cell r="B188" t="str">
            <v>女</v>
          </cell>
          <cell r="C188" t="str">
            <v>2001-04-08</v>
          </cell>
        </row>
        <row r="189">
          <cell r="A189" t="str">
            <v>温佩茵</v>
          </cell>
          <cell r="B189" t="str">
            <v>女</v>
          </cell>
          <cell r="C189" t="str">
            <v>2000-04-12</v>
          </cell>
        </row>
        <row r="190">
          <cell r="A190" t="str">
            <v>戚惠欣</v>
          </cell>
          <cell r="B190" t="str">
            <v>女</v>
          </cell>
          <cell r="C190" t="str">
            <v>1997-06-19</v>
          </cell>
        </row>
        <row r="191">
          <cell r="A191" t="str">
            <v>王炎玲</v>
          </cell>
          <cell r="B191" t="str">
            <v>女</v>
          </cell>
          <cell r="C191" t="str">
            <v>1999-04-09</v>
          </cell>
        </row>
        <row r="192">
          <cell r="A192" t="str">
            <v>李炎霞</v>
          </cell>
          <cell r="B192" t="str">
            <v>女</v>
          </cell>
          <cell r="C192" t="str">
            <v>1995-06-08</v>
          </cell>
        </row>
        <row r="193">
          <cell r="A193" t="str">
            <v>谭作振</v>
          </cell>
          <cell r="B193" t="str">
            <v>男</v>
          </cell>
          <cell r="C193" t="str">
            <v>1995-09-13</v>
          </cell>
        </row>
        <row r="194">
          <cell r="A194" t="str">
            <v>骆成哲</v>
          </cell>
          <cell r="B194" t="str">
            <v>男</v>
          </cell>
          <cell r="C194" t="str">
            <v>1998-06-16</v>
          </cell>
        </row>
        <row r="195">
          <cell r="A195" t="str">
            <v>周龙凤</v>
          </cell>
          <cell r="B195" t="str">
            <v>女</v>
          </cell>
          <cell r="C195" t="str">
            <v>2001-07-21</v>
          </cell>
        </row>
        <row r="196">
          <cell r="A196" t="str">
            <v>马彩琳</v>
          </cell>
          <cell r="B196" t="str">
            <v>女</v>
          </cell>
          <cell r="C196" t="str">
            <v>1999-11-10</v>
          </cell>
        </row>
        <row r="197">
          <cell r="A197" t="str">
            <v>钟成满</v>
          </cell>
          <cell r="B197" t="str">
            <v>男</v>
          </cell>
          <cell r="C197" t="str">
            <v>2000-10-04</v>
          </cell>
        </row>
        <row r="198">
          <cell r="A198" t="str">
            <v>蓝嘉文</v>
          </cell>
          <cell r="B198" t="str">
            <v>女</v>
          </cell>
          <cell r="C198" t="str">
            <v>1996-07-21</v>
          </cell>
        </row>
        <row r="199">
          <cell r="A199" t="str">
            <v>刘昀</v>
          </cell>
          <cell r="B199" t="str">
            <v>男</v>
          </cell>
          <cell r="C199" t="str">
            <v>1997-07-05</v>
          </cell>
        </row>
        <row r="200">
          <cell r="A200" t="str">
            <v>陈绮珊</v>
          </cell>
          <cell r="B200" t="str">
            <v>女</v>
          </cell>
          <cell r="C200" t="str">
            <v>1991-04-25</v>
          </cell>
        </row>
        <row r="201">
          <cell r="A201" t="str">
            <v>付慧婕</v>
          </cell>
          <cell r="B201" t="str">
            <v>女</v>
          </cell>
          <cell r="C201" t="str">
            <v>1998-03-07</v>
          </cell>
        </row>
        <row r="202">
          <cell r="A202" t="str">
            <v>曹丽</v>
          </cell>
          <cell r="B202" t="str">
            <v>女</v>
          </cell>
          <cell r="C202" t="str">
            <v>1982-08-13</v>
          </cell>
        </row>
        <row r="203">
          <cell r="A203" t="str">
            <v>黄琳</v>
          </cell>
          <cell r="B203" t="str">
            <v>女</v>
          </cell>
          <cell r="C203" t="str">
            <v>1985-05-12</v>
          </cell>
        </row>
        <row r="204">
          <cell r="A204" t="str">
            <v>彭静</v>
          </cell>
          <cell r="B204" t="str">
            <v>女</v>
          </cell>
          <cell r="C204" t="str">
            <v>1988-07-29</v>
          </cell>
        </row>
        <row r="205">
          <cell r="A205" t="str">
            <v>吴翠</v>
          </cell>
          <cell r="B205" t="str">
            <v>女</v>
          </cell>
          <cell r="C205" t="str">
            <v>1989-04-22</v>
          </cell>
        </row>
        <row r="206">
          <cell r="A206" t="str">
            <v>胡志维</v>
          </cell>
          <cell r="B206" t="str">
            <v>男</v>
          </cell>
          <cell r="C206" t="str">
            <v>1997-07-19</v>
          </cell>
        </row>
        <row r="207">
          <cell r="A207" t="str">
            <v>白志勇</v>
          </cell>
          <cell r="B207" t="str">
            <v>男</v>
          </cell>
          <cell r="C207" t="str">
            <v>1996-06-23</v>
          </cell>
        </row>
        <row r="208">
          <cell r="A208" t="str">
            <v>朱奇林</v>
          </cell>
          <cell r="B208" t="str">
            <v>男</v>
          </cell>
          <cell r="C208" t="str">
            <v>1996-02-06</v>
          </cell>
        </row>
        <row r="209">
          <cell r="A209" t="str">
            <v>丘怡华</v>
          </cell>
          <cell r="B209" t="str">
            <v>女</v>
          </cell>
          <cell r="C209" t="str">
            <v>1994-04-15</v>
          </cell>
        </row>
        <row r="210">
          <cell r="A210" t="str">
            <v>赖兰洁</v>
          </cell>
          <cell r="B210" t="str">
            <v>女</v>
          </cell>
          <cell r="C210" t="str">
            <v>1997-06-12</v>
          </cell>
        </row>
        <row r="211">
          <cell r="A211" t="str">
            <v>吴文莉</v>
          </cell>
          <cell r="B211" t="str">
            <v>女</v>
          </cell>
          <cell r="C211" t="str">
            <v>1994-08-10</v>
          </cell>
        </row>
        <row r="212">
          <cell r="A212" t="str">
            <v>杜双芬</v>
          </cell>
          <cell r="B212" t="str">
            <v>女</v>
          </cell>
          <cell r="C212" t="str">
            <v>1995-02-11</v>
          </cell>
        </row>
        <row r="213">
          <cell r="A213" t="str">
            <v>雷火平</v>
          </cell>
          <cell r="B213" t="str">
            <v>男</v>
          </cell>
          <cell r="C213" t="str">
            <v>1999-12-21</v>
          </cell>
        </row>
        <row r="214">
          <cell r="A214" t="str">
            <v>吕皖粤</v>
          </cell>
          <cell r="B214" t="str">
            <v>女</v>
          </cell>
          <cell r="C214" t="str">
            <v>2001-06-27</v>
          </cell>
        </row>
        <row r="215">
          <cell r="A215" t="str">
            <v>王岩</v>
          </cell>
          <cell r="B215" t="str">
            <v>女</v>
          </cell>
          <cell r="C215" t="str">
            <v>1995-01-10</v>
          </cell>
        </row>
        <row r="216">
          <cell r="A216" t="str">
            <v>郑莹</v>
          </cell>
          <cell r="B216" t="str">
            <v>女</v>
          </cell>
          <cell r="C216" t="str">
            <v>1991-11-26</v>
          </cell>
        </row>
        <row r="217">
          <cell r="A217" t="str">
            <v>蓝其祥</v>
          </cell>
          <cell r="B217" t="str">
            <v>男</v>
          </cell>
          <cell r="C217" t="str">
            <v>1999-11-27</v>
          </cell>
        </row>
        <row r="218">
          <cell r="A218" t="str">
            <v>沈新萍</v>
          </cell>
          <cell r="B218" t="str">
            <v>女</v>
          </cell>
          <cell r="C218" t="str">
            <v>2002-02-12</v>
          </cell>
        </row>
        <row r="219">
          <cell r="A219" t="str">
            <v>高艳香</v>
          </cell>
          <cell r="B219" t="str">
            <v>女</v>
          </cell>
          <cell r="C219" t="str">
            <v>2000-01-12</v>
          </cell>
        </row>
        <row r="220">
          <cell r="A220" t="str">
            <v>袁慧怡</v>
          </cell>
          <cell r="B220" t="str">
            <v>女</v>
          </cell>
          <cell r="C220" t="str">
            <v>1996-08-07</v>
          </cell>
        </row>
        <row r="221">
          <cell r="A221" t="str">
            <v>潘春梅</v>
          </cell>
          <cell r="B221" t="str">
            <v>女</v>
          </cell>
          <cell r="C221" t="str">
            <v>2000-03-03</v>
          </cell>
        </row>
        <row r="222">
          <cell r="A222" t="str">
            <v>谭颖</v>
          </cell>
          <cell r="B222" t="str">
            <v>女</v>
          </cell>
          <cell r="C222" t="str">
            <v>1993-08-23</v>
          </cell>
        </row>
        <row r="223">
          <cell r="A223" t="str">
            <v>张伟超</v>
          </cell>
          <cell r="B223" t="str">
            <v>男</v>
          </cell>
          <cell r="C223" t="str">
            <v>1998-09-06</v>
          </cell>
        </row>
        <row r="224">
          <cell r="A224" t="str">
            <v>黄碧薇</v>
          </cell>
          <cell r="B224" t="str">
            <v>女</v>
          </cell>
          <cell r="C224" t="str">
            <v>1997-06-15</v>
          </cell>
        </row>
        <row r="225">
          <cell r="A225" t="str">
            <v>肖剑薇</v>
          </cell>
          <cell r="B225" t="str">
            <v>女</v>
          </cell>
          <cell r="C225" t="str">
            <v>1999-08-15</v>
          </cell>
        </row>
        <row r="226">
          <cell r="A226" t="str">
            <v>陈思敏</v>
          </cell>
          <cell r="B226" t="str">
            <v>女</v>
          </cell>
          <cell r="C226" t="str">
            <v>1993-03-04</v>
          </cell>
        </row>
        <row r="227">
          <cell r="A227" t="str">
            <v>张志辉</v>
          </cell>
          <cell r="B227" t="str">
            <v>男</v>
          </cell>
          <cell r="C227" t="str">
            <v>1989-06-04</v>
          </cell>
        </row>
        <row r="228">
          <cell r="A228" t="str">
            <v>钟友良</v>
          </cell>
          <cell r="B228" t="str">
            <v>男</v>
          </cell>
          <cell r="C228" t="str">
            <v>1992-07-14</v>
          </cell>
        </row>
        <row r="229">
          <cell r="A229" t="str">
            <v>何小玲</v>
          </cell>
          <cell r="B229" t="str">
            <v>女</v>
          </cell>
          <cell r="C229" t="str">
            <v>1984-12-02</v>
          </cell>
        </row>
        <row r="230">
          <cell r="A230" t="str">
            <v>韩佳瑞</v>
          </cell>
          <cell r="B230" t="str">
            <v>女</v>
          </cell>
          <cell r="C230" t="str">
            <v>2000-10-28</v>
          </cell>
        </row>
        <row r="231">
          <cell r="A231" t="str">
            <v>任萃鹏</v>
          </cell>
          <cell r="B231" t="str">
            <v>男</v>
          </cell>
          <cell r="C231" t="str">
            <v>1988-04-03</v>
          </cell>
        </row>
        <row r="232">
          <cell r="A232" t="str">
            <v>何原</v>
          </cell>
          <cell r="B232" t="str">
            <v>男</v>
          </cell>
          <cell r="C232" t="str">
            <v>1991-08-05</v>
          </cell>
        </row>
        <row r="233">
          <cell r="A233" t="str">
            <v>黄辉东</v>
          </cell>
          <cell r="B233" t="str">
            <v>男</v>
          </cell>
          <cell r="C233" t="str">
            <v>1998-09-10</v>
          </cell>
        </row>
        <row r="234">
          <cell r="A234" t="str">
            <v>郑晓丽</v>
          </cell>
          <cell r="B234" t="str">
            <v>女</v>
          </cell>
          <cell r="C234" t="str">
            <v>2000-04-28</v>
          </cell>
        </row>
        <row r="235">
          <cell r="A235" t="str">
            <v>周姣</v>
          </cell>
          <cell r="B235" t="str">
            <v>女</v>
          </cell>
          <cell r="C235" t="str">
            <v>1989-10-15</v>
          </cell>
        </row>
        <row r="236">
          <cell r="A236" t="str">
            <v>易承娟</v>
          </cell>
          <cell r="B236" t="str">
            <v>女</v>
          </cell>
          <cell r="C236" t="str">
            <v>1990-09-06</v>
          </cell>
        </row>
        <row r="237">
          <cell r="A237" t="str">
            <v>吴波</v>
          </cell>
          <cell r="B237" t="str">
            <v>男</v>
          </cell>
          <cell r="C237" t="str">
            <v>2001-02-17</v>
          </cell>
        </row>
        <row r="238">
          <cell r="A238" t="str">
            <v>邓东锋</v>
          </cell>
          <cell r="B238" t="str">
            <v>男</v>
          </cell>
          <cell r="C238" t="str">
            <v>1999-07-13</v>
          </cell>
        </row>
        <row r="239">
          <cell r="A239" t="str">
            <v>何婉慧</v>
          </cell>
          <cell r="B239" t="str">
            <v>女</v>
          </cell>
          <cell r="C239" t="str">
            <v>2000-07-10</v>
          </cell>
        </row>
        <row r="240">
          <cell r="A240" t="str">
            <v>李家雯</v>
          </cell>
          <cell r="B240" t="str">
            <v>女</v>
          </cell>
          <cell r="C240" t="str">
            <v>1996-03-20</v>
          </cell>
        </row>
        <row r="241">
          <cell r="A241" t="str">
            <v>肖佳和</v>
          </cell>
          <cell r="B241" t="str">
            <v>女</v>
          </cell>
          <cell r="C241" t="str">
            <v>2000-11-01</v>
          </cell>
        </row>
        <row r="242">
          <cell r="A242" t="str">
            <v>阳雅青</v>
          </cell>
          <cell r="B242" t="str">
            <v>女</v>
          </cell>
          <cell r="C242" t="str">
            <v>1997-07-06</v>
          </cell>
        </row>
        <row r="243">
          <cell r="A243" t="str">
            <v>彭文捷</v>
          </cell>
          <cell r="B243" t="str">
            <v>女</v>
          </cell>
          <cell r="C243" t="str">
            <v>1985-12-14</v>
          </cell>
        </row>
        <row r="244">
          <cell r="A244" t="str">
            <v>樊柳珍</v>
          </cell>
          <cell r="B244" t="str">
            <v>女</v>
          </cell>
          <cell r="C244" t="str">
            <v>1988-05-16</v>
          </cell>
        </row>
        <row r="245">
          <cell r="A245" t="str">
            <v>赖志伟</v>
          </cell>
          <cell r="B245" t="str">
            <v>男</v>
          </cell>
          <cell r="C245" t="str">
            <v>1991-03-13</v>
          </cell>
        </row>
        <row r="246">
          <cell r="A246" t="str">
            <v>伍伟康</v>
          </cell>
          <cell r="B246" t="str">
            <v>男</v>
          </cell>
          <cell r="C246" t="str">
            <v>1995-07-16</v>
          </cell>
        </row>
        <row r="247">
          <cell r="A247" t="str">
            <v>刘杰</v>
          </cell>
          <cell r="B247" t="str">
            <v>男</v>
          </cell>
          <cell r="C247" t="str">
            <v>2000-11-15</v>
          </cell>
        </row>
        <row r="248">
          <cell r="A248" t="str">
            <v>肖佰良</v>
          </cell>
          <cell r="B248" t="str">
            <v>男</v>
          </cell>
          <cell r="C248" t="str">
            <v>1996-10-02</v>
          </cell>
        </row>
        <row r="249">
          <cell r="A249" t="str">
            <v>刘利凤</v>
          </cell>
          <cell r="B249" t="str">
            <v>女</v>
          </cell>
          <cell r="C249" t="str">
            <v>2001-08-24</v>
          </cell>
        </row>
        <row r="250">
          <cell r="A250" t="str">
            <v>陶馨格</v>
          </cell>
          <cell r="B250" t="str">
            <v>女</v>
          </cell>
          <cell r="C250" t="str">
            <v>2001-03-24</v>
          </cell>
        </row>
        <row r="251">
          <cell r="A251" t="str">
            <v>张洁涛</v>
          </cell>
          <cell r="B251" t="str">
            <v>男</v>
          </cell>
          <cell r="C251" t="str">
            <v>1999-02-20</v>
          </cell>
        </row>
        <row r="252">
          <cell r="A252" t="str">
            <v>刘怡静</v>
          </cell>
          <cell r="B252" t="str">
            <v>女</v>
          </cell>
          <cell r="C252" t="str">
            <v>1995-07-10</v>
          </cell>
        </row>
        <row r="253">
          <cell r="A253" t="str">
            <v>刘政</v>
          </cell>
          <cell r="B253" t="str">
            <v>男</v>
          </cell>
          <cell r="C253" t="str">
            <v>2002-01-15</v>
          </cell>
        </row>
        <row r="254">
          <cell r="A254" t="str">
            <v>麦广宝</v>
          </cell>
          <cell r="B254" t="str">
            <v>女</v>
          </cell>
          <cell r="C254" t="str">
            <v>1995-10-19</v>
          </cell>
        </row>
        <row r="255">
          <cell r="A255" t="str">
            <v>刘浩然</v>
          </cell>
          <cell r="B255" t="str">
            <v>女</v>
          </cell>
          <cell r="C255" t="str">
            <v>2001-05-19</v>
          </cell>
        </row>
        <row r="256">
          <cell r="A256" t="str">
            <v>郑雪梅</v>
          </cell>
          <cell r="B256" t="str">
            <v>女</v>
          </cell>
          <cell r="C256" t="str">
            <v>1986-01-22</v>
          </cell>
        </row>
        <row r="257">
          <cell r="A257" t="str">
            <v>刘玉君</v>
          </cell>
          <cell r="B257" t="str">
            <v>女</v>
          </cell>
          <cell r="C257" t="str">
            <v>2000-03-23</v>
          </cell>
        </row>
        <row r="258">
          <cell r="A258" t="str">
            <v>石永睿</v>
          </cell>
          <cell r="B258" t="str">
            <v>男</v>
          </cell>
          <cell r="C258" t="str">
            <v>1996-02-09</v>
          </cell>
        </row>
        <row r="259">
          <cell r="A259" t="str">
            <v>陈艺溢</v>
          </cell>
          <cell r="B259" t="str">
            <v>女</v>
          </cell>
          <cell r="C259" t="str">
            <v>2001-01-02</v>
          </cell>
        </row>
        <row r="260">
          <cell r="A260" t="str">
            <v>梁者</v>
          </cell>
          <cell r="B260" t="str">
            <v>女</v>
          </cell>
          <cell r="C260" t="str">
            <v>1999-01-21</v>
          </cell>
        </row>
        <row r="261">
          <cell r="A261" t="str">
            <v>钟伟聪</v>
          </cell>
          <cell r="B261" t="str">
            <v>男</v>
          </cell>
          <cell r="C261" t="str">
            <v>1999-04-25</v>
          </cell>
        </row>
        <row r="262">
          <cell r="A262" t="str">
            <v>叶海彬</v>
          </cell>
          <cell r="B262" t="str">
            <v>男</v>
          </cell>
          <cell r="C262" t="str">
            <v>2000-05-01</v>
          </cell>
        </row>
        <row r="263">
          <cell r="A263" t="str">
            <v>陈德彬</v>
          </cell>
          <cell r="B263" t="str">
            <v>男</v>
          </cell>
          <cell r="C263" t="str">
            <v>2002-08-05</v>
          </cell>
        </row>
        <row r="264">
          <cell r="A264" t="str">
            <v>李靖</v>
          </cell>
          <cell r="B264" t="str">
            <v>男</v>
          </cell>
          <cell r="C264" t="str">
            <v>2000-03-31</v>
          </cell>
        </row>
        <row r="265">
          <cell r="A265" t="str">
            <v>林惠华</v>
          </cell>
          <cell r="B265" t="str">
            <v>女</v>
          </cell>
          <cell r="C265" t="str">
            <v>1999-09-01</v>
          </cell>
        </row>
        <row r="266">
          <cell r="A266" t="str">
            <v>李健辉</v>
          </cell>
          <cell r="B266" t="str">
            <v>男</v>
          </cell>
          <cell r="C266" t="str">
            <v>1997-12-19</v>
          </cell>
        </row>
        <row r="267">
          <cell r="A267" t="str">
            <v>张亭</v>
          </cell>
          <cell r="B267" t="str">
            <v>女</v>
          </cell>
          <cell r="C267" t="str">
            <v>1983-07-01</v>
          </cell>
        </row>
        <row r="268">
          <cell r="A268" t="str">
            <v>陈焱财</v>
          </cell>
          <cell r="B268" t="str">
            <v>男</v>
          </cell>
          <cell r="C268" t="str">
            <v>1992-04-14</v>
          </cell>
        </row>
        <row r="269">
          <cell r="A269" t="str">
            <v>范瑞怡</v>
          </cell>
          <cell r="B269" t="str">
            <v>女</v>
          </cell>
          <cell r="C269" t="str">
            <v>1990-06-09</v>
          </cell>
        </row>
        <row r="270">
          <cell r="A270" t="str">
            <v>邓紫盈</v>
          </cell>
          <cell r="B270" t="str">
            <v>女</v>
          </cell>
          <cell r="C270" t="str">
            <v>2000-09-07</v>
          </cell>
        </row>
        <row r="271">
          <cell r="A271" t="str">
            <v>谢泽炫</v>
          </cell>
          <cell r="B271" t="str">
            <v>男</v>
          </cell>
          <cell r="C271" t="str">
            <v>1996-02-12</v>
          </cell>
        </row>
        <row r="272">
          <cell r="A272" t="str">
            <v>郑泳欣</v>
          </cell>
          <cell r="B272" t="str">
            <v>女</v>
          </cell>
          <cell r="C272" t="str">
            <v>2000-10-05</v>
          </cell>
        </row>
        <row r="273">
          <cell r="A273" t="str">
            <v>徐秀谊</v>
          </cell>
          <cell r="B273" t="str">
            <v>女</v>
          </cell>
          <cell r="C273" t="str">
            <v>1996-09-08</v>
          </cell>
        </row>
        <row r="274">
          <cell r="A274" t="str">
            <v>汤珞</v>
          </cell>
          <cell r="B274" t="str">
            <v>女</v>
          </cell>
          <cell r="C274" t="str">
            <v>1998-07-22</v>
          </cell>
        </row>
        <row r="275">
          <cell r="A275" t="str">
            <v>林子淳</v>
          </cell>
          <cell r="B275" t="str">
            <v>男</v>
          </cell>
          <cell r="C275" t="str">
            <v>2000-06-22</v>
          </cell>
        </row>
        <row r="276">
          <cell r="A276" t="str">
            <v>陈结仪</v>
          </cell>
          <cell r="B276" t="str">
            <v>女</v>
          </cell>
          <cell r="C276" t="str">
            <v>1990-08-31</v>
          </cell>
        </row>
        <row r="277">
          <cell r="A277" t="str">
            <v>曹伟兰</v>
          </cell>
          <cell r="B277" t="str">
            <v>女</v>
          </cell>
          <cell r="C277" t="str">
            <v>2000-03-15</v>
          </cell>
        </row>
        <row r="278">
          <cell r="A278" t="str">
            <v>周丽姣</v>
          </cell>
          <cell r="B278" t="str">
            <v>女</v>
          </cell>
          <cell r="C278" t="str">
            <v>1994-02-21</v>
          </cell>
        </row>
        <row r="279">
          <cell r="A279" t="str">
            <v>刘烈兰</v>
          </cell>
          <cell r="B279" t="str">
            <v>女</v>
          </cell>
          <cell r="C279" t="str">
            <v>1999-04-13</v>
          </cell>
        </row>
        <row r="280">
          <cell r="A280" t="str">
            <v>张博宇</v>
          </cell>
          <cell r="B280" t="str">
            <v>男</v>
          </cell>
          <cell r="C280" t="str">
            <v>2000-10-20</v>
          </cell>
        </row>
        <row r="281">
          <cell r="A281" t="str">
            <v>吴丽婷</v>
          </cell>
          <cell r="B281" t="str">
            <v>女</v>
          </cell>
          <cell r="C281" t="str">
            <v>1998-09-23</v>
          </cell>
        </row>
        <row r="282">
          <cell r="A282" t="str">
            <v>薛腾</v>
          </cell>
          <cell r="B282" t="str">
            <v>男</v>
          </cell>
          <cell r="C282" t="str">
            <v>1996-12-21</v>
          </cell>
        </row>
        <row r="283">
          <cell r="A283" t="str">
            <v>陈铭</v>
          </cell>
          <cell r="B283" t="str">
            <v>女</v>
          </cell>
          <cell r="C283" t="str">
            <v>1997-10-07</v>
          </cell>
        </row>
        <row r="284">
          <cell r="A284" t="str">
            <v>罗文涛</v>
          </cell>
          <cell r="B284" t="str">
            <v>男</v>
          </cell>
          <cell r="C284" t="str">
            <v>1998-07-16</v>
          </cell>
        </row>
        <row r="285">
          <cell r="A285" t="str">
            <v>朱文鸿</v>
          </cell>
          <cell r="B285" t="str">
            <v>男</v>
          </cell>
          <cell r="C285" t="str">
            <v>1998-12-16</v>
          </cell>
        </row>
        <row r="286">
          <cell r="A286" t="str">
            <v>陈凯</v>
          </cell>
          <cell r="B286" t="str">
            <v>男</v>
          </cell>
          <cell r="C286" t="str">
            <v>2000-06-21</v>
          </cell>
        </row>
        <row r="287">
          <cell r="A287" t="str">
            <v>黄文婷</v>
          </cell>
          <cell r="B287" t="str">
            <v>女</v>
          </cell>
          <cell r="C287" t="str">
            <v>1997-06-07</v>
          </cell>
        </row>
        <row r="288">
          <cell r="A288" t="str">
            <v>刘雨晴</v>
          </cell>
          <cell r="B288" t="str">
            <v>女</v>
          </cell>
          <cell r="C288" t="str">
            <v>2000-02-15</v>
          </cell>
        </row>
        <row r="289">
          <cell r="A289" t="str">
            <v>李晓兰</v>
          </cell>
          <cell r="B289" t="str">
            <v>女</v>
          </cell>
          <cell r="C289" t="str">
            <v>1989-03-16</v>
          </cell>
        </row>
        <row r="290">
          <cell r="A290" t="str">
            <v>邓丽诗</v>
          </cell>
          <cell r="B290" t="str">
            <v>女</v>
          </cell>
          <cell r="C290" t="str">
            <v>2001-07-17</v>
          </cell>
        </row>
        <row r="291">
          <cell r="A291" t="str">
            <v>潘楚欣</v>
          </cell>
          <cell r="B291" t="str">
            <v>女</v>
          </cell>
          <cell r="C291" t="str">
            <v>2001-09-28</v>
          </cell>
        </row>
        <row r="292">
          <cell r="A292" t="str">
            <v>张佳瑾</v>
          </cell>
          <cell r="B292" t="str">
            <v>女</v>
          </cell>
          <cell r="C292" t="str">
            <v>1999-08-13</v>
          </cell>
        </row>
        <row r="293">
          <cell r="A293" t="str">
            <v>阮德辉</v>
          </cell>
          <cell r="B293" t="str">
            <v>男</v>
          </cell>
          <cell r="C293" t="str">
            <v>1996-11-20</v>
          </cell>
        </row>
        <row r="294">
          <cell r="A294" t="str">
            <v>朱燕</v>
          </cell>
          <cell r="B294" t="str">
            <v>女</v>
          </cell>
          <cell r="C294" t="str">
            <v>1999-12-06</v>
          </cell>
        </row>
        <row r="295">
          <cell r="A295" t="str">
            <v>陈祖夷</v>
          </cell>
          <cell r="B295" t="str">
            <v>女</v>
          </cell>
          <cell r="C295" t="str">
            <v>2001-01-27</v>
          </cell>
        </row>
        <row r="296">
          <cell r="A296" t="str">
            <v>钟炜标</v>
          </cell>
          <cell r="B296" t="str">
            <v>男</v>
          </cell>
          <cell r="C296" t="str">
            <v>1998-10-23</v>
          </cell>
        </row>
        <row r="297">
          <cell r="A297" t="str">
            <v>聂春林</v>
          </cell>
          <cell r="B297" t="str">
            <v>女</v>
          </cell>
          <cell r="C297" t="str">
            <v>1999-07-29</v>
          </cell>
        </row>
        <row r="298">
          <cell r="A298" t="str">
            <v>吕诗音</v>
          </cell>
          <cell r="B298" t="str">
            <v>女</v>
          </cell>
          <cell r="C298" t="str">
            <v>2000-10-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36" colorId="64" zoomScale="130" zoomScaleNormal="130" zoomScalePageLayoutView="100" workbookViewId="0">
      <selection pane="topLeft" activeCell="D47" activeCellId="0" sqref="D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3" style="0" width="14.62"/>
    <col collapsed="false" customWidth="true" hidden="false" outlineLevel="0" max="5" min="5" style="0" width="19.37"/>
    <col collapsed="false" customWidth="true" hidden="false" outlineLevel="0" max="6" min="6" style="0" width="13.99"/>
    <col collapsed="false" customWidth="false" hidden="false" outlineLevel="0" max="7" min="7" style="1" width="8.99"/>
    <col collapsed="false" customWidth="true" hidden="false" outlineLevel="0" max="12" min="12" style="0" width="13.36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5" t="s">
        <v>10</v>
      </c>
    </row>
    <row r="3" customFormat="false" ht="13.5" hidden="false" customHeight="false" outlineLevel="0" collapsed="false">
      <c r="A3" s="6" t="s">
        <v>11</v>
      </c>
      <c r="B3" s="6" t="s">
        <v>12</v>
      </c>
      <c r="C3" s="6" t="s">
        <v>13</v>
      </c>
      <c r="D3" s="7" t="s">
        <v>14</v>
      </c>
      <c r="E3" s="6" t="str">
        <f aca="false">VLOOKUP(D3,[1]考生信息!$A$2:$B$298,2,FALSE())</f>
        <v>男</v>
      </c>
      <c r="F3" s="6" t="str">
        <f aca="false">VLOOKUP(D3,[1]考生信息!$A$1:$C$298,3,FALSE())</f>
        <v>1998-05-20</v>
      </c>
      <c r="G3" s="8" t="n">
        <v>81.01</v>
      </c>
      <c r="H3" s="6"/>
      <c r="I3" s="6" t="n">
        <v>1</v>
      </c>
      <c r="J3" s="7" t="s">
        <v>15</v>
      </c>
    </row>
    <row r="4" customFormat="false" ht="13.5" hidden="false" customHeight="false" outlineLevel="0" collapsed="false">
      <c r="A4" s="6" t="s">
        <v>16</v>
      </c>
      <c r="B4" s="6" t="s">
        <v>12</v>
      </c>
      <c r="C4" s="6" t="s">
        <v>17</v>
      </c>
      <c r="D4" s="7" t="s">
        <v>18</v>
      </c>
      <c r="E4" s="6" t="str">
        <f aca="false">VLOOKUP(D4,[1]考生信息!$A$2:$B$298,2,FALSE())</f>
        <v>女</v>
      </c>
      <c r="F4" s="6" t="str">
        <f aca="false">VLOOKUP(D4,[1]考生信息!$A$1:$C$298,3,FALSE())</f>
        <v>2001-08-24</v>
      </c>
      <c r="G4" s="8" t="n">
        <v>80.95</v>
      </c>
      <c r="H4" s="6"/>
      <c r="I4" s="6" t="n">
        <v>2</v>
      </c>
      <c r="J4" s="7" t="s">
        <v>15</v>
      </c>
    </row>
    <row r="5" customFormat="false" ht="13.5" hidden="false" customHeight="false" outlineLevel="0" collapsed="false">
      <c r="A5" s="6" t="s">
        <v>19</v>
      </c>
      <c r="B5" s="6" t="s">
        <v>12</v>
      </c>
      <c r="C5" s="6" t="s">
        <v>20</v>
      </c>
      <c r="D5" s="7" t="s">
        <v>21</v>
      </c>
      <c r="E5" s="6" t="str">
        <f aca="false">VLOOKUP(D5,[1]考生信息!$A$2:$B$298,2,FALSE())</f>
        <v>男</v>
      </c>
      <c r="F5" s="6" t="str">
        <f aca="false">VLOOKUP(D5,[1]考生信息!$A$1:$C$298,3,FALSE())</f>
        <v>1991-08-29</v>
      </c>
      <c r="G5" s="8" t="n">
        <v>75.87</v>
      </c>
      <c r="H5" s="6"/>
      <c r="I5" s="6" t="n">
        <v>3</v>
      </c>
      <c r="J5" s="7" t="s">
        <v>15</v>
      </c>
    </row>
    <row r="6" customFormat="false" ht="13.5" hidden="false" customHeight="false" outlineLevel="0" collapsed="false">
      <c r="A6" s="6" t="s">
        <v>22</v>
      </c>
      <c r="B6" s="6" t="s">
        <v>12</v>
      </c>
      <c r="C6" s="6" t="s">
        <v>23</v>
      </c>
      <c r="D6" s="7" t="s">
        <v>24</v>
      </c>
      <c r="E6" s="6" t="str">
        <f aca="false">VLOOKUP(D6,[1]考生信息!$A$2:$B$298,2,FALSE())</f>
        <v>女</v>
      </c>
      <c r="F6" s="6" t="str">
        <f aca="false">VLOOKUP(D6,[1]考生信息!$A$1:$C$298,3,FALSE())</f>
        <v>1997-06-20</v>
      </c>
      <c r="G6" s="8" t="n">
        <v>67.17</v>
      </c>
      <c r="H6" s="6"/>
      <c r="I6" s="6" t="n">
        <v>4</v>
      </c>
      <c r="J6" s="7" t="s">
        <v>15</v>
      </c>
    </row>
    <row r="7" customFormat="false" ht="13.5" hidden="false" customHeight="false" outlineLevel="0" collapsed="false">
      <c r="A7" s="6" t="s">
        <v>25</v>
      </c>
      <c r="B7" s="6" t="s">
        <v>12</v>
      </c>
      <c r="C7" s="6" t="s">
        <v>26</v>
      </c>
      <c r="D7" s="7" t="s">
        <v>27</v>
      </c>
      <c r="E7" s="6" t="str">
        <f aca="false">VLOOKUP(D7,[1]考生信息!$A$2:$B$298,2,FALSE())</f>
        <v>女</v>
      </c>
      <c r="F7" s="6" t="str">
        <f aca="false">VLOOKUP(D7,[1]考生信息!$A$1:$C$298,3,FALSE())</f>
        <v>2000-10-28</v>
      </c>
      <c r="G7" s="8" t="n">
        <v>65.37</v>
      </c>
      <c r="H7" s="6"/>
      <c r="I7" s="6" t="n">
        <v>5</v>
      </c>
      <c r="J7" s="7" t="s">
        <v>15</v>
      </c>
    </row>
    <row r="8" customFormat="false" ht="13.5" hidden="false" customHeight="false" outlineLevel="0" collapsed="false">
      <c r="A8" s="6" t="s">
        <v>28</v>
      </c>
      <c r="B8" s="6" t="s">
        <v>12</v>
      </c>
      <c r="C8" s="6" t="s">
        <v>29</v>
      </c>
      <c r="D8" s="7" t="s">
        <v>30</v>
      </c>
      <c r="E8" s="6" t="str">
        <f aca="false">VLOOKUP(D8,[1]考生信息!$A$2:$B$298,2,FALSE())</f>
        <v>女</v>
      </c>
      <c r="F8" s="6" t="str">
        <f aca="false">VLOOKUP(D8,[1]考生信息!$A$1:$C$298,3,FALSE())</f>
        <v>1999-01-21</v>
      </c>
      <c r="G8" s="8" t="n">
        <v>64.39</v>
      </c>
      <c r="H8" s="6"/>
      <c r="I8" s="6" t="n">
        <v>6</v>
      </c>
      <c r="J8" s="7" t="s">
        <v>15</v>
      </c>
    </row>
    <row r="9" customFormat="false" ht="13.5" hidden="false" customHeight="false" outlineLevel="0" collapsed="false">
      <c r="A9" s="6" t="s">
        <v>31</v>
      </c>
      <c r="B9" s="6" t="s">
        <v>12</v>
      </c>
      <c r="C9" s="6" t="s">
        <v>32</v>
      </c>
      <c r="D9" s="7" t="s">
        <v>33</v>
      </c>
      <c r="E9" s="6" t="str">
        <f aca="false">VLOOKUP(D9,[1]考生信息!$A$2:$B$298,2,FALSE())</f>
        <v>男</v>
      </c>
      <c r="F9" s="6" t="str">
        <f aca="false">VLOOKUP(D9,[1]考生信息!$A$1:$C$298,3,FALSE())</f>
        <v>2000-06-21</v>
      </c>
      <c r="G9" s="8" t="n">
        <v>63.51</v>
      </c>
      <c r="H9" s="6"/>
      <c r="I9" s="6" t="n">
        <v>7</v>
      </c>
      <c r="J9" s="7" t="s">
        <v>34</v>
      </c>
    </row>
    <row r="10" customFormat="false" ht="13.5" hidden="false" customHeight="false" outlineLevel="0" collapsed="false">
      <c r="A10" s="6" t="s">
        <v>35</v>
      </c>
      <c r="B10" s="6" t="s">
        <v>12</v>
      </c>
      <c r="C10" s="6" t="s">
        <v>36</v>
      </c>
      <c r="D10" s="7" t="s">
        <v>37</v>
      </c>
      <c r="E10" s="6" t="str">
        <f aca="false">VLOOKUP(D10,[1]考生信息!$A$2:$B$298,2,FALSE())</f>
        <v>女</v>
      </c>
      <c r="F10" s="6" t="str">
        <f aca="false">VLOOKUP(D10,[1]考生信息!$A$1:$C$298,3,FALSE())</f>
        <v>1996-09-12</v>
      </c>
      <c r="G10" s="8"/>
      <c r="H10" s="7" t="s">
        <v>38</v>
      </c>
      <c r="I10" s="6"/>
      <c r="J10" s="7" t="s">
        <v>34</v>
      </c>
    </row>
    <row r="11" customFormat="false" ht="13.5" hidden="false" customHeight="false" outlineLevel="0" collapsed="false">
      <c r="A11" s="6" t="s">
        <v>39</v>
      </c>
      <c r="B11" s="6" t="s">
        <v>40</v>
      </c>
      <c r="C11" s="6" t="s">
        <v>41</v>
      </c>
      <c r="D11" s="7" t="s">
        <v>42</v>
      </c>
      <c r="E11" s="6" t="str">
        <f aca="false">VLOOKUP(D11,[1]考生信息!$A$2:$B$298,2,FALSE())</f>
        <v>男</v>
      </c>
      <c r="F11" s="6" t="str">
        <f aca="false">VLOOKUP(D11,[1]考生信息!$A$1:$C$298,3,FALSE())</f>
        <v>1999-02-20</v>
      </c>
      <c r="G11" s="8" t="n">
        <v>74.07</v>
      </c>
      <c r="H11" s="6"/>
      <c r="I11" s="6" t="n">
        <v>1</v>
      </c>
      <c r="J11" s="7" t="s">
        <v>15</v>
      </c>
    </row>
    <row r="12" customFormat="false" ht="13.5" hidden="false" customHeight="false" outlineLevel="0" collapsed="false">
      <c r="A12" s="6" t="s">
        <v>43</v>
      </c>
      <c r="B12" s="6" t="s">
        <v>40</v>
      </c>
      <c r="C12" s="6" t="s">
        <v>44</v>
      </c>
      <c r="D12" s="7" t="s">
        <v>45</v>
      </c>
      <c r="E12" s="6" t="str">
        <f aca="false">VLOOKUP(D12,[1]考生信息!$A$2:$B$298,2,FALSE())</f>
        <v>男</v>
      </c>
      <c r="F12" s="7" t="s">
        <v>46</v>
      </c>
      <c r="G12" s="8" t="n">
        <v>62.84</v>
      </c>
      <c r="H12" s="6"/>
      <c r="I12" s="6" t="n">
        <v>2</v>
      </c>
      <c r="J12" s="7" t="s">
        <v>15</v>
      </c>
    </row>
    <row r="13" customFormat="false" ht="13.5" hidden="false" customHeight="false" outlineLevel="0" collapsed="false">
      <c r="A13" s="6" t="s">
        <v>47</v>
      </c>
      <c r="B13" s="6" t="s">
        <v>40</v>
      </c>
      <c r="C13" s="6" t="s">
        <v>48</v>
      </c>
      <c r="D13" s="7" t="s">
        <v>49</v>
      </c>
      <c r="E13" s="7" t="s">
        <v>50</v>
      </c>
      <c r="F13" s="7" t="s">
        <v>46</v>
      </c>
      <c r="G13" s="8"/>
      <c r="H13" s="7" t="s">
        <v>38</v>
      </c>
      <c r="I13" s="6"/>
      <c r="J13" s="7" t="s">
        <v>34</v>
      </c>
    </row>
    <row r="14" customFormat="false" ht="13.5" hidden="false" customHeight="false" outlineLevel="0" collapsed="false">
      <c r="A14" s="6" t="s">
        <v>51</v>
      </c>
      <c r="B14" s="6" t="s">
        <v>52</v>
      </c>
      <c r="C14" s="6" t="s">
        <v>53</v>
      </c>
      <c r="D14" s="7" t="s">
        <v>54</v>
      </c>
      <c r="E14" s="6" t="str">
        <f aca="false">VLOOKUP(D14,[1]考生信息!$A$2:$B$298,2,FALSE())</f>
        <v>女</v>
      </c>
      <c r="F14" s="6" t="str">
        <f aca="false">VLOOKUP(D14,[1]考生信息!$A$1:$C$298,3,FALSE())</f>
        <v>2001-04-08</v>
      </c>
      <c r="G14" s="8" t="n">
        <v>76.69</v>
      </c>
      <c r="H14" s="6"/>
      <c r="I14" s="6" t="n">
        <v>1</v>
      </c>
      <c r="J14" s="7" t="s">
        <v>15</v>
      </c>
    </row>
    <row r="15" customFormat="false" ht="13.5" hidden="false" customHeight="false" outlineLevel="0" collapsed="false">
      <c r="A15" s="6" t="s">
        <v>55</v>
      </c>
      <c r="B15" s="6" t="s">
        <v>52</v>
      </c>
      <c r="C15" s="6" t="s">
        <v>56</v>
      </c>
      <c r="D15" s="7" t="s">
        <v>57</v>
      </c>
      <c r="E15" s="6" t="str">
        <f aca="false">VLOOKUP(D15,[1]考生信息!$A$2:$B$298,2,FALSE())</f>
        <v>男</v>
      </c>
      <c r="F15" s="6" t="str">
        <f aca="false">VLOOKUP(D15,[1]考生信息!$A$1:$C$298,3,FALSE())</f>
        <v>2002-08-05</v>
      </c>
      <c r="G15" s="8" t="n">
        <v>71.05</v>
      </c>
      <c r="H15" s="6"/>
      <c r="I15" s="6" t="n">
        <v>2</v>
      </c>
      <c r="J15" s="7" t="s">
        <v>15</v>
      </c>
    </row>
    <row r="16" customFormat="false" ht="13.5" hidden="false" customHeight="false" outlineLevel="0" collapsed="false">
      <c r="A16" s="6" t="s">
        <v>58</v>
      </c>
      <c r="B16" s="6" t="s">
        <v>52</v>
      </c>
      <c r="C16" s="6" t="s">
        <v>59</v>
      </c>
      <c r="D16" s="7" t="s">
        <v>60</v>
      </c>
      <c r="E16" s="6" t="str">
        <f aca="false">VLOOKUP(D16,[1]考生信息!$A$2:$B$298,2,FALSE())</f>
        <v>女</v>
      </c>
      <c r="F16" s="6" t="str">
        <f aca="false">VLOOKUP(D16,[1]考生信息!$A$1:$C$298,3,FALSE())</f>
        <v>1995-02-11</v>
      </c>
      <c r="G16" s="8" t="n">
        <v>68.34</v>
      </c>
      <c r="H16" s="6"/>
      <c r="I16" s="6" t="n">
        <v>3</v>
      </c>
      <c r="J16" s="7" t="s">
        <v>15</v>
      </c>
    </row>
    <row r="17" customFormat="false" ht="13.5" hidden="false" customHeight="false" outlineLevel="0" collapsed="false">
      <c r="A17" s="6" t="s">
        <v>61</v>
      </c>
      <c r="B17" s="6" t="s">
        <v>52</v>
      </c>
      <c r="C17" s="6" t="s">
        <v>62</v>
      </c>
      <c r="D17" s="7" t="s">
        <v>63</v>
      </c>
      <c r="E17" s="6" t="str">
        <f aca="false">VLOOKUP(D17,[1]考生信息!$A$2:$B$298,2,FALSE())</f>
        <v>女</v>
      </c>
      <c r="F17" s="6" t="str">
        <f aca="false">VLOOKUP(D17,[1]考生信息!$A$1:$C$298,3,FALSE())</f>
        <v>1998-02-01</v>
      </c>
      <c r="G17" s="8" t="n">
        <v>65.3</v>
      </c>
      <c r="H17" s="6"/>
      <c r="I17" s="6" t="n">
        <v>4</v>
      </c>
      <c r="J17" s="7" t="s">
        <v>15</v>
      </c>
    </row>
    <row r="18" customFormat="false" ht="13.5" hidden="false" customHeight="false" outlineLevel="0" collapsed="false">
      <c r="A18" s="6" t="s">
        <v>64</v>
      </c>
      <c r="B18" s="6" t="s">
        <v>65</v>
      </c>
      <c r="C18" s="6" t="s">
        <v>66</v>
      </c>
      <c r="D18" s="7" t="s">
        <v>67</v>
      </c>
      <c r="E18" s="6" t="str">
        <f aca="false">VLOOKUP(D18,[1]考生信息!$A$2:$B$298,2,FALSE())</f>
        <v>女</v>
      </c>
      <c r="F18" s="6" t="str">
        <f aca="false">VLOOKUP(D18,[1]考生信息!$A$1:$C$298,3,FALSE())</f>
        <v>1999-05-15</v>
      </c>
      <c r="G18" s="8" t="n">
        <v>74.01</v>
      </c>
      <c r="H18" s="6"/>
      <c r="I18" s="6" t="n">
        <v>1</v>
      </c>
      <c r="J18" s="7" t="s">
        <v>15</v>
      </c>
    </row>
    <row r="19" customFormat="false" ht="13.5" hidden="false" customHeight="false" outlineLevel="0" collapsed="false">
      <c r="A19" s="6" t="s">
        <v>68</v>
      </c>
      <c r="B19" s="6" t="s">
        <v>65</v>
      </c>
      <c r="C19" s="6" t="s">
        <v>69</v>
      </c>
      <c r="D19" s="7" t="s">
        <v>70</v>
      </c>
      <c r="E19" s="6" t="str">
        <f aca="false">VLOOKUP(D19,[1]考生信息!$A$2:$B$298,2,FALSE())</f>
        <v>女</v>
      </c>
      <c r="F19" s="6" t="str">
        <f aca="false">VLOOKUP(D19,[1]考生信息!$A$1:$C$298,3,FALSE())</f>
        <v>1996-07-21</v>
      </c>
      <c r="G19" s="8" t="n">
        <v>71.17</v>
      </c>
      <c r="H19" s="6"/>
      <c r="I19" s="6" t="n">
        <v>2</v>
      </c>
      <c r="J19" s="7" t="s">
        <v>15</v>
      </c>
    </row>
    <row r="20" customFormat="false" ht="13.5" hidden="false" customHeight="false" outlineLevel="0" collapsed="false">
      <c r="A20" s="6" t="s">
        <v>71</v>
      </c>
      <c r="B20" s="6" t="s">
        <v>65</v>
      </c>
      <c r="C20" s="6" t="s">
        <v>72</v>
      </c>
      <c r="D20" s="7" t="s">
        <v>73</v>
      </c>
      <c r="E20" s="6" t="str">
        <f aca="false">VLOOKUP(D20,[1]考生信息!$A$2:$B$298,2,FALSE())</f>
        <v>女</v>
      </c>
      <c r="F20" s="6" t="str">
        <f aca="false">VLOOKUP(D20,[1]考生信息!$A$1:$C$298,3,FALSE())</f>
        <v>1996-03-20</v>
      </c>
      <c r="G20" s="8" t="n">
        <v>71.01</v>
      </c>
      <c r="H20" s="6"/>
      <c r="I20" s="6" t="n">
        <v>3</v>
      </c>
      <c r="J20" s="7" t="s">
        <v>15</v>
      </c>
    </row>
    <row r="21" customFormat="false" ht="13.5" hidden="false" customHeight="false" outlineLevel="0" collapsed="false">
      <c r="A21" s="6" t="s">
        <v>74</v>
      </c>
      <c r="B21" s="6" t="s">
        <v>65</v>
      </c>
      <c r="C21" s="6" t="s">
        <v>75</v>
      </c>
      <c r="D21" s="7" t="s">
        <v>76</v>
      </c>
      <c r="E21" s="6" t="str">
        <f aca="false">VLOOKUP(D21,[1]考生信息!$A$2:$B$298,2,FALSE())</f>
        <v>女</v>
      </c>
      <c r="F21" s="6" t="str">
        <f aca="false">VLOOKUP(D21,[1]考生信息!$A$1:$C$298,3,FALSE())</f>
        <v>2000-08-03</v>
      </c>
      <c r="G21" s="8" t="n">
        <v>62.91</v>
      </c>
      <c r="H21" s="6"/>
      <c r="I21" s="6" t="n">
        <v>4</v>
      </c>
      <c r="J21" s="7" t="s">
        <v>34</v>
      </c>
    </row>
    <row r="22" customFormat="false" ht="13.5" hidden="false" customHeight="false" outlineLevel="0" collapsed="false">
      <c r="A22" s="6" t="s">
        <v>77</v>
      </c>
      <c r="B22" s="6" t="s">
        <v>65</v>
      </c>
      <c r="C22" s="6" t="s">
        <v>78</v>
      </c>
      <c r="D22" s="7" t="s">
        <v>79</v>
      </c>
      <c r="E22" s="6" t="str">
        <f aca="false">VLOOKUP(D22,[1]考生信息!$A$2:$B$298,2,FALSE())</f>
        <v>女</v>
      </c>
      <c r="F22" s="6" t="str">
        <f aca="false">VLOOKUP(D22,[1]考生信息!$A$1:$C$298,3,FALSE())</f>
        <v>1994-02-21</v>
      </c>
      <c r="G22" s="8"/>
      <c r="H22" s="7" t="s">
        <v>38</v>
      </c>
      <c r="I22" s="6"/>
      <c r="J22" s="7" t="s">
        <v>34</v>
      </c>
    </row>
    <row r="23" customFormat="false" ht="13.5" hidden="false" customHeight="false" outlineLevel="0" collapsed="false">
      <c r="A23" s="6" t="s">
        <v>80</v>
      </c>
      <c r="B23" s="6" t="s">
        <v>65</v>
      </c>
      <c r="C23" s="6" t="s">
        <v>81</v>
      </c>
      <c r="D23" s="7" t="s">
        <v>82</v>
      </c>
      <c r="E23" s="6" t="str">
        <f aca="false">VLOOKUP(D23,[1]考生信息!$A$2:$B$298,2,FALSE())</f>
        <v>女</v>
      </c>
      <c r="F23" s="6" t="str">
        <f aca="false">VLOOKUP(D23,[1]考生信息!$A$1:$C$298,3,FALSE())</f>
        <v>2001-01-27</v>
      </c>
      <c r="G23" s="8"/>
      <c r="H23" s="7" t="s">
        <v>38</v>
      </c>
      <c r="I23" s="6"/>
      <c r="J23" s="7" t="s">
        <v>34</v>
      </c>
    </row>
    <row r="24" customFormat="false" ht="13.5" hidden="false" customHeight="false" outlineLevel="0" collapsed="false">
      <c r="A24" s="6" t="s">
        <v>83</v>
      </c>
      <c r="B24" s="6" t="s">
        <v>84</v>
      </c>
      <c r="C24" s="6" t="s">
        <v>85</v>
      </c>
      <c r="D24" s="7" t="s">
        <v>86</v>
      </c>
      <c r="E24" s="6" t="str">
        <f aca="false">VLOOKUP(D24,[1]考生信息!$A$2:$B$298,2,FALSE())</f>
        <v>男</v>
      </c>
      <c r="F24" s="6" t="str">
        <f aca="false">VLOOKUP(D24,[1]考生信息!$A$1:$C$298,3,FALSE())</f>
        <v>1995-07-10</v>
      </c>
      <c r="G24" s="8" t="n">
        <v>89.56</v>
      </c>
      <c r="H24" s="6"/>
      <c r="I24" s="6" t="n">
        <v>1</v>
      </c>
      <c r="J24" s="7" t="s">
        <v>15</v>
      </c>
    </row>
    <row r="25" customFormat="false" ht="13.5" hidden="false" customHeight="false" outlineLevel="0" collapsed="false">
      <c r="A25" s="6" t="s">
        <v>87</v>
      </c>
      <c r="B25" s="6" t="s">
        <v>84</v>
      </c>
      <c r="C25" s="6" t="s">
        <v>88</v>
      </c>
      <c r="D25" s="7" t="s">
        <v>89</v>
      </c>
      <c r="E25" s="6" t="str">
        <f aca="false">VLOOKUP(D25,[1]考生信息!$A$2:$B$298,2,FALSE())</f>
        <v>男</v>
      </c>
      <c r="F25" s="6" t="str">
        <f aca="false">VLOOKUP(D25,[1]考生信息!$A$1:$C$298,3,FALSE())</f>
        <v>1998-03-21</v>
      </c>
      <c r="G25" s="8" t="n">
        <v>83.66</v>
      </c>
      <c r="H25" s="6"/>
      <c r="I25" s="6" t="n">
        <v>2</v>
      </c>
      <c r="J25" s="7" t="s">
        <v>15</v>
      </c>
    </row>
    <row r="26" customFormat="false" ht="13.5" hidden="false" customHeight="false" outlineLevel="0" collapsed="false">
      <c r="A26" s="6" t="s">
        <v>90</v>
      </c>
      <c r="B26" s="6" t="s">
        <v>84</v>
      </c>
      <c r="C26" s="6" t="s">
        <v>91</v>
      </c>
      <c r="D26" s="7" t="s">
        <v>92</v>
      </c>
      <c r="E26" s="6" t="str">
        <f aca="false">VLOOKUP(D26,[1]考生信息!$A$2:$B$298,2,FALSE())</f>
        <v>男</v>
      </c>
      <c r="F26" s="6" t="str">
        <f aca="false">VLOOKUP(D26,[1]考生信息!$A$1:$C$298,3,FALSE())</f>
        <v>1996-08-01</v>
      </c>
      <c r="G26" s="8" t="n">
        <v>77.89</v>
      </c>
      <c r="H26" s="6"/>
      <c r="I26" s="6" t="n">
        <v>3</v>
      </c>
      <c r="J26" s="7" t="s">
        <v>15</v>
      </c>
    </row>
    <row r="27" customFormat="false" ht="13.5" hidden="false" customHeight="false" outlineLevel="0" collapsed="false">
      <c r="A27" s="6" t="s">
        <v>93</v>
      </c>
      <c r="B27" s="6" t="s">
        <v>84</v>
      </c>
      <c r="C27" s="6" t="s">
        <v>94</v>
      </c>
      <c r="D27" s="7" t="s">
        <v>95</v>
      </c>
      <c r="E27" s="6" t="str">
        <f aca="false">VLOOKUP(D27,[1]考生信息!$A$2:$B$298,2,FALSE())</f>
        <v>男</v>
      </c>
      <c r="F27" s="6" t="str">
        <f aca="false">VLOOKUP(D27,[1]考生信息!$A$1:$C$298,3,FALSE())</f>
        <v>1999-12-21</v>
      </c>
      <c r="G27" s="8" t="n">
        <v>77.1</v>
      </c>
      <c r="H27" s="6"/>
      <c r="I27" s="6" t="n">
        <v>4</v>
      </c>
      <c r="J27" s="7" t="s">
        <v>34</v>
      </c>
    </row>
    <row r="28" customFormat="false" ht="13.5" hidden="false" customHeight="false" outlineLevel="0" collapsed="false">
      <c r="A28" s="6" t="s">
        <v>96</v>
      </c>
      <c r="B28" s="6" t="s">
        <v>84</v>
      </c>
      <c r="C28" s="6" t="s">
        <v>97</v>
      </c>
      <c r="D28" s="7" t="s">
        <v>98</v>
      </c>
      <c r="E28" s="6" t="str">
        <f aca="false">VLOOKUP(D28,[1]考生信息!$A$2:$B$298,2,FALSE())</f>
        <v>男</v>
      </c>
      <c r="F28" s="6" t="str">
        <f aca="false">VLOOKUP(D28,[1]考生信息!$A$1:$C$298,3,FALSE())</f>
        <v>1997-08-03</v>
      </c>
      <c r="G28" s="8" t="n">
        <v>74.92</v>
      </c>
      <c r="H28" s="6"/>
      <c r="I28" s="6" t="n">
        <v>5</v>
      </c>
      <c r="J28" s="7" t="s">
        <v>34</v>
      </c>
    </row>
    <row r="29" customFormat="false" ht="13.5" hidden="false" customHeight="false" outlineLevel="0" collapsed="false">
      <c r="A29" s="6" t="s">
        <v>99</v>
      </c>
      <c r="B29" s="6" t="s">
        <v>84</v>
      </c>
      <c r="C29" s="6" t="s">
        <v>100</v>
      </c>
      <c r="D29" s="7" t="s">
        <v>101</v>
      </c>
      <c r="E29" s="6" t="str">
        <f aca="false">VLOOKUP(D29,[1]考生信息!$A$2:$B$298,2,FALSE())</f>
        <v>男</v>
      </c>
      <c r="F29" s="6" t="str">
        <f aca="false">VLOOKUP(D29,[1]考生信息!$A$1:$C$298,3,FALSE())</f>
        <v>2000-06-22</v>
      </c>
      <c r="G29" s="8" t="n">
        <v>73.25</v>
      </c>
      <c r="H29" s="6"/>
      <c r="I29" s="6" t="n">
        <v>6</v>
      </c>
      <c r="J29" s="7" t="s">
        <v>34</v>
      </c>
    </row>
    <row r="30" customFormat="false" ht="13.5" hidden="false" customHeight="false" outlineLevel="0" collapsed="false">
      <c r="A30" s="6" t="s">
        <v>102</v>
      </c>
      <c r="B30" s="6" t="s">
        <v>84</v>
      </c>
      <c r="C30" s="6" t="s">
        <v>103</v>
      </c>
      <c r="D30" s="7" t="s">
        <v>104</v>
      </c>
      <c r="E30" s="6" t="str">
        <f aca="false">VLOOKUP(D30,[1]考生信息!$A$2:$B$298,2,FALSE())</f>
        <v>男</v>
      </c>
      <c r="F30" s="6" t="str">
        <f aca="false">VLOOKUP(D30,[1]考生信息!$A$1:$C$298,3,FALSE())</f>
        <v>1997-08-21</v>
      </c>
      <c r="G30" s="8" t="n">
        <v>70.19</v>
      </c>
      <c r="H30" s="6"/>
      <c r="I30" s="6" t="n">
        <v>7</v>
      </c>
      <c r="J30" s="7" t="s">
        <v>34</v>
      </c>
    </row>
    <row r="31" customFormat="false" ht="13.5" hidden="false" customHeight="false" outlineLevel="0" collapsed="false">
      <c r="A31" s="6" t="s">
        <v>105</v>
      </c>
      <c r="B31" s="6" t="s">
        <v>84</v>
      </c>
      <c r="C31" s="6" t="s">
        <v>106</v>
      </c>
      <c r="D31" s="7" t="s">
        <v>107</v>
      </c>
      <c r="E31" s="6" t="str">
        <f aca="false">VLOOKUP(D31,[1]考生信息!$A$2:$B$298,2,FALSE())</f>
        <v>男</v>
      </c>
      <c r="F31" s="6" t="str">
        <f aca="false">VLOOKUP(D31,[1]考生信息!$A$1:$C$298,3,FALSE())</f>
        <v>2001-02-17</v>
      </c>
      <c r="G31" s="8" t="n">
        <v>69.24</v>
      </c>
      <c r="H31" s="6"/>
      <c r="I31" s="6" t="n">
        <v>8</v>
      </c>
      <c r="J31" s="7" t="s">
        <v>34</v>
      </c>
    </row>
    <row r="32" customFormat="false" ht="13.5" hidden="false" customHeight="false" outlineLevel="0" collapsed="false">
      <c r="A32" s="6" t="s">
        <v>108</v>
      </c>
      <c r="B32" s="6" t="s">
        <v>84</v>
      </c>
      <c r="C32" s="6" t="s">
        <v>109</v>
      </c>
      <c r="D32" s="7" t="s">
        <v>110</v>
      </c>
      <c r="E32" s="6" t="str">
        <f aca="false">VLOOKUP(D32,[1]考生信息!$A$2:$B$298,2,FALSE())</f>
        <v>女</v>
      </c>
      <c r="F32" s="6" t="str">
        <f aca="false">VLOOKUP(D32,[1]考生信息!$A$1:$C$298,3,FALSE())</f>
        <v>2000-01-12</v>
      </c>
      <c r="G32" s="8" t="n">
        <v>61.89</v>
      </c>
      <c r="H32" s="6"/>
      <c r="I32" s="6" t="n">
        <v>9</v>
      </c>
      <c r="J32" s="7" t="s">
        <v>34</v>
      </c>
    </row>
    <row r="33" customFormat="false" ht="13.5" hidden="false" customHeight="false" outlineLevel="0" collapsed="false">
      <c r="A33" s="6" t="s">
        <v>111</v>
      </c>
      <c r="B33" s="6" t="s">
        <v>84</v>
      </c>
      <c r="C33" s="6" t="s">
        <v>112</v>
      </c>
      <c r="D33" s="7" t="s">
        <v>113</v>
      </c>
      <c r="E33" s="6" t="str">
        <f aca="false">VLOOKUP(D33,[1]考生信息!$A$2:$B$298,2,FALSE())</f>
        <v>男</v>
      </c>
      <c r="F33" s="6" t="str">
        <f aca="false">VLOOKUP(D33,[1]考生信息!$A$1:$C$298,3,FALSE())</f>
        <v>1998-09-19</v>
      </c>
      <c r="G33" s="8" t="n">
        <v>61.04</v>
      </c>
      <c r="H33" s="6"/>
      <c r="I33" s="6" t="n">
        <v>10</v>
      </c>
      <c r="J33" s="7" t="s">
        <v>34</v>
      </c>
    </row>
    <row r="34" customFormat="false" ht="13.5" hidden="false" customHeight="false" outlineLevel="0" collapsed="false">
      <c r="A34" s="6" t="s">
        <v>114</v>
      </c>
      <c r="B34" s="6" t="s">
        <v>84</v>
      </c>
      <c r="C34" s="6" t="s">
        <v>115</v>
      </c>
      <c r="D34" s="7" t="s">
        <v>116</v>
      </c>
      <c r="E34" s="6" t="str">
        <f aca="false">VLOOKUP(D34,[1]考生信息!$A$2:$B$298,2,FALSE())</f>
        <v>女</v>
      </c>
      <c r="F34" s="6" t="str">
        <f aca="false">VLOOKUP(D34,[1]考生信息!$A$1:$C$298,3,FALSE())</f>
        <v>1999-08-18</v>
      </c>
      <c r="G34" s="8" t="n">
        <v>59.72</v>
      </c>
      <c r="H34" s="6"/>
      <c r="I34" s="6" t="n">
        <v>11</v>
      </c>
      <c r="J34" s="7" t="s">
        <v>34</v>
      </c>
    </row>
    <row r="35" customFormat="false" ht="13.5" hidden="false" customHeight="false" outlineLevel="0" collapsed="false">
      <c r="A35" s="6" t="s">
        <v>117</v>
      </c>
      <c r="B35" s="6" t="s">
        <v>84</v>
      </c>
      <c r="C35" s="6" t="s">
        <v>118</v>
      </c>
      <c r="D35" s="7" t="s">
        <v>119</v>
      </c>
      <c r="E35" s="6" t="str">
        <f aca="false">VLOOKUP(D35,[1]考生信息!$A$2:$B$298,2,FALSE())</f>
        <v>女</v>
      </c>
      <c r="F35" s="6" t="str">
        <f aca="false">VLOOKUP(D35,[1]考生信息!$A$1:$C$298,3,FALSE())</f>
        <v>1999-09-01</v>
      </c>
      <c r="G35" s="8" t="n">
        <v>52.9</v>
      </c>
      <c r="H35" s="6"/>
      <c r="I35" s="6" t="n">
        <v>12</v>
      </c>
      <c r="J35" s="7" t="s">
        <v>34</v>
      </c>
    </row>
    <row r="36" customFormat="false" ht="13.5" hidden="false" customHeight="false" outlineLevel="0" collapsed="false">
      <c r="A36" s="6" t="s">
        <v>120</v>
      </c>
      <c r="B36" s="6" t="s">
        <v>84</v>
      </c>
      <c r="C36" s="6" t="s">
        <v>121</v>
      </c>
      <c r="D36" s="7" t="s">
        <v>122</v>
      </c>
      <c r="E36" s="6" t="str">
        <f aca="false">VLOOKUP(D36,[1]考生信息!$A$2:$B$298,2,FALSE())</f>
        <v>男</v>
      </c>
      <c r="F36" s="6" t="str">
        <f aca="false">VLOOKUP(D36,[1]考生信息!$A$1:$C$298,3,FALSE())</f>
        <v>2001-07-01</v>
      </c>
      <c r="G36" s="8" t="n">
        <v>52.59</v>
      </c>
      <c r="H36" s="6"/>
      <c r="I36" s="6" t="n">
        <v>13</v>
      </c>
      <c r="J36" s="7" t="s">
        <v>34</v>
      </c>
    </row>
    <row r="37" customFormat="false" ht="13.5" hidden="false" customHeight="false" outlineLevel="0" collapsed="false">
      <c r="A37" s="6" t="s">
        <v>123</v>
      </c>
      <c r="B37" s="6" t="s">
        <v>84</v>
      </c>
      <c r="C37" s="6" t="s">
        <v>124</v>
      </c>
      <c r="D37" s="7" t="s">
        <v>125</v>
      </c>
      <c r="E37" s="6" t="str">
        <f aca="false">VLOOKUP(D37,[1]考生信息!$A$2:$B$298,2,FALSE())</f>
        <v>男</v>
      </c>
      <c r="F37" s="6" t="str">
        <f aca="false">VLOOKUP(D37,[1]考生信息!$A$1:$C$298,3,FALSE())</f>
        <v>1988-04-03</v>
      </c>
      <c r="G37" s="8" t="n">
        <v>45.37</v>
      </c>
      <c r="H37" s="6"/>
      <c r="I37" s="6" t="n">
        <v>14</v>
      </c>
      <c r="J37" s="7" t="s">
        <v>34</v>
      </c>
    </row>
    <row r="38" customFormat="false" ht="13.5" hidden="false" customHeight="false" outlineLevel="0" collapsed="false">
      <c r="A38" s="6" t="s">
        <v>126</v>
      </c>
      <c r="B38" s="6" t="s">
        <v>84</v>
      </c>
      <c r="C38" s="6" t="s">
        <v>127</v>
      </c>
      <c r="D38" s="7" t="s">
        <v>128</v>
      </c>
      <c r="E38" s="6" t="str">
        <f aca="false">VLOOKUP(D38,[1]考生信息!$A$2:$B$298,2,FALSE())</f>
        <v>女</v>
      </c>
      <c r="F38" s="6" t="str">
        <f aca="false">VLOOKUP(D38,[1]考生信息!$A$1:$C$298,3,FALSE())</f>
        <v>1994-07-13</v>
      </c>
      <c r="G38" s="8"/>
      <c r="H38" s="7" t="s">
        <v>38</v>
      </c>
      <c r="I38" s="6"/>
      <c r="J38" s="7" t="s">
        <v>34</v>
      </c>
    </row>
    <row r="39" customFormat="false" ht="13.5" hidden="false" customHeight="false" outlineLevel="0" collapsed="false">
      <c r="A39" s="6" t="s">
        <v>129</v>
      </c>
      <c r="B39" s="6" t="s">
        <v>84</v>
      </c>
      <c r="C39" s="6" t="s">
        <v>130</v>
      </c>
      <c r="D39" s="7" t="s">
        <v>131</v>
      </c>
      <c r="E39" s="6" t="str">
        <f aca="false">VLOOKUP(D39,[1]考生信息!$A$2:$B$298,2,FALSE())</f>
        <v>男</v>
      </c>
      <c r="F39" s="6" t="str">
        <f aca="false">VLOOKUP(D39,[1]考生信息!$A$1:$C$298,3,FALSE())</f>
        <v>1996-05-13</v>
      </c>
      <c r="G39" s="8"/>
      <c r="H39" s="7" t="s">
        <v>38</v>
      </c>
      <c r="I39" s="6"/>
      <c r="J39" s="7" t="s">
        <v>34</v>
      </c>
    </row>
    <row r="40" customFormat="false" ht="13.5" hidden="false" customHeight="false" outlineLevel="0" collapsed="false">
      <c r="A40" s="6" t="s">
        <v>132</v>
      </c>
      <c r="B40" s="6" t="s">
        <v>84</v>
      </c>
      <c r="C40" s="6" t="s">
        <v>133</v>
      </c>
      <c r="D40" s="7" t="s">
        <v>134</v>
      </c>
      <c r="E40" s="6" t="str">
        <f aca="false">VLOOKUP(D40,[1]考生信息!$A$2:$B$298,2,FALSE())</f>
        <v>男</v>
      </c>
      <c r="F40" s="6" t="str">
        <f aca="false">VLOOKUP(D40,[1]考生信息!$A$1:$C$298,3,FALSE())</f>
        <v>1998-06-29</v>
      </c>
      <c r="G40" s="8"/>
      <c r="H40" s="7" t="s">
        <v>38</v>
      </c>
      <c r="I40" s="6"/>
      <c r="J40" s="7" t="s">
        <v>34</v>
      </c>
    </row>
    <row r="41" customFormat="false" ht="13.5" hidden="false" customHeight="false" outlineLevel="0" collapsed="false">
      <c r="A41" s="6" t="s">
        <v>135</v>
      </c>
      <c r="B41" s="6" t="s">
        <v>84</v>
      </c>
      <c r="C41" s="6" t="s">
        <v>136</v>
      </c>
      <c r="D41" s="7" t="s">
        <v>137</v>
      </c>
      <c r="E41" s="6" t="str">
        <f aca="false">VLOOKUP(D41,[1]考生信息!$A$2:$B$298,2,FALSE())</f>
        <v>男</v>
      </c>
      <c r="F41" s="6" t="str">
        <f aca="false">VLOOKUP(D41,[1]考生信息!$A$1:$C$298,3,FALSE())</f>
        <v>1998-11-19</v>
      </c>
      <c r="G41" s="8"/>
      <c r="H41" s="7" t="s">
        <v>38</v>
      </c>
      <c r="I41" s="6"/>
      <c r="J41" s="7" t="s">
        <v>34</v>
      </c>
    </row>
    <row r="42" customFormat="false" ht="13.5" hidden="false" customHeight="false" outlineLevel="0" collapsed="false">
      <c r="A42" s="6" t="s">
        <v>138</v>
      </c>
      <c r="B42" s="6" t="s">
        <v>84</v>
      </c>
      <c r="C42" s="6" t="s">
        <v>139</v>
      </c>
      <c r="D42" s="7" t="s">
        <v>140</v>
      </c>
      <c r="E42" s="6" t="str">
        <f aca="false">VLOOKUP(D42,[1]考生信息!$A$2:$B$298,2,FALSE())</f>
        <v>女</v>
      </c>
      <c r="F42" s="6" t="str">
        <f aca="false">VLOOKUP(D42,[1]考生信息!$A$1:$C$298,3,FALSE())</f>
        <v>1999-11-10</v>
      </c>
      <c r="G42" s="8"/>
      <c r="H42" s="7" t="s">
        <v>38</v>
      </c>
      <c r="I42" s="6"/>
      <c r="J42" s="7" t="s">
        <v>34</v>
      </c>
    </row>
    <row r="43" customFormat="false" ht="13.5" hidden="false" customHeight="false" outlineLevel="0" collapsed="false">
      <c r="A43" s="6" t="s">
        <v>141</v>
      </c>
      <c r="B43" s="6" t="s">
        <v>84</v>
      </c>
      <c r="C43" s="6" t="s">
        <v>142</v>
      </c>
      <c r="D43" s="7" t="s">
        <v>143</v>
      </c>
      <c r="E43" s="6" t="str">
        <f aca="false">VLOOKUP(D43,[1]考生信息!$A$2:$B$298,2,FALSE())</f>
        <v>男</v>
      </c>
      <c r="F43" s="6" t="str">
        <f aca="false">VLOOKUP(D43,[1]考生信息!$A$1:$C$298,3,FALSE())</f>
        <v>1996-06-23</v>
      </c>
      <c r="G43" s="8"/>
      <c r="H43" s="7" t="s">
        <v>38</v>
      </c>
      <c r="I43" s="6"/>
      <c r="J43" s="7" t="s">
        <v>34</v>
      </c>
    </row>
    <row r="44" customFormat="false" ht="13.5" hidden="false" customHeight="false" outlineLevel="0" collapsed="false">
      <c r="A44" s="6" t="s">
        <v>144</v>
      </c>
      <c r="B44" s="6" t="s">
        <v>84</v>
      </c>
      <c r="C44" s="6" t="s">
        <v>145</v>
      </c>
      <c r="D44" s="7" t="s">
        <v>146</v>
      </c>
      <c r="E44" s="6" t="str">
        <f aca="false">VLOOKUP(D44,[1]考生信息!$A$2:$B$298,2,FALSE())</f>
        <v>女</v>
      </c>
      <c r="F44" s="6" t="str">
        <f aca="false">VLOOKUP(D44,[1]考生信息!$A$1:$C$298,3,FALSE())</f>
        <v>1996-08-07</v>
      </c>
      <c r="G44" s="8"/>
      <c r="H44" s="7" t="s">
        <v>38</v>
      </c>
      <c r="I44" s="6"/>
      <c r="J44" s="7" t="s">
        <v>34</v>
      </c>
    </row>
    <row r="45" customFormat="false" ht="13.5" hidden="false" customHeight="false" outlineLevel="0" collapsed="false">
      <c r="A45" s="6" t="s">
        <v>147</v>
      </c>
      <c r="B45" s="6" t="s">
        <v>84</v>
      </c>
      <c r="C45" s="6" t="s">
        <v>148</v>
      </c>
      <c r="D45" s="7" t="s">
        <v>149</v>
      </c>
      <c r="E45" s="6" t="str">
        <f aca="false">VLOOKUP(D45,[1]考生信息!$A$2:$B$298,2,FALSE())</f>
        <v>女</v>
      </c>
      <c r="F45" s="6" t="str">
        <f aca="false">VLOOKUP(D45,[1]考生信息!$A$1:$C$298,3,FALSE())</f>
        <v>2000-03-03</v>
      </c>
      <c r="G45" s="8"/>
      <c r="H45" s="7" t="s">
        <v>38</v>
      </c>
      <c r="I45" s="6"/>
      <c r="J45" s="7" t="s">
        <v>34</v>
      </c>
    </row>
    <row r="46" customFormat="false" ht="13.5" hidden="false" customHeight="false" outlineLevel="0" collapsed="false">
      <c r="A46" s="6" t="s">
        <v>150</v>
      </c>
      <c r="B46" s="6" t="s">
        <v>84</v>
      </c>
      <c r="C46" s="6" t="s">
        <v>151</v>
      </c>
      <c r="D46" s="7" t="s">
        <v>152</v>
      </c>
      <c r="E46" s="6" t="str">
        <f aca="false">VLOOKUP(D46,[1]考生信息!$A$2:$B$298,2,FALSE())</f>
        <v>女</v>
      </c>
      <c r="F46" s="6" t="str">
        <f aca="false">VLOOKUP(D46,[1]考生信息!$A$1:$C$298,3,FALSE())</f>
        <v>1997-06-15</v>
      </c>
      <c r="G46" s="8"/>
      <c r="H46" s="7" t="s">
        <v>38</v>
      </c>
      <c r="I46" s="6"/>
      <c r="J46" s="7" t="s">
        <v>34</v>
      </c>
    </row>
    <row r="47" customFormat="false" ht="13.5" hidden="false" customHeight="false" outlineLevel="0" collapsed="false">
      <c r="A47" s="6" t="s">
        <v>153</v>
      </c>
      <c r="B47" s="6" t="s">
        <v>84</v>
      </c>
      <c r="C47" s="6" t="s">
        <v>154</v>
      </c>
      <c r="D47" s="7" t="s">
        <v>155</v>
      </c>
      <c r="E47" s="6" t="str">
        <f aca="false">VLOOKUP(D47,[1]考生信息!$A$2:$B$298,2,FALSE())</f>
        <v>女</v>
      </c>
      <c r="F47" s="6" t="str">
        <f aca="false">VLOOKUP(D47,[1]考生信息!$A$1:$C$298,3,FALSE())</f>
        <v>2001-07-17</v>
      </c>
      <c r="G47" s="8"/>
      <c r="H47" s="7" t="s">
        <v>38</v>
      </c>
      <c r="I47" s="6"/>
      <c r="J47" s="7" t="s">
        <v>34</v>
      </c>
    </row>
    <row r="48" customFormat="false" ht="13.5" hidden="false" customHeight="false" outlineLevel="0" collapsed="false">
      <c r="A48" s="6" t="s">
        <v>156</v>
      </c>
      <c r="B48" s="6" t="s">
        <v>157</v>
      </c>
      <c r="C48" s="6" t="s">
        <v>158</v>
      </c>
      <c r="D48" s="7" t="s">
        <v>159</v>
      </c>
      <c r="E48" s="6" t="str">
        <f aca="false">VLOOKUP(D48,[1]考生信息!$A$2:$B$298,2,FALSE())</f>
        <v>男</v>
      </c>
      <c r="F48" s="6" t="str">
        <f aca="false">VLOOKUP(D48,[1]考生信息!$A$1:$C$298,3,FALSE())</f>
        <v>2000-05-20</v>
      </c>
      <c r="G48" s="8" t="n">
        <v>72.69</v>
      </c>
      <c r="H48" s="6"/>
      <c r="I48" s="6" t="n">
        <v>1</v>
      </c>
      <c r="J48" s="7" t="s">
        <v>15</v>
      </c>
    </row>
    <row r="49" customFormat="false" ht="13.5" hidden="false" customHeight="false" outlineLevel="0" collapsed="false">
      <c r="A49" s="6" t="s">
        <v>160</v>
      </c>
      <c r="B49" s="6" t="s">
        <v>161</v>
      </c>
      <c r="C49" s="6" t="s">
        <v>162</v>
      </c>
      <c r="D49" s="7" t="s">
        <v>163</v>
      </c>
      <c r="E49" s="6" t="str">
        <f aca="false">VLOOKUP(D49,[1]考生信息!$A$2:$B$298,2,FALSE())</f>
        <v>男</v>
      </c>
      <c r="F49" s="6" t="str">
        <f aca="false">VLOOKUP(D49,[1]考生信息!$A$1:$C$298,3,FALSE())</f>
        <v>1995-06-10</v>
      </c>
      <c r="G49" s="8" t="n">
        <v>88.61</v>
      </c>
      <c r="H49" s="6"/>
      <c r="I49" s="6" t="n">
        <v>1</v>
      </c>
      <c r="J49" s="7" t="s">
        <v>15</v>
      </c>
    </row>
    <row r="50" customFormat="false" ht="13.5" hidden="false" customHeight="false" outlineLevel="0" collapsed="false">
      <c r="A50" s="6" t="s">
        <v>164</v>
      </c>
      <c r="B50" s="6" t="s">
        <v>161</v>
      </c>
      <c r="C50" s="6" t="s">
        <v>165</v>
      </c>
      <c r="D50" s="7" t="s">
        <v>166</v>
      </c>
      <c r="E50" s="6" t="str">
        <f aca="false">VLOOKUP(D50,[1]考生信息!$A$2:$B$298,2,FALSE())</f>
        <v>男</v>
      </c>
      <c r="F50" s="6" t="str">
        <f aca="false">VLOOKUP(D50,[1]考生信息!$A$1:$C$298,3,FALSE())</f>
        <v>1993-07-19</v>
      </c>
      <c r="G50" s="8" t="n">
        <v>88.18</v>
      </c>
      <c r="H50" s="6"/>
      <c r="I50" s="6" t="n">
        <v>2</v>
      </c>
      <c r="J50" s="7" t="s">
        <v>15</v>
      </c>
    </row>
    <row r="51" customFormat="false" ht="13.5" hidden="false" customHeight="false" outlineLevel="0" collapsed="false">
      <c r="A51" s="6" t="s">
        <v>167</v>
      </c>
      <c r="B51" s="6" t="s">
        <v>161</v>
      </c>
      <c r="C51" s="6" t="s">
        <v>168</v>
      </c>
      <c r="D51" s="7" t="s">
        <v>169</v>
      </c>
      <c r="E51" s="6" t="str">
        <f aca="false">VLOOKUP(D51,[1]考生信息!$A$2:$B$298,2,FALSE())</f>
        <v>男</v>
      </c>
      <c r="F51" s="6" t="str">
        <f aca="false">VLOOKUP(D51,[1]考生信息!$A$1:$C$298,3,FALSE())</f>
        <v>1992-04-14</v>
      </c>
      <c r="G51" s="8" t="n">
        <v>83.88</v>
      </c>
      <c r="H51" s="6"/>
      <c r="I51" s="6" t="n">
        <v>3</v>
      </c>
      <c r="J51" s="7" t="s">
        <v>15</v>
      </c>
    </row>
    <row r="52" customFormat="false" ht="13.5" hidden="false" customHeight="false" outlineLevel="0" collapsed="false">
      <c r="A52" s="6" t="s">
        <v>170</v>
      </c>
      <c r="B52" s="6" t="s">
        <v>161</v>
      </c>
      <c r="C52" s="6" t="s">
        <v>171</v>
      </c>
      <c r="D52" s="7" t="s">
        <v>172</v>
      </c>
      <c r="E52" s="6" t="str">
        <f aca="false">VLOOKUP(D52,[1]考生信息!$A$2:$B$298,2,FALSE())</f>
        <v>男</v>
      </c>
      <c r="F52" s="6" t="str">
        <f aca="false">VLOOKUP(D52,[1]考生信息!$A$1:$C$298,3,FALSE())</f>
        <v>2000-10-19</v>
      </c>
      <c r="G52" s="8" t="n">
        <v>81.74</v>
      </c>
      <c r="H52" s="6"/>
      <c r="I52" s="6" t="n">
        <v>4</v>
      </c>
      <c r="J52" s="7" t="s">
        <v>34</v>
      </c>
    </row>
    <row r="53" customFormat="false" ht="13.5" hidden="false" customHeight="false" outlineLevel="0" collapsed="false">
      <c r="A53" s="6" t="s">
        <v>173</v>
      </c>
      <c r="B53" s="6" t="s">
        <v>161</v>
      </c>
      <c r="C53" s="6" t="s">
        <v>174</v>
      </c>
      <c r="D53" s="7" t="s">
        <v>175</v>
      </c>
      <c r="E53" s="6" t="str">
        <f aca="false">VLOOKUP(D53,[1]考生信息!$A$2:$B$298,2,FALSE())</f>
        <v>男</v>
      </c>
      <c r="F53" s="6" t="str">
        <f aca="false">VLOOKUP(D53,[1]考生信息!$A$1:$C$298,3,FALSE())</f>
        <v>1997-12-19</v>
      </c>
      <c r="G53" s="8" t="n">
        <v>81.64</v>
      </c>
      <c r="H53" s="6"/>
      <c r="I53" s="6" t="n">
        <v>5</v>
      </c>
      <c r="J53" s="7" t="s">
        <v>34</v>
      </c>
    </row>
    <row r="54" customFormat="false" ht="13.5" hidden="false" customHeight="false" outlineLevel="0" collapsed="false">
      <c r="A54" s="6" t="s">
        <v>176</v>
      </c>
      <c r="B54" s="6" t="s">
        <v>161</v>
      </c>
      <c r="C54" s="6" t="s">
        <v>177</v>
      </c>
      <c r="D54" s="7" t="s">
        <v>178</v>
      </c>
      <c r="E54" s="6" t="str">
        <f aca="false">VLOOKUP(D54,[1]考生信息!$A$2:$B$298,2,FALSE())</f>
        <v>男</v>
      </c>
      <c r="F54" s="6" t="str">
        <f aca="false">VLOOKUP(D54,[1]考生信息!$A$1:$C$298,3,FALSE())</f>
        <v>1997-05-26</v>
      </c>
      <c r="G54" s="8" t="n">
        <v>75.68</v>
      </c>
      <c r="H54" s="6"/>
      <c r="I54" s="6" t="n">
        <v>6</v>
      </c>
      <c r="J54" s="7" t="s">
        <v>34</v>
      </c>
    </row>
    <row r="55" customFormat="false" ht="13.5" hidden="false" customHeight="false" outlineLevel="0" collapsed="false">
      <c r="A55" s="6" t="s">
        <v>179</v>
      </c>
      <c r="B55" s="6" t="s">
        <v>161</v>
      </c>
      <c r="C55" s="6" t="s">
        <v>180</v>
      </c>
      <c r="D55" s="7" t="s">
        <v>181</v>
      </c>
      <c r="E55" s="6" t="str">
        <f aca="false">VLOOKUP(D55,[1]考生信息!$A$2:$B$298,2,FALSE())</f>
        <v>男</v>
      </c>
      <c r="F55" s="6" t="str">
        <f aca="false">VLOOKUP(D55,[1]考生信息!$A$1:$C$298,3,FALSE())</f>
        <v>1990-12-26</v>
      </c>
      <c r="G55" s="8" t="n">
        <v>73.88</v>
      </c>
      <c r="H55" s="6"/>
      <c r="I55" s="6" t="n">
        <v>7</v>
      </c>
      <c r="J55" s="7" t="s">
        <v>34</v>
      </c>
    </row>
    <row r="56" customFormat="false" ht="13.5" hidden="false" customHeight="false" outlineLevel="0" collapsed="false">
      <c r="A56" s="6" t="s">
        <v>182</v>
      </c>
      <c r="B56" s="6" t="s">
        <v>161</v>
      </c>
      <c r="C56" s="6" t="s">
        <v>183</v>
      </c>
      <c r="D56" s="7" t="s">
        <v>184</v>
      </c>
      <c r="E56" s="6" t="str">
        <f aca="false">VLOOKUP(D56,[1]考生信息!$A$2:$B$298,2,FALSE())</f>
        <v>女</v>
      </c>
      <c r="F56" s="6" t="str">
        <f aca="false">VLOOKUP(D56,[1]考生信息!$A$1:$C$298,3,FALSE())</f>
        <v>1996-01-16</v>
      </c>
      <c r="G56" s="8" t="n">
        <v>73.66</v>
      </c>
      <c r="H56" s="6"/>
      <c r="I56" s="6" t="n">
        <v>8</v>
      </c>
      <c r="J56" s="7" t="s">
        <v>34</v>
      </c>
    </row>
    <row r="57" customFormat="false" ht="13.5" hidden="false" customHeight="false" outlineLevel="0" collapsed="false">
      <c r="A57" s="6" t="s">
        <v>185</v>
      </c>
      <c r="B57" s="6" t="s">
        <v>161</v>
      </c>
      <c r="C57" s="6" t="s">
        <v>186</v>
      </c>
      <c r="D57" s="7" t="s">
        <v>187</v>
      </c>
      <c r="E57" s="6" t="str">
        <f aca="false">VLOOKUP(D57,[1]考生信息!$A$2:$B$298,2,FALSE())</f>
        <v>男</v>
      </c>
      <c r="F57" s="6" t="str">
        <f aca="false">VLOOKUP(D57,[1]考生信息!$A$1:$C$298,3,FALSE())</f>
        <v>1998-01-03</v>
      </c>
      <c r="G57" s="8" t="n">
        <v>71.04</v>
      </c>
      <c r="H57" s="6"/>
      <c r="I57" s="6" t="n">
        <v>9</v>
      </c>
      <c r="J57" s="7" t="s">
        <v>34</v>
      </c>
    </row>
    <row r="58" customFormat="false" ht="13.5" hidden="false" customHeight="false" outlineLevel="0" collapsed="false">
      <c r="A58" s="6" t="s">
        <v>188</v>
      </c>
      <c r="B58" s="6" t="s">
        <v>161</v>
      </c>
      <c r="C58" s="6" t="s">
        <v>189</v>
      </c>
      <c r="D58" s="7" t="s">
        <v>190</v>
      </c>
      <c r="E58" s="6" t="str">
        <f aca="false">VLOOKUP(D58,[1]考生信息!$A$2:$B$298,2,FALSE())</f>
        <v>男</v>
      </c>
      <c r="F58" s="6" t="str">
        <f aca="false">VLOOKUP(D58,[1]考生信息!$A$1:$C$298,3,FALSE())</f>
        <v>1996-02-06</v>
      </c>
      <c r="G58" s="8" t="n">
        <v>70.95</v>
      </c>
      <c r="H58" s="6"/>
      <c r="I58" s="6" t="n">
        <v>10</v>
      </c>
      <c r="J58" s="7" t="s">
        <v>34</v>
      </c>
    </row>
    <row r="59" customFormat="false" ht="13.5" hidden="false" customHeight="false" outlineLevel="0" collapsed="false">
      <c r="A59" s="6" t="s">
        <v>191</v>
      </c>
      <c r="B59" s="6" t="s">
        <v>161</v>
      </c>
      <c r="C59" s="6" t="s">
        <v>192</v>
      </c>
      <c r="D59" s="7" t="s">
        <v>193</v>
      </c>
      <c r="E59" s="6" t="str">
        <f aca="false">VLOOKUP(D59,[1]考生信息!$A$2:$B$298,2,FALSE())</f>
        <v>男</v>
      </c>
      <c r="F59" s="6" t="str">
        <f aca="false">VLOOKUP(D59,[1]考生信息!$A$1:$C$298,3,FALSE())</f>
        <v>1998-09-10</v>
      </c>
      <c r="G59" s="8" t="n">
        <v>66.53</v>
      </c>
      <c r="H59" s="6"/>
      <c r="I59" s="6" t="n">
        <v>11</v>
      </c>
      <c r="J59" s="7" t="s">
        <v>34</v>
      </c>
    </row>
    <row r="60" customFormat="false" ht="13.5" hidden="false" customHeight="false" outlineLevel="0" collapsed="false">
      <c r="A60" s="6" t="s">
        <v>194</v>
      </c>
      <c r="B60" s="6" t="s">
        <v>161</v>
      </c>
      <c r="C60" s="6" t="s">
        <v>195</v>
      </c>
      <c r="D60" s="7" t="s">
        <v>196</v>
      </c>
      <c r="E60" s="6" t="str">
        <f aca="false">VLOOKUP(D60,[1]考生信息!$A$2:$B$298,2,FALSE())</f>
        <v>男</v>
      </c>
      <c r="F60" s="6" t="str">
        <f aca="false">VLOOKUP(D60,[1]考生信息!$A$1:$C$298,3,FALSE())</f>
        <v>2001-05-01</v>
      </c>
      <c r="G60" s="8" t="n">
        <v>61.42</v>
      </c>
      <c r="H60" s="6"/>
      <c r="I60" s="6" t="n">
        <v>12</v>
      </c>
      <c r="J60" s="7" t="s">
        <v>34</v>
      </c>
    </row>
    <row r="61" customFormat="false" ht="13.5" hidden="false" customHeight="false" outlineLevel="0" collapsed="false">
      <c r="A61" s="6" t="s">
        <v>197</v>
      </c>
      <c r="B61" s="6" t="s">
        <v>161</v>
      </c>
      <c r="C61" s="6" t="s">
        <v>198</v>
      </c>
      <c r="D61" s="7" t="s">
        <v>199</v>
      </c>
      <c r="E61" s="6" t="str">
        <f aca="false">VLOOKUP(D61,[1]考生信息!$A$2:$B$298,2,FALSE())</f>
        <v>男</v>
      </c>
      <c r="F61" s="6" t="str">
        <f aca="false">VLOOKUP(D61,[1]考生信息!$A$1:$C$298,3,FALSE())</f>
        <v>1997-10-08</v>
      </c>
      <c r="G61" s="8"/>
      <c r="H61" s="7" t="s">
        <v>38</v>
      </c>
      <c r="I61" s="6"/>
      <c r="J61" s="7" t="s">
        <v>34</v>
      </c>
    </row>
    <row r="62" customFormat="false" ht="13.5" hidden="false" customHeight="false" outlineLevel="0" collapsed="false">
      <c r="A62" s="6" t="s">
        <v>200</v>
      </c>
      <c r="B62" s="6" t="s">
        <v>161</v>
      </c>
      <c r="C62" s="6" t="s">
        <v>201</v>
      </c>
      <c r="D62" s="7" t="s">
        <v>202</v>
      </c>
      <c r="E62" s="6" t="str">
        <f aca="false">VLOOKUP(D62,[1]考生信息!$A$2:$B$298,2,FALSE())</f>
        <v>男</v>
      </c>
      <c r="F62" s="6" t="str">
        <f aca="false">VLOOKUP(D62,[1]考生信息!$A$1:$C$298,3,FALSE())</f>
        <v>1994-12-04</v>
      </c>
      <c r="G62" s="8"/>
      <c r="H62" s="7" t="s">
        <v>38</v>
      </c>
      <c r="I62" s="6"/>
      <c r="J62" s="7" t="s">
        <v>34</v>
      </c>
    </row>
    <row r="63" customFormat="false" ht="13.5" hidden="false" customHeight="false" outlineLevel="0" collapsed="false">
      <c r="A63" s="6" t="s">
        <v>203</v>
      </c>
      <c r="B63" s="6" t="s">
        <v>161</v>
      </c>
      <c r="C63" s="6" t="s">
        <v>204</v>
      </c>
      <c r="D63" s="7" t="s">
        <v>205</v>
      </c>
      <c r="E63" s="6" t="str">
        <f aca="false">VLOOKUP(D63,[1]考生信息!$A$2:$B$298,2,FALSE())</f>
        <v>男</v>
      </c>
      <c r="F63" s="6" t="str">
        <f aca="false">VLOOKUP(D63,[1]考生信息!$A$1:$C$298,3,FALSE())</f>
        <v>1997-01-01</v>
      </c>
      <c r="G63" s="8"/>
      <c r="H63" s="7" t="s">
        <v>38</v>
      </c>
      <c r="I63" s="6"/>
      <c r="J63" s="7" t="s">
        <v>34</v>
      </c>
    </row>
    <row r="64" customFormat="false" ht="13.5" hidden="false" customHeight="false" outlineLevel="0" collapsed="false">
      <c r="A64" s="6" t="s">
        <v>206</v>
      </c>
      <c r="B64" s="6" t="s">
        <v>161</v>
      </c>
      <c r="C64" s="6" t="s">
        <v>207</v>
      </c>
      <c r="D64" s="7" t="s">
        <v>208</v>
      </c>
      <c r="E64" s="6" t="str">
        <f aca="false">VLOOKUP(D64,[1]考生信息!$A$2:$B$298,2,FALSE())</f>
        <v>男</v>
      </c>
      <c r="F64" s="6" t="str">
        <f aca="false">VLOOKUP(D64,[1]考生信息!$A$1:$C$298,3,FALSE())</f>
        <v>1998-10-20</v>
      </c>
      <c r="G64" s="8"/>
      <c r="H64" s="7" t="s">
        <v>38</v>
      </c>
      <c r="I64" s="6"/>
      <c r="J64" s="7" t="s">
        <v>34</v>
      </c>
    </row>
    <row r="65" customFormat="false" ht="13.5" hidden="false" customHeight="false" outlineLevel="0" collapsed="false">
      <c r="A65" s="6" t="s">
        <v>209</v>
      </c>
      <c r="B65" s="6" t="s">
        <v>161</v>
      </c>
      <c r="C65" s="6" t="s">
        <v>210</v>
      </c>
      <c r="D65" s="7" t="s">
        <v>211</v>
      </c>
      <c r="E65" s="6" t="str">
        <f aca="false">VLOOKUP(D65,[1]考生信息!$A$2:$B$298,2,FALSE())</f>
        <v>男</v>
      </c>
      <c r="F65" s="6" t="str">
        <f aca="false">VLOOKUP(D65,[1]考生信息!$A$1:$C$298,3,FALSE())</f>
        <v>2001-02-16</v>
      </c>
      <c r="G65" s="8"/>
      <c r="H65" s="7" t="s">
        <v>38</v>
      </c>
      <c r="I65" s="6"/>
      <c r="J65" s="7" t="s">
        <v>34</v>
      </c>
    </row>
    <row r="66" customFormat="false" ht="13.5" hidden="false" customHeight="false" outlineLevel="0" collapsed="false">
      <c r="A66" s="6" t="s">
        <v>212</v>
      </c>
      <c r="B66" s="6" t="s">
        <v>161</v>
      </c>
      <c r="C66" s="6" t="s">
        <v>213</v>
      </c>
      <c r="D66" s="7" t="s">
        <v>214</v>
      </c>
      <c r="E66" s="6" t="str">
        <f aca="false">VLOOKUP(D66,[1]考生信息!$A$2:$B$298,2,FALSE())</f>
        <v>女</v>
      </c>
      <c r="F66" s="6" t="str">
        <f aca="false">VLOOKUP(D66,[1]考生信息!$A$1:$C$298,3,FALSE())</f>
        <v>1998-11-24</v>
      </c>
      <c r="G66" s="8"/>
      <c r="H66" s="7" t="s">
        <v>38</v>
      </c>
      <c r="I66" s="6"/>
      <c r="J66" s="7" t="s">
        <v>34</v>
      </c>
    </row>
    <row r="67" customFormat="false" ht="13.5" hidden="false" customHeight="false" outlineLevel="0" collapsed="false">
      <c r="A67" s="6" t="s">
        <v>215</v>
      </c>
      <c r="B67" s="6" t="s">
        <v>161</v>
      </c>
      <c r="C67" s="6" t="s">
        <v>216</v>
      </c>
      <c r="D67" s="7" t="s">
        <v>217</v>
      </c>
      <c r="E67" s="6" t="str">
        <f aca="false">VLOOKUP(D67,[1]考生信息!$A$2:$B$298,2,FALSE())</f>
        <v>男</v>
      </c>
      <c r="F67" s="6" t="str">
        <f aca="false">VLOOKUP(D67,[1]考生信息!$A$1:$C$298,3,FALSE())</f>
        <v>1998-07-16</v>
      </c>
      <c r="G67" s="8"/>
      <c r="H67" s="7" t="s">
        <v>38</v>
      </c>
      <c r="I67" s="6"/>
      <c r="J67" s="7" t="s">
        <v>34</v>
      </c>
    </row>
    <row r="68" customFormat="false" ht="13.5" hidden="false" customHeight="false" outlineLevel="0" collapsed="false">
      <c r="A68" s="6" t="s">
        <v>218</v>
      </c>
      <c r="B68" s="6" t="s">
        <v>161</v>
      </c>
      <c r="C68" s="6" t="s">
        <v>219</v>
      </c>
      <c r="D68" s="7" t="s">
        <v>220</v>
      </c>
      <c r="E68" s="6" t="str">
        <f aca="false">VLOOKUP(D68,[1]考生信息!$A$2:$B$298,2,FALSE())</f>
        <v>男</v>
      </c>
      <c r="F68" s="6" t="str">
        <f aca="false">VLOOKUP(D68,[1]考生信息!$A$1:$C$298,3,FALSE())</f>
        <v>1998-12-16</v>
      </c>
      <c r="G68" s="8"/>
      <c r="H68" s="7" t="s">
        <v>38</v>
      </c>
      <c r="I68" s="6"/>
      <c r="J68" s="7" t="s">
        <v>34</v>
      </c>
    </row>
    <row r="69" customFormat="false" ht="13.5" hidden="false" customHeight="false" outlineLevel="0" collapsed="false">
      <c r="A69" s="6" t="s">
        <v>221</v>
      </c>
      <c r="B69" s="6" t="s">
        <v>222</v>
      </c>
      <c r="C69" s="6" t="s">
        <v>223</v>
      </c>
      <c r="D69" s="7" t="s">
        <v>224</v>
      </c>
      <c r="E69" s="6" t="str">
        <f aca="false">VLOOKUP(D69,[1]考生信息!$A$2:$B$298,2,FALSE())</f>
        <v>女</v>
      </c>
      <c r="F69" s="6" t="str">
        <f aca="false">VLOOKUP(D69,[1]考生信息!$A$1:$C$298,3,FALSE())</f>
        <v>1999-08-15</v>
      </c>
      <c r="G69" s="8" t="n">
        <v>87.54</v>
      </c>
      <c r="H69" s="6"/>
      <c r="I69" s="6" t="n">
        <v>1</v>
      </c>
      <c r="J69" s="7" t="s">
        <v>15</v>
      </c>
    </row>
    <row r="70" customFormat="false" ht="13.5" hidden="false" customHeight="false" outlineLevel="0" collapsed="false">
      <c r="A70" s="6" t="s">
        <v>225</v>
      </c>
      <c r="B70" s="6" t="s">
        <v>222</v>
      </c>
      <c r="C70" s="6" t="s">
        <v>226</v>
      </c>
      <c r="D70" s="7" t="s">
        <v>227</v>
      </c>
      <c r="E70" s="6" t="str">
        <f aca="false">VLOOKUP(D70,[1]考生信息!$A$2:$B$298,2,FALSE())</f>
        <v>女</v>
      </c>
      <c r="F70" s="6" t="str">
        <f aca="false">VLOOKUP(D70,[1]考生信息!$A$1:$C$298,3,FALSE())</f>
        <v>2000-04-28</v>
      </c>
      <c r="G70" s="8" t="n">
        <v>80.13</v>
      </c>
      <c r="H70" s="6"/>
      <c r="I70" s="6" t="n">
        <v>2</v>
      </c>
      <c r="J70" s="7" t="s">
        <v>15</v>
      </c>
    </row>
    <row r="71" customFormat="false" ht="13.5" hidden="false" customHeight="false" outlineLevel="0" collapsed="false">
      <c r="A71" s="6" t="s">
        <v>228</v>
      </c>
      <c r="B71" s="6" t="s">
        <v>222</v>
      </c>
      <c r="C71" s="6" t="s">
        <v>229</v>
      </c>
      <c r="D71" s="7" t="s">
        <v>230</v>
      </c>
      <c r="E71" s="6" t="str">
        <f aca="false">VLOOKUP(D71,[1]考生信息!$A$2:$B$298,2,FALSE())</f>
        <v>女</v>
      </c>
      <c r="F71" s="6" t="str">
        <f aca="false">VLOOKUP(D71,[1]考生信息!$A$1:$C$298,3,FALSE())</f>
        <v>2000-05-16</v>
      </c>
      <c r="G71" s="8" t="n">
        <v>73.98</v>
      </c>
      <c r="H71" s="6"/>
      <c r="I71" s="6" t="n">
        <v>3</v>
      </c>
      <c r="J71" s="7" t="s">
        <v>15</v>
      </c>
    </row>
    <row r="72" customFormat="false" ht="13.5" hidden="false" customHeight="false" outlineLevel="0" collapsed="false">
      <c r="A72" s="6" t="s">
        <v>231</v>
      </c>
      <c r="B72" s="6" t="s">
        <v>222</v>
      </c>
      <c r="C72" s="6" t="s">
        <v>232</v>
      </c>
      <c r="D72" s="7" t="s">
        <v>233</v>
      </c>
      <c r="E72" s="6" t="str">
        <f aca="false">VLOOKUP(D72,[1]考生信息!$A$2:$B$298,2,FALSE())</f>
        <v>女</v>
      </c>
      <c r="F72" s="6" t="str">
        <f aca="false">VLOOKUP(D72,[1]考生信息!$A$1:$C$298,3,FALSE())</f>
        <v>2001-09-28</v>
      </c>
      <c r="G72" s="8" t="n">
        <v>71.9</v>
      </c>
      <c r="H72" s="6"/>
      <c r="I72" s="6" t="n">
        <v>4</v>
      </c>
      <c r="J72" s="7" t="s">
        <v>15</v>
      </c>
    </row>
    <row r="73" customFormat="false" ht="13.5" hidden="false" customHeight="false" outlineLevel="0" collapsed="false">
      <c r="A73" s="6" t="s">
        <v>234</v>
      </c>
      <c r="B73" s="6" t="s">
        <v>222</v>
      </c>
      <c r="C73" s="6" t="s">
        <v>235</v>
      </c>
      <c r="D73" s="7" t="s">
        <v>236</v>
      </c>
      <c r="E73" s="6" t="str">
        <f aca="false">VLOOKUP(D73,[1]考生信息!$A$2:$B$298,2,FALSE())</f>
        <v>男</v>
      </c>
      <c r="F73" s="6" t="str">
        <f aca="false">VLOOKUP(D73,[1]考生信息!$A$1:$C$298,3,FALSE())</f>
        <v>2002-08-05</v>
      </c>
      <c r="G73" s="8" t="n">
        <v>71.11</v>
      </c>
      <c r="H73" s="6"/>
      <c r="I73" s="6" t="n">
        <v>5</v>
      </c>
      <c r="J73" s="7" t="s">
        <v>15</v>
      </c>
    </row>
    <row r="74" customFormat="false" ht="13.5" hidden="false" customHeight="false" outlineLevel="0" collapsed="false">
      <c r="A74" s="6" t="s">
        <v>237</v>
      </c>
      <c r="B74" s="6" t="s">
        <v>222</v>
      </c>
      <c r="C74" s="6" t="s">
        <v>238</v>
      </c>
      <c r="D74" s="7" t="s">
        <v>239</v>
      </c>
      <c r="E74" s="6" t="str">
        <f aca="false">VLOOKUP(D74,[1]考生信息!$A$2:$B$298,2,FALSE())</f>
        <v>女</v>
      </c>
      <c r="F74" s="6" t="str">
        <f aca="false">VLOOKUP(D74,[1]考生信息!$A$1:$C$298,3,FALSE())</f>
        <v>1999-11-08</v>
      </c>
      <c r="G74" s="8" t="n">
        <v>65.99</v>
      </c>
      <c r="H74" s="6"/>
      <c r="I74" s="6" t="n">
        <v>6</v>
      </c>
      <c r="J74" s="7" t="s">
        <v>15</v>
      </c>
    </row>
    <row r="75" customFormat="false" ht="13.5" hidden="false" customHeight="false" outlineLevel="0" collapsed="false">
      <c r="A75" s="6" t="s">
        <v>240</v>
      </c>
      <c r="B75" s="6" t="s">
        <v>222</v>
      </c>
      <c r="C75" s="6" t="s">
        <v>241</v>
      </c>
      <c r="D75" s="7" t="s">
        <v>242</v>
      </c>
      <c r="E75" s="6" t="str">
        <f aca="false">VLOOKUP(D75,[1]考生信息!$A$2:$B$298,2,FALSE())</f>
        <v>男</v>
      </c>
      <c r="F75" s="6" t="str">
        <f aca="false">VLOOKUP(D75,[1]考生信息!$A$1:$C$298,3,FALSE())</f>
        <v>1988-06-13</v>
      </c>
      <c r="G75" s="8" t="n">
        <v>60.67</v>
      </c>
      <c r="H75" s="6"/>
      <c r="I75" s="6" t="n">
        <v>7</v>
      </c>
      <c r="J75" s="7" t="s">
        <v>34</v>
      </c>
    </row>
    <row r="76" customFormat="false" ht="13.5" hidden="false" customHeight="false" outlineLevel="0" collapsed="false">
      <c r="A76" s="6" t="s">
        <v>243</v>
      </c>
      <c r="B76" s="6" t="s">
        <v>222</v>
      </c>
      <c r="C76" s="6" t="s">
        <v>244</v>
      </c>
      <c r="D76" s="7" t="s">
        <v>245</v>
      </c>
      <c r="E76" s="6" t="str">
        <f aca="false">VLOOKUP(D76,[1]考生信息!$A$2:$B$298,2,FALSE())</f>
        <v>男</v>
      </c>
      <c r="F76" s="6" t="str">
        <f aca="false">VLOOKUP(D76,[1]考生信息!$A$1:$C$298,3,FALSE())</f>
        <v>1997-08-29</v>
      </c>
      <c r="G76" s="8"/>
      <c r="H76" s="7" t="s">
        <v>38</v>
      </c>
      <c r="I76" s="6"/>
      <c r="J76" s="7" t="s">
        <v>34</v>
      </c>
    </row>
    <row r="77" customFormat="false" ht="13.5" hidden="false" customHeight="false" outlineLevel="0" collapsed="false">
      <c r="A77" s="6" t="s">
        <v>246</v>
      </c>
      <c r="B77" s="6" t="s">
        <v>222</v>
      </c>
      <c r="C77" s="6" t="s">
        <v>247</v>
      </c>
      <c r="D77" s="7" t="s">
        <v>248</v>
      </c>
      <c r="E77" s="6" t="str">
        <f aca="false">VLOOKUP(D77,[1]考生信息!$A$2:$B$298,2,FALSE())</f>
        <v>男</v>
      </c>
      <c r="F77" s="6" t="str">
        <f aca="false">VLOOKUP(D77,[1]考生信息!$A$1:$C$298,3,FALSE())</f>
        <v>2000-11-24</v>
      </c>
      <c r="G77" s="8"/>
      <c r="H77" s="7" t="s">
        <v>38</v>
      </c>
      <c r="I77" s="6"/>
      <c r="J77" s="7" t="s">
        <v>34</v>
      </c>
    </row>
    <row r="78" customFormat="false" ht="13.5" hidden="false" customHeight="false" outlineLevel="0" collapsed="false">
      <c r="A78" s="6" t="s">
        <v>249</v>
      </c>
      <c r="B78" s="6" t="s">
        <v>222</v>
      </c>
      <c r="C78" s="6" t="s">
        <v>250</v>
      </c>
      <c r="D78" s="7" t="s">
        <v>251</v>
      </c>
      <c r="E78" s="6" t="str">
        <f aca="false">VLOOKUP(D78,[1]考生信息!$A$2:$B$298,2,FALSE())</f>
        <v>男</v>
      </c>
      <c r="F78" s="6" t="str">
        <f aca="false">VLOOKUP(D78,[1]考生信息!$A$1:$C$298,3,FALSE())</f>
        <v>1999-11-27</v>
      </c>
      <c r="G78" s="8"/>
      <c r="H78" s="7" t="s">
        <v>38</v>
      </c>
      <c r="I78" s="6"/>
      <c r="J78" s="7" t="s">
        <v>34</v>
      </c>
    </row>
    <row r="79" customFormat="false" ht="13.5" hidden="false" customHeight="false" outlineLevel="0" collapsed="false">
      <c r="A79" s="6" t="s">
        <v>252</v>
      </c>
      <c r="B79" s="6" t="s">
        <v>222</v>
      </c>
      <c r="C79" s="6" t="s">
        <v>253</v>
      </c>
      <c r="D79" s="7" t="s">
        <v>254</v>
      </c>
      <c r="E79" s="6" t="str">
        <f aca="false">VLOOKUP(D79,[1]考生信息!$A$2:$B$298,2,FALSE())</f>
        <v>男</v>
      </c>
      <c r="F79" s="6" t="str">
        <f aca="false">VLOOKUP(D79,[1]考生信息!$A$1:$C$298,3,FALSE())</f>
        <v>1999-04-25</v>
      </c>
      <c r="G79" s="8"/>
      <c r="H79" s="7" t="s">
        <v>38</v>
      </c>
      <c r="I79" s="6"/>
      <c r="J79" s="7" t="s">
        <v>34</v>
      </c>
    </row>
    <row r="80" customFormat="false" ht="13.5" hidden="false" customHeight="false" outlineLevel="0" collapsed="false">
      <c r="A80" s="6" t="s">
        <v>255</v>
      </c>
      <c r="B80" s="6" t="s">
        <v>256</v>
      </c>
      <c r="C80" s="6" t="s">
        <v>257</v>
      </c>
      <c r="D80" s="7" t="s">
        <v>258</v>
      </c>
      <c r="E80" s="6" t="str">
        <f aca="false">VLOOKUP(D80,[1]考生信息!$A$2:$B$298,2,FALSE())</f>
        <v>女</v>
      </c>
      <c r="F80" s="6" t="str">
        <f aca="false">VLOOKUP(D80,[1]考生信息!$A$1:$C$298,3,FALSE())</f>
        <v>1994-03-04</v>
      </c>
      <c r="G80" s="8" t="n">
        <v>84.83</v>
      </c>
      <c r="H80" s="6"/>
      <c r="I80" s="6" t="n">
        <v>1</v>
      </c>
      <c r="J80" s="7" t="s">
        <v>15</v>
      </c>
    </row>
    <row r="81" customFormat="false" ht="13.5" hidden="false" customHeight="false" outlineLevel="0" collapsed="false">
      <c r="A81" s="6" t="s">
        <v>259</v>
      </c>
      <c r="B81" s="6" t="s">
        <v>256</v>
      </c>
      <c r="C81" s="6" t="s">
        <v>260</v>
      </c>
      <c r="D81" s="7" t="s">
        <v>261</v>
      </c>
      <c r="E81" s="6" t="str">
        <f aca="false">VLOOKUP(D81,[1]考生信息!$A$2:$B$298,2,FALSE())</f>
        <v>女</v>
      </c>
      <c r="F81" s="6" t="str">
        <f aca="false">VLOOKUP(D81,[1]考生信息!$A$1:$C$298,3,FALSE())</f>
        <v>1999-06-13</v>
      </c>
      <c r="G81" s="8" t="n">
        <v>83.41</v>
      </c>
      <c r="H81" s="6"/>
      <c r="I81" s="6" t="n">
        <v>2</v>
      </c>
      <c r="J81" s="7" t="s">
        <v>15</v>
      </c>
    </row>
    <row r="82" customFormat="false" ht="13.5" hidden="false" customHeight="false" outlineLevel="0" collapsed="false">
      <c r="A82" s="6" t="s">
        <v>262</v>
      </c>
      <c r="B82" s="6" t="s">
        <v>256</v>
      </c>
      <c r="C82" s="6" t="s">
        <v>263</v>
      </c>
      <c r="D82" s="7" t="s">
        <v>264</v>
      </c>
      <c r="E82" s="6" t="str">
        <f aca="false">VLOOKUP(D82,[1]考生信息!$A$2:$B$298,2,FALSE())</f>
        <v>女</v>
      </c>
      <c r="F82" s="6" t="str">
        <f aca="false">VLOOKUP(D82,[1]考生信息!$A$1:$C$298,3,FALSE())</f>
        <v>2000-10-05</v>
      </c>
      <c r="G82" s="8" t="n">
        <v>71.04</v>
      </c>
      <c r="H82" s="6"/>
      <c r="I82" s="6" t="n">
        <v>3</v>
      </c>
      <c r="J82" s="7" t="s">
        <v>15</v>
      </c>
    </row>
    <row r="83" customFormat="false" ht="13.5" hidden="false" customHeight="false" outlineLevel="0" collapsed="false">
      <c r="A83" s="6" t="s">
        <v>265</v>
      </c>
      <c r="B83" s="6" t="s">
        <v>256</v>
      </c>
      <c r="C83" s="6" t="s">
        <v>266</v>
      </c>
      <c r="D83" s="7" t="s">
        <v>267</v>
      </c>
      <c r="E83" s="6" t="str">
        <f aca="false">VLOOKUP(D83,[1]考生信息!$A$2:$B$298,2,FALSE())</f>
        <v>女</v>
      </c>
      <c r="F83" s="7" t="s">
        <v>268</v>
      </c>
      <c r="G83" s="8" t="n">
        <v>66.06</v>
      </c>
      <c r="H83" s="6"/>
      <c r="I83" s="6" t="n">
        <v>4</v>
      </c>
      <c r="J83" s="7" t="s">
        <v>15</v>
      </c>
    </row>
    <row r="84" customFormat="false" ht="13.5" hidden="false" customHeight="false" outlineLevel="0" collapsed="false">
      <c r="A84" s="6" t="s">
        <v>269</v>
      </c>
      <c r="B84" s="6" t="s">
        <v>256</v>
      </c>
      <c r="C84" s="6" t="s">
        <v>270</v>
      </c>
      <c r="D84" s="7" t="s">
        <v>271</v>
      </c>
      <c r="E84" s="6" t="str">
        <f aca="false">VLOOKUP(D84,[1]考生信息!$A$2:$B$298,2,FALSE())</f>
        <v>女</v>
      </c>
      <c r="F84" s="6" t="str">
        <f aca="false">VLOOKUP(D84,[1]考生信息!$A$1:$C$298,3,FALSE())</f>
        <v>1998-07-22</v>
      </c>
      <c r="G84" s="8"/>
      <c r="H84" s="7" t="s">
        <v>38</v>
      </c>
      <c r="I84" s="6"/>
      <c r="J84" s="7" t="s">
        <v>34</v>
      </c>
    </row>
    <row r="85" customFormat="false" ht="13.5" hidden="false" customHeight="false" outlineLevel="0" collapsed="false">
      <c r="A85" s="6" t="s">
        <v>272</v>
      </c>
      <c r="B85" s="6" t="s">
        <v>273</v>
      </c>
      <c r="C85" s="6" t="s">
        <v>274</v>
      </c>
      <c r="D85" s="7" t="s">
        <v>275</v>
      </c>
      <c r="E85" s="6" t="str">
        <f aca="false">VLOOKUP(D85,[1]考生信息!$A$2:$B$298,2,FALSE())</f>
        <v>女</v>
      </c>
      <c r="F85" s="6" t="str">
        <f aca="false">VLOOKUP(D85,[1]考生信息!$A$1:$C$298,3,FALSE())</f>
        <v>2002-01-01</v>
      </c>
      <c r="G85" s="8" t="n">
        <v>68.8</v>
      </c>
      <c r="H85" s="6"/>
      <c r="I85" s="6" t="n">
        <v>1</v>
      </c>
      <c r="J85" s="7" t="s">
        <v>15</v>
      </c>
    </row>
    <row r="86" customFormat="false" ht="13.5" hidden="false" customHeight="false" outlineLevel="0" collapsed="false">
      <c r="A86" s="6" t="s">
        <v>276</v>
      </c>
      <c r="B86" s="6" t="s">
        <v>277</v>
      </c>
      <c r="C86" s="6" t="s">
        <v>278</v>
      </c>
      <c r="D86" s="7" t="s">
        <v>267</v>
      </c>
      <c r="E86" s="6" t="str">
        <f aca="false">VLOOKUP(D86,[1]考生信息!$A$2:$B$298,2,FALSE())</f>
        <v>女</v>
      </c>
      <c r="F86" s="6" t="str">
        <f aca="false">VLOOKUP(D86,[1]考生信息!$A$1:$C$298,3,FALSE())</f>
        <v>1987-12-20</v>
      </c>
      <c r="G86" s="8" t="n">
        <v>86.22</v>
      </c>
      <c r="H86" s="6"/>
      <c r="I86" s="6" t="n">
        <v>1</v>
      </c>
      <c r="J86" s="7" t="s">
        <v>15</v>
      </c>
    </row>
    <row r="87" customFormat="false" ht="13.5" hidden="false" customHeight="false" outlineLevel="0" collapsed="false">
      <c r="A87" s="6" t="s">
        <v>279</v>
      </c>
      <c r="B87" s="6" t="s">
        <v>277</v>
      </c>
      <c r="C87" s="6" t="s">
        <v>280</v>
      </c>
      <c r="D87" s="7" t="s">
        <v>281</v>
      </c>
      <c r="E87" s="6" t="str">
        <f aca="false">VLOOKUP(D87,[1]考生信息!$A$2:$B$298,2,FALSE())</f>
        <v>女</v>
      </c>
      <c r="F87" s="6" t="str">
        <f aca="false">VLOOKUP(D87,[1]考生信息!$A$1:$C$298,3,FALSE())</f>
        <v>1992-04-16</v>
      </c>
      <c r="G87" s="8" t="n">
        <v>86.06</v>
      </c>
      <c r="H87" s="6"/>
      <c r="I87" s="6" t="n">
        <v>2</v>
      </c>
      <c r="J87" s="7" t="s">
        <v>15</v>
      </c>
    </row>
    <row r="88" customFormat="false" ht="13.5" hidden="false" customHeight="false" outlineLevel="0" collapsed="false">
      <c r="A88" s="6" t="s">
        <v>282</v>
      </c>
      <c r="B88" s="6" t="s">
        <v>277</v>
      </c>
      <c r="C88" s="6" t="s">
        <v>283</v>
      </c>
      <c r="D88" s="7" t="s">
        <v>284</v>
      </c>
      <c r="E88" s="6" t="str">
        <f aca="false">VLOOKUP(D88,[1]考生信息!$A$2:$B$298,2,FALSE())</f>
        <v>女</v>
      </c>
      <c r="F88" s="6" t="str">
        <f aca="false">VLOOKUP(D88,[1]考生信息!$A$1:$C$298,3,FALSE())</f>
        <v>1984-10-24</v>
      </c>
      <c r="G88" s="8" t="n">
        <v>83.28</v>
      </c>
      <c r="H88" s="6"/>
      <c r="I88" s="6" t="n">
        <v>3</v>
      </c>
      <c r="J88" s="7" t="s">
        <v>15</v>
      </c>
    </row>
    <row r="89" customFormat="false" ht="13.5" hidden="false" customHeight="false" outlineLevel="0" collapsed="false">
      <c r="A89" s="6" t="s">
        <v>285</v>
      </c>
      <c r="B89" s="6" t="s">
        <v>277</v>
      </c>
      <c r="C89" s="6" t="s">
        <v>286</v>
      </c>
      <c r="D89" s="7" t="s">
        <v>287</v>
      </c>
      <c r="E89" s="6" t="str">
        <f aca="false">VLOOKUP(D89,[1]考生信息!$A$2:$B$298,2,FALSE())</f>
        <v>女</v>
      </c>
      <c r="F89" s="6" t="str">
        <f aca="false">VLOOKUP(D89,[1]考生信息!$A$1:$C$298,3,FALSE())</f>
        <v>1989-08-19</v>
      </c>
      <c r="G89" s="8" t="n">
        <v>82.81</v>
      </c>
      <c r="H89" s="6"/>
      <c r="I89" s="6" t="n">
        <v>4</v>
      </c>
      <c r="J89" s="7" t="s">
        <v>34</v>
      </c>
    </row>
    <row r="90" customFormat="false" ht="13.5" hidden="false" customHeight="false" outlineLevel="0" collapsed="false">
      <c r="A90" s="6" t="s">
        <v>288</v>
      </c>
      <c r="B90" s="6" t="s">
        <v>277</v>
      </c>
      <c r="C90" s="6" t="s">
        <v>289</v>
      </c>
      <c r="D90" s="7" t="s">
        <v>290</v>
      </c>
      <c r="E90" s="6" t="str">
        <f aca="false">VLOOKUP(D90,[1]考生信息!$A$2:$B$298,2,FALSE())</f>
        <v>女</v>
      </c>
      <c r="F90" s="6" t="str">
        <f aca="false">VLOOKUP(D90,[1]考生信息!$A$1:$C$298,3,FALSE())</f>
        <v>1982-04-12</v>
      </c>
      <c r="G90" s="8" t="n">
        <v>79.78</v>
      </c>
      <c r="H90" s="6"/>
      <c r="I90" s="6" t="n">
        <v>5</v>
      </c>
      <c r="J90" s="7" t="s">
        <v>34</v>
      </c>
    </row>
    <row r="91" customFormat="false" ht="13.5" hidden="false" customHeight="false" outlineLevel="0" collapsed="false">
      <c r="A91" s="6" t="s">
        <v>291</v>
      </c>
      <c r="B91" s="6" t="s">
        <v>277</v>
      </c>
      <c r="C91" s="6" t="s">
        <v>292</v>
      </c>
      <c r="D91" s="7" t="s">
        <v>293</v>
      </c>
      <c r="E91" s="6" t="str">
        <f aca="false">VLOOKUP(D91,[1]考生信息!$A$2:$B$298,2,FALSE())</f>
        <v>女</v>
      </c>
      <c r="F91" s="6" t="str">
        <f aca="false">VLOOKUP(D91,[1]考生信息!$A$1:$C$298,3,FALSE())</f>
        <v>1987-04-09</v>
      </c>
      <c r="G91" s="8" t="n">
        <v>79.6</v>
      </c>
      <c r="H91" s="6"/>
      <c r="I91" s="6" t="n">
        <v>6</v>
      </c>
      <c r="J91" s="7" t="s">
        <v>34</v>
      </c>
    </row>
    <row r="92" customFormat="false" ht="13.5" hidden="false" customHeight="false" outlineLevel="0" collapsed="false">
      <c r="A92" s="6" t="s">
        <v>294</v>
      </c>
      <c r="B92" s="6" t="s">
        <v>277</v>
      </c>
      <c r="C92" s="6" t="s">
        <v>295</v>
      </c>
      <c r="D92" s="7" t="s">
        <v>296</v>
      </c>
      <c r="E92" s="6" t="str">
        <f aca="false">VLOOKUP(D92,[1]考生信息!$A$2:$B$298,2,FALSE())</f>
        <v>女</v>
      </c>
      <c r="F92" s="6" t="str">
        <f aca="false">VLOOKUP(D92,[1]考生信息!$A$1:$C$298,3,FALSE())</f>
        <v>1983-09-17</v>
      </c>
      <c r="G92" s="8" t="n">
        <v>65.81</v>
      </c>
      <c r="H92" s="6"/>
      <c r="I92" s="6" t="n">
        <v>7</v>
      </c>
      <c r="J92" s="7" t="s">
        <v>34</v>
      </c>
    </row>
    <row r="93" customFormat="false" ht="13.5" hidden="false" customHeight="false" outlineLevel="0" collapsed="false">
      <c r="A93" s="6" t="s">
        <v>297</v>
      </c>
      <c r="B93" s="6" t="s">
        <v>277</v>
      </c>
      <c r="C93" s="6" t="s">
        <v>298</v>
      </c>
      <c r="D93" s="7" t="s">
        <v>299</v>
      </c>
      <c r="E93" s="6" t="str">
        <f aca="false">VLOOKUP(D93,[1]考生信息!$A$2:$B$298,2,FALSE())</f>
        <v>女</v>
      </c>
      <c r="F93" s="6" t="str">
        <f aca="false">VLOOKUP(D93,[1]考生信息!$A$1:$C$298,3,FALSE())</f>
        <v>1983-07-02</v>
      </c>
      <c r="G93" s="8" t="n">
        <v>64.83</v>
      </c>
      <c r="H93" s="6"/>
      <c r="I93" s="6" t="n">
        <v>8</v>
      </c>
      <c r="J93" s="7" t="s">
        <v>34</v>
      </c>
    </row>
    <row r="94" customFormat="false" ht="13.5" hidden="false" customHeight="false" outlineLevel="0" collapsed="false">
      <c r="A94" s="6" t="s">
        <v>300</v>
      </c>
      <c r="B94" s="6" t="s">
        <v>277</v>
      </c>
      <c r="C94" s="6" t="s">
        <v>301</v>
      </c>
      <c r="D94" s="7" t="s">
        <v>302</v>
      </c>
      <c r="E94" s="6" t="str">
        <f aca="false">VLOOKUP(D94,[1]考生信息!$A$2:$B$298,2,FALSE())</f>
        <v>女</v>
      </c>
      <c r="F94" s="6" t="str">
        <f aca="false">VLOOKUP(D94,[1]考生信息!$A$1:$C$298,3,FALSE())</f>
        <v>1982-08-13</v>
      </c>
      <c r="G94" s="8" t="n">
        <v>62.15</v>
      </c>
      <c r="H94" s="6"/>
      <c r="I94" s="6" t="n">
        <v>9</v>
      </c>
      <c r="J94" s="7" t="s">
        <v>34</v>
      </c>
    </row>
    <row r="95" customFormat="false" ht="13.5" hidden="false" customHeight="false" outlineLevel="0" collapsed="false">
      <c r="A95" s="6" t="s">
        <v>303</v>
      </c>
      <c r="B95" s="6" t="s">
        <v>277</v>
      </c>
      <c r="C95" s="6" t="s">
        <v>304</v>
      </c>
      <c r="D95" s="7" t="s">
        <v>305</v>
      </c>
      <c r="E95" s="6" t="str">
        <f aca="false">VLOOKUP(D95,[1]考生信息!$A$2:$B$298,2,FALSE())</f>
        <v>女</v>
      </c>
      <c r="F95" s="6" t="str">
        <f aca="false">VLOOKUP(D95,[1]考生信息!$A$1:$C$298,3,FALSE())</f>
        <v>1985-12-14</v>
      </c>
      <c r="G95" s="8" t="n">
        <v>53.98</v>
      </c>
      <c r="H95" s="6"/>
      <c r="I95" s="6" t="n">
        <v>10</v>
      </c>
      <c r="J95" s="7" t="s">
        <v>34</v>
      </c>
    </row>
    <row r="96" customFormat="false" ht="13.5" hidden="false" customHeight="false" outlineLevel="0" collapsed="false">
      <c r="A96" s="6" t="s">
        <v>306</v>
      </c>
      <c r="B96" s="6" t="s">
        <v>307</v>
      </c>
      <c r="C96" s="6" t="s">
        <v>308</v>
      </c>
      <c r="D96" s="7" t="s">
        <v>309</v>
      </c>
      <c r="E96" s="6" t="str">
        <f aca="false">VLOOKUP(D96,[1]考生信息!$A$2:$B$298,2,FALSE())</f>
        <v>女</v>
      </c>
      <c r="F96" s="6" t="str">
        <f aca="false">VLOOKUP(D96,[1]考生信息!$A$1:$C$298,3,FALSE())</f>
        <v>1987-06-16</v>
      </c>
      <c r="G96" s="8" t="n">
        <v>83.03</v>
      </c>
      <c r="H96" s="6"/>
      <c r="I96" s="6" t="n">
        <v>1</v>
      </c>
      <c r="J96" s="7" t="s">
        <v>15</v>
      </c>
    </row>
    <row r="97" customFormat="false" ht="13.5" hidden="false" customHeight="false" outlineLevel="0" collapsed="false">
      <c r="A97" s="6" t="s">
        <v>310</v>
      </c>
      <c r="B97" s="6" t="s">
        <v>311</v>
      </c>
      <c r="C97" s="6" t="s">
        <v>312</v>
      </c>
      <c r="D97" s="7" t="s">
        <v>313</v>
      </c>
      <c r="E97" s="6" t="str">
        <f aca="false">VLOOKUP(D97,[1]考生信息!$A$2:$B$298,2,FALSE())</f>
        <v>女</v>
      </c>
      <c r="F97" s="6" t="str">
        <f aca="false">VLOOKUP(D97,[1]考生信息!$A$1:$C$298,3,FALSE())</f>
        <v>1985-10-02</v>
      </c>
      <c r="G97" s="8" t="n">
        <v>90.79</v>
      </c>
      <c r="H97" s="6"/>
      <c r="I97" s="6" t="n">
        <v>1</v>
      </c>
      <c r="J97" s="7" t="s">
        <v>15</v>
      </c>
    </row>
    <row r="98" customFormat="false" ht="13.5" hidden="false" customHeight="false" outlineLevel="0" collapsed="false">
      <c r="A98" s="6" t="s">
        <v>314</v>
      </c>
      <c r="B98" s="6" t="s">
        <v>311</v>
      </c>
      <c r="C98" s="6" t="s">
        <v>315</v>
      </c>
      <c r="D98" s="7" t="s">
        <v>316</v>
      </c>
      <c r="E98" s="6" t="str">
        <f aca="false">VLOOKUP(D98,[1]考生信息!$A$2:$B$298,2,FALSE())</f>
        <v>女</v>
      </c>
      <c r="F98" s="6" t="str">
        <f aca="false">VLOOKUP(D98,[1]考生信息!$A$1:$C$298,3,FALSE())</f>
        <v>1992-12-01</v>
      </c>
      <c r="G98" s="8" t="n">
        <v>90.16</v>
      </c>
      <c r="H98" s="6"/>
      <c r="I98" s="6" t="n">
        <v>2</v>
      </c>
      <c r="J98" s="7" t="s">
        <v>15</v>
      </c>
    </row>
    <row r="99" customFormat="false" ht="13.5" hidden="false" customHeight="false" outlineLevel="0" collapsed="false">
      <c r="A99" s="6" t="s">
        <v>317</v>
      </c>
      <c r="B99" s="6" t="s">
        <v>318</v>
      </c>
      <c r="C99" s="6" t="s">
        <v>319</v>
      </c>
      <c r="D99" s="7" t="s">
        <v>320</v>
      </c>
      <c r="E99" s="6" t="str">
        <f aca="false">VLOOKUP(D99,[1]考生信息!$A$2:$B$298,2,FALSE())</f>
        <v>女</v>
      </c>
      <c r="F99" s="6" t="str">
        <f aca="false">VLOOKUP(D99,[1]考生信息!$A$1:$C$298,3,FALSE())</f>
        <v>1994-08-10</v>
      </c>
      <c r="G99" s="8" t="n">
        <v>74.76</v>
      </c>
      <c r="H99" s="6"/>
      <c r="I99" s="6" t="n">
        <v>1</v>
      </c>
      <c r="J99" s="7" t="s">
        <v>15</v>
      </c>
    </row>
    <row r="100" customFormat="false" ht="13.5" hidden="false" customHeight="false" outlineLevel="0" collapsed="false">
      <c r="A100" s="6" t="s">
        <v>321</v>
      </c>
      <c r="B100" s="6" t="s">
        <v>318</v>
      </c>
      <c r="C100" s="6" t="s">
        <v>322</v>
      </c>
      <c r="D100" s="7" t="s">
        <v>323</v>
      </c>
      <c r="E100" s="6" t="str">
        <f aca="false">VLOOKUP(D100,[1]考生信息!$A$2:$B$298,2,FALSE())</f>
        <v>女</v>
      </c>
      <c r="F100" s="6" t="str">
        <f aca="false">VLOOKUP(D100,[1]考生信息!$A$1:$C$298,3,FALSE())</f>
        <v>1994-02-08</v>
      </c>
      <c r="G100" s="8" t="n">
        <v>69.5</v>
      </c>
      <c r="H100" s="6"/>
      <c r="I100" s="6" t="n">
        <v>2</v>
      </c>
      <c r="J100" s="7" t="s">
        <v>15</v>
      </c>
    </row>
    <row r="101" customFormat="false" ht="13.5" hidden="false" customHeight="false" outlineLevel="0" collapsed="false">
      <c r="A101" s="6" t="s">
        <v>324</v>
      </c>
      <c r="B101" s="6" t="s">
        <v>318</v>
      </c>
      <c r="C101" s="6" t="s">
        <v>325</v>
      </c>
      <c r="D101" s="7" t="s">
        <v>326</v>
      </c>
      <c r="E101" s="6" t="str">
        <f aca="false">VLOOKUP(D101,[1]考生信息!$A$2:$B$298,2,FALSE())</f>
        <v>男</v>
      </c>
      <c r="F101" s="6" t="str">
        <f aca="false">VLOOKUP(D101,[1]考生信息!$A$1:$C$298,3,FALSE())</f>
        <v>1985-09-02</v>
      </c>
      <c r="G101" s="8" t="n">
        <v>66.24</v>
      </c>
      <c r="H101" s="6"/>
      <c r="I101" s="6" t="n">
        <v>3</v>
      </c>
      <c r="J101" s="7" t="s">
        <v>15</v>
      </c>
    </row>
    <row r="102" customFormat="false" ht="13.5" hidden="false" customHeight="false" outlineLevel="0" collapsed="false">
      <c r="A102" s="6" t="s">
        <v>327</v>
      </c>
      <c r="B102" s="6" t="s">
        <v>328</v>
      </c>
      <c r="C102" s="6" t="s">
        <v>329</v>
      </c>
      <c r="D102" s="7" t="s">
        <v>330</v>
      </c>
      <c r="E102" s="6" t="str">
        <f aca="false">VLOOKUP(D102,[1]考生信息!$A$2:$B$298,2,FALSE())</f>
        <v>男</v>
      </c>
      <c r="F102" s="6" t="str">
        <f aca="false">VLOOKUP(D102,[1]考生信息!$A$1:$C$298,3,FALSE())</f>
        <v>1988-04-01</v>
      </c>
      <c r="G102" s="8" t="n">
        <v>71.46</v>
      </c>
      <c r="H102" s="6"/>
      <c r="I102" s="6" t="n">
        <v>1</v>
      </c>
      <c r="J102" s="7" t="s">
        <v>15</v>
      </c>
    </row>
    <row r="103" customFormat="false" ht="13.5" hidden="false" customHeight="false" outlineLevel="0" collapsed="false">
      <c r="A103" s="6" t="s">
        <v>331</v>
      </c>
      <c r="B103" s="6" t="s">
        <v>328</v>
      </c>
      <c r="C103" s="6" t="s">
        <v>332</v>
      </c>
      <c r="D103" s="7" t="s">
        <v>333</v>
      </c>
      <c r="E103" s="6" t="str">
        <f aca="false">VLOOKUP(D103,[1]考生信息!$A$2:$B$298,2,FALSE())</f>
        <v>男</v>
      </c>
      <c r="F103" s="6" t="str">
        <f aca="false">VLOOKUP(D103,[1]考生信息!$A$1:$C$298,3,FALSE())</f>
        <v>1992-07-14</v>
      </c>
      <c r="G103" s="8" t="n">
        <v>70.88</v>
      </c>
      <c r="H103" s="6"/>
      <c r="I103" s="6" t="n">
        <v>2</v>
      </c>
      <c r="J103" s="7" t="s">
        <v>15</v>
      </c>
    </row>
    <row r="104" customFormat="false" ht="13.5" hidden="false" customHeight="false" outlineLevel="0" collapsed="false">
      <c r="A104" s="6" t="s">
        <v>334</v>
      </c>
      <c r="B104" s="6" t="s">
        <v>335</v>
      </c>
      <c r="C104" s="6" t="s">
        <v>336</v>
      </c>
      <c r="D104" s="7" t="s">
        <v>337</v>
      </c>
      <c r="E104" s="6" t="str">
        <f aca="false">VLOOKUP(D104,[1]考生信息!$A$2:$B$298,2,FALSE())</f>
        <v>女</v>
      </c>
      <c r="F104" s="6" t="str">
        <f aca="false">VLOOKUP(D104,[1]考生信息!$A$1:$C$298,3,FALSE())</f>
        <v>2000-07-10</v>
      </c>
      <c r="G104" s="8" t="n">
        <v>86.22</v>
      </c>
      <c r="H104" s="6"/>
      <c r="I104" s="6" t="n">
        <v>1</v>
      </c>
      <c r="J104" s="7" t="s">
        <v>15</v>
      </c>
    </row>
    <row r="105" customFormat="false" ht="13.5" hidden="false" customHeight="false" outlineLevel="0" collapsed="false">
      <c r="A105" s="6" t="s">
        <v>338</v>
      </c>
      <c r="B105" s="6" t="s">
        <v>335</v>
      </c>
      <c r="C105" s="6" t="s">
        <v>339</v>
      </c>
      <c r="D105" s="7" t="s">
        <v>340</v>
      </c>
      <c r="E105" s="6" t="str">
        <f aca="false">VLOOKUP(D105,[1]考生信息!$A$2:$B$298,2,FALSE())</f>
        <v>男</v>
      </c>
      <c r="F105" s="6" t="str">
        <f aca="false">VLOOKUP(D105,[1]考生信息!$A$1:$C$298,3,FALSE())</f>
        <v>1995-03-28</v>
      </c>
      <c r="G105" s="8" t="n">
        <v>79.56</v>
      </c>
      <c r="H105" s="6"/>
      <c r="I105" s="6" t="n">
        <v>2</v>
      </c>
      <c r="J105" s="7" t="s">
        <v>15</v>
      </c>
    </row>
    <row r="106" customFormat="false" ht="13.5" hidden="false" customHeight="false" outlineLevel="0" collapsed="false">
      <c r="A106" s="6" t="s">
        <v>341</v>
      </c>
      <c r="B106" s="6" t="s">
        <v>335</v>
      </c>
      <c r="C106" s="6" t="s">
        <v>342</v>
      </c>
      <c r="D106" s="7" t="s">
        <v>343</v>
      </c>
      <c r="E106" s="6" t="str">
        <f aca="false">VLOOKUP(D106,[1]考生信息!$A$2:$B$298,2,FALSE())</f>
        <v>男</v>
      </c>
      <c r="F106" s="6" t="str">
        <f aca="false">VLOOKUP(D106,[1]考生信息!$A$1:$C$298,3,FALSE())</f>
        <v>1994-05-07</v>
      </c>
      <c r="G106" s="8" t="n">
        <v>75.46</v>
      </c>
      <c r="H106" s="6"/>
      <c r="I106" s="6" t="n">
        <v>3</v>
      </c>
      <c r="J106" s="7" t="s">
        <v>15</v>
      </c>
    </row>
    <row r="107" customFormat="false" ht="13.5" hidden="false" customHeight="false" outlineLevel="0" collapsed="false">
      <c r="A107" s="6" t="s">
        <v>344</v>
      </c>
      <c r="B107" s="6" t="s">
        <v>335</v>
      </c>
      <c r="C107" s="6" t="s">
        <v>345</v>
      </c>
      <c r="D107" s="7" t="s">
        <v>346</v>
      </c>
      <c r="E107" s="6" t="str">
        <f aca="false">VLOOKUP(D107,[1]考生信息!$A$2:$B$298,2,FALSE())</f>
        <v>女</v>
      </c>
      <c r="F107" s="6" t="str">
        <f aca="false">VLOOKUP(D107,[1]考生信息!$A$1:$C$298,3,FALSE())</f>
        <v>2000-08-11</v>
      </c>
      <c r="G107" s="8" t="n">
        <v>74.61</v>
      </c>
      <c r="H107" s="6"/>
      <c r="I107" s="6" t="n">
        <v>4</v>
      </c>
      <c r="J107" s="7" t="s">
        <v>15</v>
      </c>
    </row>
    <row r="108" customFormat="false" ht="13.5" hidden="false" customHeight="false" outlineLevel="0" collapsed="false">
      <c r="A108" s="6" t="s">
        <v>347</v>
      </c>
      <c r="B108" s="6" t="s">
        <v>335</v>
      </c>
      <c r="C108" s="6" t="s">
        <v>348</v>
      </c>
      <c r="D108" s="7" t="s">
        <v>349</v>
      </c>
      <c r="E108" s="6" t="str">
        <f aca="false">VLOOKUP(D108,[1]考生信息!$A$2:$B$298,2,FALSE())</f>
        <v>男</v>
      </c>
      <c r="F108" s="6" t="str">
        <f aca="false">VLOOKUP(D108,[1]考生信息!$A$1:$C$298,3,FALSE())</f>
        <v>1993-11-25</v>
      </c>
      <c r="G108" s="8" t="n">
        <v>74.3</v>
      </c>
      <c r="H108" s="6"/>
      <c r="I108" s="6" t="n">
        <v>5</v>
      </c>
      <c r="J108" s="7" t="s">
        <v>15</v>
      </c>
    </row>
    <row r="109" customFormat="false" ht="13.5" hidden="false" customHeight="false" outlineLevel="0" collapsed="false">
      <c r="A109" s="6" t="s">
        <v>350</v>
      </c>
      <c r="B109" s="6" t="s">
        <v>335</v>
      </c>
      <c r="C109" s="6" t="s">
        <v>351</v>
      </c>
      <c r="D109" s="7" t="s">
        <v>352</v>
      </c>
      <c r="E109" s="6" t="str">
        <f aca="false">VLOOKUP(D109,[1]考生信息!$A$2:$B$298,2,FALSE())</f>
        <v>女</v>
      </c>
      <c r="F109" s="6" t="str">
        <f aca="false">VLOOKUP(D109,[1]考生信息!$A$1:$C$298,3,FALSE())</f>
        <v>2000-09-27</v>
      </c>
      <c r="G109" s="8" t="n">
        <v>74.29</v>
      </c>
      <c r="H109" s="6"/>
      <c r="I109" s="6" t="n">
        <v>6</v>
      </c>
      <c r="J109" s="7" t="s">
        <v>15</v>
      </c>
    </row>
    <row r="110" customFormat="false" ht="13.5" hidden="false" customHeight="false" outlineLevel="0" collapsed="false">
      <c r="A110" s="6" t="s">
        <v>353</v>
      </c>
      <c r="B110" s="6" t="s">
        <v>335</v>
      </c>
      <c r="C110" s="6" t="s">
        <v>354</v>
      </c>
      <c r="D110" s="7" t="s">
        <v>355</v>
      </c>
      <c r="E110" s="6" t="str">
        <f aca="false">VLOOKUP(D110,[1]考生信息!$A$2:$B$298,2,FALSE())</f>
        <v>男</v>
      </c>
      <c r="F110" s="6" t="str">
        <f aca="false">VLOOKUP(D110,[1]考生信息!$A$1:$C$298,3,FALSE())</f>
        <v>1999-11-11</v>
      </c>
      <c r="G110" s="8" t="n">
        <v>73.35</v>
      </c>
      <c r="H110" s="6"/>
      <c r="I110" s="6" t="n">
        <v>7</v>
      </c>
      <c r="J110" s="7" t="s">
        <v>15</v>
      </c>
    </row>
    <row r="111" customFormat="false" ht="13.5" hidden="false" customHeight="false" outlineLevel="0" collapsed="false">
      <c r="A111" s="6" t="s">
        <v>356</v>
      </c>
      <c r="B111" s="6" t="s">
        <v>335</v>
      </c>
      <c r="C111" s="6" t="s">
        <v>357</v>
      </c>
      <c r="D111" s="7" t="s">
        <v>358</v>
      </c>
      <c r="E111" s="6" t="str">
        <f aca="false">VLOOKUP(D111,[1]考生信息!$A$2:$B$298,2,FALSE())</f>
        <v>男</v>
      </c>
      <c r="F111" s="6" t="str">
        <f aca="false">VLOOKUP(D111,[1]考生信息!$A$1:$C$298,3,FALSE())</f>
        <v>2002-01-15</v>
      </c>
      <c r="G111" s="8" t="n">
        <v>70.13</v>
      </c>
      <c r="H111" s="6"/>
      <c r="I111" s="6" t="n">
        <v>8</v>
      </c>
      <c r="J111" s="7" t="s">
        <v>15</v>
      </c>
    </row>
    <row r="112" customFormat="false" ht="13.5" hidden="false" customHeight="false" outlineLevel="0" collapsed="false">
      <c r="A112" s="6" t="s">
        <v>359</v>
      </c>
      <c r="B112" s="6" t="s">
        <v>335</v>
      </c>
      <c r="C112" s="6" t="s">
        <v>360</v>
      </c>
      <c r="D112" s="7" t="s">
        <v>361</v>
      </c>
      <c r="E112" s="6" t="str">
        <f aca="false">VLOOKUP(D112,[1]考生信息!$A$2:$B$298,2,FALSE())</f>
        <v>女</v>
      </c>
      <c r="F112" s="6" t="str">
        <f aca="false">VLOOKUP(D112,[1]考生信息!$A$1:$C$298,3,FALSE())</f>
        <v>1995-01-10</v>
      </c>
      <c r="G112" s="8" t="n">
        <v>69.12</v>
      </c>
      <c r="H112" s="6"/>
      <c r="I112" s="6" t="n">
        <v>9</v>
      </c>
      <c r="J112" s="7" t="s">
        <v>15</v>
      </c>
    </row>
    <row r="113" customFormat="false" ht="13.5" hidden="false" customHeight="false" outlineLevel="0" collapsed="false">
      <c r="A113" s="6" t="s">
        <v>362</v>
      </c>
      <c r="B113" s="6" t="s">
        <v>335</v>
      </c>
      <c r="C113" s="6" t="s">
        <v>363</v>
      </c>
      <c r="D113" s="7" t="s">
        <v>364</v>
      </c>
      <c r="E113" s="6" t="str">
        <f aca="false">VLOOKUP(D113,[1]考生信息!$A$2:$B$298,2,FALSE())</f>
        <v>女</v>
      </c>
      <c r="F113" s="6" t="str">
        <f aca="false">VLOOKUP(D113,[1]考生信息!$A$1:$C$298,3,FALSE())</f>
        <v>2000-10-05</v>
      </c>
      <c r="G113" s="8" t="n">
        <v>68.71</v>
      </c>
      <c r="H113" s="6"/>
      <c r="I113" s="6" t="n">
        <v>10</v>
      </c>
      <c r="J113" s="7" t="s">
        <v>15</v>
      </c>
    </row>
    <row r="114" customFormat="false" ht="13.5" hidden="false" customHeight="false" outlineLevel="0" collapsed="false">
      <c r="A114" s="6" t="s">
        <v>365</v>
      </c>
      <c r="B114" s="6" t="s">
        <v>335</v>
      </c>
      <c r="C114" s="6" t="s">
        <v>366</v>
      </c>
      <c r="D114" s="7" t="s">
        <v>367</v>
      </c>
      <c r="E114" s="6" t="str">
        <f aca="false">VLOOKUP(D114,[1]考生信息!$A$2:$B$298,2,FALSE())</f>
        <v>男</v>
      </c>
      <c r="F114" s="6" t="str">
        <f aca="false">VLOOKUP(D114,[1]考生信息!$A$1:$C$298,3,FALSE())</f>
        <v>1998-09-06</v>
      </c>
      <c r="G114" s="8" t="n">
        <v>59.6</v>
      </c>
      <c r="H114" s="6"/>
      <c r="I114" s="6" t="n">
        <v>11</v>
      </c>
      <c r="J114" s="7" t="s">
        <v>34</v>
      </c>
    </row>
    <row r="115" customFormat="false" ht="13.5" hidden="false" customHeight="false" outlineLevel="0" collapsed="false">
      <c r="A115" s="6" t="s">
        <v>368</v>
      </c>
      <c r="B115" s="6" t="s">
        <v>335</v>
      </c>
      <c r="C115" s="6" t="s">
        <v>369</v>
      </c>
      <c r="D115" s="7" t="s">
        <v>370</v>
      </c>
      <c r="E115" s="6" t="str">
        <f aca="false">VLOOKUP(D115,[1]考生信息!$A$2:$B$298,2,FALSE())</f>
        <v>女</v>
      </c>
      <c r="F115" s="6" t="str">
        <f aca="false">VLOOKUP(D115,[1]考生信息!$A$1:$C$298,3,FALSE())</f>
        <v>2000-04-04</v>
      </c>
      <c r="G115" s="8"/>
      <c r="H115" s="7" t="s">
        <v>38</v>
      </c>
      <c r="I115" s="6"/>
      <c r="J115" s="7" t="s">
        <v>34</v>
      </c>
    </row>
    <row r="116" customFormat="false" ht="13.5" hidden="false" customHeight="false" outlineLevel="0" collapsed="false">
      <c r="A116" s="6" t="s">
        <v>371</v>
      </c>
      <c r="B116" s="6" t="s">
        <v>335</v>
      </c>
      <c r="C116" s="6" t="s">
        <v>372</v>
      </c>
      <c r="D116" s="7" t="s">
        <v>373</v>
      </c>
      <c r="E116" s="6" t="str">
        <f aca="false">VLOOKUP(D116,[1]考生信息!$A$2:$B$298,2,FALSE())</f>
        <v>女</v>
      </c>
      <c r="F116" s="6" t="str">
        <f aca="false">VLOOKUP(D116,[1]考生信息!$A$1:$C$298,3,FALSE())</f>
        <v>2001-03-24</v>
      </c>
      <c r="G116" s="8"/>
      <c r="H116" s="7" t="s">
        <v>38</v>
      </c>
      <c r="I116" s="6"/>
      <c r="J116" s="7" t="s">
        <v>34</v>
      </c>
    </row>
    <row r="117" customFormat="false" ht="13.5" hidden="false" customHeight="false" outlineLevel="0" collapsed="false">
      <c r="A117" s="6" t="s">
        <v>374</v>
      </c>
      <c r="B117" s="6" t="s">
        <v>335</v>
      </c>
      <c r="C117" s="6" t="s">
        <v>375</v>
      </c>
      <c r="D117" s="7" t="s">
        <v>376</v>
      </c>
      <c r="E117" s="6" t="str">
        <f aca="false">VLOOKUP(D117,[1]考生信息!$A$2:$B$298,2,FALSE())</f>
        <v>男</v>
      </c>
      <c r="F117" s="6" t="str">
        <f aca="false">VLOOKUP(D117,[1]考生信息!$A$1:$C$298,3,FALSE())</f>
        <v>1996-02-09</v>
      </c>
      <c r="G117" s="8"/>
      <c r="H117" s="7" t="s">
        <v>38</v>
      </c>
      <c r="I117" s="6"/>
      <c r="J117" s="7" t="s">
        <v>34</v>
      </c>
    </row>
    <row r="118" customFormat="false" ht="13.5" hidden="false" customHeight="false" outlineLevel="0" collapsed="false">
      <c r="A118" s="6" t="s">
        <v>377</v>
      </c>
      <c r="B118" s="6" t="s">
        <v>378</v>
      </c>
      <c r="C118" s="6" t="s">
        <v>379</v>
      </c>
      <c r="D118" s="7" t="s">
        <v>380</v>
      </c>
      <c r="E118" s="6" t="str">
        <f aca="false">VLOOKUP(D118,[1]考生信息!$A$2:$B$298,2,FALSE())</f>
        <v>女</v>
      </c>
      <c r="F118" s="6" t="str">
        <f aca="false">VLOOKUP(D118,[1]考生信息!$A$1:$C$298,3,FALSE())</f>
        <v>1997-06-29</v>
      </c>
      <c r="G118" s="8" t="n">
        <v>65.56</v>
      </c>
      <c r="H118" s="6"/>
      <c r="I118" s="6" t="n">
        <v>1</v>
      </c>
      <c r="J118" s="7" t="s">
        <v>15</v>
      </c>
    </row>
    <row r="119" customFormat="false" ht="13.5" hidden="false" customHeight="false" outlineLevel="0" collapsed="false">
      <c r="A119" s="6" t="s">
        <v>381</v>
      </c>
      <c r="B119" s="6" t="s">
        <v>378</v>
      </c>
      <c r="C119" s="6" t="s">
        <v>382</v>
      </c>
      <c r="D119" s="7" t="s">
        <v>383</v>
      </c>
      <c r="E119" s="6" t="str">
        <f aca="false">VLOOKUP(D119,[1]考生信息!$A$2:$B$298,2,FALSE())</f>
        <v>男</v>
      </c>
      <c r="F119" s="6" t="str">
        <f aca="false">VLOOKUP(D119,[1]考生信息!$A$1:$C$298,3,FALSE())</f>
        <v>1989-06-04</v>
      </c>
      <c r="G119" s="8" t="n">
        <v>55.94</v>
      </c>
      <c r="H119" s="6"/>
      <c r="I119" s="6" t="n">
        <v>2</v>
      </c>
      <c r="J119" s="7" t="s">
        <v>34</v>
      </c>
    </row>
    <row r="120" customFormat="false" ht="13.5" hidden="false" customHeight="false" outlineLevel="0" collapsed="false">
      <c r="A120" s="6" t="s">
        <v>384</v>
      </c>
      <c r="B120" s="6" t="s">
        <v>385</v>
      </c>
      <c r="C120" s="6" t="s">
        <v>386</v>
      </c>
      <c r="D120" s="7" t="s">
        <v>387</v>
      </c>
      <c r="E120" s="6" t="str">
        <f aca="false">VLOOKUP(D120,[1]考生信息!$A$2:$B$298,2,FALSE())</f>
        <v>女</v>
      </c>
      <c r="F120" s="6" t="str">
        <f aca="false">VLOOKUP(D120,[1]考生信息!$A$1:$C$298,3,FALSE())</f>
        <v>1991-11-01</v>
      </c>
      <c r="G120" s="8" t="n">
        <v>82.12</v>
      </c>
      <c r="H120" s="6"/>
      <c r="I120" s="6" t="n">
        <v>1</v>
      </c>
      <c r="J120" s="7" t="s">
        <v>15</v>
      </c>
    </row>
    <row r="121" customFormat="false" ht="13.5" hidden="false" customHeight="false" outlineLevel="0" collapsed="false">
      <c r="A121" s="6" t="s">
        <v>388</v>
      </c>
      <c r="B121" s="6" t="s">
        <v>385</v>
      </c>
      <c r="C121" s="6" t="s">
        <v>389</v>
      </c>
      <c r="D121" s="7" t="s">
        <v>390</v>
      </c>
      <c r="E121" s="6" t="str">
        <f aca="false">VLOOKUP(D121,[1]考生信息!$A$2:$B$298,2,FALSE())</f>
        <v>女</v>
      </c>
      <c r="F121" s="6" t="str">
        <f aca="false">VLOOKUP(D121,[1]考生信息!$A$1:$C$298,3,FALSE())</f>
        <v>1990-09-06</v>
      </c>
      <c r="G121" s="8" t="n">
        <v>76.88</v>
      </c>
      <c r="H121" s="6"/>
      <c r="I121" s="6" t="n">
        <v>2</v>
      </c>
      <c r="J121" s="7" t="s">
        <v>15</v>
      </c>
    </row>
    <row r="122" customFormat="false" ht="13.5" hidden="false" customHeight="false" outlineLevel="0" collapsed="false">
      <c r="A122" s="6" t="s">
        <v>391</v>
      </c>
      <c r="B122" s="6" t="s">
        <v>392</v>
      </c>
      <c r="C122" s="6" t="s">
        <v>393</v>
      </c>
      <c r="D122" s="7" t="s">
        <v>394</v>
      </c>
      <c r="E122" s="6" t="str">
        <f aca="false">VLOOKUP(D122,[1]考生信息!$A$2:$B$298,2,FALSE())</f>
        <v>女</v>
      </c>
      <c r="F122" s="6" t="str">
        <f aca="false">VLOOKUP(D122,[1]考生信息!$A$1:$C$298,3,FALSE())</f>
        <v>1989-02-15</v>
      </c>
      <c r="G122" s="8" t="n">
        <v>80.45</v>
      </c>
      <c r="H122" s="6"/>
      <c r="I122" s="6" t="n">
        <v>1</v>
      </c>
      <c r="J122" s="7" t="s">
        <v>15</v>
      </c>
    </row>
    <row r="123" customFormat="false" ht="13.5" hidden="false" customHeight="false" outlineLevel="0" collapsed="false">
      <c r="A123" s="6" t="s">
        <v>395</v>
      </c>
      <c r="B123" s="6" t="s">
        <v>392</v>
      </c>
      <c r="C123" s="6" t="s">
        <v>396</v>
      </c>
      <c r="D123" s="7" t="s">
        <v>397</v>
      </c>
      <c r="E123" s="6" t="str">
        <f aca="false">VLOOKUP(D123,[1]考生信息!$A$2:$B$298,2,FALSE())</f>
        <v>女</v>
      </c>
      <c r="F123" s="6" t="str">
        <f aca="false">VLOOKUP(D123,[1]考生信息!$A$1:$C$298,3,FALSE())</f>
        <v>1997-06-19</v>
      </c>
      <c r="G123" s="8" t="n">
        <v>74.77</v>
      </c>
      <c r="H123" s="6"/>
      <c r="I123" s="6" t="n">
        <v>2</v>
      </c>
      <c r="J123" s="7" t="s">
        <v>15</v>
      </c>
    </row>
    <row r="124" customFormat="false" ht="13.5" hidden="false" customHeight="false" outlineLevel="0" collapsed="false">
      <c r="A124" s="6" t="s">
        <v>398</v>
      </c>
      <c r="B124" s="6" t="s">
        <v>399</v>
      </c>
      <c r="C124" s="6" t="s">
        <v>400</v>
      </c>
      <c r="D124" s="7" t="s">
        <v>401</v>
      </c>
      <c r="E124" s="6" t="str">
        <f aca="false">VLOOKUP(D124,[1]考生信息!$A$2:$B$298,2,FALSE())</f>
        <v>女</v>
      </c>
      <c r="F124" s="6" t="str">
        <f aca="false">VLOOKUP(D124,[1]考生信息!$A$1:$C$298,3,FALSE())</f>
        <v>2001-07-21</v>
      </c>
      <c r="G124" s="8" t="n">
        <v>82.81</v>
      </c>
      <c r="H124" s="6"/>
      <c r="I124" s="6" t="n">
        <v>1</v>
      </c>
      <c r="J124" s="7" t="s">
        <v>15</v>
      </c>
    </row>
    <row r="125" customFormat="false" ht="13.5" hidden="false" customHeight="false" outlineLevel="0" collapsed="false">
      <c r="A125" s="6" t="s">
        <v>402</v>
      </c>
      <c r="B125" s="6" t="s">
        <v>399</v>
      </c>
      <c r="C125" s="6" t="s">
        <v>403</v>
      </c>
      <c r="D125" s="7" t="s">
        <v>404</v>
      </c>
      <c r="E125" s="6" t="str">
        <f aca="false">VLOOKUP(D125,[1]考生信息!$A$2:$B$298,2,FALSE())</f>
        <v>女</v>
      </c>
      <c r="F125" s="6" t="str">
        <f aca="false">VLOOKUP(D125,[1]考生信息!$A$1:$C$298,3,FALSE())</f>
        <v>1998-01-24</v>
      </c>
      <c r="G125" s="8" t="n">
        <v>81.42</v>
      </c>
      <c r="H125" s="6"/>
      <c r="I125" s="6" t="n">
        <v>2</v>
      </c>
      <c r="J125" s="7" t="s">
        <v>15</v>
      </c>
    </row>
    <row r="126" customFormat="false" ht="13.5" hidden="false" customHeight="false" outlineLevel="0" collapsed="false">
      <c r="A126" s="6" t="s">
        <v>405</v>
      </c>
      <c r="B126" s="6" t="s">
        <v>399</v>
      </c>
      <c r="C126" s="6" t="s">
        <v>406</v>
      </c>
      <c r="D126" s="7" t="s">
        <v>407</v>
      </c>
      <c r="E126" s="6" t="str">
        <f aca="false">VLOOKUP(D126,[1]考生信息!$A$2:$B$298,2,FALSE())</f>
        <v>女</v>
      </c>
      <c r="F126" s="6" t="str">
        <f aca="false">VLOOKUP(D126,[1]考生信息!$A$1:$C$298,3,FALSE())</f>
        <v>1994-09-18</v>
      </c>
      <c r="G126" s="8" t="n">
        <v>79.46</v>
      </c>
      <c r="H126" s="6"/>
      <c r="I126" s="6" t="n">
        <v>3</v>
      </c>
      <c r="J126" s="7" t="s">
        <v>15</v>
      </c>
    </row>
    <row r="127" customFormat="false" ht="13.5" hidden="false" customHeight="false" outlineLevel="0" collapsed="false">
      <c r="A127" s="6" t="s">
        <v>408</v>
      </c>
      <c r="B127" s="6" t="s">
        <v>399</v>
      </c>
      <c r="C127" s="6" t="s">
        <v>409</v>
      </c>
      <c r="D127" s="7" t="s">
        <v>410</v>
      </c>
      <c r="E127" s="6" t="str">
        <f aca="false">VLOOKUP(D127,[1]考生信息!$A$2:$B$298,2,FALSE())</f>
        <v>男</v>
      </c>
      <c r="F127" s="6" t="str">
        <f aca="false">VLOOKUP(D127,[1]考生信息!$A$1:$C$298,3,FALSE())</f>
        <v>1994-08-24</v>
      </c>
      <c r="G127" s="8"/>
      <c r="H127" s="7" t="s">
        <v>38</v>
      </c>
      <c r="I127" s="6"/>
      <c r="J127" s="7" t="s">
        <v>34</v>
      </c>
    </row>
    <row r="128" customFormat="false" ht="13.5" hidden="false" customHeight="false" outlineLevel="0" collapsed="false">
      <c r="A128" s="6" t="s">
        <v>411</v>
      </c>
      <c r="B128" s="6" t="s">
        <v>399</v>
      </c>
      <c r="C128" s="6" t="s">
        <v>412</v>
      </c>
      <c r="D128" s="7" t="s">
        <v>413</v>
      </c>
      <c r="E128" s="6" t="str">
        <f aca="false">VLOOKUP(D128,[1]考生信息!$A$2:$B$298,2,FALSE())</f>
        <v>女</v>
      </c>
      <c r="F128" s="6" t="str">
        <f aca="false">VLOOKUP(D128,[1]考生信息!$A$1:$C$298,3,FALSE())</f>
        <v>1989-03-16</v>
      </c>
      <c r="G128" s="8"/>
      <c r="H128" s="7" t="s">
        <v>38</v>
      </c>
      <c r="I128" s="6"/>
      <c r="J128" s="7" t="s">
        <v>34</v>
      </c>
    </row>
    <row r="129" customFormat="false" ht="13.5" hidden="false" customHeight="false" outlineLevel="0" collapsed="false">
      <c r="A129" s="6" t="s">
        <v>414</v>
      </c>
      <c r="B129" s="6" t="s">
        <v>415</v>
      </c>
      <c r="C129" s="6" t="s">
        <v>416</v>
      </c>
      <c r="D129" s="7" t="s">
        <v>417</v>
      </c>
      <c r="E129" s="6" t="str">
        <f aca="false">VLOOKUP(D129,[1]考生信息!$A$2:$B$298,2,FALSE())</f>
        <v>女</v>
      </c>
      <c r="F129" s="6" t="str">
        <f aca="false">VLOOKUP(D129,[1]考生信息!$A$1:$C$298,3,FALSE())</f>
        <v>1991-12-26</v>
      </c>
      <c r="G129" s="8" t="n">
        <v>79.88</v>
      </c>
      <c r="H129" s="6"/>
      <c r="I129" s="6" t="n">
        <v>1</v>
      </c>
      <c r="J129" s="7" t="s">
        <v>15</v>
      </c>
    </row>
    <row r="130" customFormat="false" ht="13.5" hidden="false" customHeight="false" outlineLevel="0" collapsed="false">
      <c r="A130" s="6" t="s">
        <v>418</v>
      </c>
      <c r="B130" s="6" t="s">
        <v>415</v>
      </c>
      <c r="C130" s="6" t="s">
        <v>419</v>
      </c>
      <c r="D130" s="7" t="s">
        <v>420</v>
      </c>
      <c r="E130" s="6" t="str">
        <f aca="false">VLOOKUP(D130,[1]考生信息!$A$2:$B$298,2,FALSE())</f>
        <v>男</v>
      </c>
      <c r="F130" s="6" t="str">
        <f aca="false">VLOOKUP(D130,[1]考生信息!$A$1:$C$298,3,FALSE())</f>
        <v>1982-08-03</v>
      </c>
      <c r="G130" s="8" t="n">
        <v>75.46</v>
      </c>
      <c r="H130" s="6"/>
      <c r="I130" s="6" t="n">
        <v>2</v>
      </c>
      <c r="J130" s="7" t="s">
        <v>15</v>
      </c>
    </row>
    <row r="131" customFormat="false" ht="13.5" hidden="false" customHeight="false" outlineLevel="0" collapsed="false">
      <c r="A131" s="6" t="s">
        <v>421</v>
      </c>
      <c r="B131" s="6" t="s">
        <v>422</v>
      </c>
      <c r="C131" s="6" t="s">
        <v>423</v>
      </c>
      <c r="D131" s="7" t="s">
        <v>424</v>
      </c>
      <c r="E131" s="6" t="str">
        <f aca="false">VLOOKUP(D131,[1]考生信息!$A$2:$B$298,2,FALSE())</f>
        <v>女</v>
      </c>
      <c r="F131" s="6" t="str">
        <f aca="false">VLOOKUP(D131,[1]考生信息!$A$1:$C$298,3,FALSE())</f>
        <v>1989-10-15</v>
      </c>
      <c r="G131" s="8" t="n">
        <v>87.92</v>
      </c>
      <c r="H131" s="6"/>
      <c r="I131" s="6" t="n">
        <v>1</v>
      </c>
      <c r="J131" s="7" t="s">
        <v>15</v>
      </c>
    </row>
    <row r="132" customFormat="false" ht="13.5" hidden="false" customHeight="false" outlineLevel="0" collapsed="false">
      <c r="A132" s="6" t="s">
        <v>425</v>
      </c>
      <c r="B132" s="6" t="s">
        <v>422</v>
      </c>
      <c r="C132" s="6" t="s">
        <v>426</v>
      </c>
      <c r="D132" s="7" t="s">
        <v>427</v>
      </c>
      <c r="E132" s="6" t="str">
        <f aca="false">VLOOKUP(D132,[1]考生信息!$A$2:$B$298,2,FALSE())</f>
        <v>女</v>
      </c>
      <c r="F132" s="6" t="str">
        <f aca="false">VLOOKUP(D132,[1]考生信息!$A$1:$C$298,3,FALSE())</f>
        <v>1988-05-16</v>
      </c>
      <c r="G132" s="8" t="n">
        <v>82.81</v>
      </c>
      <c r="H132" s="6"/>
      <c r="I132" s="6" t="n">
        <v>2</v>
      </c>
      <c r="J132" s="7" t="s">
        <v>15</v>
      </c>
    </row>
    <row r="133" customFormat="false" ht="13.5" hidden="false" customHeight="false" outlineLevel="0" collapsed="false">
      <c r="A133" s="6" t="s">
        <v>428</v>
      </c>
      <c r="B133" s="6" t="s">
        <v>429</v>
      </c>
      <c r="C133" s="6" t="s">
        <v>430</v>
      </c>
      <c r="D133" s="7" t="s">
        <v>431</v>
      </c>
      <c r="E133" s="6" t="str">
        <f aca="false">VLOOKUP(D133,[1]考生信息!$A$2:$B$298,2,FALSE())</f>
        <v>男</v>
      </c>
      <c r="F133" s="6" t="str">
        <f aca="false">VLOOKUP(D133,[1]考生信息!$A$1:$C$298,3,FALSE())</f>
        <v>1996-12-21</v>
      </c>
      <c r="G133" s="8" t="n">
        <v>68.65</v>
      </c>
      <c r="H133" s="6"/>
      <c r="I133" s="6" t="n">
        <v>1</v>
      </c>
      <c r="J133" s="7" t="s">
        <v>15</v>
      </c>
    </row>
    <row r="134" customFormat="false" ht="13.5" hidden="false" customHeight="false" outlineLevel="0" collapsed="false">
      <c r="A134" s="6" t="s">
        <v>432</v>
      </c>
      <c r="B134" s="6" t="s">
        <v>429</v>
      </c>
      <c r="C134" s="6" t="s">
        <v>433</v>
      </c>
      <c r="D134" s="7" t="s">
        <v>434</v>
      </c>
      <c r="E134" s="6" t="str">
        <f aca="false">VLOOKUP(D134,[1]考生信息!$A$2:$B$298,2,FALSE())</f>
        <v>男</v>
      </c>
      <c r="F134" s="6" t="str">
        <f aca="false">VLOOKUP(D134,[1]考生信息!$A$1:$C$298,3,FALSE())</f>
        <v>1996-02-12</v>
      </c>
      <c r="G134" s="8"/>
      <c r="H134" s="7" t="s">
        <v>38</v>
      </c>
      <c r="I134" s="6"/>
      <c r="J134" s="7" t="s">
        <v>34</v>
      </c>
    </row>
    <row r="135" customFormat="false" ht="13.5" hidden="false" customHeight="false" outlineLevel="0" collapsed="false">
      <c r="A135" s="6" t="s">
        <v>435</v>
      </c>
      <c r="B135" s="6" t="s">
        <v>436</v>
      </c>
      <c r="C135" s="6" t="s">
        <v>437</v>
      </c>
      <c r="D135" s="7" t="s">
        <v>438</v>
      </c>
      <c r="E135" s="6" t="str">
        <f aca="false">VLOOKUP(D135,[1]考生信息!$A$2:$B$298,2,FALSE())</f>
        <v>女</v>
      </c>
      <c r="F135" s="6" t="str">
        <f aca="false">VLOOKUP(D135,[1]考生信息!$A$1:$C$298,3,FALSE())</f>
        <v>1990-08-31</v>
      </c>
      <c r="G135" s="8" t="n">
        <v>88.46</v>
      </c>
      <c r="H135" s="6"/>
      <c r="I135" s="6" t="n">
        <v>1</v>
      </c>
      <c r="J135" s="7" t="s">
        <v>15</v>
      </c>
    </row>
    <row r="136" customFormat="false" ht="13.5" hidden="false" customHeight="false" outlineLevel="0" collapsed="false">
      <c r="A136" s="6" t="s">
        <v>439</v>
      </c>
      <c r="B136" s="6" t="s">
        <v>436</v>
      </c>
      <c r="C136" s="6" t="s">
        <v>440</v>
      </c>
      <c r="D136" s="7" t="s">
        <v>441</v>
      </c>
      <c r="E136" s="6" t="str">
        <f aca="false">VLOOKUP(D136,[1]考生信息!$A$2:$B$298,2,FALSE())</f>
        <v>男</v>
      </c>
      <c r="F136" s="6" t="str">
        <f aca="false">VLOOKUP(D136,[1]考生信息!$A$1:$C$298,3,FALSE())</f>
        <v>1990-02-24</v>
      </c>
      <c r="G136" s="8" t="n">
        <v>77.48</v>
      </c>
      <c r="H136" s="6"/>
      <c r="I136" s="6" t="n">
        <v>2</v>
      </c>
      <c r="J136" s="7" t="s">
        <v>15</v>
      </c>
    </row>
    <row r="137" customFormat="false" ht="13.5" hidden="false" customHeight="false" outlineLevel="0" collapsed="false">
      <c r="A137" s="6" t="s">
        <v>442</v>
      </c>
      <c r="B137" s="6" t="s">
        <v>443</v>
      </c>
      <c r="C137" s="6" t="s">
        <v>444</v>
      </c>
      <c r="D137" s="7" t="s">
        <v>445</v>
      </c>
      <c r="E137" s="6" t="str">
        <f aca="false">VLOOKUP(D137,[1]考生信息!$A$2:$B$298,2,FALSE())</f>
        <v>女</v>
      </c>
      <c r="F137" s="6" t="str">
        <f aca="false">VLOOKUP(D137,[1]考生信息!$A$1:$C$298,3,FALSE())</f>
        <v>1994-04-15</v>
      </c>
      <c r="G137" s="8" t="n">
        <v>80.95</v>
      </c>
      <c r="H137" s="6"/>
      <c r="I137" s="6" t="n">
        <v>1</v>
      </c>
      <c r="J137" s="7" t="s">
        <v>15</v>
      </c>
    </row>
    <row r="138" customFormat="false" ht="13.5" hidden="false" customHeight="false" outlineLevel="0" collapsed="false">
      <c r="A138" s="6" t="s">
        <v>446</v>
      </c>
      <c r="B138" s="6" t="s">
        <v>447</v>
      </c>
      <c r="C138" s="6" t="s">
        <v>448</v>
      </c>
      <c r="D138" s="7" t="s">
        <v>449</v>
      </c>
      <c r="E138" s="6" t="str">
        <f aca="false">VLOOKUP(D138,[1]考生信息!$A$2:$B$298,2,FALSE())</f>
        <v>男</v>
      </c>
      <c r="F138" s="6" t="str">
        <f aca="false">VLOOKUP(D138,[1]考生信息!$A$1:$C$298,3,FALSE())</f>
        <v>2000-08-21</v>
      </c>
      <c r="G138" s="8" t="n">
        <v>79.88</v>
      </c>
      <c r="H138" s="6"/>
      <c r="I138" s="6" t="n">
        <v>1</v>
      </c>
      <c r="J138" s="7" t="s">
        <v>15</v>
      </c>
    </row>
    <row r="139" customFormat="false" ht="13.5" hidden="false" customHeight="false" outlineLevel="0" collapsed="false">
      <c r="A139" s="6" t="s">
        <v>450</v>
      </c>
      <c r="B139" s="6" t="s">
        <v>447</v>
      </c>
      <c r="C139" s="6" t="s">
        <v>451</v>
      </c>
      <c r="D139" s="7" t="s">
        <v>452</v>
      </c>
      <c r="E139" s="6" t="str">
        <f aca="false">VLOOKUP(D139,[1]考生信息!$A$2:$B$298,2,FALSE())</f>
        <v>女</v>
      </c>
      <c r="F139" s="6" t="str">
        <f aca="false">VLOOKUP(D139,[1]考生信息!$A$1:$C$298,3,FALSE())</f>
        <v>1999-02-22</v>
      </c>
      <c r="G139" s="8" t="n">
        <v>75.74</v>
      </c>
      <c r="H139" s="6"/>
      <c r="I139" s="6" t="n">
        <v>2</v>
      </c>
      <c r="J139" s="7" t="s">
        <v>15</v>
      </c>
    </row>
    <row r="140" customFormat="false" ht="13.5" hidden="false" customHeight="false" outlineLevel="0" collapsed="false">
      <c r="A140" s="6" t="s">
        <v>453</v>
      </c>
      <c r="B140" s="6" t="s">
        <v>447</v>
      </c>
      <c r="C140" s="6" t="s">
        <v>454</v>
      </c>
      <c r="D140" s="7" t="s">
        <v>455</v>
      </c>
      <c r="E140" s="6" t="str">
        <f aca="false">VLOOKUP(D140,[1]考生信息!$A$2:$B$298,2,FALSE())</f>
        <v>男</v>
      </c>
      <c r="F140" s="6" t="str">
        <f aca="false">VLOOKUP(D140,[1]考生信息!$A$1:$C$298,3,FALSE())</f>
        <v>2000-03-31</v>
      </c>
      <c r="G140" s="8" t="n">
        <v>71.04</v>
      </c>
      <c r="H140" s="6"/>
      <c r="I140" s="6" t="n">
        <v>3</v>
      </c>
      <c r="J140" s="7" t="s">
        <v>15</v>
      </c>
    </row>
    <row r="141" customFormat="false" ht="13.5" hidden="false" customHeight="false" outlineLevel="0" collapsed="false">
      <c r="A141" s="6" t="s">
        <v>456</v>
      </c>
      <c r="B141" s="6" t="s">
        <v>447</v>
      </c>
      <c r="C141" s="6" t="s">
        <v>457</v>
      </c>
      <c r="D141" s="7" t="s">
        <v>458</v>
      </c>
      <c r="E141" s="6" t="str">
        <f aca="false">VLOOKUP(D141,[1]考生信息!$A$2:$B$298,2,FALSE())</f>
        <v>女</v>
      </c>
      <c r="F141" s="6" t="str">
        <f aca="false">VLOOKUP(D141,[1]考生信息!$A$1:$C$298,3,FALSE())</f>
        <v>2000-11-01</v>
      </c>
      <c r="G141" s="8" t="n">
        <v>69.25</v>
      </c>
      <c r="H141" s="6"/>
      <c r="I141" s="6" t="n">
        <v>4</v>
      </c>
      <c r="J141" s="7" t="s">
        <v>34</v>
      </c>
    </row>
    <row r="142" customFormat="false" ht="13.5" hidden="false" customHeight="false" outlineLevel="0" collapsed="false">
      <c r="A142" s="6" t="s">
        <v>459</v>
      </c>
      <c r="B142" s="6" t="s">
        <v>447</v>
      </c>
      <c r="C142" s="6" t="s">
        <v>460</v>
      </c>
      <c r="D142" s="7" t="s">
        <v>461</v>
      </c>
      <c r="E142" s="6" t="str">
        <f aca="false">VLOOKUP(D142,[1]考生信息!$A$2:$B$298,2,FALSE())</f>
        <v>男</v>
      </c>
      <c r="F142" s="6" t="str">
        <f aca="false">VLOOKUP(D142,[1]考生信息!$A$1:$C$298,3,FALSE())</f>
        <v>1992-02-04</v>
      </c>
      <c r="G142" s="8" t="n">
        <v>65.93</v>
      </c>
      <c r="H142" s="6"/>
      <c r="I142" s="6" t="n">
        <v>5</v>
      </c>
      <c r="J142" s="7" t="s">
        <v>34</v>
      </c>
    </row>
    <row r="143" customFormat="false" ht="13.5" hidden="false" customHeight="false" outlineLevel="0" collapsed="false">
      <c r="A143" s="6" t="s">
        <v>462</v>
      </c>
      <c r="B143" s="6" t="s">
        <v>447</v>
      </c>
      <c r="C143" s="6" t="s">
        <v>463</v>
      </c>
      <c r="D143" s="7" t="s">
        <v>464</v>
      </c>
      <c r="E143" s="6" t="str">
        <f aca="false">VLOOKUP(D143,[1]考生信息!$A$2:$B$298,2,FALSE())</f>
        <v>男</v>
      </c>
      <c r="F143" s="6" t="str">
        <f aca="false">VLOOKUP(D143,[1]考生信息!$A$1:$C$298,3,FALSE())</f>
        <v>1995-09-13</v>
      </c>
      <c r="G143" s="8" t="n">
        <v>57.32</v>
      </c>
      <c r="H143" s="6"/>
      <c r="I143" s="6" t="n">
        <v>6</v>
      </c>
      <c r="J143" s="7" t="s">
        <v>34</v>
      </c>
    </row>
    <row r="144" customFormat="false" ht="13.5" hidden="false" customHeight="false" outlineLevel="0" collapsed="false">
      <c r="A144" s="6" t="s">
        <v>465</v>
      </c>
      <c r="B144" s="6" t="s">
        <v>447</v>
      </c>
      <c r="C144" s="6" t="s">
        <v>466</v>
      </c>
      <c r="D144" s="7" t="s">
        <v>467</v>
      </c>
      <c r="E144" s="6" t="str">
        <f aca="false">VLOOKUP(D144,[1]考生信息!$A$2:$B$298,2,FALSE())</f>
        <v>女</v>
      </c>
      <c r="F144" s="6" t="str">
        <f aca="false">VLOOKUP(D144,[1]考生信息!$A$1:$C$298,3,FALSE())</f>
        <v>1999-01-23</v>
      </c>
      <c r="G144" s="8"/>
      <c r="H144" s="7" t="s">
        <v>38</v>
      </c>
      <c r="I144" s="6"/>
      <c r="J144" s="7" t="s">
        <v>34</v>
      </c>
    </row>
    <row r="145" customFormat="false" ht="13.5" hidden="false" customHeight="false" outlineLevel="0" collapsed="false">
      <c r="A145" s="6" t="s">
        <v>468</v>
      </c>
      <c r="B145" s="6" t="s">
        <v>447</v>
      </c>
      <c r="C145" s="6" t="s">
        <v>469</v>
      </c>
      <c r="D145" s="7" t="s">
        <v>470</v>
      </c>
      <c r="E145" s="6" t="str">
        <f aca="false">VLOOKUP(D145,[1]考生信息!$A$2:$B$298,2,FALSE())</f>
        <v>男</v>
      </c>
      <c r="F145" s="6" t="str">
        <f aca="false">VLOOKUP(D145,[1]考生信息!$A$1:$C$298,3,FALSE())</f>
        <v>1998-09-18</v>
      </c>
      <c r="G145" s="8"/>
      <c r="H145" s="7" t="s">
        <v>38</v>
      </c>
      <c r="I145" s="6"/>
      <c r="J145" s="7" t="s">
        <v>34</v>
      </c>
    </row>
    <row r="146" customFormat="false" ht="13.5" hidden="false" customHeight="false" outlineLevel="0" collapsed="false">
      <c r="A146" s="6" t="s">
        <v>471</v>
      </c>
      <c r="B146" s="6" t="s">
        <v>447</v>
      </c>
      <c r="C146" s="6" t="s">
        <v>472</v>
      </c>
      <c r="D146" s="7" t="s">
        <v>473</v>
      </c>
      <c r="E146" s="6" t="str">
        <f aca="false">VLOOKUP(D146,[1]考生信息!$A$2:$B$298,2,FALSE())</f>
        <v>男</v>
      </c>
      <c r="F146" s="6" t="str">
        <f aca="false">VLOOKUP(D146,[1]考生信息!$A$1:$C$298,3,FALSE())</f>
        <v>1999-02-24</v>
      </c>
      <c r="G146" s="8"/>
      <c r="H146" s="7" t="s">
        <v>38</v>
      </c>
      <c r="I146" s="6"/>
      <c r="J146" s="7" t="s">
        <v>34</v>
      </c>
    </row>
    <row r="147" customFormat="false" ht="13.5" hidden="false" customHeight="false" outlineLevel="0" collapsed="false">
      <c r="A147" s="6" t="s">
        <v>474</v>
      </c>
      <c r="B147" s="6" t="s">
        <v>447</v>
      </c>
      <c r="C147" s="6" t="s">
        <v>475</v>
      </c>
      <c r="D147" s="7" t="s">
        <v>476</v>
      </c>
      <c r="E147" s="6" t="str">
        <f aca="false">VLOOKUP(D147,[1]考生信息!$A$2:$B$298,2,FALSE())</f>
        <v>男</v>
      </c>
      <c r="F147" s="6" t="str">
        <f aca="false">VLOOKUP(D147,[1]考生信息!$A$1:$C$298,3,FALSE())</f>
        <v>1998-08-31</v>
      </c>
      <c r="G147" s="8"/>
      <c r="H147" s="7" t="s">
        <v>38</v>
      </c>
      <c r="I147" s="6"/>
      <c r="J147" s="7" t="s">
        <v>34</v>
      </c>
    </row>
    <row r="148" customFormat="false" ht="13.5" hidden="false" customHeight="false" outlineLevel="0" collapsed="false">
      <c r="A148" s="6" t="s">
        <v>477</v>
      </c>
      <c r="B148" s="6" t="s">
        <v>447</v>
      </c>
      <c r="C148" s="6" t="s">
        <v>478</v>
      </c>
      <c r="D148" s="7" t="s">
        <v>479</v>
      </c>
      <c r="E148" s="6" t="str">
        <f aca="false">VLOOKUP(D148,[1]考生信息!$A$2:$B$298,2,FALSE())</f>
        <v>男</v>
      </c>
      <c r="F148" s="6" t="str">
        <f aca="false">VLOOKUP(D148,[1]考生信息!$A$1:$C$298,3,FALSE())</f>
        <v>2000-10-04</v>
      </c>
      <c r="G148" s="8"/>
      <c r="H148" s="7" t="s">
        <v>38</v>
      </c>
      <c r="I148" s="6"/>
      <c r="J148" s="7" t="s">
        <v>34</v>
      </c>
    </row>
    <row r="149" customFormat="false" ht="13.5" hidden="false" customHeight="false" outlineLevel="0" collapsed="false">
      <c r="A149" s="6" t="s">
        <v>480</v>
      </c>
      <c r="B149" s="6" t="s">
        <v>447</v>
      </c>
      <c r="C149" s="6" t="s">
        <v>481</v>
      </c>
      <c r="D149" s="7" t="s">
        <v>482</v>
      </c>
      <c r="E149" s="6" t="str">
        <f aca="false">VLOOKUP(D149,[1]考生信息!$A$2:$B$298,2,FALSE())</f>
        <v>男</v>
      </c>
      <c r="F149" s="6" t="str">
        <f aca="false">VLOOKUP(D149,[1]考生信息!$A$1:$C$298,3,FALSE())</f>
        <v>2000-11-15</v>
      </c>
      <c r="G149" s="8"/>
      <c r="H149" s="7" t="s">
        <v>38</v>
      </c>
      <c r="I149" s="6"/>
      <c r="J149" s="7" t="s">
        <v>34</v>
      </c>
    </row>
    <row r="150" customFormat="false" ht="13.5" hidden="false" customHeight="false" outlineLevel="0" collapsed="false">
      <c r="A150" s="6" t="s">
        <v>483</v>
      </c>
      <c r="B150" s="6" t="s">
        <v>447</v>
      </c>
      <c r="C150" s="6" t="s">
        <v>484</v>
      </c>
      <c r="D150" s="7" t="s">
        <v>485</v>
      </c>
      <c r="E150" s="6" t="str">
        <f aca="false">VLOOKUP(D150,[1]考生信息!$A$2:$B$298,2,FALSE())</f>
        <v>男</v>
      </c>
      <c r="F150" s="6" t="str">
        <f aca="false">VLOOKUP(D150,[1]考生信息!$A$1:$C$298,3,FALSE())</f>
        <v>2000-10-20</v>
      </c>
      <c r="G150" s="8"/>
      <c r="H150" s="7" t="s">
        <v>38</v>
      </c>
      <c r="I150" s="6"/>
      <c r="J150" s="7" t="s">
        <v>34</v>
      </c>
    </row>
    <row r="151" customFormat="false" ht="13.5" hidden="false" customHeight="false" outlineLevel="0" collapsed="false">
      <c r="A151" s="6" t="s">
        <v>486</v>
      </c>
      <c r="B151" s="6" t="s">
        <v>487</v>
      </c>
      <c r="C151" s="6" t="s">
        <v>488</v>
      </c>
      <c r="D151" s="7" t="s">
        <v>489</v>
      </c>
      <c r="E151" s="6" t="str">
        <f aca="false">VLOOKUP(D151,[1]考生信息!$A$2:$B$298,2,FALSE())</f>
        <v>男</v>
      </c>
      <c r="F151" s="6" t="str">
        <f aca="false">VLOOKUP(D151,[1]考生信息!$A$1:$C$298,3,FALSE())</f>
        <v>1995-07-16</v>
      </c>
      <c r="G151" s="8" t="n">
        <v>78.71</v>
      </c>
      <c r="H151" s="6"/>
      <c r="I151" s="6" t="n">
        <v>1</v>
      </c>
      <c r="J151" s="7" t="s">
        <v>15</v>
      </c>
    </row>
    <row r="152" customFormat="false" ht="13.5" hidden="false" customHeight="false" outlineLevel="0" collapsed="false">
      <c r="A152" s="6" t="s">
        <v>490</v>
      </c>
      <c r="B152" s="6" t="s">
        <v>487</v>
      </c>
      <c r="C152" s="6" t="s">
        <v>491</v>
      </c>
      <c r="D152" s="7" t="s">
        <v>492</v>
      </c>
      <c r="E152" s="6" t="str">
        <f aca="false">VLOOKUP(D152,[1]考生信息!$A$2:$B$298,2,FALSE())</f>
        <v>女</v>
      </c>
      <c r="F152" s="6" t="str">
        <f aca="false">VLOOKUP(D152,[1]考生信息!$A$1:$C$298,3,FALSE())</f>
        <v>1999-11-22</v>
      </c>
      <c r="G152" s="8"/>
      <c r="H152" s="7" t="s">
        <v>38</v>
      </c>
      <c r="I152" s="6"/>
      <c r="J152" s="7" t="s">
        <v>34</v>
      </c>
    </row>
    <row r="153" customFormat="false" ht="13.5" hidden="false" customHeight="false" outlineLevel="0" collapsed="false">
      <c r="A153" s="6" t="s">
        <v>493</v>
      </c>
      <c r="B153" s="6" t="s">
        <v>487</v>
      </c>
      <c r="C153" s="6" t="s">
        <v>494</v>
      </c>
      <c r="D153" s="7" t="s">
        <v>495</v>
      </c>
      <c r="E153" s="6" t="str">
        <f aca="false">VLOOKUP(D153,[1]考生信息!$A$2:$B$298,2,FALSE())</f>
        <v>女</v>
      </c>
      <c r="F153" s="6" t="str">
        <f aca="false">VLOOKUP(D153,[1]考生信息!$A$1:$C$298,3,FALSE())</f>
        <v>1998-09-23</v>
      </c>
      <c r="G153" s="8"/>
      <c r="H153" s="7" t="s">
        <v>38</v>
      </c>
      <c r="I153" s="6"/>
      <c r="J153" s="7" t="s">
        <v>34</v>
      </c>
    </row>
    <row r="154" customFormat="false" ht="13.5" hidden="false" customHeight="false" outlineLevel="0" collapsed="false">
      <c r="A154" s="6" t="s">
        <v>496</v>
      </c>
      <c r="B154" s="6" t="s">
        <v>497</v>
      </c>
      <c r="C154" s="6" t="s">
        <v>498</v>
      </c>
      <c r="D154" s="7" t="s">
        <v>499</v>
      </c>
      <c r="E154" s="6" t="str">
        <f aca="false">VLOOKUP(D154,[1]考生信息!$A$2:$B$298,2,FALSE())</f>
        <v>女</v>
      </c>
      <c r="F154" s="6" t="str">
        <f aca="false">VLOOKUP(D154,[1]考生信息!$A$1:$C$298,3,FALSE())</f>
        <v>1993-01-15</v>
      </c>
      <c r="G154" s="8" t="n">
        <v>87.61</v>
      </c>
      <c r="H154" s="6"/>
      <c r="I154" s="6" t="n">
        <v>1</v>
      </c>
      <c r="J154" s="7" t="s">
        <v>15</v>
      </c>
    </row>
    <row r="155" customFormat="false" ht="13.5" hidden="false" customHeight="false" outlineLevel="0" collapsed="false">
      <c r="A155" s="6" t="s">
        <v>500</v>
      </c>
      <c r="B155" s="6" t="s">
        <v>497</v>
      </c>
      <c r="C155" s="6" t="s">
        <v>501</v>
      </c>
      <c r="D155" s="7" t="s">
        <v>502</v>
      </c>
      <c r="E155" s="6" t="str">
        <f aca="false">VLOOKUP(D155,[1]考生信息!$A$2:$B$298,2,FALSE())</f>
        <v>女</v>
      </c>
      <c r="F155" s="6" t="str">
        <f aca="false">VLOOKUP(D155,[1]考生信息!$A$1:$C$298,3,FALSE())</f>
        <v>1991-07-03</v>
      </c>
      <c r="G155" s="8" t="n">
        <v>81.8</v>
      </c>
      <c r="H155" s="6"/>
      <c r="I155" s="6" t="n">
        <v>2</v>
      </c>
      <c r="J155" s="7" t="s">
        <v>15</v>
      </c>
    </row>
    <row r="156" customFormat="false" ht="13.5" hidden="false" customHeight="false" outlineLevel="0" collapsed="false">
      <c r="A156" s="6" t="s">
        <v>503</v>
      </c>
      <c r="B156" s="6" t="s">
        <v>497</v>
      </c>
      <c r="C156" s="6" t="s">
        <v>504</v>
      </c>
      <c r="D156" s="7" t="s">
        <v>505</v>
      </c>
      <c r="E156" s="6" t="str">
        <f aca="false">VLOOKUP(D156,[1]考生信息!$A$2:$B$298,2,FALSE())</f>
        <v>男</v>
      </c>
      <c r="F156" s="6" t="str">
        <f aca="false">VLOOKUP(D156,[1]考生信息!$A$1:$C$298,3,FALSE())</f>
        <v>1996-11-20</v>
      </c>
      <c r="G156" s="8" t="n">
        <v>75.21</v>
      </c>
      <c r="H156" s="6"/>
      <c r="I156" s="6" t="n">
        <v>3</v>
      </c>
      <c r="J156" s="7" t="s">
        <v>15</v>
      </c>
    </row>
    <row r="157" customFormat="false" ht="13.5" hidden="false" customHeight="false" outlineLevel="0" collapsed="false">
      <c r="A157" s="6" t="s">
        <v>506</v>
      </c>
      <c r="B157" s="6" t="s">
        <v>497</v>
      </c>
      <c r="C157" s="6" t="s">
        <v>507</v>
      </c>
      <c r="D157" s="7" t="s">
        <v>508</v>
      </c>
      <c r="E157" s="6" t="str">
        <f aca="false">VLOOKUP(D157,[1]考生信息!$A$2:$B$298,2,FALSE())</f>
        <v>女</v>
      </c>
      <c r="F157" s="6" t="str">
        <f aca="false">VLOOKUP(D157,[1]考生信息!$A$1:$C$298,3,FALSE())</f>
        <v>1992-01-12</v>
      </c>
      <c r="G157" s="8" t="n">
        <v>70.35</v>
      </c>
      <c r="H157" s="6"/>
      <c r="I157" s="6" t="n">
        <v>4</v>
      </c>
      <c r="J157" s="7" t="s">
        <v>34</v>
      </c>
    </row>
    <row r="158" customFormat="false" ht="13.5" hidden="false" customHeight="false" outlineLevel="0" collapsed="false">
      <c r="A158" s="6" t="s">
        <v>509</v>
      </c>
      <c r="B158" s="6" t="s">
        <v>510</v>
      </c>
      <c r="C158" s="6" t="s">
        <v>511</v>
      </c>
      <c r="D158" s="7" t="s">
        <v>512</v>
      </c>
      <c r="E158" s="6" t="str">
        <f aca="false">VLOOKUP(D158,[1]考生信息!$A$2:$B$298,2,FALSE())</f>
        <v>女</v>
      </c>
      <c r="F158" s="6" t="str">
        <f aca="false">VLOOKUP(D158,[1]考生信息!$A$1:$C$298,3,FALSE())</f>
        <v>1986-01-22</v>
      </c>
      <c r="G158" s="8" t="n">
        <v>76.19</v>
      </c>
      <c r="H158" s="6"/>
      <c r="I158" s="6" t="n">
        <v>1</v>
      </c>
      <c r="J158" s="7" t="s">
        <v>15</v>
      </c>
    </row>
    <row r="159" customFormat="false" ht="13.5" hidden="false" customHeight="false" outlineLevel="0" collapsed="false">
      <c r="A159" s="6" t="s">
        <v>513</v>
      </c>
      <c r="B159" s="6" t="s">
        <v>510</v>
      </c>
      <c r="C159" s="6" t="s">
        <v>514</v>
      </c>
      <c r="D159" s="7" t="s">
        <v>515</v>
      </c>
      <c r="E159" s="6" t="str">
        <f aca="false">VLOOKUP(D159,[1]考生信息!$A$2:$B$298,2,FALSE())</f>
        <v>女</v>
      </c>
      <c r="F159" s="6" t="str">
        <f aca="false">VLOOKUP(D159,[1]考生信息!$A$1:$C$298,3,FALSE())</f>
        <v>1984-12-02</v>
      </c>
      <c r="G159" s="8" t="n">
        <v>69.53</v>
      </c>
      <c r="H159" s="6"/>
      <c r="I159" s="6" t="n">
        <v>2</v>
      </c>
      <c r="J159" s="7" t="s">
        <v>15</v>
      </c>
    </row>
    <row r="160" customFormat="false" ht="13.5" hidden="false" customHeight="false" outlineLevel="0" collapsed="false">
      <c r="A160" s="6" t="s">
        <v>516</v>
      </c>
      <c r="B160" s="6" t="s">
        <v>510</v>
      </c>
      <c r="C160" s="6" t="s">
        <v>517</v>
      </c>
      <c r="D160" s="7" t="s">
        <v>518</v>
      </c>
      <c r="E160" s="6" t="str">
        <f aca="false">VLOOKUP(D160,[1]考生信息!$A$2:$B$298,2,FALSE())</f>
        <v>女</v>
      </c>
      <c r="F160" s="6" t="str">
        <f aca="false">VLOOKUP(D160,[1]考生信息!$A$1:$C$298,3,FALSE())</f>
        <v>1985-10-28</v>
      </c>
      <c r="G160" s="8" t="n">
        <v>64.32</v>
      </c>
      <c r="H160" s="6"/>
      <c r="I160" s="6" t="n">
        <v>3</v>
      </c>
      <c r="J160" s="7" t="s">
        <v>15</v>
      </c>
    </row>
    <row r="161" customFormat="false" ht="13.5" hidden="false" customHeight="false" outlineLevel="0" collapsed="false">
      <c r="A161" s="6" t="s">
        <v>519</v>
      </c>
      <c r="B161" s="6" t="s">
        <v>520</v>
      </c>
      <c r="C161" s="6" t="s">
        <v>521</v>
      </c>
      <c r="D161" s="7" t="s">
        <v>522</v>
      </c>
      <c r="E161" s="6" t="str">
        <f aca="false">VLOOKUP(D161,[1]考生信息!$A$2:$B$298,2,FALSE())</f>
        <v>女</v>
      </c>
      <c r="F161" s="6" t="str">
        <f aca="false">VLOOKUP(D161,[1]考生信息!$A$1:$C$298,3,FALSE())</f>
        <v>1996-10-14</v>
      </c>
      <c r="G161" s="8" t="n">
        <v>87.15</v>
      </c>
      <c r="H161" s="6"/>
      <c r="I161" s="6" t="n">
        <v>1</v>
      </c>
      <c r="J161" s="7" t="s">
        <v>15</v>
      </c>
    </row>
    <row r="162" customFormat="false" ht="13.5" hidden="false" customHeight="false" outlineLevel="0" collapsed="false">
      <c r="A162" s="6" t="s">
        <v>523</v>
      </c>
      <c r="B162" s="6" t="s">
        <v>524</v>
      </c>
      <c r="C162" s="6" t="s">
        <v>525</v>
      </c>
      <c r="D162" s="7" t="s">
        <v>526</v>
      </c>
      <c r="E162" s="6" t="str">
        <f aca="false">VLOOKUP(D162,[1]考生信息!$A$2:$B$298,2,FALSE())</f>
        <v>男</v>
      </c>
      <c r="F162" s="6" t="str">
        <f aca="false">VLOOKUP(D162,[1]考生信息!$A$1:$C$298,3,FALSE())</f>
        <v>1997-07-12</v>
      </c>
      <c r="G162" s="8" t="n">
        <v>89.53</v>
      </c>
      <c r="H162" s="6"/>
      <c r="I162" s="6" t="n">
        <v>1</v>
      </c>
      <c r="J162" s="7" t="s">
        <v>15</v>
      </c>
    </row>
    <row r="163" customFormat="false" ht="13.5" hidden="false" customHeight="false" outlineLevel="0" collapsed="false">
      <c r="A163" s="6" t="s">
        <v>527</v>
      </c>
      <c r="B163" s="6" t="s">
        <v>524</v>
      </c>
      <c r="C163" s="6" t="s">
        <v>528</v>
      </c>
      <c r="D163" s="7" t="s">
        <v>529</v>
      </c>
      <c r="E163" s="6" t="str">
        <f aca="false">VLOOKUP(D163,[1]考生信息!$A$2:$B$298,2,FALSE())</f>
        <v>女</v>
      </c>
      <c r="F163" s="6" t="str">
        <f aca="false">VLOOKUP(D163,[1]考生信息!$A$1:$C$298,3,FALSE())</f>
        <v>1999-12-17</v>
      </c>
      <c r="G163" s="8" t="n">
        <v>88.58</v>
      </c>
      <c r="H163" s="6"/>
      <c r="I163" s="6" t="n">
        <v>2</v>
      </c>
      <c r="J163" s="7" t="s">
        <v>15</v>
      </c>
    </row>
    <row r="164" customFormat="false" ht="13.5" hidden="false" customHeight="false" outlineLevel="0" collapsed="false">
      <c r="A164" s="6" t="s">
        <v>530</v>
      </c>
      <c r="B164" s="6" t="s">
        <v>524</v>
      </c>
      <c r="C164" s="6" t="s">
        <v>531</v>
      </c>
      <c r="D164" s="7" t="s">
        <v>532</v>
      </c>
      <c r="E164" s="6" t="str">
        <f aca="false">VLOOKUP(D164,[1]考生信息!$A$2:$B$298,2,FALSE())</f>
        <v>女</v>
      </c>
      <c r="F164" s="6" t="str">
        <f aca="false">VLOOKUP(D164,[1]考生信息!$A$1:$C$298,3,FALSE())</f>
        <v>1990-11-22</v>
      </c>
      <c r="G164" s="8" t="n">
        <v>88.53</v>
      </c>
      <c r="H164" s="6"/>
      <c r="I164" s="6" t="n">
        <v>3</v>
      </c>
      <c r="J164" s="7" t="s">
        <v>15</v>
      </c>
    </row>
    <row r="165" customFormat="false" ht="13.5" hidden="false" customHeight="false" outlineLevel="0" collapsed="false">
      <c r="A165" s="6" t="s">
        <v>533</v>
      </c>
      <c r="B165" s="6" t="s">
        <v>524</v>
      </c>
      <c r="C165" s="6" t="s">
        <v>534</v>
      </c>
      <c r="D165" s="7" t="s">
        <v>535</v>
      </c>
      <c r="E165" s="6" t="str">
        <f aca="false">VLOOKUP(D165,[1]考生信息!$A$2:$B$298,2,FALSE())</f>
        <v>男</v>
      </c>
      <c r="F165" s="6" t="str">
        <f aca="false">VLOOKUP(D165,[1]考生信息!$A$1:$C$298,3,FALSE())</f>
        <v>1997-07-06</v>
      </c>
      <c r="G165" s="8" t="n">
        <v>87.12</v>
      </c>
      <c r="H165" s="6"/>
      <c r="I165" s="6" t="n">
        <v>4</v>
      </c>
      <c r="J165" s="7" t="s">
        <v>34</v>
      </c>
    </row>
    <row r="166" customFormat="false" ht="13.5" hidden="false" customHeight="false" outlineLevel="0" collapsed="false">
      <c r="A166" s="6" t="s">
        <v>536</v>
      </c>
      <c r="B166" s="6" t="s">
        <v>524</v>
      </c>
      <c r="C166" s="6" t="s">
        <v>537</v>
      </c>
      <c r="D166" s="7" t="s">
        <v>538</v>
      </c>
      <c r="E166" s="6" t="str">
        <f aca="false">VLOOKUP(D166,[1]考生信息!$A$2:$B$298,2,FALSE())</f>
        <v>女</v>
      </c>
      <c r="F166" s="6" t="str">
        <f aca="false">VLOOKUP(D166,[1]考生信息!$A$1:$C$298,3,FALSE())</f>
        <v>1989-04-22</v>
      </c>
      <c r="G166" s="8" t="n">
        <v>87.12</v>
      </c>
      <c r="H166" s="6"/>
      <c r="I166" s="6" t="n">
        <v>4</v>
      </c>
      <c r="J166" s="7" t="s">
        <v>34</v>
      </c>
    </row>
    <row r="167" customFormat="false" ht="13.5" hidden="false" customHeight="false" outlineLevel="0" collapsed="false">
      <c r="A167" s="6" t="s">
        <v>539</v>
      </c>
      <c r="B167" s="6" t="s">
        <v>524</v>
      </c>
      <c r="C167" s="6" t="s">
        <v>540</v>
      </c>
      <c r="D167" s="7" t="s">
        <v>541</v>
      </c>
      <c r="E167" s="6" t="str">
        <f aca="false">VLOOKUP(D167,[1]考生信息!$A$2:$B$298,2,FALSE())</f>
        <v>女</v>
      </c>
      <c r="F167" s="6" t="str">
        <f aca="false">VLOOKUP(D167,[1]考生信息!$A$1:$C$298,3,FALSE())</f>
        <v>1997-06-07</v>
      </c>
      <c r="G167" s="8" t="n">
        <v>86.21</v>
      </c>
      <c r="H167" s="6"/>
      <c r="I167" s="6" t="n">
        <v>6</v>
      </c>
      <c r="J167" s="7" t="s">
        <v>34</v>
      </c>
    </row>
    <row r="168" customFormat="false" ht="13.5" hidden="false" customHeight="false" outlineLevel="0" collapsed="false">
      <c r="A168" s="6" t="s">
        <v>542</v>
      </c>
      <c r="B168" s="6" t="s">
        <v>524</v>
      </c>
      <c r="C168" s="6" t="s">
        <v>543</v>
      </c>
      <c r="D168" s="7" t="s">
        <v>544</v>
      </c>
      <c r="E168" s="6" t="str">
        <f aca="false">VLOOKUP(D168,[1]考生信息!$A$2:$B$298,2,FALSE())</f>
        <v>女</v>
      </c>
      <c r="F168" s="6" t="str">
        <f aca="false">VLOOKUP(D168,[1]考生信息!$A$1:$C$298,3,FALSE())</f>
        <v>1998-05-29</v>
      </c>
      <c r="G168" s="8" t="n">
        <v>85.26</v>
      </c>
      <c r="H168" s="6"/>
      <c r="I168" s="6" t="n">
        <v>7</v>
      </c>
      <c r="J168" s="7" t="s">
        <v>34</v>
      </c>
    </row>
    <row r="169" customFormat="false" ht="13.5" hidden="false" customHeight="false" outlineLevel="0" collapsed="false">
      <c r="A169" s="6" t="s">
        <v>545</v>
      </c>
      <c r="B169" s="6" t="s">
        <v>524</v>
      </c>
      <c r="C169" s="6" t="s">
        <v>546</v>
      </c>
      <c r="D169" s="7" t="s">
        <v>547</v>
      </c>
      <c r="E169" s="6" t="str">
        <f aca="false">VLOOKUP(D169,[1]考生信息!$A$2:$B$298,2,FALSE())</f>
        <v>女</v>
      </c>
      <c r="F169" s="6" t="str">
        <f aca="false">VLOOKUP(D169,[1]考生信息!$A$1:$C$298,3,FALSE())</f>
        <v>2001-05-19</v>
      </c>
      <c r="G169" s="8" t="n">
        <v>85.23</v>
      </c>
      <c r="H169" s="6"/>
      <c r="I169" s="6" t="n">
        <v>8</v>
      </c>
      <c r="J169" s="7" t="s">
        <v>34</v>
      </c>
    </row>
    <row r="170" customFormat="false" ht="13.5" hidden="false" customHeight="false" outlineLevel="0" collapsed="false">
      <c r="A170" s="6" t="s">
        <v>548</v>
      </c>
      <c r="B170" s="6" t="s">
        <v>524</v>
      </c>
      <c r="C170" s="6" t="s">
        <v>549</v>
      </c>
      <c r="D170" s="7" t="s">
        <v>550</v>
      </c>
      <c r="E170" s="6" t="str">
        <f aca="false">VLOOKUP(D170,[1]考生信息!$A$2:$B$298,2,FALSE())</f>
        <v>女</v>
      </c>
      <c r="F170" s="6" t="str">
        <f aca="false">VLOOKUP(D170,[1]考生信息!$A$1:$C$298,3,FALSE())</f>
        <v>2000-04-28</v>
      </c>
      <c r="G170" s="8" t="n">
        <v>83.83</v>
      </c>
      <c r="H170" s="6"/>
      <c r="I170" s="6" t="n">
        <v>9</v>
      </c>
      <c r="J170" s="7" t="s">
        <v>34</v>
      </c>
    </row>
    <row r="171" customFormat="false" ht="13.5" hidden="false" customHeight="false" outlineLevel="0" collapsed="false">
      <c r="A171" s="6" t="s">
        <v>551</v>
      </c>
      <c r="B171" s="6" t="s">
        <v>524</v>
      </c>
      <c r="C171" s="6" t="s">
        <v>552</v>
      </c>
      <c r="D171" s="7" t="s">
        <v>553</v>
      </c>
      <c r="E171" s="6" t="str">
        <f aca="false">VLOOKUP(D171,[1]考生信息!$A$2:$B$298,2,FALSE())</f>
        <v>男</v>
      </c>
      <c r="F171" s="6" t="str">
        <f aca="false">VLOOKUP(D171,[1]考生信息!$A$1:$C$298,3,FALSE())</f>
        <v>1997-05-15</v>
      </c>
      <c r="G171" s="8" t="n">
        <v>83.78</v>
      </c>
      <c r="H171" s="6"/>
      <c r="I171" s="6" t="n">
        <v>10</v>
      </c>
      <c r="J171" s="7" t="s">
        <v>34</v>
      </c>
    </row>
    <row r="172" customFormat="false" ht="13.5" hidden="false" customHeight="false" outlineLevel="0" collapsed="false">
      <c r="A172" s="6" t="s">
        <v>554</v>
      </c>
      <c r="B172" s="6" t="s">
        <v>524</v>
      </c>
      <c r="C172" s="6" t="s">
        <v>555</v>
      </c>
      <c r="D172" s="7" t="s">
        <v>556</v>
      </c>
      <c r="E172" s="6" t="str">
        <f aca="false">VLOOKUP(D172,[1]考生信息!$A$2:$B$298,2,FALSE())</f>
        <v>女</v>
      </c>
      <c r="F172" s="6" t="str">
        <f aca="false">VLOOKUP(D172,[1]考生信息!$A$1:$C$298,3,FALSE())</f>
        <v>1997-04-13</v>
      </c>
      <c r="G172" s="8" t="n">
        <v>83.32</v>
      </c>
      <c r="H172" s="6"/>
      <c r="I172" s="6" t="n">
        <v>11</v>
      </c>
      <c r="J172" s="7" t="s">
        <v>34</v>
      </c>
    </row>
    <row r="173" customFormat="false" ht="13.5" hidden="false" customHeight="false" outlineLevel="0" collapsed="false">
      <c r="A173" s="6" t="s">
        <v>557</v>
      </c>
      <c r="B173" s="6" t="s">
        <v>524</v>
      </c>
      <c r="C173" s="6" t="s">
        <v>558</v>
      </c>
      <c r="D173" s="7" t="s">
        <v>559</v>
      </c>
      <c r="E173" s="6" t="str">
        <f aca="false">VLOOKUP(D173,[1]考生信息!$A$2:$B$298,2,FALSE())</f>
        <v>女</v>
      </c>
      <c r="F173" s="6" t="str">
        <f aca="false">VLOOKUP(D173,[1]考生信息!$A$1:$C$298,3,FALSE())</f>
        <v>2000-06-05</v>
      </c>
      <c r="G173" s="8" t="n">
        <v>83.32</v>
      </c>
      <c r="H173" s="6"/>
      <c r="I173" s="6" t="n">
        <v>11</v>
      </c>
      <c r="J173" s="7" t="s">
        <v>34</v>
      </c>
    </row>
    <row r="174" customFormat="false" ht="13.5" hidden="false" customHeight="false" outlineLevel="0" collapsed="false">
      <c r="A174" s="6" t="s">
        <v>560</v>
      </c>
      <c r="B174" s="6" t="s">
        <v>524</v>
      </c>
      <c r="C174" s="6" t="s">
        <v>561</v>
      </c>
      <c r="D174" s="7" t="s">
        <v>562</v>
      </c>
      <c r="E174" s="6" t="str">
        <f aca="false">VLOOKUP(D174,[1]考生信息!$A$2:$B$298,2,FALSE())</f>
        <v>女</v>
      </c>
      <c r="F174" s="6" t="str">
        <f aca="false">VLOOKUP(D174,[1]考生信息!$A$1:$C$298,3,FALSE())</f>
        <v>1997-06-28</v>
      </c>
      <c r="G174" s="8" t="n">
        <v>82.83</v>
      </c>
      <c r="H174" s="6"/>
      <c r="I174" s="6" t="n">
        <v>13</v>
      </c>
      <c r="J174" s="7" t="s">
        <v>34</v>
      </c>
    </row>
    <row r="175" customFormat="false" ht="13.5" hidden="false" customHeight="false" outlineLevel="0" collapsed="false">
      <c r="A175" s="6" t="s">
        <v>563</v>
      </c>
      <c r="B175" s="6" t="s">
        <v>524</v>
      </c>
      <c r="C175" s="6" t="s">
        <v>564</v>
      </c>
      <c r="D175" s="7" t="s">
        <v>565</v>
      </c>
      <c r="E175" s="6" t="str">
        <f aca="false">VLOOKUP(D175,[1]考生信息!$A$2:$B$298,2,FALSE())</f>
        <v>男</v>
      </c>
      <c r="F175" s="6" t="str">
        <f aca="false">VLOOKUP(D175,[1]考生信息!$A$1:$C$298,3,FALSE())</f>
        <v>1996-10-02</v>
      </c>
      <c r="G175" s="8" t="n">
        <v>82.4</v>
      </c>
      <c r="H175" s="6"/>
      <c r="I175" s="6" t="n">
        <v>14</v>
      </c>
      <c r="J175" s="7" t="s">
        <v>34</v>
      </c>
    </row>
    <row r="176" customFormat="false" ht="13.5" hidden="false" customHeight="false" outlineLevel="0" collapsed="false">
      <c r="A176" s="6" t="s">
        <v>566</v>
      </c>
      <c r="B176" s="6" t="s">
        <v>524</v>
      </c>
      <c r="C176" s="6" t="s">
        <v>567</v>
      </c>
      <c r="D176" s="7" t="s">
        <v>568</v>
      </c>
      <c r="E176" s="6" t="str">
        <f aca="false">VLOOKUP(D176,[1]考生信息!$A$2:$B$298,2,FALSE())</f>
        <v>男</v>
      </c>
      <c r="F176" s="6" t="str">
        <f aca="false">VLOOKUP(D176,[1]考生信息!$A$1:$C$298,3,FALSE())</f>
        <v>2000-06-20</v>
      </c>
      <c r="G176" s="8" t="n">
        <v>82.35</v>
      </c>
      <c r="H176" s="6"/>
      <c r="I176" s="6" t="n">
        <v>15</v>
      </c>
      <c r="J176" s="7" t="s">
        <v>34</v>
      </c>
    </row>
    <row r="177" customFormat="false" ht="13.5" hidden="false" customHeight="false" outlineLevel="0" collapsed="false">
      <c r="A177" s="6" t="s">
        <v>569</v>
      </c>
      <c r="B177" s="6" t="s">
        <v>524</v>
      </c>
      <c r="C177" s="6" t="s">
        <v>570</v>
      </c>
      <c r="D177" s="7" t="s">
        <v>571</v>
      </c>
      <c r="E177" s="6" t="str">
        <f aca="false">VLOOKUP(D177,[1]考生信息!$A$2:$B$298,2,FALSE())</f>
        <v>女</v>
      </c>
      <c r="F177" s="6" t="str">
        <f aca="false">VLOOKUP(D177,[1]考生信息!$A$1:$C$298,3,FALSE())</f>
        <v>2000-04-12</v>
      </c>
      <c r="G177" s="8" t="n">
        <v>81.89</v>
      </c>
      <c r="H177" s="6"/>
      <c r="I177" s="6" t="n">
        <v>16</v>
      </c>
      <c r="J177" s="7" t="s">
        <v>34</v>
      </c>
    </row>
    <row r="178" customFormat="false" ht="13.5" hidden="false" customHeight="false" outlineLevel="0" collapsed="false">
      <c r="A178" s="6" t="s">
        <v>572</v>
      </c>
      <c r="B178" s="6" t="s">
        <v>524</v>
      </c>
      <c r="C178" s="6" t="s">
        <v>573</v>
      </c>
      <c r="D178" s="7" t="s">
        <v>574</v>
      </c>
      <c r="E178" s="6" t="str">
        <f aca="false">VLOOKUP(D178,[1]考生信息!$A$2:$B$298,2,FALSE())</f>
        <v>男</v>
      </c>
      <c r="F178" s="6" t="str">
        <f aca="false">VLOOKUP(D178,[1]考生信息!$A$1:$C$298,3,FALSE())</f>
        <v>1993-07-22</v>
      </c>
      <c r="G178" s="8" t="n">
        <v>81.86</v>
      </c>
      <c r="H178" s="6"/>
      <c r="I178" s="6" t="n">
        <v>17</v>
      </c>
      <c r="J178" s="7" t="s">
        <v>34</v>
      </c>
    </row>
    <row r="179" customFormat="false" ht="13.5" hidden="false" customHeight="false" outlineLevel="0" collapsed="false">
      <c r="A179" s="6" t="s">
        <v>575</v>
      </c>
      <c r="B179" s="6" t="s">
        <v>524</v>
      </c>
      <c r="C179" s="6" t="s">
        <v>576</v>
      </c>
      <c r="D179" s="7" t="s">
        <v>577</v>
      </c>
      <c r="E179" s="6" t="str">
        <f aca="false">VLOOKUP(D179,[1]考生信息!$A$2:$B$298,2,FALSE())</f>
        <v>女</v>
      </c>
      <c r="F179" s="6" t="str">
        <f aca="false">VLOOKUP(D179,[1]考生信息!$A$1:$C$298,3,FALSE())</f>
        <v>2001-05-19</v>
      </c>
      <c r="G179" s="8" t="n">
        <v>81.48</v>
      </c>
      <c r="H179" s="6"/>
      <c r="I179" s="6" t="n">
        <v>18</v>
      </c>
      <c r="J179" s="7" t="s">
        <v>34</v>
      </c>
    </row>
    <row r="180" customFormat="false" ht="13.5" hidden="false" customHeight="false" outlineLevel="0" collapsed="false">
      <c r="A180" s="6" t="s">
        <v>578</v>
      </c>
      <c r="B180" s="6" t="s">
        <v>524</v>
      </c>
      <c r="C180" s="6" t="s">
        <v>579</v>
      </c>
      <c r="D180" s="7" t="s">
        <v>580</v>
      </c>
      <c r="E180" s="6" t="str">
        <f aca="false">VLOOKUP(D180,[1]考生信息!$A$2:$B$298,2,FALSE())</f>
        <v>女</v>
      </c>
      <c r="F180" s="6" t="str">
        <f aca="false">VLOOKUP(D180,[1]考生信息!$A$1:$C$298,3,FALSE())</f>
        <v>1996-12-01</v>
      </c>
      <c r="G180" s="8" t="n">
        <v>80.86</v>
      </c>
      <c r="H180" s="6"/>
      <c r="I180" s="6" t="n">
        <v>19</v>
      </c>
      <c r="J180" s="7" t="s">
        <v>34</v>
      </c>
    </row>
    <row r="181" customFormat="false" ht="13.5" hidden="false" customHeight="false" outlineLevel="0" collapsed="false">
      <c r="A181" s="6" t="s">
        <v>581</v>
      </c>
      <c r="B181" s="6" t="s">
        <v>524</v>
      </c>
      <c r="C181" s="6" t="s">
        <v>582</v>
      </c>
      <c r="D181" s="7" t="s">
        <v>583</v>
      </c>
      <c r="E181" s="6" t="str">
        <f aca="false">VLOOKUP(D181,[1]考生信息!$A$2:$B$298,2,FALSE())</f>
        <v>女</v>
      </c>
      <c r="F181" s="6" t="str">
        <f aca="false">VLOOKUP(D181,[1]考生信息!$A$1:$C$298,3,FALSE())</f>
        <v>2000-04-28</v>
      </c>
      <c r="G181" s="8" t="n">
        <v>80.46</v>
      </c>
      <c r="H181" s="6"/>
      <c r="I181" s="6" t="n">
        <v>20</v>
      </c>
      <c r="J181" s="7" t="s">
        <v>34</v>
      </c>
    </row>
    <row r="182" customFormat="false" ht="13.5" hidden="false" customHeight="false" outlineLevel="0" collapsed="false">
      <c r="A182" s="6" t="s">
        <v>584</v>
      </c>
      <c r="B182" s="6" t="s">
        <v>524</v>
      </c>
      <c r="C182" s="6" t="s">
        <v>585</v>
      </c>
      <c r="D182" s="7" t="s">
        <v>586</v>
      </c>
      <c r="E182" s="6" t="str">
        <f aca="false">VLOOKUP(D182,[1]考生信息!$A$2:$B$298,2,FALSE())</f>
        <v>女</v>
      </c>
      <c r="F182" s="6" t="str">
        <f aca="false">VLOOKUP(D182,[1]考生信息!$A$1:$C$298,3,FALSE())</f>
        <v>2001-08-18</v>
      </c>
      <c r="G182" s="8" t="n">
        <v>80.02</v>
      </c>
      <c r="H182" s="6"/>
      <c r="I182" s="6" t="n">
        <v>21</v>
      </c>
      <c r="J182" s="7" t="s">
        <v>34</v>
      </c>
    </row>
    <row r="183" customFormat="false" ht="13.5" hidden="false" customHeight="false" outlineLevel="0" collapsed="false">
      <c r="A183" s="6" t="s">
        <v>587</v>
      </c>
      <c r="B183" s="6" t="s">
        <v>524</v>
      </c>
      <c r="C183" s="6" t="s">
        <v>588</v>
      </c>
      <c r="D183" s="7" t="s">
        <v>589</v>
      </c>
      <c r="E183" s="6" t="str">
        <f aca="false">VLOOKUP(D183,[1]考生信息!$A$2:$B$298,2,FALSE())</f>
        <v>女</v>
      </c>
      <c r="F183" s="6" t="str">
        <f aca="false">VLOOKUP(D183,[1]考生信息!$A$1:$C$298,3,FALSE())</f>
        <v>1997-12-14</v>
      </c>
      <c r="G183" s="8" t="n">
        <v>79.97</v>
      </c>
      <c r="H183" s="6"/>
      <c r="I183" s="6" t="n">
        <v>22</v>
      </c>
      <c r="J183" s="7" t="s">
        <v>34</v>
      </c>
    </row>
    <row r="184" customFormat="false" ht="13.5" hidden="false" customHeight="false" outlineLevel="0" collapsed="false">
      <c r="A184" s="6" t="s">
        <v>590</v>
      </c>
      <c r="B184" s="6" t="s">
        <v>524</v>
      </c>
      <c r="C184" s="6" t="s">
        <v>591</v>
      </c>
      <c r="D184" s="7" t="s">
        <v>592</v>
      </c>
      <c r="E184" s="6" t="str">
        <f aca="false">VLOOKUP(D184,[1]考生信息!$A$2:$B$298,2,FALSE())</f>
        <v>女</v>
      </c>
      <c r="F184" s="6" t="str">
        <f aca="false">VLOOKUP(D184,[1]考生信息!$A$1:$C$298,3,FALSE())</f>
        <v>1997-07-22</v>
      </c>
      <c r="G184" s="8" t="n">
        <v>78.57</v>
      </c>
      <c r="H184" s="6"/>
      <c r="I184" s="6" t="n">
        <v>23</v>
      </c>
      <c r="J184" s="7" t="s">
        <v>34</v>
      </c>
    </row>
    <row r="185" customFormat="false" ht="13.5" hidden="false" customHeight="false" outlineLevel="0" collapsed="false">
      <c r="A185" s="6" t="s">
        <v>593</v>
      </c>
      <c r="B185" s="6" t="s">
        <v>524</v>
      </c>
      <c r="C185" s="6" t="s">
        <v>594</v>
      </c>
      <c r="D185" s="7" t="s">
        <v>595</v>
      </c>
      <c r="E185" s="6" t="str">
        <f aca="false">VLOOKUP(D185,[1]考生信息!$A$2:$B$298,2,FALSE())</f>
        <v>女</v>
      </c>
      <c r="F185" s="6" t="str">
        <f aca="false">VLOOKUP(D185,[1]考生信息!$A$1:$C$298,3,FALSE())</f>
        <v>1998-03-07</v>
      </c>
      <c r="G185" s="8" t="n">
        <v>78.56</v>
      </c>
      <c r="H185" s="6"/>
      <c r="I185" s="6" t="n">
        <v>24</v>
      </c>
      <c r="J185" s="7" t="s">
        <v>34</v>
      </c>
    </row>
    <row r="186" customFormat="false" ht="13.5" hidden="false" customHeight="false" outlineLevel="0" collapsed="false">
      <c r="A186" s="6" t="s">
        <v>596</v>
      </c>
      <c r="B186" s="6" t="s">
        <v>524</v>
      </c>
      <c r="C186" s="6" t="s">
        <v>597</v>
      </c>
      <c r="D186" s="7" t="s">
        <v>598</v>
      </c>
      <c r="E186" s="6" t="str">
        <f aca="false">VLOOKUP(D186,[1]考生信息!$A$2:$B$298,2,FALSE())</f>
        <v>女</v>
      </c>
      <c r="F186" s="6" t="str">
        <f aca="false">VLOOKUP(D186,[1]考生信息!$A$1:$C$298,3,FALSE())</f>
        <v>1998-07-29</v>
      </c>
      <c r="G186" s="8" t="n">
        <v>78.11</v>
      </c>
      <c r="H186" s="6"/>
      <c r="I186" s="6" t="n">
        <v>25</v>
      </c>
      <c r="J186" s="7" t="s">
        <v>34</v>
      </c>
    </row>
    <row r="187" customFormat="false" ht="13.5" hidden="false" customHeight="false" outlineLevel="0" collapsed="false">
      <c r="A187" s="6" t="s">
        <v>599</v>
      </c>
      <c r="B187" s="6" t="s">
        <v>524</v>
      </c>
      <c r="C187" s="6" t="s">
        <v>600</v>
      </c>
      <c r="D187" s="7" t="s">
        <v>601</v>
      </c>
      <c r="E187" s="6" t="str">
        <f aca="false">VLOOKUP(D187,[1]考生信息!$A$2:$B$298,2,FALSE())</f>
        <v>女</v>
      </c>
      <c r="F187" s="6" t="str">
        <f aca="false">VLOOKUP(D187,[1]考生信息!$A$1:$C$298,3,FALSE())</f>
        <v>1999-02-24</v>
      </c>
      <c r="G187" s="8" t="n">
        <v>78.11</v>
      </c>
      <c r="H187" s="6"/>
      <c r="I187" s="6" t="n">
        <v>25</v>
      </c>
      <c r="J187" s="7" t="s">
        <v>34</v>
      </c>
    </row>
    <row r="188" customFormat="false" ht="13.5" hidden="false" customHeight="false" outlineLevel="0" collapsed="false">
      <c r="A188" s="6" t="s">
        <v>602</v>
      </c>
      <c r="B188" s="6" t="s">
        <v>524</v>
      </c>
      <c r="C188" s="6" t="s">
        <v>603</v>
      </c>
      <c r="D188" s="7" t="s">
        <v>604</v>
      </c>
      <c r="E188" s="6" t="str">
        <f aca="false">VLOOKUP(D188,[1]考生信息!$A$2:$B$298,2,FALSE())</f>
        <v>女</v>
      </c>
      <c r="F188" s="6" t="str">
        <f aca="false">VLOOKUP(D188,[1]考生信息!$A$1:$C$298,3,FALSE())</f>
        <v>1992-10-03</v>
      </c>
      <c r="G188" s="8" t="n">
        <v>77.6</v>
      </c>
      <c r="H188" s="6"/>
      <c r="I188" s="6" t="n">
        <v>27</v>
      </c>
      <c r="J188" s="7" t="s">
        <v>34</v>
      </c>
    </row>
    <row r="189" customFormat="false" ht="13.5" hidden="false" customHeight="false" outlineLevel="0" collapsed="false">
      <c r="A189" s="6" t="s">
        <v>605</v>
      </c>
      <c r="B189" s="6" t="s">
        <v>524</v>
      </c>
      <c r="C189" s="6" t="s">
        <v>606</v>
      </c>
      <c r="D189" s="7" t="s">
        <v>607</v>
      </c>
      <c r="E189" s="6" t="str">
        <f aca="false">VLOOKUP(D189,[1]考生信息!$A$2:$B$298,2,FALSE())</f>
        <v>女</v>
      </c>
      <c r="F189" s="6" t="str">
        <f aca="false">VLOOKUP(D189,[1]考生信息!$A$1:$C$298,3,FALSE())</f>
        <v>1989-05-12</v>
      </c>
      <c r="G189" s="8" t="n">
        <v>77.11</v>
      </c>
      <c r="H189" s="6"/>
      <c r="I189" s="6" t="n">
        <v>28</v>
      </c>
      <c r="J189" s="7" t="s">
        <v>34</v>
      </c>
    </row>
    <row r="190" customFormat="false" ht="13.5" hidden="false" customHeight="false" outlineLevel="0" collapsed="false">
      <c r="A190" s="6" t="s">
        <v>608</v>
      </c>
      <c r="B190" s="6" t="s">
        <v>524</v>
      </c>
      <c r="C190" s="6" t="s">
        <v>609</v>
      </c>
      <c r="D190" s="7" t="s">
        <v>610</v>
      </c>
      <c r="E190" s="6" t="str">
        <f aca="false">VLOOKUP(D190,[1]考生信息!$A$2:$B$298,2,FALSE())</f>
        <v>女</v>
      </c>
      <c r="F190" s="6" t="str">
        <f aca="false">VLOOKUP(D190,[1]考生信息!$A$1:$C$298,3,FALSE())</f>
        <v>1998-04-18</v>
      </c>
      <c r="G190" s="8" t="n">
        <v>76.19</v>
      </c>
      <c r="H190" s="6"/>
      <c r="I190" s="6" t="n">
        <v>29</v>
      </c>
      <c r="J190" s="7" t="s">
        <v>34</v>
      </c>
    </row>
    <row r="191" customFormat="false" ht="13.5" hidden="false" customHeight="false" outlineLevel="0" collapsed="false">
      <c r="A191" s="6" t="s">
        <v>611</v>
      </c>
      <c r="B191" s="6" t="s">
        <v>524</v>
      </c>
      <c r="C191" s="6" t="s">
        <v>612</v>
      </c>
      <c r="D191" s="7" t="s">
        <v>613</v>
      </c>
      <c r="E191" s="6" t="str">
        <f aca="false">VLOOKUP(D191,[1]考生信息!$A$2:$B$298,2,FALSE())</f>
        <v>女</v>
      </c>
      <c r="F191" s="6" t="str">
        <f aca="false">VLOOKUP(D191,[1]考生信息!$A$1:$C$298,3,FALSE())</f>
        <v>1996-09-08</v>
      </c>
      <c r="G191" s="8" t="n">
        <v>75.71</v>
      </c>
      <c r="H191" s="6"/>
      <c r="I191" s="6" t="n">
        <v>30</v>
      </c>
      <c r="J191" s="7" t="s">
        <v>34</v>
      </c>
    </row>
    <row r="192" customFormat="false" ht="13.5" hidden="false" customHeight="false" outlineLevel="0" collapsed="false">
      <c r="A192" s="6" t="s">
        <v>614</v>
      </c>
      <c r="B192" s="6" t="s">
        <v>524</v>
      </c>
      <c r="C192" s="6" t="s">
        <v>615</v>
      </c>
      <c r="D192" s="7" t="s">
        <v>616</v>
      </c>
      <c r="E192" s="6" t="str">
        <f aca="false">VLOOKUP(D192,[1]考生信息!$A$2:$B$298,2,FALSE())</f>
        <v>女</v>
      </c>
      <c r="F192" s="6" t="str">
        <f aca="false">VLOOKUP(D192,[1]考生信息!$A$1:$C$298,3,FALSE())</f>
        <v>1999-09-14</v>
      </c>
      <c r="G192" s="8" t="n">
        <v>73.7</v>
      </c>
      <c r="H192" s="6"/>
      <c r="I192" s="6" t="n">
        <v>31</v>
      </c>
      <c r="J192" s="7" t="s">
        <v>34</v>
      </c>
    </row>
    <row r="193" customFormat="false" ht="13.5" hidden="false" customHeight="false" outlineLevel="0" collapsed="false">
      <c r="A193" s="6" t="s">
        <v>617</v>
      </c>
      <c r="B193" s="6" t="s">
        <v>524</v>
      </c>
      <c r="C193" s="6" t="s">
        <v>618</v>
      </c>
      <c r="D193" s="7" t="s">
        <v>619</v>
      </c>
      <c r="E193" s="6" t="str">
        <f aca="false">VLOOKUP(D193,[1]考生信息!$A$2:$B$298,2,FALSE())</f>
        <v>女</v>
      </c>
      <c r="F193" s="6" t="str">
        <f aca="false">VLOOKUP(D193,[1]考生信息!$A$1:$C$298,3,FALSE())</f>
        <v>2000-01-13</v>
      </c>
      <c r="G193" s="8" t="n">
        <v>73.28</v>
      </c>
      <c r="H193" s="6"/>
      <c r="I193" s="6" t="n">
        <v>32</v>
      </c>
      <c r="J193" s="7" t="s">
        <v>34</v>
      </c>
    </row>
    <row r="194" customFormat="false" ht="13.5" hidden="false" customHeight="false" outlineLevel="0" collapsed="false">
      <c r="A194" s="6" t="s">
        <v>620</v>
      </c>
      <c r="B194" s="6" t="s">
        <v>524</v>
      </c>
      <c r="C194" s="6" t="s">
        <v>621</v>
      </c>
      <c r="D194" s="7" t="s">
        <v>622</v>
      </c>
      <c r="E194" s="6" t="str">
        <f aca="false">VLOOKUP(D194,[1]考生信息!$A$2:$B$298,2,FALSE())</f>
        <v>女</v>
      </c>
      <c r="F194" s="6" t="str">
        <f aca="false">VLOOKUP(D194,[1]考生信息!$A$1:$C$298,3,FALSE())</f>
        <v>1992-07-04</v>
      </c>
      <c r="G194" s="8" t="n">
        <v>72.85</v>
      </c>
      <c r="H194" s="6"/>
      <c r="I194" s="6" t="n">
        <v>33</v>
      </c>
      <c r="J194" s="7" t="s">
        <v>34</v>
      </c>
    </row>
    <row r="195" customFormat="false" ht="13.5" hidden="false" customHeight="false" outlineLevel="0" collapsed="false">
      <c r="A195" s="6" t="s">
        <v>623</v>
      </c>
      <c r="B195" s="6" t="s">
        <v>524</v>
      </c>
      <c r="C195" s="6" t="s">
        <v>624</v>
      </c>
      <c r="D195" s="7" t="s">
        <v>625</v>
      </c>
      <c r="E195" s="6" t="str">
        <f aca="false">VLOOKUP(D195,[1]考生信息!$A$2:$B$298,2,FALSE())</f>
        <v>女</v>
      </c>
      <c r="F195" s="6" t="str">
        <f aca="false">VLOOKUP(D195,[1]考生信息!$A$1:$C$298,3,FALSE())</f>
        <v>1997-05-30</v>
      </c>
      <c r="G195" s="8" t="n">
        <v>72.39</v>
      </c>
      <c r="H195" s="6"/>
      <c r="I195" s="6" t="n">
        <v>34</v>
      </c>
      <c r="J195" s="7" t="s">
        <v>34</v>
      </c>
    </row>
    <row r="196" customFormat="false" ht="13.5" hidden="false" customHeight="false" outlineLevel="0" collapsed="false">
      <c r="A196" s="6" t="s">
        <v>626</v>
      </c>
      <c r="B196" s="6" t="s">
        <v>524</v>
      </c>
      <c r="C196" s="6" t="s">
        <v>627</v>
      </c>
      <c r="D196" s="7" t="s">
        <v>628</v>
      </c>
      <c r="E196" s="6" t="str">
        <f aca="false">VLOOKUP(D196,[1]考生信息!$A$2:$B$298,2,FALSE())</f>
        <v>女</v>
      </c>
      <c r="F196" s="6" t="str">
        <f aca="false">VLOOKUP(D196,[1]考生信息!$A$1:$C$298,3,FALSE())</f>
        <v>1998-12-01</v>
      </c>
      <c r="G196" s="8" t="n">
        <v>72.36</v>
      </c>
      <c r="H196" s="6"/>
      <c r="I196" s="6" t="n">
        <v>35</v>
      </c>
      <c r="J196" s="7" t="s">
        <v>34</v>
      </c>
    </row>
    <row r="197" customFormat="false" ht="13.5" hidden="false" customHeight="false" outlineLevel="0" collapsed="false">
      <c r="A197" s="6" t="s">
        <v>629</v>
      </c>
      <c r="B197" s="6" t="s">
        <v>524</v>
      </c>
      <c r="C197" s="6" t="s">
        <v>630</v>
      </c>
      <c r="D197" s="7" t="s">
        <v>631</v>
      </c>
      <c r="E197" s="6" t="str">
        <f aca="false">VLOOKUP(D197,[1]考生信息!$A$2:$B$298,2,FALSE())</f>
        <v>女</v>
      </c>
      <c r="F197" s="6" t="str">
        <f aca="false">VLOOKUP(D197,[1]考生信息!$A$1:$C$298,3,FALSE())</f>
        <v>2001-06-01</v>
      </c>
      <c r="G197" s="8" t="n">
        <v>71.85</v>
      </c>
      <c r="H197" s="6"/>
      <c r="I197" s="6" t="n">
        <v>36</v>
      </c>
      <c r="J197" s="7" t="s">
        <v>34</v>
      </c>
    </row>
    <row r="198" customFormat="false" ht="13.5" hidden="false" customHeight="false" outlineLevel="0" collapsed="false">
      <c r="A198" s="6" t="s">
        <v>632</v>
      </c>
      <c r="B198" s="6" t="s">
        <v>524</v>
      </c>
      <c r="C198" s="6" t="s">
        <v>633</v>
      </c>
      <c r="D198" s="7" t="s">
        <v>634</v>
      </c>
      <c r="E198" s="6" t="str">
        <f aca="false">VLOOKUP(D198,[1]考生信息!$A$2:$B$298,2,FALSE())</f>
        <v>女</v>
      </c>
      <c r="F198" s="6" t="str">
        <f aca="false">VLOOKUP(D198,[1]考生信息!$A$1:$C$298,3,FALSE())</f>
        <v>1993-03-04</v>
      </c>
      <c r="G198" s="8" t="n">
        <v>71.85</v>
      </c>
      <c r="H198" s="6"/>
      <c r="I198" s="6" t="n">
        <v>36</v>
      </c>
      <c r="J198" s="7" t="s">
        <v>34</v>
      </c>
    </row>
    <row r="199" customFormat="false" ht="13.5" hidden="false" customHeight="false" outlineLevel="0" collapsed="false">
      <c r="A199" s="6" t="s">
        <v>635</v>
      </c>
      <c r="B199" s="6" t="s">
        <v>524</v>
      </c>
      <c r="C199" s="6" t="s">
        <v>636</v>
      </c>
      <c r="D199" s="7" t="s">
        <v>637</v>
      </c>
      <c r="E199" s="6" t="str">
        <f aca="false">VLOOKUP(D199,[1]考生信息!$A$2:$B$298,2,FALSE())</f>
        <v>女</v>
      </c>
      <c r="F199" s="6" t="str">
        <f aca="false">VLOOKUP(D199,[1]考生信息!$A$1:$C$298,3,FALSE())</f>
        <v>1991-11-02</v>
      </c>
      <c r="G199" s="8" t="n">
        <v>70.93</v>
      </c>
      <c r="H199" s="6"/>
      <c r="I199" s="6" t="n">
        <v>38</v>
      </c>
      <c r="J199" s="7" t="s">
        <v>34</v>
      </c>
    </row>
    <row r="200" customFormat="false" ht="13.5" hidden="false" customHeight="false" outlineLevel="0" collapsed="false">
      <c r="A200" s="6" t="s">
        <v>638</v>
      </c>
      <c r="B200" s="6" t="s">
        <v>524</v>
      </c>
      <c r="C200" s="6" t="s">
        <v>639</v>
      </c>
      <c r="D200" s="7" t="s">
        <v>640</v>
      </c>
      <c r="E200" s="6" t="str">
        <f aca="false">VLOOKUP(D200,[1]考生信息!$A$2:$B$298,2,FALSE())</f>
        <v>女</v>
      </c>
      <c r="F200" s="6" t="str">
        <f aca="false">VLOOKUP(D200,[1]考生信息!$A$1:$C$298,3,FALSE())</f>
        <v>1997-07-06</v>
      </c>
      <c r="G200" s="8" t="n">
        <v>70.47</v>
      </c>
      <c r="H200" s="6"/>
      <c r="I200" s="6" t="n">
        <v>39</v>
      </c>
      <c r="J200" s="7" t="s">
        <v>34</v>
      </c>
    </row>
    <row r="201" customFormat="false" ht="13.5" hidden="false" customHeight="false" outlineLevel="0" collapsed="false">
      <c r="A201" s="6" t="s">
        <v>641</v>
      </c>
      <c r="B201" s="6" t="s">
        <v>524</v>
      </c>
      <c r="C201" s="6" t="s">
        <v>642</v>
      </c>
      <c r="D201" s="7" t="s">
        <v>643</v>
      </c>
      <c r="E201" s="6" t="str">
        <f aca="false">VLOOKUP(D201,[1]考生信息!$A$2:$B$298,2,FALSE())</f>
        <v>女</v>
      </c>
      <c r="F201" s="6" t="str">
        <f aca="false">VLOOKUP(D201,[1]考生信息!$A$1:$C$298,3,FALSE())</f>
        <v>1991-11-26</v>
      </c>
      <c r="G201" s="8" t="n">
        <v>70.41</v>
      </c>
      <c r="H201" s="6"/>
      <c r="I201" s="6" t="n">
        <v>40</v>
      </c>
      <c r="J201" s="7" t="s">
        <v>34</v>
      </c>
    </row>
    <row r="202" customFormat="false" ht="13.5" hidden="false" customHeight="false" outlineLevel="0" collapsed="false">
      <c r="A202" s="6" t="s">
        <v>644</v>
      </c>
      <c r="B202" s="6" t="s">
        <v>524</v>
      </c>
      <c r="C202" s="6" t="s">
        <v>645</v>
      </c>
      <c r="D202" s="7" t="s">
        <v>646</v>
      </c>
      <c r="E202" s="6" t="str">
        <f aca="false">VLOOKUP(D202,[1]考生信息!$A$2:$B$298,2,FALSE())</f>
        <v>女</v>
      </c>
      <c r="F202" s="6" t="str">
        <f aca="false">VLOOKUP(D202,[1]考生信息!$A$1:$C$298,3,FALSE())</f>
        <v>1995-07-10</v>
      </c>
      <c r="G202" s="8" t="n">
        <v>70.39</v>
      </c>
      <c r="H202" s="6"/>
      <c r="I202" s="6" t="n">
        <v>41</v>
      </c>
      <c r="J202" s="7" t="s">
        <v>34</v>
      </c>
    </row>
    <row r="203" customFormat="false" ht="13.5" hidden="false" customHeight="false" outlineLevel="0" collapsed="false">
      <c r="A203" s="6" t="s">
        <v>647</v>
      </c>
      <c r="B203" s="6" t="s">
        <v>524</v>
      </c>
      <c r="C203" s="6" t="s">
        <v>648</v>
      </c>
      <c r="D203" s="7" t="s">
        <v>649</v>
      </c>
      <c r="E203" s="6" t="str">
        <f aca="false">VLOOKUP(D203,[1]考生信息!$A$2:$B$298,2,FALSE())</f>
        <v>女</v>
      </c>
      <c r="F203" s="6" t="str">
        <f aca="false">VLOOKUP(D203,[1]考生信息!$A$1:$C$298,3,FALSE())</f>
        <v>1999-07-29</v>
      </c>
      <c r="G203" s="8" t="n">
        <v>69.96</v>
      </c>
      <c r="H203" s="6"/>
      <c r="I203" s="6" t="n">
        <v>42</v>
      </c>
      <c r="J203" s="7" t="s">
        <v>34</v>
      </c>
    </row>
    <row r="204" customFormat="false" ht="13.5" hidden="false" customHeight="false" outlineLevel="0" collapsed="false">
      <c r="A204" s="6" t="s">
        <v>650</v>
      </c>
      <c r="B204" s="6" t="s">
        <v>524</v>
      </c>
      <c r="C204" s="6" t="s">
        <v>651</v>
      </c>
      <c r="D204" s="7" t="s">
        <v>652</v>
      </c>
      <c r="E204" s="6" t="str">
        <f aca="false">VLOOKUP(D204,[1]考生信息!$A$2:$B$298,2,FALSE())</f>
        <v>女</v>
      </c>
      <c r="F204" s="6" t="str">
        <f aca="false">VLOOKUP(D204,[1]考生信息!$A$1:$C$298,3,FALSE())</f>
        <v>1995-10-19</v>
      </c>
      <c r="G204" s="8" t="n">
        <v>69.01</v>
      </c>
      <c r="H204" s="6"/>
      <c r="I204" s="6" t="n">
        <v>43</v>
      </c>
      <c r="J204" s="7" t="s">
        <v>34</v>
      </c>
    </row>
    <row r="205" customFormat="false" ht="13.5" hidden="false" customHeight="false" outlineLevel="0" collapsed="false">
      <c r="A205" s="6" t="s">
        <v>653</v>
      </c>
      <c r="B205" s="6" t="s">
        <v>524</v>
      </c>
      <c r="C205" s="6" t="s">
        <v>654</v>
      </c>
      <c r="D205" s="7" t="s">
        <v>655</v>
      </c>
      <c r="E205" s="6" t="str">
        <f aca="false">VLOOKUP(D205,[1]考生信息!$A$2:$B$298,2,FALSE())</f>
        <v>女</v>
      </c>
      <c r="F205" s="6" t="str">
        <f aca="false">VLOOKUP(D205,[1]考生信息!$A$1:$C$298,3,FALSE())</f>
        <v>1998-02-26</v>
      </c>
      <c r="G205" s="8" t="n">
        <v>68.61</v>
      </c>
      <c r="H205" s="6"/>
      <c r="I205" s="6" t="n">
        <v>44</v>
      </c>
      <c r="J205" s="7" t="s">
        <v>34</v>
      </c>
    </row>
    <row r="206" customFormat="false" ht="13.5" hidden="false" customHeight="false" outlineLevel="0" collapsed="false">
      <c r="A206" s="6" t="s">
        <v>656</v>
      </c>
      <c r="B206" s="6" t="s">
        <v>524</v>
      </c>
      <c r="C206" s="6" t="s">
        <v>657</v>
      </c>
      <c r="D206" s="7" t="s">
        <v>658</v>
      </c>
      <c r="E206" s="6" t="str">
        <f aca="false">VLOOKUP(D206,[1]考生信息!$A$2:$B$298,2,FALSE())</f>
        <v>女</v>
      </c>
      <c r="F206" s="6" t="str">
        <f aca="false">VLOOKUP(D206,[1]考生信息!$A$1:$C$298,3,FALSE())</f>
        <v>2001-06-06</v>
      </c>
      <c r="G206" s="8" t="n">
        <v>67.58</v>
      </c>
      <c r="H206" s="6"/>
      <c r="I206" s="6" t="n">
        <v>45</v>
      </c>
      <c r="J206" s="7" t="s">
        <v>34</v>
      </c>
    </row>
    <row r="207" customFormat="false" ht="13.5" hidden="false" customHeight="false" outlineLevel="0" collapsed="false">
      <c r="A207" s="6" t="s">
        <v>659</v>
      </c>
      <c r="B207" s="6" t="s">
        <v>524</v>
      </c>
      <c r="C207" s="6" t="s">
        <v>660</v>
      </c>
      <c r="D207" s="7" t="s">
        <v>661</v>
      </c>
      <c r="E207" s="6" t="str">
        <f aca="false">VLOOKUP(D207,[1]考生信息!$A$2:$B$298,2,FALSE())</f>
        <v>女</v>
      </c>
      <c r="F207" s="6" t="str">
        <f aca="false">VLOOKUP(D207,[1]考生信息!$A$1:$C$298,3,FALSE())</f>
        <v>1996-11-30</v>
      </c>
      <c r="G207" s="8" t="n">
        <v>67.1</v>
      </c>
      <c r="H207" s="6"/>
      <c r="I207" s="6" t="n">
        <v>46</v>
      </c>
      <c r="J207" s="7" t="s">
        <v>34</v>
      </c>
    </row>
    <row r="208" customFormat="false" ht="13.5" hidden="false" customHeight="false" outlineLevel="0" collapsed="false">
      <c r="A208" s="6" t="s">
        <v>662</v>
      </c>
      <c r="B208" s="6" t="s">
        <v>524</v>
      </c>
      <c r="C208" s="6" t="s">
        <v>663</v>
      </c>
      <c r="D208" s="7" t="s">
        <v>664</v>
      </c>
      <c r="E208" s="6" t="str">
        <f aca="false">VLOOKUP(D208,[1]考生信息!$A$2:$B$298,2,FALSE())</f>
        <v>女</v>
      </c>
      <c r="F208" s="6" t="str">
        <f aca="false">VLOOKUP(D208,[1]考生信息!$A$1:$C$298,3,FALSE())</f>
        <v>2000-03-15</v>
      </c>
      <c r="G208" s="8" t="n">
        <v>66.15</v>
      </c>
      <c r="H208" s="6"/>
      <c r="I208" s="6" t="n">
        <v>47</v>
      </c>
      <c r="J208" s="7" t="s">
        <v>34</v>
      </c>
    </row>
    <row r="209" customFormat="false" ht="13.5" hidden="false" customHeight="false" outlineLevel="0" collapsed="false">
      <c r="A209" s="6" t="s">
        <v>665</v>
      </c>
      <c r="B209" s="6" t="s">
        <v>524</v>
      </c>
      <c r="C209" s="6" t="s">
        <v>666</v>
      </c>
      <c r="D209" s="7" t="s">
        <v>667</v>
      </c>
      <c r="E209" s="6" t="str">
        <f aca="false">VLOOKUP(D209,[1]考生信息!$A$2:$B$298,2,FALSE())</f>
        <v>女</v>
      </c>
      <c r="F209" s="6" t="str">
        <f aca="false">VLOOKUP(D209,[1]考生信息!$A$1:$C$298,3,FALSE())</f>
        <v>1989-07-02</v>
      </c>
      <c r="G209" s="8" t="n">
        <v>65.73</v>
      </c>
      <c r="H209" s="6"/>
      <c r="I209" s="6" t="n">
        <v>48</v>
      </c>
      <c r="J209" s="7" t="s">
        <v>34</v>
      </c>
    </row>
    <row r="210" customFormat="false" ht="13.5" hidden="false" customHeight="false" outlineLevel="0" collapsed="false">
      <c r="A210" s="6" t="s">
        <v>668</v>
      </c>
      <c r="B210" s="6" t="s">
        <v>524</v>
      </c>
      <c r="C210" s="6" t="s">
        <v>669</v>
      </c>
      <c r="D210" s="7" t="s">
        <v>670</v>
      </c>
      <c r="E210" s="6" t="str">
        <f aca="false">VLOOKUP(D210,[1]考生信息!$A$2:$B$298,2,FALSE())</f>
        <v>女</v>
      </c>
      <c r="F210" s="6" t="str">
        <f aca="false">VLOOKUP(D210,[1]考生信息!$A$1:$C$298,3,FALSE())</f>
        <v>1998-10-30</v>
      </c>
      <c r="G210" s="8" t="n">
        <v>63.78</v>
      </c>
      <c r="H210" s="6"/>
      <c r="I210" s="6" t="n">
        <v>49</v>
      </c>
      <c r="J210" s="7" t="s">
        <v>34</v>
      </c>
    </row>
    <row r="211" customFormat="false" ht="13.5" hidden="false" customHeight="false" outlineLevel="0" collapsed="false">
      <c r="A211" s="6" t="s">
        <v>671</v>
      </c>
      <c r="B211" s="6" t="s">
        <v>524</v>
      </c>
      <c r="C211" s="6" t="s">
        <v>672</v>
      </c>
      <c r="D211" s="7" t="s">
        <v>673</v>
      </c>
      <c r="E211" s="6" t="str">
        <f aca="false">VLOOKUP(D211,[1]考生信息!$A$2:$B$298,2,FALSE())</f>
        <v>女</v>
      </c>
      <c r="F211" s="6" t="str">
        <f aca="false">VLOOKUP(D211,[1]考生信息!$A$1:$C$298,3,FALSE())</f>
        <v>2000-05-15</v>
      </c>
      <c r="G211" s="8" t="n">
        <v>63.29</v>
      </c>
      <c r="H211" s="6"/>
      <c r="I211" s="6" t="n">
        <v>50</v>
      </c>
      <c r="J211" s="7" t="s">
        <v>34</v>
      </c>
    </row>
    <row r="212" customFormat="false" ht="13.5" hidden="false" customHeight="false" outlineLevel="0" collapsed="false">
      <c r="A212" s="6" t="s">
        <v>674</v>
      </c>
      <c r="B212" s="6" t="s">
        <v>524</v>
      </c>
      <c r="C212" s="6" t="s">
        <v>675</v>
      </c>
      <c r="D212" s="7" t="s">
        <v>676</v>
      </c>
      <c r="E212" s="6" t="str">
        <f aca="false">VLOOKUP(D212,[1]考生信息!$A$2:$B$298,2,FALSE())</f>
        <v>女</v>
      </c>
      <c r="F212" s="6" t="str">
        <f aca="false">VLOOKUP(D212,[1]考生信息!$A$1:$C$298,3,FALSE())</f>
        <v>1998-01-24</v>
      </c>
      <c r="G212" s="8" t="n">
        <v>60.49</v>
      </c>
      <c r="H212" s="6"/>
      <c r="I212" s="6" t="n">
        <v>51</v>
      </c>
      <c r="J212" s="7" t="s">
        <v>34</v>
      </c>
    </row>
    <row r="213" customFormat="false" ht="13.5" hidden="false" customHeight="false" outlineLevel="0" collapsed="false">
      <c r="A213" s="6" t="s">
        <v>677</v>
      </c>
      <c r="B213" s="6" t="s">
        <v>524</v>
      </c>
      <c r="C213" s="6" t="s">
        <v>678</v>
      </c>
      <c r="D213" s="7" t="s">
        <v>679</v>
      </c>
      <c r="E213" s="6" t="str">
        <f aca="false">VLOOKUP(D213,[1]考生信息!$A$2:$B$298,2,FALSE())</f>
        <v>女</v>
      </c>
      <c r="F213" s="6" t="str">
        <f aca="false">VLOOKUP(D213,[1]考生信息!$A$1:$C$298,3,FALSE())</f>
        <v>2000-11-03</v>
      </c>
      <c r="G213" s="8"/>
      <c r="H213" s="7" t="s">
        <v>38</v>
      </c>
      <c r="I213" s="6"/>
      <c r="J213" s="7" t="s">
        <v>34</v>
      </c>
    </row>
    <row r="214" customFormat="false" ht="13.5" hidden="false" customHeight="false" outlineLevel="0" collapsed="false">
      <c r="A214" s="6" t="s">
        <v>680</v>
      </c>
      <c r="B214" s="6" t="s">
        <v>524</v>
      </c>
      <c r="C214" s="6" t="s">
        <v>681</v>
      </c>
      <c r="D214" s="7" t="s">
        <v>682</v>
      </c>
      <c r="E214" s="6" t="str">
        <f aca="false">VLOOKUP(D214,[1]考生信息!$A$2:$B$298,2,FALSE())</f>
        <v>男</v>
      </c>
      <c r="F214" s="6" t="str">
        <f aca="false">VLOOKUP(D214,[1]考生信息!$A$1:$C$298,3,FALSE())</f>
        <v>1988-09-20</v>
      </c>
      <c r="G214" s="8"/>
      <c r="H214" s="7" t="s">
        <v>38</v>
      </c>
      <c r="I214" s="6"/>
      <c r="J214" s="7" t="s">
        <v>34</v>
      </c>
    </row>
    <row r="215" customFormat="false" ht="13.5" hidden="false" customHeight="false" outlineLevel="0" collapsed="false">
      <c r="A215" s="6" t="s">
        <v>683</v>
      </c>
      <c r="B215" s="6" t="s">
        <v>524</v>
      </c>
      <c r="C215" s="6" t="s">
        <v>684</v>
      </c>
      <c r="D215" s="7" t="s">
        <v>685</v>
      </c>
      <c r="E215" s="6" t="str">
        <f aca="false">VLOOKUP(D215,[1]考生信息!$A$2:$B$298,2,FALSE())</f>
        <v>女</v>
      </c>
      <c r="F215" s="6" t="str">
        <f aca="false">VLOOKUP(D215,[1]考生信息!$A$1:$C$298,3,FALSE())</f>
        <v>1999-05-13</v>
      </c>
      <c r="G215" s="8"/>
      <c r="H215" s="7" t="s">
        <v>38</v>
      </c>
      <c r="I215" s="6"/>
      <c r="J215" s="7" t="s">
        <v>34</v>
      </c>
    </row>
    <row r="216" customFormat="false" ht="13.5" hidden="false" customHeight="false" outlineLevel="0" collapsed="false">
      <c r="A216" s="6" t="s">
        <v>686</v>
      </c>
      <c r="B216" s="6" t="s">
        <v>524</v>
      </c>
      <c r="C216" s="6" t="s">
        <v>687</v>
      </c>
      <c r="D216" s="7" t="s">
        <v>688</v>
      </c>
      <c r="E216" s="6" t="str">
        <f aca="false">VLOOKUP(D216,[1]考生信息!$A$2:$B$298,2,FALSE())</f>
        <v>女</v>
      </c>
      <c r="F216" s="6" t="str">
        <f aca="false">VLOOKUP(D216,[1]考生信息!$A$1:$C$298,3,FALSE())</f>
        <v>1996-07-31</v>
      </c>
      <c r="G216" s="8"/>
      <c r="H216" s="7" t="s">
        <v>38</v>
      </c>
      <c r="I216" s="6"/>
      <c r="J216" s="7" t="s">
        <v>34</v>
      </c>
    </row>
    <row r="217" customFormat="false" ht="13.5" hidden="false" customHeight="false" outlineLevel="0" collapsed="false">
      <c r="A217" s="6" t="s">
        <v>689</v>
      </c>
      <c r="B217" s="6" t="s">
        <v>524</v>
      </c>
      <c r="C217" s="6" t="s">
        <v>690</v>
      </c>
      <c r="D217" s="7" t="s">
        <v>691</v>
      </c>
      <c r="E217" s="6" t="str">
        <f aca="false">VLOOKUP(D217,[1]考生信息!$A$2:$B$298,2,FALSE())</f>
        <v>女</v>
      </c>
      <c r="F217" s="6" t="str">
        <f aca="false">VLOOKUP(D217,[1]考生信息!$A$1:$C$298,3,FALSE())</f>
        <v>1995-11-28</v>
      </c>
      <c r="G217" s="8"/>
      <c r="H217" s="7" t="s">
        <v>38</v>
      </c>
      <c r="I217" s="6"/>
      <c r="J217" s="7" t="s">
        <v>34</v>
      </c>
    </row>
    <row r="218" customFormat="false" ht="13.5" hidden="false" customHeight="false" outlineLevel="0" collapsed="false">
      <c r="A218" s="6" t="s">
        <v>692</v>
      </c>
      <c r="B218" s="6" t="s">
        <v>524</v>
      </c>
      <c r="C218" s="6" t="s">
        <v>693</v>
      </c>
      <c r="D218" s="7" t="s">
        <v>694</v>
      </c>
      <c r="E218" s="6" t="str">
        <f aca="false">VLOOKUP(D218,[1]考生信息!$A$2:$B$298,2,FALSE())</f>
        <v>女</v>
      </c>
      <c r="F218" s="6" t="str">
        <f aca="false">VLOOKUP(D218,[1]考生信息!$A$1:$C$298,3,FALSE())</f>
        <v>1995-05-10</v>
      </c>
      <c r="G218" s="8"/>
      <c r="H218" s="7" t="s">
        <v>38</v>
      </c>
      <c r="I218" s="6"/>
      <c r="J218" s="7" t="s">
        <v>34</v>
      </c>
    </row>
    <row r="219" customFormat="false" ht="13.5" hidden="false" customHeight="false" outlineLevel="0" collapsed="false">
      <c r="A219" s="6" t="s">
        <v>695</v>
      </c>
      <c r="B219" s="6" t="s">
        <v>524</v>
      </c>
      <c r="C219" s="6" t="s">
        <v>696</v>
      </c>
      <c r="D219" s="7" t="s">
        <v>697</v>
      </c>
      <c r="E219" s="6" t="str">
        <f aca="false">VLOOKUP(D219,[1]考生信息!$A$2:$B$298,2,FALSE())</f>
        <v>女</v>
      </c>
      <c r="F219" s="6" t="str">
        <f aca="false">VLOOKUP(D219,[1]考生信息!$A$1:$C$298,3,FALSE())</f>
        <v>1999-09-17</v>
      </c>
      <c r="G219" s="8"/>
      <c r="H219" s="7" t="s">
        <v>38</v>
      </c>
      <c r="I219" s="6"/>
      <c r="J219" s="7" t="s">
        <v>34</v>
      </c>
    </row>
    <row r="220" customFormat="false" ht="13.5" hidden="false" customHeight="false" outlineLevel="0" collapsed="false">
      <c r="A220" s="6" t="s">
        <v>698</v>
      </c>
      <c r="B220" s="6" t="s">
        <v>524</v>
      </c>
      <c r="C220" s="6" t="s">
        <v>699</v>
      </c>
      <c r="D220" s="7" t="s">
        <v>700</v>
      </c>
      <c r="E220" s="6" t="str">
        <f aca="false">VLOOKUP(D220,[1]考生信息!$A$2:$B$298,2,FALSE())</f>
        <v>女</v>
      </c>
      <c r="F220" s="6" t="str">
        <f aca="false">VLOOKUP(D220,[1]考生信息!$A$1:$C$298,3,FALSE())</f>
        <v>1996-08-02</v>
      </c>
      <c r="G220" s="8"/>
      <c r="H220" s="7" t="s">
        <v>38</v>
      </c>
      <c r="I220" s="6"/>
      <c r="J220" s="7" t="s">
        <v>34</v>
      </c>
    </row>
    <row r="221" customFormat="false" ht="13.5" hidden="false" customHeight="false" outlineLevel="0" collapsed="false">
      <c r="A221" s="6" t="s">
        <v>701</v>
      </c>
      <c r="B221" s="6" t="s">
        <v>524</v>
      </c>
      <c r="C221" s="6" t="s">
        <v>702</v>
      </c>
      <c r="D221" s="7" t="s">
        <v>703</v>
      </c>
      <c r="E221" s="6" t="str">
        <f aca="false">VLOOKUP(D221,[1]考生信息!$A$2:$B$298,2,FALSE())</f>
        <v>女</v>
      </c>
      <c r="F221" s="6" t="str">
        <f aca="false">VLOOKUP(D221,[1]考生信息!$A$1:$C$298,3,FALSE())</f>
        <v>1990-08-25</v>
      </c>
      <c r="G221" s="8"/>
      <c r="H221" s="7" t="s">
        <v>38</v>
      </c>
      <c r="I221" s="6"/>
      <c r="J221" s="7" t="s">
        <v>34</v>
      </c>
    </row>
    <row r="222" customFormat="false" ht="13.5" hidden="false" customHeight="false" outlineLevel="0" collapsed="false">
      <c r="A222" s="6" t="s">
        <v>704</v>
      </c>
      <c r="B222" s="6" t="s">
        <v>524</v>
      </c>
      <c r="C222" s="6" t="s">
        <v>705</v>
      </c>
      <c r="D222" s="7" t="s">
        <v>706</v>
      </c>
      <c r="E222" s="6" t="str">
        <f aca="false">VLOOKUP(D222,[1]考生信息!$A$2:$B$298,2,FALSE())</f>
        <v>女</v>
      </c>
      <c r="F222" s="6" t="str">
        <f aca="false">VLOOKUP(D222,[1]考生信息!$A$1:$C$298,3,FALSE())</f>
        <v>1997-09-06</v>
      </c>
      <c r="G222" s="8"/>
      <c r="H222" s="7" t="s">
        <v>38</v>
      </c>
      <c r="I222" s="6"/>
      <c r="J222" s="7" t="s">
        <v>34</v>
      </c>
    </row>
    <row r="223" customFormat="false" ht="13.5" hidden="false" customHeight="false" outlineLevel="0" collapsed="false">
      <c r="A223" s="6" t="s">
        <v>707</v>
      </c>
      <c r="B223" s="6" t="s">
        <v>524</v>
      </c>
      <c r="C223" s="6" t="s">
        <v>708</v>
      </c>
      <c r="D223" s="7" t="s">
        <v>709</v>
      </c>
      <c r="E223" s="6" t="str">
        <f aca="false">VLOOKUP(D223,[1]考生信息!$A$2:$B$298,2,FALSE())</f>
        <v>女</v>
      </c>
      <c r="F223" s="6" t="str">
        <f aca="false">VLOOKUP(D223,[1]考生信息!$A$1:$C$298,3,FALSE())</f>
        <v>1995-06-08</v>
      </c>
      <c r="G223" s="8"/>
      <c r="H223" s="7" t="s">
        <v>38</v>
      </c>
      <c r="I223" s="6"/>
      <c r="J223" s="7" t="s">
        <v>34</v>
      </c>
    </row>
    <row r="224" customFormat="false" ht="13.5" hidden="false" customHeight="false" outlineLevel="0" collapsed="false">
      <c r="A224" s="6" t="s">
        <v>710</v>
      </c>
      <c r="B224" s="6" t="s">
        <v>524</v>
      </c>
      <c r="C224" s="6" t="s">
        <v>711</v>
      </c>
      <c r="D224" s="7" t="s">
        <v>712</v>
      </c>
      <c r="E224" s="6" t="str">
        <f aca="false">VLOOKUP(D224,[1]考生信息!$A$2:$B$298,2,FALSE())</f>
        <v>男</v>
      </c>
      <c r="F224" s="6" t="str">
        <f aca="false">VLOOKUP(D224,[1]考生信息!$A$1:$C$298,3,FALSE())</f>
        <v>1997-07-19</v>
      </c>
      <c r="G224" s="8"/>
      <c r="H224" s="7" t="s">
        <v>38</v>
      </c>
      <c r="I224" s="6"/>
      <c r="J224" s="7" t="s">
        <v>34</v>
      </c>
    </row>
    <row r="225" customFormat="false" ht="13.5" hidden="false" customHeight="false" outlineLevel="0" collapsed="false">
      <c r="A225" s="6" t="s">
        <v>713</v>
      </c>
      <c r="B225" s="6" t="s">
        <v>524</v>
      </c>
      <c r="C225" s="6" t="s">
        <v>714</v>
      </c>
      <c r="D225" s="7" t="s">
        <v>715</v>
      </c>
      <c r="E225" s="6" t="str">
        <f aca="false">VLOOKUP(D225,[1]考生信息!$A$2:$B$298,2,FALSE())</f>
        <v>女</v>
      </c>
      <c r="F225" s="6" t="str">
        <f aca="false">VLOOKUP(D225,[1]考生信息!$A$1:$C$298,3,FALSE())</f>
        <v>2000-03-23</v>
      </c>
      <c r="G225" s="8"/>
      <c r="H225" s="7" t="s">
        <v>38</v>
      </c>
      <c r="I225" s="6"/>
      <c r="J225" s="7" t="s">
        <v>34</v>
      </c>
    </row>
    <row r="226" customFormat="false" ht="13.5" hidden="false" customHeight="false" outlineLevel="0" collapsed="false">
      <c r="A226" s="6" t="s">
        <v>716</v>
      </c>
      <c r="B226" s="6" t="s">
        <v>524</v>
      </c>
      <c r="C226" s="6" t="s">
        <v>717</v>
      </c>
      <c r="D226" s="7" t="s">
        <v>718</v>
      </c>
      <c r="E226" s="6" t="str">
        <f aca="false">VLOOKUP(D226,[1]考生信息!$A$2:$B$298,2,FALSE())</f>
        <v>女</v>
      </c>
      <c r="F226" s="6" t="str">
        <f aca="false">VLOOKUP(D226,[1]考生信息!$A$1:$C$298,3,FALSE())</f>
        <v>1990-06-09</v>
      </c>
      <c r="G226" s="8"/>
      <c r="H226" s="7" t="s">
        <v>38</v>
      </c>
      <c r="I226" s="6"/>
      <c r="J226" s="7" t="s">
        <v>34</v>
      </c>
    </row>
    <row r="227" customFormat="false" ht="13.5" hidden="false" customHeight="false" outlineLevel="0" collapsed="false">
      <c r="A227" s="6" t="s">
        <v>719</v>
      </c>
      <c r="B227" s="6" t="s">
        <v>524</v>
      </c>
      <c r="C227" s="6" t="s">
        <v>720</v>
      </c>
      <c r="D227" s="7" t="s">
        <v>721</v>
      </c>
      <c r="E227" s="6" t="str">
        <f aca="false">VLOOKUP(D227,[1]考生信息!$A$2:$B$298,2,FALSE())</f>
        <v>女</v>
      </c>
      <c r="F227" s="6" t="str">
        <f aca="false">VLOOKUP(D227,[1]考生信息!$A$1:$C$298,3,FALSE())</f>
        <v>1997-10-07</v>
      </c>
      <c r="G227" s="8"/>
      <c r="H227" s="7" t="s">
        <v>38</v>
      </c>
      <c r="I227" s="6"/>
      <c r="J227" s="7" t="s">
        <v>34</v>
      </c>
    </row>
    <row r="228" customFormat="false" ht="13.5" hidden="false" customHeight="false" outlineLevel="0" collapsed="false">
      <c r="A228" s="6" t="s">
        <v>722</v>
      </c>
      <c r="B228" s="6" t="s">
        <v>723</v>
      </c>
      <c r="C228" s="6" t="s">
        <v>724</v>
      </c>
      <c r="D228" s="7" t="s">
        <v>725</v>
      </c>
      <c r="E228" s="6" t="str">
        <f aca="false">VLOOKUP(D228,[1]考生信息!$A$2:$B$298,2,FALSE())</f>
        <v>男</v>
      </c>
      <c r="F228" s="6" t="str">
        <f aca="false">VLOOKUP(D228,[1]考生信息!$A$1:$C$298,3,FALSE())</f>
        <v>1996-01-12</v>
      </c>
      <c r="G228" s="8" t="n">
        <v>82.5</v>
      </c>
      <c r="H228" s="6"/>
      <c r="I228" s="6" t="n">
        <v>1</v>
      </c>
      <c r="J228" s="7" t="s">
        <v>15</v>
      </c>
    </row>
    <row r="229" customFormat="false" ht="13.5" hidden="false" customHeight="false" outlineLevel="0" collapsed="false">
      <c r="A229" s="6" t="s">
        <v>726</v>
      </c>
      <c r="B229" s="6" t="s">
        <v>723</v>
      </c>
      <c r="C229" s="6" t="s">
        <v>727</v>
      </c>
      <c r="D229" s="7" t="s">
        <v>728</v>
      </c>
      <c r="E229" s="6" t="str">
        <f aca="false">VLOOKUP(D229,[1]考生信息!$A$2:$B$298,2,FALSE())</f>
        <v>女</v>
      </c>
      <c r="F229" s="6" t="str">
        <f aca="false">VLOOKUP(D229,[1]考生信息!$A$1:$C$298,3,FALSE())</f>
        <v>1999-10-08</v>
      </c>
      <c r="G229" s="8" t="n">
        <v>81.33</v>
      </c>
      <c r="H229" s="6"/>
      <c r="I229" s="6" t="n">
        <v>2</v>
      </c>
      <c r="J229" s="7" t="s">
        <v>15</v>
      </c>
    </row>
    <row r="230" customFormat="false" ht="13.5" hidden="false" customHeight="false" outlineLevel="0" collapsed="false">
      <c r="A230" s="6" t="s">
        <v>729</v>
      </c>
      <c r="B230" s="6" t="s">
        <v>723</v>
      </c>
      <c r="C230" s="6" t="s">
        <v>730</v>
      </c>
      <c r="D230" s="7" t="s">
        <v>731</v>
      </c>
      <c r="E230" s="6" t="str">
        <f aca="false">VLOOKUP(D230,[1]考生信息!$A$2:$B$298,2,FALSE())</f>
        <v>女</v>
      </c>
      <c r="F230" s="6" t="str">
        <f aca="false">VLOOKUP(D230,[1]考生信息!$A$1:$C$298,3,FALSE())</f>
        <v>1995-08-21</v>
      </c>
      <c r="G230" s="8" t="n">
        <v>74.45</v>
      </c>
      <c r="H230" s="6"/>
      <c r="I230" s="6" t="n">
        <v>3</v>
      </c>
      <c r="J230" s="7" t="s">
        <v>15</v>
      </c>
    </row>
    <row r="231" customFormat="false" ht="13.5" hidden="false" customHeight="false" outlineLevel="0" collapsed="false">
      <c r="A231" s="6" t="s">
        <v>732</v>
      </c>
      <c r="B231" s="6" t="s">
        <v>723</v>
      </c>
      <c r="C231" s="6" t="s">
        <v>733</v>
      </c>
      <c r="D231" s="7" t="s">
        <v>734</v>
      </c>
      <c r="E231" s="6" t="str">
        <f aca="false">VLOOKUP(D231,[1]考生信息!$A$2:$B$298,2,FALSE())</f>
        <v>女</v>
      </c>
      <c r="F231" s="7" t="s">
        <v>735</v>
      </c>
      <c r="G231" s="8" t="n">
        <v>66.38</v>
      </c>
      <c r="H231" s="6"/>
      <c r="I231" s="6" t="n">
        <v>4</v>
      </c>
      <c r="J231" s="7" t="s">
        <v>34</v>
      </c>
    </row>
    <row r="232" customFormat="false" ht="13.5" hidden="false" customHeight="false" outlineLevel="0" collapsed="false">
      <c r="A232" s="6" t="s">
        <v>736</v>
      </c>
      <c r="B232" s="6" t="s">
        <v>723</v>
      </c>
      <c r="C232" s="6" t="s">
        <v>737</v>
      </c>
      <c r="D232" s="7" t="s">
        <v>738</v>
      </c>
      <c r="E232" s="6" t="str">
        <f aca="false">VLOOKUP(D232,[1]考生信息!$A$2:$B$298,2,FALSE())</f>
        <v>女</v>
      </c>
      <c r="F232" s="7" t="s">
        <v>735</v>
      </c>
      <c r="G232" s="8" t="n">
        <v>62.33</v>
      </c>
      <c r="H232" s="6"/>
      <c r="I232" s="6" t="n">
        <v>5</v>
      </c>
      <c r="J232" s="7" t="s">
        <v>34</v>
      </c>
    </row>
    <row r="233" customFormat="false" ht="13.5" hidden="false" customHeight="false" outlineLevel="0" collapsed="false">
      <c r="A233" s="6" t="s">
        <v>739</v>
      </c>
      <c r="B233" s="6" t="s">
        <v>723</v>
      </c>
      <c r="C233" s="6" t="s">
        <v>740</v>
      </c>
      <c r="D233" s="7" t="s">
        <v>741</v>
      </c>
      <c r="E233" s="6" t="str">
        <f aca="false">VLOOKUP(D233,[1]考生信息!$A$2:$B$298,2,FALSE())</f>
        <v>女</v>
      </c>
      <c r="F233" s="7" t="s">
        <v>735</v>
      </c>
      <c r="G233" s="8"/>
      <c r="H233" s="7" t="s">
        <v>38</v>
      </c>
      <c r="I233" s="6"/>
      <c r="J233" s="7" t="s">
        <v>34</v>
      </c>
    </row>
    <row r="234" customFormat="false" ht="13.5" hidden="false" customHeight="false" outlineLevel="0" collapsed="false">
      <c r="A234" s="6" t="s">
        <v>742</v>
      </c>
      <c r="B234" s="6" t="s">
        <v>743</v>
      </c>
      <c r="C234" s="6" t="s">
        <v>744</v>
      </c>
      <c r="D234" s="7" t="s">
        <v>745</v>
      </c>
      <c r="E234" s="6" t="str">
        <f aca="false">VLOOKUP(D234,[1]考生信息!$A$2:$B$298,2,FALSE())</f>
        <v>女</v>
      </c>
      <c r="F234" s="7" t="s">
        <v>746</v>
      </c>
      <c r="G234" s="8" t="n">
        <v>87.07</v>
      </c>
      <c r="H234" s="6"/>
      <c r="I234" s="6" t="n">
        <v>1</v>
      </c>
      <c r="J234" s="7" t="s">
        <v>15</v>
      </c>
    </row>
    <row r="235" customFormat="false" ht="13.5" hidden="false" customHeight="false" outlineLevel="0" collapsed="false">
      <c r="A235" s="6" t="s">
        <v>747</v>
      </c>
      <c r="B235" s="6" t="s">
        <v>743</v>
      </c>
      <c r="C235" s="6" t="s">
        <v>748</v>
      </c>
      <c r="D235" s="7" t="s">
        <v>749</v>
      </c>
      <c r="E235" s="7" t="s">
        <v>750</v>
      </c>
      <c r="F235" s="7" t="s">
        <v>746</v>
      </c>
      <c r="G235" s="8" t="n">
        <v>82.84</v>
      </c>
      <c r="H235" s="6"/>
      <c r="I235" s="6" t="n">
        <v>2</v>
      </c>
      <c r="J235" s="7" t="s">
        <v>15</v>
      </c>
    </row>
    <row r="236" customFormat="false" ht="13.5" hidden="false" customHeight="false" outlineLevel="0" collapsed="false">
      <c r="A236" s="6" t="s">
        <v>751</v>
      </c>
      <c r="B236" s="6" t="s">
        <v>743</v>
      </c>
      <c r="C236" s="6" t="s">
        <v>752</v>
      </c>
      <c r="D236" s="7" t="s">
        <v>753</v>
      </c>
      <c r="E236" s="6" t="str">
        <f aca="false">VLOOKUP(D236,[1]考生信息!$A$2:$B$298,2,FALSE())</f>
        <v>女</v>
      </c>
      <c r="F236" s="6" t="str">
        <f aca="false">VLOOKUP(D236,[1]考生信息!$A$1:$C$298,3,FALSE())</f>
        <v>2000-02-15</v>
      </c>
      <c r="G236" s="8" t="n">
        <v>78.08</v>
      </c>
      <c r="H236" s="6"/>
      <c r="I236" s="6" t="n">
        <v>3</v>
      </c>
      <c r="J236" s="7" t="s">
        <v>15</v>
      </c>
    </row>
    <row r="237" customFormat="false" ht="13.5" hidden="false" customHeight="false" outlineLevel="0" collapsed="false">
      <c r="A237" s="6" t="s">
        <v>754</v>
      </c>
      <c r="B237" s="6" t="s">
        <v>743</v>
      </c>
      <c r="C237" s="6" t="s">
        <v>755</v>
      </c>
      <c r="D237" s="7" t="s">
        <v>756</v>
      </c>
      <c r="E237" s="6" t="str">
        <f aca="false">VLOOKUP(D237,[1]考生信息!$A$2:$B$298,2,FALSE())</f>
        <v>男</v>
      </c>
      <c r="F237" s="6" t="str">
        <f aca="false">VLOOKUP(D237,[1]考生信息!$A$1:$C$298,3,FALSE())</f>
        <v>1998-10-18</v>
      </c>
      <c r="G237" s="8" t="n">
        <v>74.23</v>
      </c>
      <c r="H237" s="6"/>
      <c r="I237" s="6" t="n">
        <v>4</v>
      </c>
      <c r="J237" s="7" t="s">
        <v>34</v>
      </c>
    </row>
    <row r="238" customFormat="false" ht="13.5" hidden="false" customHeight="false" outlineLevel="0" collapsed="false">
      <c r="A238" s="6" t="s">
        <v>757</v>
      </c>
      <c r="B238" s="6" t="s">
        <v>743</v>
      </c>
      <c r="C238" s="6" t="s">
        <v>758</v>
      </c>
      <c r="D238" s="7" t="s">
        <v>759</v>
      </c>
      <c r="E238" s="6" t="str">
        <f aca="false">VLOOKUP(D238,[1]考生信息!$A$2:$B$298,2,FALSE())</f>
        <v>女</v>
      </c>
      <c r="F238" s="6" t="str">
        <f aca="false">VLOOKUP(D238,[1]考生信息!$A$1:$C$298,3,FALSE())</f>
        <v>1999-06-02</v>
      </c>
      <c r="G238" s="8" t="n">
        <v>72.27</v>
      </c>
      <c r="H238" s="6"/>
      <c r="I238" s="6" t="n">
        <v>5</v>
      </c>
      <c r="J238" s="7" t="s">
        <v>34</v>
      </c>
    </row>
    <row r="239" customFormat="false" ht="13.5" hidden="false" customHeight="false" outlineLevel="0" collapsed="false">
      <c r="A239" s="6" t="s">
        <v>760</v>
      </c>
      <c r="B239" s="6" t="s">
        <v>743</v>
      </c>
      <c r="C239" s="6" t="s">
        <v>761</v>
      </c>
      <c r="D239" s="7" t="s">
        <v>762</v>
      </c>
      <c r="E239" s="6" t="str">
        <f aca="false">VLOOKUP(D239,[1]考生信息!$A$2:$B$298,2,FALSE())</f>
        <v>男</v>
      </c>
      <c r="F239" s="6" t="str">
        <f aca="false">VLOOKUP(D239,[1]考生信息!$A$1:$C$298,3,FALSE())</f>
        <v>1997-07-05</v>
      </c>
      <c r="G239" s="8" t="n">
        <v>72.27</v>
      </c>
      <c r="H239" s="6"/>
      <c r="I239" s="6" t="n">
        <v>5</v>
      </c>
      <c r="J239" s="7" t="s">
        <v>34</v>
      </c>
    </row>
    <row r="240" customFormat="false" ht="13.5" hidden="false" customHeight="false" outlineLevel="0" collapsed="false">
      <c r="A240" s="6" t="s">
        <v>763</v>
      </c>
      <c r="B240" s="6" t="s">
        <v>743</v>
      </c>
      <c r="C240" s="6" t="s">
        <v>764</v>
      </c>
      <c r="D240" s="7" t="s">
        <v>765</v>
      </c>
      <c r="E240" s="6" t="str">
        <f aca="false">VLOOKUP(D240,[1]考生信息!$A$2:$B$298,2,FALSE())</f>
        <v>女</v>
      </c>
      <c r="F240" s="6" t="str">
        <f aca="false">VLOOKUP(D240,[1]考生信息!$A$1:$C$298,3,FALSE())</f>
        <v>1997-06-12</v>
      </c>
      <c r="G240" s="8" t="n">
        <v>68.71</v>
      </c>
      <c r="H240" s="6"/>
      <c r="I240" s="6" t="n">
        <v>7</v>
      </c>
      <c r="J240" s="7" t="s">
        <v>34</v>
      </c>
    </row>
    <row r="241" customFormat="false" ht="13.5" hidden="false" customHeight="false" outlineLevel="0" collapsed="false">
      <c r="A241" s="6" t="s">
        <v>766</v>
      </c>
      <c r="B241" s="6" t="s">
        <v>743</v>
      </c>
      <c r="C241" s="6" t="s">
        <v>767</v>
      </c>
      <c r="D241" s="7" t="s">
        <v>768</v>
      </c>
      <c r="E241" s="6" t="str">
        <f aca="false">VLOOKUP(D241,[1]考生信息!$A$2:$B$298,2,FALSE())</f>
        <v>女</v>
      </c>
      <c r="F241" s="6" t="str">
        <f aca="false">VLOOKUP(D241,[1]考生信息!$A$1:$C$298,3,FALSE())</f>
        <v>2001-03-14</v>
      </c>
      <c r="G241" s="8" t="n">
        <v>67.26</v>
      </c>
      <c r="H241" s="6"/>
      <c r="I241" s="6" t="n">
        <v>8</v>
      </c>
      <c r="J241" s="7" t="s">
        <v>34</v>
      </c>
    </row>
    <row r="242" customFormat="false" ht="13.5" hidden="false" customHeight="false" outlineLevel="0" collapsed="false">
      <c r="A242" s="6" t="s">
        <v>769</v>
      </c>
      <c r="B242" s="6" t="s">
        <v>743</v>
      </c>
      <c r="C242" s="6" t="s">
        <v>770</v>
      </c>
      <c r="D242" s="7" t="s">
        <v>771</v>
      </c>
      <c r="E242" s="6" t="str">
        <f aca="false">VLOOKUP(D242,[1]考生信息!$A$2:$B$298,2,FALSE())</f>
        <v>男</v>
      </c>
      <c r="F242" s="6" t="str">
        <f aca="false">VLOOKUP(D242,[1]考生信息!$A$1:$C$298,3,FALSE())</f>
        <v>1991-03-13</v>
      </c>
      <c r="G242" s="8" t="n">
        <v>66.62</v>
      </c>
      <c r="H242" s="6"/>
      <c r="I242" s="6" t="n">
        <v>9</v>
      </c>
      <c r="J242" s="7" t="s">
        <v>34</v>
      </c>
    </row>
    <row r="243" customFormat="false" ht="13.5" hidden="false" customHeight="false" outlineLevel="0" collapsed="false">
      <c r="A243" s="6" t="s">
        <v>772</v>
      </c>
      <c r="B243" s="6" t="s">
        <v>743</v>
      </c>
      <c r="C243" s="6" t="s">
        <v>773</v>
      </c>
      <c r="D243" s="7" t="s">
        <v>774</v>
      </c>
      <c r="E243" s="6" t="str">
        <f aca="false">VLOOKUP(D243,[1]考生信息!$A$2:$B$298,2,FALSE())</f>
        <v>女</v>
      </c>
      <c r="F243" s="6" t="str">
        <f aca="false">VLOOKUP(D243,[1]考生信息!$A$1:$C$298,3,FALSE())</f>
        <v>1994-09-24</v>
      </c>
      <c r="G243" s="8" t="n">
        <v>65.46</v>
      </c>
      <c r="H243" s="6"/>
      <c r="I243" s="6" t="n">
        <v>10</v>
      </c>
      <c r="J243" s="7" t="s">
        <v>34</v>
      </c>
    </row>
    <row r="244" customFormat="false" ht="13.5" hidden="false" customHeight="false" outlineLevel="0" collapsed="false">
      <c r="A244" s="6" t="s">
        <v>775</v>
      </c>
      <c r="B244" s="6" t="s">
        <v>743</v>
      </c>
      <c r="C244" s="6" t="s">
        <v>776</v>
      </c>
      <c r="D244" s="7" t="s">
        <v>777</v>
      </c>
      <c r="E244" s="6" t="str">
        <f aca="false">VLOOKUP(D244,[1]考生信息!$A$2:$B$298,2,FALSE())</f>
        <v>女</v>
      </c>
      <c r="F244" s="6" t="str">
        <f aca="false">VLOOKUP(D244,[1]考生信息!$A$1:$C$298,3,FALSE())</f>
        <v>1993-03-23</v>
      </c>
      <c r="G244" s="8" t="n">
        <v>63.98</v>
      </c>
      <c r="H244" s="6"/>
      <c r="I244" s="6" t="n">
        <v>11</v>
      </c>
      <c r="J244" s="7" t="s">
        <v>34</v>
      </c>
    </row>
    <row r="245" customFormat="false" ht="13.5" hidden="false" customHeight="false" outlineLevel="0" collapsed="false">
      <c r="A245" s="6" t="s">
        <v>778</v>
      </c>
      <c r="B245" s="6" t="s">
        <v>743</v>
      </c>
      <c r="C245" s="6" t="s">
        <v>779</v>
      </c>
      <c r="D245" s="7" t="s">
        <v>780</v>
      </c>
      <c r="E245" s="6" t="str">
        <f aca="false">VLOOKUP(D245,[1]考生信息!$A$2:$B$298,2,FALSE())</f>
        <v>女</v>
      </c>
      <c r="F245" s="6" t="str">
        <f aca="false">VLOOKUP(D245,[1]考生信息!$A$1:$C$298,3,FALSE())</f>
        <v>2000-08-12</v>
      </c>
      <c r="G245" s="8" t="n">
        <v>62.97</v>
      </c>
      <c r="H245" s="6"/>
      <c r="I245" s="6" t="n">
        <v>12</v>
      </c>
      <c r="J245" s="7" t="s">
        <v>34</v>
      </c>
    </row>
    <row r="246" customFormat="false" ht="13.5" hidden="false" customHeight="false" outlineLevel="0" collapsed="false">
      <c r="A246" s="6" t="s">
        <v>781</v>
      </c>
      <c r="B246" s="6" t="s">
        <v>743</v>
      </c>
      <c r="C246" s="6" t="s">
        <v>782</v>
      </c>
      <c r="D246" s="7" t="s">
        <v>783</v>
      </c>
      <c r="E246" s="6" t="str">
        <f aca="false">VLOOKUP(D246,[1]考生信息!$A$2:$B$298,2,FALSE())</f>
        <v>女</v>
      </c>
      <c r="F246" s="6" t="str">
        <f aca="false">VLOOKUP(D246,[1]考生信息!$A$1:$C$298,3,FALSE())</f>
        <v>1998-01-04</v>
      </c>
      <c r="G246" s="8" t="n">
        <v>59.19</v>
      </c>
      <c r="H246" s="6"/>
      <c r="I246" s="6" t="n">
        <v>13</v>
      </c>
      <c r="J246" s="7" t="s">
        <v>34</v>
      </c>
    </row>
    <row r="247" customFormat="false" ht="13.5" hidden="false" customHeight="false" outlineLevel="0" collapsed="false">
      <c r="A247" s="6" t="s">
        <v>784</v>
      </c>
      <c r="B247" s="6" t="s">
        <v>743</v>
      </c>
      <c r="C247" s="6" t="s">
        <v>785</v>
      </c>
      <c r="D247" s="7" t="s">
        <v>786</v>
      </c>
      <c r="E247" s="6" t="str">
        <f aca="false">VLOOKUP(D247,[1]考生信息!$A$2:$B$298,2,FALSE())</f>
        <v>男</v>
      </c>
      <c r="F247" s="6" t="str">
        <f aca="false">VLOOKUP(D247,[1]考生信息!$A$1:$C$298,3,FALSE())</f>
        <v>1998-10-23</v>
      </c>
      <c r="G247" s="8" t="n">
        <v>57.64</v>
      </c>
      <c r="H247" s="6"/>
      <c r="I247" s="6" t="n">
        <v>14</v>
      </c>
      <c r="J247" s="7" t="s">
        <v>34</v>
      </c>
    </row>
    <row r="248" customFormat="false" ht="13.5" hidden="false" customHeight="false" outlineLevel="0" collapsed="false">
      <c r="A248" s="6" t="s">
        <v>787</v>
      </c>
      <c r="B248" s="6" t="s">
        <v>743</v>
      </c>
      <c r="C248" s="6" t="s">
        <v>788</v>
      </c>
      <c r="D248" s="7" t="s">
        <v>789</v>
      </c>
      <c r="E248" s="6" t="str">
        <f aca="false">VLOOKUP(D248,[1]考生信息!$A$2:$B$298,2,FALSE())</f>
        <v>女</v>
      </c>
      <c r="F248" s="6" t="str">
        <f aca="false">VLOOKUP(D248,[1]考生信息!$A$1:$C$298,3,FALSE())</f>
        <v>1991-04-25</v>
      </c>
      <c r="G248" s="8" t="n">
        <v>50.73</v>
      </c>
      <c r="H248" s="6"/>
      <c r="I248" s="6" t="n">
        <v>15</v>
      </c>
      <c r="J248" s="7" t="s">
        <v>34</v>
      </c>
    </row>
    <row r="249" customFormat="false" ht="13.5" hidden="false" customHeight="false" outlineLevel="0" collapsed="false">
      <c r="A249" s="6" t="s">
        <v>790</v>
      </c>
      <c r="B249" s="6" t="s">
        <v>743</v>
      </c>
      <c r="C249" s="6" t="s">
        <v>791</v>
      </c>
      <c r="D249" s="7" t="s">
        <v>792</v>
      </c>
      <c r="E249" s="6" t="str">
        <f aca="false">VLOOKUP(D249,[1]考生信息!$A$2:$B$298,2,FALSE())</f>
        <v>女</v>
      </c>
      <c r="F249" s="6" t="str">
        <f aca="false">VLOOKUP(D249,[1]考生信息!$A$1:$C$298,3,FALSE())</f>
        <v>1998-10-10</v>
      </c>
      <c r="G249" s="8"/>
      <c r="H249" s="7" t="s">
        <v>38</v>
      </c>
      <c r="I249" s="6"/>
      <c r="J249" s="7" t="s">
        <v>34</v>
      </c>
    </row>
    <row r="250" customFormat="false" ht="13.5" hidden="false" customHeight="false" outlineLevel="0" collapsed="false">
      <c r="A250" s="6" t="s">
        <v>793</v>
      </c>
      <c r="B250" s="6" t="s">
        <v>743</v>
      </c>
      <c r="C250" s="6" t="s">
        <v>794</v>
      </c>
      <c r="D250" s="7" t="s">
        <v>795</v>
      </c>
      <c r="E250" s="6" t="str">
        <f aca="false">VLOOKUP(D250,[1]考生信息!$A$2:$B$298,2,FALSE())</f>
        <v>男</v>
      </c>
      <c r="F250" s="6" t="str">
        <f aca="false">VLOOKUP(D250,[1]考生信息!$A$1:$C$298,3,FALSE())</f>
        <v>1998-06-16</v>
      </c>
      <c r="G250" s="8"/>
      <c r="H250" s="7" t="s">
        <v>38</v>
      </c>
      <c r="I250" s="6"/>
      <c r="J250" s="7" t="s">
        <v>34</v>
      </c>
    </row>
    <row r="251" customFormat="false" ht="13.5" hidden="false" customHeight="false" outlineLevel="0" collapsed="false">
      <c r="A251" s="6" t="s">
        <v>796</v>
      </c>
      <c r="B251" s="6" t="s">
        <v>743</v>
      </c>
      <c r="C251" s="6" t="s">
        <v>797</v>
      </c>
      <c r="D251" s="7" t="s">
        <v>798</v>
      </c>
      <c r="E251" s="6" t="str">
        <f aca="false">VLOOKUP(D251,[1]考生信息!$A$2:$B$298,2,FALSE())</f>
        <v>女</v>
      </c>
      <c r="F251" s="6" t="str">
        <f aca="false">VLOOKUP(D251,[1]考生信息!$A$1:$C$298,3,FALSE())</f>
        <v>2000-09-07</v>
      </c>
      <c r="G251" s="8"/>
      <c r="H251" s="7" t="s">
        <v>38</v>
      </c>
      <c r="I251" s="6"/>
      <c r="J251" s="7" t="s">
        <v>34</v>
      </c>
    </row>
    <row r="252" customFormat="false" ht="13.5" hidden="false" customHeight="false" outlineLevel="0" collapsed="false">
      <c r="A252" s="6" t="s">
        <v>799</v>
      </c>
      <c r="B252" s="6" t="s">
        <v>743</v>
      </c>
      <c r="C252" s="6" t="s">
        <v>800</v>
      </c>
      <c r="D252" s="7" t="s">
        <v>801</v>
      </c>
      <c r="E252" s="6" t="str">
        <f aca="false">VLOOKUP(D252,[1]考生信息!$A$2:$B$298,2,FALSE())</f>
        <v>女</v>
      </c>
      <c r="F252" s="6" t="str">
        <f aca="false">VLOOKUP(D252,[1]考生信息!$A$1:$C$298,3,FALSE())</f>
        <v>1999-12-06</v>
      </c>
      <c r="G252" s="8"/>
      <c r="H252" s="7" t="s">
        <v>38</v>
      </c>
      <c r="I252" s="6"/>
      <c r="J252" s="7" t="s">
        <v>34</v>
      </c>
    </row>
    <row r="253" customFormat="false" ht="13.5" hidden="false" customHeight="false" outlineLevel="0" collapsed="false">
      <c r="A253" s="6" t="s">
        <v>802</v>
      </c>
      <c r="B253" s="6" t="s">
        <v>803</v>
      </c>
      <c r="C253" s="6" t="s">
        <v>804</v>
      </c>
      <c r="D253" s="7" t="s">
        <v>805</v>
      </c>
      <c r="E253" s="6" t="str">
        <f aca="false">VLOOKUP(D253,[1]考生信息!$A$2:$B$298,2,FALSE())</f>
        <v>女</v>
      </c>
      <c r="F253" s="6" t="str">
        <f aca="false">VLOOKUP(D253,[1]考生信息!$A$1:$C$298,3,FALSE())</f>
        <v>1983-07-01</v>
      </c>
      <c r="G253" s="8" t="n">
        <v>75.21</v>
      </c>
      <c r="H253" s="6"/>
      <c r="I253" s="6" t="n">
        <v>1</v>
      </c>
      <c r="J253" s="7" t="s">
        <v>15</v>
      </c>
    </row>
    <row r="254" customFormat="false" ht="13.5" hidden="false" customHeight="false" outlineLevel="0" collapsed="false">
      <c r="A254" s="6" t="s">
        <v>806</v>
      </c>
      <c r="B254" s="6" t="s">
        <v>807</v>
      </c>
      <c r="C254" s="6" t="s">
        <v>808</v>
      </c>
      <c r="D254" s="7" t="s">
        <v>809</v>
      </c>
      <c r="E254" s="6" t="str">
        <f aca="false">VLOOKUP(D254,[1]考生信息!$A$2:$B$298,2,FALSE())</f>
        <v>女</v>
      </c>
      <c r="F254" s="6" t="str">
        <f aca="false">VLOOKUP(D254,[1]考生信息!$A$1:$C$298,3,FALSE())</f>
        <v>1984-08-15</v>
      </c>
      <c r="G254" s="8" t="n">
        <v>79.78</v>
      </c>
      <c r="H254" s="6"/>
      <c r="I254" s="6" t="n">
        <v>1</v>
      </c>
      <c r="J254" s="7" t="s">
        <v>15</v>
      </c>
    </row>
    <row r="255" customFormat="false" ht="13.5" hidden="false" customHeight="false" outlineLevel="0" collapsed="false">
      <c r="A255" s="6" t="s">
        <v>810</v>
      </c>
      <c r="B255" s="6" t="s">
        <v>811</v>
      </c>
      <c r="C255" s="6" t="s">
        <v>812</v>
      </c>
      <c r="D255" s="7" t="s">
        <v>813</v>
      </c>
      <c r="E255" s="6" t="str">
        <f aca="false">VLOOKUP(D255,[1]考生信息!$A$2:$B$298,2,FALSE())</f>
        <v>女</v>
      </c>
      <c r="F255" s="6" t="str">
        <f aca="false">VLOOKUP(D255,[1]考生信息!$A$1:$C$298,3,FALSE())</f>
        <v>1980-08-06</v>
      </c>
      <c r="G255" s="8" t="n">
        <v>90.95</v>
      </c>
      <c r="H255" s="6"/>
      <c r="I255" s="6" t="n">
        <v>1</v>
      </c>
      <c r="J255" s="7" t="s">
        <v>15</v>
      </c>
    </row>
    <row r="256" customFormat="false" ht="13.5" hidden="false" customHeight="false" outlineLevel="0" collapsed="false">
      <c r="A256" s="6" t="s">
        <v>814</v>
      </c>
      <c r="B256" s="6" t="s">
        <v>811</v>
      </c>
      <c r="C256" s="6" t="s">
        <v>815</v>
      </c>
      <c r="D256" s="7" t="s">
        <v>816</v>
      </c>
      <c r="E256" s="6" t="str">
        <f aca="false">VLOOKUP(D256,[1]考生信息!$A$2:$B$298,2,FALSE())</f>
        <v>女</v>
      </c>
      <c r="F256" s="6" t="str">
        <f aca="false">VLOOKUP(D256,[1]考生信息!$A$1:$C$298,3,FALSE())</f>
        <v>1983-05-10</v>
      </c>
      <c r="G256" s="8" t="n">
        <v>87.76</v>
      </c>
      <c r="H256" s="6"/>
      <c r="I256" s="6" t="n">
        <v>2</v>
      </c>
      <c r="J256" s="7" t="s">
        <v>15</v>
      </c>
    </row>
    <row r="257" customFormat="false" ht="13.5" hidden="false" customHeight="false" outlineLevel="0" collapsed="false">
      <c r="A257" s="6" t="s">
        <v>817</v>
      </c>
      <c r="B257" s="6" t="s">
        <v>811</v>
      </c>
      <c r="C257" s="6" t="s">
        <v>818</v>
      </c>
      <c r="D257" s="7" t="s">
        <v>819</v>
      </c>
      <c r="E257" s="6" t="str">
        <f aca="false">VLOOKUP(D257,[1]考生信息!$A$2:$B$298,2,FALSE())</f>
        <v>女</v>
      </c>
      <c r="F257" s="6" t="str">
        <f aca="false">VLOOKUP(D257,[1]考生信息!$A$1:$C$298,3,FALSE())</f>
        <v>1983-02-25</v>
      </c>
      <c r="G257" s="8" t="n">
        <v>87.01</v>
      </c>
      <c r="H257" s="6"/>
      <c r="I257" s="6" t="n">
        <v>3</v>
      </c>
      <c r="J257" s="7" t="s">
        <v>15</v>
      </c>
    </row>
    <row r="258" customFormat="false" ht="13.5" hidden="false" customHeight="false" outlineLevel="0" collapsed="false">
      <c r="A258" s="6" t="s">
        <v>820</v>
      </c>
      <c r="B258" s="6" t="s">
        <v>811</v>
      </c>
      <c r="C258" s="6" t="s">
        <v>821</v>
      </c>
      <c r="D258" s="7" t="s">
        <v>822</v>
      </c>
      <c r="E258" s="6" t="str">
        <f aca="false">VLOOKUP(D258,[1]考生信息!$A$2:$B$298,2,FALSE())</f>
        <v>女</v>
      </c>
      <c r="F258" s="6" t="str">
        <f aca="false">VLOOKUP(D258,[1]考生信息!$A$1:$C$298,3,FALSE())</f>
        <v>1983-06-01</v>
      </c>
      <c r="G258" s="8" t="n">
        <v>80.25</v>
      </c>
      <c r="H258" s="6"/>
      <c r="I258" s="6" t="n">
        <v>4</v>
      </c>
      <c r="J258" s="7" t="s">
        <v>15</v>
      </c>
    </row>
    <row r="259" customFormat="false" ht="13.5" hidden="false" customHeight="false" outlineLevel="0" collapsed="false">
      <c r="A259" s="6" t="s">
        <v>823</v>
      </c>
      <c r="B259" s="6" t="s">
        <v>811</v>
      </c>
      <c r="C259" s="6" t="s">
        <v>824</v>
      </c>
      <c r="D259" s="7" t="s">
        <v>825</v>
      </c>
      <c r="E259" s="6" t="str">
        <f aca="false">VLOOKUP(D259,[1]考生信息!$A$2:$B$298,2,FALSE())</f>
        <v>男</v>
      </c>
      <c r="F259" s="6" t="str">
        <f aca="false">VLOOKUP(D259,[1]考生信息!$A$1:$C$298,3,FALSE())</f>
        <v>1985-04-21</v>
      </c>
      <c r="G259" s="8" t="n">
        <v>80.19</v>
      </c>
      <c r="H259" s="6"/>
      <c r="I259" s="6" t="n">
        <v>5</v>
      </c>
      <c r="J259" s="7" t="s">
        <v>15</v>
      </c>
    </row>
    <row r="260" customFormat="false" ht="13.5" hidden="false" customHeight="false" outlineLevel="0" collapsed="false">
      <c r="A260" s="6" t="s">
        <v>826</v>
      </c>
      <c r="B260" s="6" t="s">
        <v>811</v>
      </c>
      <c r="C260" s="6" t="s">
        <v>827</v>
      </c>
      <c r="D260" s="7" t="s">
        <v>828</v>
      </c>
      <c r="E260" s="6" t="str">
        <f aca="false">VLOOKUP(D260,[1]考生信息!$A$2:$B$298,2,FALSE())</f>
        <v>女</v>
      </c>
      <c r="F260" s="6" t="str">
        <f aca="false">VLOOKUP(D260,[1]考生信息!$A$1:$C$298,3,FALSE())</f>
        <v>1982-04-22</v>
      </c>
      <c r="G260" s="8" t="n">
        <v>79.88</v>
      </c>
      <c r="H260" s="6"/>
      <c r="I260" s="6" t="n">
        <v>6</v>
      </c>
      <c r="J260" s="7" t="s">
        <v>15</v>
      </c>
    </row>
    <row r="261" customFormat="false" ht="13.5" hidden="false" customHeight="false" outlineLevel="0" collapsed="false">
      <c r="A261" s="6" t="s">
        <v>829</v>
      </c>
      <c r="B261" s="6" t="s">
        <v>811</v>
      </c>
      <c r="C261" s="6" t="s">
        <v>830</v>
      </c>
      <c r="D261" s="7" t="s">
        <v>831</v>
      </c>
      <c r="E261" s="6" t="str">
        <f aca="false">VLOOKUP(D261,[1]考生信息!$A$2:$B$298,2,FALSE())</f>
        <v>男</v>
      </c>
      <c r="F261" s="6" t="str">
        <f aca="false">VLOOKUP(D261,[1]考生信息!$A$1:$C$298,3,FALSE())</f>
        <v>1985-07-31</v>
      </c>
      <c r="G261" s="8" t="n">
        <v>79.03</v>
      </c>
      <c r="H261" s="6"/>
      <c r="I261" s="6" t="n">
        <v>7</v>
      </c>
      <c r="J261" s="7" t="s">
        <v>15</v>
      </c>
    </row>
    <row r="262" customFormat="false" ht="13.5" hidden="false" customHeight="false" outlineLevel="0" collapsed="false">
      <c r="A262" s="6" t="s">
        <v>832</v>
      </c>
      <c r="B262" s="6" t="s">
        <v>811</v>
      </c>
      <c r="C262" s="6" t="s">
        <v>833</v>
      </c>
      <c r="D262" s="7" t="s">
        <v>834</v>
      </c>
      <c r="E262" s="6" t="str">
        <f aca="false">VLOOKUP(D262,[1]考生信息!$A$2:$B$298,2,FALSE())</f>
        <v>男</v>
      </c>
      <c r="F262" s="6" t="str">
        <f aca="false">VLOOKUP(D262,[1]考生信息!$A$1:$C$298,3,FALSE())</f>
        <v>1983-11-25</v>
      </c>
      <c r="G262" s="8" t="n">
        <v>75.46</v>
      </c>
      <c r="H262" s="6"/>
      <c r="I262" s="6" t="n">
        <v>8</v>
      </c>
      <c r="J262" s="7" t="s">
        <v>15</v>
      </c>
    </row>
    <row r="263" customFormat="false" ht="13.5" hidden="false" customHeight="false" outlineLevel="0" collapsed="false">
      <c r="A263" s="6" t="s">
        <v>835</v>
      </c>
      <c r="B263" s="6" t="s">
        <v>811</v>
      </c>
      <c r="C263" s="6" t="s">
        <v>836</v>
      </c>
      <c r="D263" s="7" t="s">
        <v>837</v>
      </c>
      <c r="E263" s="6" t="str">
        <f aca="false">VLOOKUP(D263,[1]考生信息!$A$2:$B$298,2,FALSE())</f>
        <v>男</v>
      </c>
      <c r="F263" s="6" t="str">
        <f aca="false">VLOOKUP(D263,[1]考生信息!$A$1:$C$298,3,FALSE())</f>
        <v>1982-05-23</v>
      </c>
      <c r="G263" s="8" t="n">
        <v>73.5</v>
      </c>
      <c r="H263" s="6"/>
      <c r="I263" s="6" t="n">
        <v>9</v>
      </c>
      <c r="J263" s="7" t="s">
        <v>15</v>
      </c>
    </row>
    <row r="264" customFormat="false" ht="13.5" hidden="false" customHeight="false" outlineLevel="0" collapsed="false">
      <c r="A264" s="6" t="s">
        <v>838</v>
      </c>
      <c r="B264" s="6" t="s">
        <v>839</v>
      </c>
      <c r="C264" s="6" t="s">
        <v>840</v>
      </c>
      <c r="D264" s="7" t="s">
        <v>841</v>
      </c>
      <c r="E264" s="6" t="str">
        <f aca="false">VLOOKUP(D264,[1]考生信息!$A$2:$B$298,2,FALSE())</f>
        <v>女</v>
      </c>
      <c r="F264" s="6" t="str">
        <f aca="false">VLOOKUP(D264,[1]考生信息!$A$1:$C$298,3,FALSE())</f>
        <v>1981-10-31</v>
      </c>
      <c r="G264" s="8" t="n">
        <v>73.03</v>
      </c>
      <c r="H264" s="6"/>
      <c r="I264" s="6" t="n">
        <v>1</v>
      </c>
      <c r="J264" s="7" t="s">
        <v>15</v>
      </c>
    </row>
    <row r="265" customFormat="false" ht="13.5" hidden="false" customHeight="false" outlineLevel="0" collapsed="false">
      <c r="A265" s="6" t="s">
        <v>842</v>
      </c>
      <c r="B265" s="6" t="s">
        <v>843</v>
      </c>
      <c r="C265" s="6" t="s">
        <v>844</v>
      </c>
      <c r="D265" s="7" t="s">
        <v>845</v>
      </c>
      <c r="E265" s="6" t="str">
        <f aca="false">VLOOKUP(D265,[1]考生信息!$A$2:$B$298,2,FALSE())</f>
        <v>女</v>
      </c>
      <c r="F265" s="6" t="str">
        <f aca="false">VLOOKUP(D265,[1]考生信息!$A$1:$C$298,3,FALSE())</f>
        <v>1987-02-05</v>
      </c>
      <c r="G265" s="8" t="n">
        <v>84.83</v>
      </c>
      <c r="H265" s="6"/>
      <c r="I265" s="6" t="n">
        <v>1</v>
      </c>
      <c r="J265" s="7" t="s">
        <v>15</v>
      </c>
    </row>
    <row r="266" customFormat="false" ht="13.5" hidden="false" customHeight="false" outlineLevel="0" collapsed="false">
      <c r="A266" s="6" t="s">
        <v>846</v>
      </c>
      <c r="B266" s="6" t="s">
        <v>843</v>
      </c>
      <c r="C266" s="6" t="s">
        <v>847</v>
      </c>
      <c r="D266" s="7" t="s">
        <v>848</v>
      </c>
      <c r="E266" s="6" t="str">
        <f aca="false">VLOOKUP(D266,[1]考生信息!$A$2:$B$298,2,FALSE())</f>
        <v>女</v>
      </c>
      <c r="F266" s="6" t="str">
        <f aca="false">VLOOKUP(D266,[1]考生信息!$A$1:$C$298,3,FALSE())</f>
        <v>1985-05-12</v>
      </c>
      <c r="G266" s="8" t="n">
        <v>80.57</v>
      </c>
      <c r="H266" s="6"/>
      <c r="I266" s="6" t="n">
        <v>2</v>
      </c>
      <c r="J266" s="7" t="s">
        <v>15</v>
      </c>
    </row>
    <row r="267" customFormat="false" ht="13.5" hidden="false" customHeight="false" outlineLevel="0" collapsed="false">
      <c r="A267" s="6" t="s">
        <v>849</v>
      </c>
      <c r="B267" s="6" t="s">
        <v>850</v>
      </c>
      <c r="C267" s="6" t="s">
        <v>851</v>
      </c>
      <c r="D267" s="7" t="s">
        <v>852</v>
      </c>
      <c r="E267" s="6" t="str">
        <f aca="false">VLOOKUP(D267,[1]考生信息!$A$2:$B$298,2,FALSE())</f>
        <v>女</v>
      </c>
      <c r="F267" s="6" t="str">
        <f aca="false">VLOOKUP(D267,[1]考生信息!$A$1:$C$298,3,FALSE())</f>
        <v>1986-02-12</v>
      </c>
      <c r="G267" s="8" t="n">
        <v>84.51</v>
      </c>
      <c r="H267" s="6"/>
      <c r="I267" s="6" t="n">
        <v>1</v>
      </c>
      <c r="J267" s="7" t="s">
        <v>15</v>
      </c>
    </row>
    <row r="268" customFormat="false" ht="13.5" hidden="false" customHeight="false" outlineLevel="0" collapsed="false">
      <c r="A268" s="6" t="s">
        <v>853</v>
      </c>
      <c r="B268" s="6" t="s">
        <v>850</v>
      </c>
      <c r="C268" s="6" t="s">
        <v>854</v>
      </c>
      <c r="D268" s="7" t="s">
        <v>855</v>
      </c>
      <c r="E268" s="6" t="str">
        <f aca="false">VLOOKUP(D268,[1]考生信息!$A$2:$B$298,2,FALSE())</f>
        <v>男</v>
      </c>
      <c r="F268" s="6" t="str">
        <f aca="false">VLOOKUP(D268,[1]考生信息!$A$1:$C$298,3,FALSE())</f>
        <v>1987-02-15</v>
      </c>
      <c r="G268" s="8" t="n">
        <v>81.42</v>
      </c>
      <c r="H268" s="6"/>
      <c r="I268" s="6" t="n">
        <v>2</v>
      </c>
      <c r="J268" s="7" t="s">
        <v>15</v>
      </c>
    </row>
    <row r="269" customFormat="false" ht="13.5" hidden="false" customHeight="false" outlineLevel="0" collapsed="false">
      <c r="A269" s="6" t="s">
        <v>856</v>
      </c>
      <c r="B269" s="6" t="s">
        <v>857</v>
      </c>
      <c r="C269" s="6" t="s">
        <v>858</v>
      </c>
      <c r="D269" s="7" t="s">
        <v>859</v>
      </c>
      <c r="E269" s="6" t="str">
        <f aca="false">VLOOKUP(D269,[1]考生信息!$A$2:$B$298,2,FALSE())</f>
        <v>男</v>
      </c>
      <c r="F269" s="6" t="str">
        <f aca="false">VLOOKUP(D269,[1]考生信息!$A$1:$C$298,3,FALSE())</f>
        <v>1987-04-01</v>
      </c>
      <c r="G269" s="8" t="n">
        <v>88.45</v>
      </c>
      <c r="H269" s="6"/>
      <c r="I269" s="6" t="n">
        <v>1</v>
      </c>
      <c r="J269" s="7" t="s">
        <v>15</v>
      </c>
    </row>
    <row r="270" customFormat="false" ht="13.5" hidden="false" customHeight="false" outlineLevel="0" collapsed="false">
      <c r="A270" s="6" t="s">
        <v>860</v>
      </c>
      <c r="B270" s="6" t="s">
        <v>857</v>
      </c>
      <c r="C270" s="6" t="s">
        <v>861</v>
      </c>
      <c r="D270" s="7" t="s">
        <v>862</v>
      </c>
      <c r="E270" s="6" t="str">
        <f aca="false">VLOOKUP(D270,[1]考生信息!$A$2:$B$298,2,FALSE())</f>
        <v>男</v>
      </c>
      <c r="F270" s="6" t="str">
        <f aca="false">VLOOKUP(D270,[1]考生信息!$A$1:$C$298,3,FALSE())</f>
        <v>1982-09-29</v>
      </c>
      <c r="G270" s="8" t="n">
        <v>80.2</v>
      </c>
      <c r="H270" s="6"/>
      <c r="I270" s="6" t="n">
        <v>2</v>
      </c>
      <c r="J270" s="7" t="s">
        <v>15</v>
      </c>
    </row>
    <row r="271" customFormat="false" ht="13.5" hidden="false" customHeight="false" outlineLevel="0" collapsed="false">
      <c r="A271" s="6" t="s">
        <v>863</v>
      </c>
      <c r="B271" s="6" t="s">
        <v>857</v>
      </c>
      <c r="C271" s="6" t="s">
        <v>864</v>
      </c>
      <c r="D271" s="7" t="s">
        <v>865</v>
      </c>
      <c r="E271" s="6" t="str">
        <f aca="false">VLOOKUP(D271,[1]考生信息!$A$2:$B$298,2,FALSE())</f>
        <v>男</v>
      </c>
      <c r="F271" s="6" t="str">
        <f aca="false">VLOOKUP(D271,[1]考生信息!$A$1:$C$298,3,FALSE())</f>
        <v>1985-09-09</v>
      </c>
      <c r="G271" s="8" t="n">
        <v>80</v>
      </c>
      <c r="H271" s="6"/>
      <c r="I271" s="6" t="n">
        <v>3</v>
      </c>
      <c r="J271" s="7" t="s">
        <v>15</v>
      </c>
    </row>
    <row r="272" customFormat="false" ht="13.5" hidden="false" customHeight="false" outlineLevel="0" collapsed="false">
      <c r="A272" s="6" t="s">
        <v>866</v>
      </c>
      <c r="B272" s="6" t="s">
        <v>867</v>
      </c>
      <c r="C272" s="6" t="s">
        <v>868</v>
      </c>
      <c r="D272" s="7" t="s">
        <v>869</v>
      </c>
      <c r="E272" s="6" t="str">
        <f aca="false">VLOOKUP(D272,[1]考生信息!$A$2:$B$298,2,FALSE())</f>
        <v>男</v>
      </c>
      <c r="F272" s="6" t="str">
        <f aca="false">VLOOKUP(D272,[1]考生信息!$A$1:$C$298,3,FALSE())</f>
        <v>1987-08-18</v>
      </c>
      <c r="G272" s="8" t="n">
        <v>78.93</v>
      </c>
      <c r="H272" s="6"/>
      <c r="I272" s="6" t="n">
        <v>1</v>
      </c>
      <c r="J272" s="7" t="s">
        <v>15</v>
      </c>
    </row>
    <row r="273" customFormat="false" ht="13.5" hidden="false" customHeight="false" outlineLevel="0" collapsed="false">
      <c r="A273" s="6" t="s">
        <v>870</v>
      </c>
      <c r="B273" s="6" t="s">
        <v>867</v>
      </c>
      <c r="C273" s="6" t="s">
        <v>871</v>
      </c>
      <c r="D273" s="7" t="s">
        <v>872</v>
      </c>
      <c r="E273" s="6" t="str">
        <f aca="false">VLOOKUP(D273,[1]考生信息!$A$2:$B$298,2,FALSE())</f>
        <v>女</v>
      </c>
      <c r="F273" s="6" t="str">
        <f aca="false">VLOOKUP(D273,[1]考生信息!$A$1:$C$298,3,FALSE())</f>
        <v>1982-12-08</v>
      </c>
      <c r="G273" s="8" t="n">
        <v>71.04</v>
      </c>
      <c r="H273" s="6"/>
      <c r="I273" s="6" t="n">
        <v>2</v>
      </c>
      <c r="J273" s="7" t="s">
        <v>15</v>
      </c>
    </row>
    <row r="274" customFormat="false" ht="32" hidden="false" customHeight="true" outlineLevel="0" collapsed="false">
      <c r="A274" s="6" t="s">
        <v>873</v>
      </c>
      <c r="B274" s="6" t="s">
        <v>867</v>
      </c>
      <c r="C274" s="6" t="s">
        <v>874</v>
      </c>
      <c r="D274" s="7" t="s">
        <v>875</v>
      </c>
      <c r="E274" s="6" t="str">
        <f aca="false">VLOOKUP(D274,[1]考生信息!$A$2:$B$298,2,FALSE())</f>
        <v>女</v>
      </c>
      <c r="F274" s="6" t="str">
        <f aca="false">VLOOKUP(D274,[1]考生信息!$A$1:$C$298,3,FALSE())</f>
        <v>1981-10-29</v>
      </c>
      <c r="G274" s="8"/>
      <c r="H274" s="9" t="s">
        <v>876</v>
      </c>
      <c r="I274" s="6"/>
      <c r="J274" s="7" t="s">
        <v>15</v>
      </c>
    </row>
    <row r="275" customFormat="false" ht="13.5" hidden="false" customHeight="false" outlineLevel="0" collapsed="false">
      <c r="A275" s="6" t="s">
        <v>877</v>
      </c>
      <c r="B275" s="6" t="s">
        <v>878</v>
      </c>
      <c r="C275" s="6" t="s">
        <v>879</v>
      </c>
      <c r="D275" s="7" t="s">
        <v>880</v>
      </c>
      <c r="E275" s="6" t="str">
        <f aca="false">VLOOKUP(D275,[1]考生信息!$A$2:$B$298,2,FALSE())</f>
        <v>男</v>
      </c>
      <c r="F275" s="6" t="str">
        <f aca="false">VLOOKUP(D275,[1]考生信息!$A$1:$C$298,3,FALSE())</f>
        <v>1984-02-20</v>
      </c>
      <c r="G275" s="8" t="n">
        <v>92.65</v>
      </c>
      <c r="H275" s="6"/>
      <c r="I275" s="6" t="n">
        <v>1</v>
      </c>
      <c r="J275" s="7" t="s">
        <v>15</v>
      </c>
    </row>
    <row r="276" customFormat="false" ht="13.5" hidden="false" customHeight="false" outlineLevel="0" collapsed="false">
      <c r="A276" s="6" t="s">
        <v>881</v>
      </c>
      <c r="B276" s="6" t="s">
        <v>882</v>
      </c>
      <c r="C276" s="6" t="s">
        <v>883</v>
      </c>
      <c r="D276" s="7" t="s">
        <v>884</v>
      </c>
      <c r="E276" s="6" t="str">
        <f aca="false">VLOOKUP(D276,[1]考生信息!$A$2:$B$298,2,FALSE())</f>
        <v>女</v>
      </c>
      <c r="F276" s="6" t="str">
        <f aca="false">VLOOKUP(D276,[1]考生信息!$A$1:$C$298,3,FALSE())</f>
        <v>1990-02-26</v>
      </c>
      <c r="G276" s="8" t="n">
        <v>88.77</v>
      </c>
      <c r="H276" s="6"/>
      <c r="I276" s="6" t="n">
        <v>1</v>
      </c>
      <c r="J276" s="7" t="s">
        <v>15</v>
      </c>
    </row>
    <row r="277" customFormat="false" ht="13.5" hidden="false" customHeight="false" outlineLevel="0" collapsed="false">
      <c r="A277" s="6" t="s">
        <v>885</v>
      </c>
      <c r="B277" s="6" t="s">
        <v>882</v>
      </c>
      <c r="C277" s="6" t="s">
        <v>886</v>
      </c>
      <c r="D277" s="7" t="s">
        <v>887</v>
      </c>
      <c r="E277" s="6" t="str">
        <f aca="false">VLOOKUP(D277,[1]考生信息!$A$2:$B$298,2,FALSE())</f>
        <v>男</v>
      </c>
      <c r="F277" s="6" t="str">
        <f aca="false">VLOOKUP(D277,[1]考生信息!$A$1:$C$298,3,FALSE())</f>
        <v>1993-02-02</v>
      </c>
      <c r="G277" s="8" t="n">
        <v>83.13</v>
      </c>
      <c r="H277" s="6"/>
      <c r="I277" s="6" t="n">
        <v>2</v>
      </c>
      <c r="J277" s="7" t="s">
        <v>15</v>
      </c>
    </row>
    <row r="278" customFormat="false" ht="13.5" hidden="false" customHeight="false" outlineLevel="0" collapsed="false">
      <c r="A278" s="6" t="s">
        <v>888</v>
      </c>
      <c r="B278" s="6" t="s">
        <v>882</v>
      </c>
      <c r="C278" s="6" t="s">
        <v>889</v>
      </c>
      <c r="D278" s="7" t="s">
        <v>890</v>
      </c>
      <c r="E278" s="6" t="str">
        <f aca="false">VLOOKUP(D278,[1]考生信息!$A$2:$B$298,2,FALSE())</f>
        <v>女</v>
      </c>
      <c r="F278" s="6" t="str">
        <f aca="false">VLOOKUP(D278,[1]考生信息!$A$1:$C$298,3,FALSE())</f>
        <v>1999-04-09</v>
      </c>
      <c r="G278" s="8" t="n">
        <v>76.06</v>
      </c>
      <c r="H278" s="6"/>
      <c r="I278" s="6" t="n">
        <v>3</v>
      </c>
      <c r="J278" s="7" t="s">
        <v>15</v>
      </c>
    </row>
    <row r="279" customFormat="false" ht="13.5" hidden="false" customHeight="false" outlineLevel="0" collapsed="false">
      <c r="A279" s="6" t="s">
        <v>891</v>
      </c>
      <c r="B279" s="6" t="s">
        <v>882</v>
      </c>
      <c r="C279" s="6" t="s">
        <v>892</v>
      </c>
      <c r="D279" s="7" t="s">
        <v>893</v>
      </c>
      <c r="E279" s="6" t="str">
        <f aca="false">VLOOKUP(D279,[1]考生信息!$A$2:$B$298,2,FALSE())</f>
        <v>男</v>
      </c>
      <c r="F279" s="6" t="str">
        <f aca="false">VLOOKUP(D279,[1]考生信息!$A$1:$C$298,3,FALSE())</f>
        <v>2001-08-10</v>
      </c>
      <c r="G279" s="8" t="n">
        <v>70.26</v>
      </c>
      <c r="H279" s="6"/>
      <c r="I279" s="6" t="n">
        <v>4</v>
      </c>
      <c r="J279" s="7" t="s">
        <v>15</v>
      </c>
    </row>
    <row r="280" customFormat="false" ht="13.5" hidden="false" customHeight="false" outlineLevel="0" collapsed="false">
      <c r="A280" s="6" t="s">
        <v>894</v>
      </c>
      <c r="B280" s="6" t="s">
        <v>882</v>
      </c>
      <c r="C280" s="6" t="s">
        <v>895</v>
      </c>
      <c r="D280" s="7" t="s">
        <v>896</v>
      </c>
      <c r="E280" s="6" t="str">
        <f aca="false">VLOOKUP(D280,[1]考生信息!$A$2:$B$298,2,FALSE())</f>
        <v>男</v>
      </c>
      <c r="F280" s="6" t="str">
        <f aca="false">VLOOKUP(D280,[1]考生信息!$A$1:$C$298,3,FALSE())</f>
        <v>2000-05-01</v>
      </c>
      <c r="G280" s="8" t="n">
        <v>67.32</v>
      </c>
      <c r="H280" s="6"/>
      <c r="I280" s="6" t="n">
        <v>5</v>
      </c>
      <c r="J280" s="7" t="s">
        <v>15</v>
      </c>
    </row>
    <row r="281" customFormat="false" ht="13.5" hidden="false" customHeight="false" outlineLevel="0" collapsed="false">
      <c r="A281" s="6" t="s">
        <v>897</v>
      </c>
      <c r="B281" s="6" t="s">
        <v>882</v>
      </c>
      <c r="C281" s="6" t="s">
        <v>898</v>
      </c>
      <c r="D281" s="7" t="s">
        <v>899</v>
      </c>
      <c r="E281" s="6" t="str">
        <f aca="false">VLOOKUP(D281,[1]考生信息!$A$2:$B$298,2,FALSE())</f>
        <v>男</v>
      </c>
      <c r="F281" s="6" t="str">
        <f aca="false">VLOOKUP(D281,[1]考生信息!$A$1:$C$298,3,FALSE())</f>
        <v>1998-01-23</v>
      </c>
      <c r="G281" s="8" t="n">
        <v>67.29</v>
      </c>
      <c r="H281" s="6"/>
      <c r="I281" s="6" t="n">
        <v>6</v>
      </c>
      <c r="J281" s="7" t="s">
        <v>15</v>
      </c>
    </row>
    <row r="282" customFormat="false" ht="13.5" hidden="false" customHeight="false" outlineLevel="0" collapsed="false">
      <c r="A282" s="6" t="s">
        <v>900</v>
      </c>
      <c r="B282" s="6" t="s">
        <v>882</v>
      </c>
      <c r="C282" s="6" t="s">
        <v>901</v>
      </c>
      <c r="D282" s="7" t="s">
        <v>902</v>
      </c>
      <c r="E282" s="6" t="str">
        <f aca="false">VLOOKUP(D282,[1]考生信息!$A$2:$B$298,2,FALSE())</f>
        <v>男</v>
      </c>
      <c r="F282" s="6" t="str">
        <f aca="false">VLOOKUP(D282,[1]考生信息!$A$1:$C$298,3,FALSE())</f>
        <v>2000-09-02</v>
      </c>
      <c r="G282" s="8" t="n">
        <v>65.93</v>
      </c>
      <c r="H282" s="6"/>
      <c r="I282" s="6" t="n">
        <v>7</v>
      </c>
      <c r="J282" s="7" t="s">
        <v>15</v>
      </c>
    </row>
    <row r="283" customFormat="false" ht="13.5" hidden="false" customHeight="false" outlineLevel="0" collapsed="false">
      <c r="A283" s="6" t="s">
        <v>903</v>
      </c>
      <c r="B283" s="6" t="s">
        <v>882</v>
      </c>
      <c r="C283" s="6" t="s">
        <v>904</v>
      </c>
      <c r="D283" s="7" t="s">
        <v>905</v>
      </c>
      <c r="E283" s="6" t="str">
        <f aca="false">VLOOKUP(D283,[1]考生信息!$A$2:$B$298,2,FALSE())</f>
        <v>女</v>
      </c>
      <c r="F283" s="6" t="str">
        <f aca="false">VLOOKUP(D283,[1]考生信息!$A$1:$C$298,3,FALSE())</f>
        <v>2000-02-28</v>
      </c>
      <c r="G283" s="8"/>
      <c r="H283" s="7" t="s">
        <v>38</v>
      </c>
      <c r="I283" s="6"/>
      <c r="J283" s="7" t="s">
        <v>34</v>
      </c>
    </row>
    <row r="284" customFormat="false" ht="13.5" hidden="false" customHeight="false" outlineLevel="0" collapsed="false">
      <c r="A284" s="6" t="s">
        <v>906</v>
      </c>
      <c r="B284" s="6" t="s">
        <v>882</v>
      </c>
      <c r="C284" s="6" t="s">
        <v>907</v>
      </c>
      <c r="D284" s="7" t="s">
        <v>908</v>
      </c>
      <c r="E284" s="6" t="str">
        <f aca="false">VLOOKUP(D284,[1]考生信息!$A$2:$B$298,2,FALSE())</f>
        <v>女</v>
      </c>
      <c r="F284" s="6" t="str">
        <f aca="false">VLOOKUP(D284,[1]考生信息!$A$1:$C$298,3,FALSE())</f>
        <v>2002-02-12</v>
      </c>
      <c r="G284" s="8"/>
      <c r="H284" s="7" t="s">
        <v>38</v>
      </c>
      <c r="I284" s="6"/>
      <c r="J284" s="7" t="s">
        <v>34</v>
      </c>
    </row>
    <row r="285" customFormat="false" ht="13.5" hidden="false" customHeight="false" outlineLevel="0" collapsed="false">
      <c r="A285" s="6" t="s">
        <v>909</v>
      </c>
      <c r="B285" s="6" t="s">
        <v>910</v>
      </c>
      <c r="C285" s="6" t="s">
        <v>911</v>
      </c>
      <c r="D285" s="7" t="s">
        <v>912</v>
      </c>
      <c r="E285" s="6" t="str">
        <f aca="false">VLOOKUP(D285,[1]考生信息!$A$2:$B$298,2,FALSE())</f>
        <v>女</v>
      </c>
      <c r="F285" s="6" t="str">
        <f aca="false">VLOOKUP(D285,[1]考生信息!$A$1:$C$298,3,FALSE())</f>
        <v>1997-02-14</v>
      </c>
      <c r="G285" s="8" t="n">
        <v>90.79</v>
      </c>
      <c r="H285" s="6"/>
      <c r="I285" s="6" t="n">
        <v>1</v>
      </c>
      <c r="J285" s="7" t="s">
        <v>15</v>
      </c>
    </row>
    <row r="286" customFormat="false" ht="13.5" hidden="false" customHeight="false" outlineLevel="0" collapsed="false">
      <c r="A286" s="6" t="s">
        <v>913</v>
      </c>
      <c r="B286" s="6" t="s">
        <v>910</v>
      </c>
      <c r="C286" s="6" t="s">
        <v>914</v>
      </c>
      <c r="D286" s="7" t="s">
        <v>915</v>
      </c>
      <c r="E286" s="6" t="str">
        <f aca="false">VLOOKUP(D286,[1]考生信息!$A$2:$B$298,2,FALSE())</f>
        <v>女</v>
      </c>
      <c r="F286" s="6" t="str">
        <f aca="false">VLOOKUP(D286,[1]考生信息!$A$1:$C$298,3,FALSE())</f>
        <v>1992-07-13</v>
      </c>
      <c r="G286" s="8" t="n">
        <v>86.31</v>
      </c>
      <c r="H286" s="6"/>
      <c r="I286" s="6" t="n">
        <v>2</v>
      </c>
      <c r="J286" s="7" t="s">
        <v>15</v>
      </c>
    </row>
    <row r="287" customFormat="false" ht="13.5" hidden="false" customHeight="false" outlineLevel="0" collapsed="false">
      <c r="A287" s="6" t="s">
        <v>916</v>
      </c>
      <c r="B287" s="6" t="s">
        <v>910</v>
      </c>
      <c r="C287" s="6" t="s">
        <v>917</v>
      </c>
      <c r="D287" s="7" t="s">
        <v>918</v>
      </c>
      <c r="E287" s="6" t="str">
        <f aca="false">VLOOKUP(D287,[1]考生信息!$A$2:$B$298,2,FALSE())</f>
        <v>女</v>
      </c>
      <c r="F287" s="6" t="str">
        <f aca="false">VLOOKUP(D287,[1]考生信息!$A$1:$C$298,3,FALSE())</f>
        <v>1999-08-15</v>
      </c>
      <c r="G287" s="8" t="n">
        <v>78.02</v>
      </c>
      <c r="H287" s="6"/>
      <c r="I287" s="6" t="n">
        <v>3</v>
      </c>
      <c r="J287" s="7" t="s">
        <v>15</v>
      </c>
    </row>
    <row r="288" customFormat="false" ht="13.5" hidden="false" customHeight="false" outlineLevel="0" collapsed="false">
      <c r="A288" s="6" t="s">
        <v>919</v>
      </c>
      <c r="B288" s="6" t="s">
        <v>910</v>
      </c>
      <c r="C288" s="6" t="s">
        <v>920</v>
      </c>
      <c r="D288" s="7" t="s">
        <v>921</v>
      </c>
      <c r="E288" s="6" t="str">
        <f aca="false">VLOOKUP(D288,[1]考生信息!$A$2:$B$298,2,FALSE())</f>
        <v>女</v>
      </c>
      <c r="F288" s="6" t="str">
        <f aca="false">VLOOKUP(D288,[1]考生信息!$A$1:$C$298,3,FALSE())</f>
        <v>2001-01-02</v>
      </c>
      <c r="G288" s="8" t="n">
        <v>73.98</v>
      </c>
      <c r="H288" s="6"/>
      <c r="I288" s="6" t="n">
        <v>4</v>
      </c>
      <c r="J288" s="7" t="s">
        <v>34</v>
      </c>
    </row>
    <row r="289" customFormat="false" ht="13.5" hidden="false" customHeight="false" outlineLevel="0" collapsed="false">
      <c r="A289" s="6" t="s">
        <v>922</v>
      </c>
      <c r="B289" s="6" t="s">
        <v>910</v>
      </c>
      <c r="C289" s="6" t="s">
        <v>923</v>
      </c>
      <c r="D289" s="7" t="s">
        <v>924</v>
      </c>
      <c r="E289" s="6" t="str">
        <f aca="false">VLOOKUP(D289,[1]考生信息!$A$2:$B$298,2,FALSE())</f>
        <v>女</v>
      </c>
      <c r="F289" s="6" t="str">
        <f aca="false">VLOOKUP(D289,[1]考生信息!$A$1:$C$298,3,FALSE())</f>
        <v>1993-08-23</v>
      </c>
      <c r="G289" s="8" t="n">
        <v>72.05</v>
      </c>
      <c r="H289" s="6"/>
      <c r="I289" s="6" t="n">
        <v>5</v>
      </c>
      <c r="J289" s="7" t="s">
        <v>34</v>
      </c>
    </row>
    <row r="290" customFormat="false" ht="13.5" hidden="false" customHeight="false" outlineLevel="0" collapsed="false">
      <c r="A290" s="6" t="s">
        <v>925</v>
      </c>
      <c r="B290" s="6" t="s">
        <v>910</v>
      </c>
      <c r="C290" s="6" t="s">
        <v>926</v>
      </c>
      <c r="D290" s="7" t="s">
        <v>927</v>
      </c>
      <c r="E290" s="6" t="str">
        <f aca="false">VLOOKUP(D290,[1]考生信息!$A$2:$B$298,2,FALSE())</f>
        <v>女</v>
      </c>
      <c r="F290" s="6" t="str">
        <f aca="false">VLOOKUP(D290,[1]考生信息!$A$1:$C$298,3,FALSE())</f>
        <v>2000-01-24</v>
      </c>
      <c r="G290" s="8" t="n">
        <v>69.5</v>
      </c>
      <c r="H290" s="6"/>
      <c r="I290" s="6" t="n">
        <v>6</v>
      </c>
      <c r="J290" s="7" t="s">
        <v>34</v>
      </c>
    </row>
    <row r="291" customFormat="false" ht="13.5" hidden="false" customHeight="false" outlineLevel="0" collapsed="false">
      <c r="A291" s="6" t="s">
        <v>928</v>
      </c>
      <c r="B291" s="6" t="s">
        <v>910</v>
      </c>
      <c r="C291" s="6" t="s">
        <v>929</v>
      </c>
      <c r="D291" s="7" t="s">
        <v>930</v>
      </c>
      <c r="E291" s="6" t="str">
        <f aca="false">VLOOKUP(D291,[1]考生信息!$A$2:$B$298,2,FALSE())</f>
        <v>男</v>
      </c>
      <c r="F291" s="6" t="str">
        <f aca="false">VLOOKUP(D291,[1]考生信息!$A$1:$C$298,3,FALSE())</f>
        <v>1991-08-05</v>
      </c>
      <c r="G291" s="8" t="n">
        <v>58.12</v>
      </c>
      <c r="H291" s="6"/>
      <c r="I291" s="6" t="n">
        <v>7</v>
      </c>
      <c r="J291" s="7" t="s">
        <v>34</v>
      </c>
    </row>
    <row r="292" customFormat="false" ht="13.5" hidden="false" customHeight="false" outlineLevel="0" collapsed="false">
      <c r="A292" s="6" t="s">
        <v>931</v>
      </c>
      <c r="B292" s="6" t="s">
        <v>910</v>
      </c>
      <c r="C292" s="6" t="s">
        <v>932</v>
      </c>
      <c r="D292" s="7" t="s">
        <v>933</v>
      </c>
      <c r="E292" s="6" t="str">
        <f aca="false">VLOOKUP(D292,[1]考生信息!$A$2:$B$298,2,FALSE())</f>
        <v>女</v>
      </c>
      <c r="F292" s="6" t="str">
        <f aca="false">VLOOKUP(D292,[1]考生信息!$A$1:$C$298,3,FALSE())</f>
        <v>1998-03-03</v>
      </c>
      <c r="G292" s="8"/>
      <c r="H292" s="7" t="s">
        <v>38</v>
      </c>
      <c r="I292" s="6"/>
      <c r="J292" s="7" t="s">
        <v>34</v>
      </c>
    </row>
    <row r="293" customFormat="false" ht="13.5" hidden="false" customHeight="false" outlineLevel="0" collapsed="false">
      <c r="A293" s="6" t="s">
        <v>934</v>
      </c>
      <c r="B293" s="6" t="s">
        <v>910</v>
      </c>
      <c r="C293" s="6" t="s">
        <v>935</v>
      </c>
      <c r="D293" s="7" t="s">
        <v>936</v>
      </c>
      <c r="E293" s="6" t="str">
        <f aca="false">VLOOKUP(D293,[1]考生信息!$A$2:$B$298,2,FALSE())</f>
        <v>女</v>
      </c>
      <c r="F293" s="6" t="str">
        <f aca="false">VLOOKUP(D293,[1]考生信息!$A$1:$C$298,3,FALSE())</f>
        <v>2000-08-16</v>
      </c>
      <c r="G293" s="8"/>
      <c r="H293" s="7" t="s">
        <v>38</v>
      </c>
      <c r="I293" s="6"/>
      <c r="J293" s="7" t="s">
        <v>34</v>
      </c>
    </row>
    <row r="294" customFormat="false" ht="13.5" hidden="false" customHeight="false" outlineLevel="0" collapsed="false">
      <c r="A294" s="6" t="s">
        <v>937</v>
      </c>
      <c r="B294" s="6" t="s">
        <v>910</v>
      </c>
      <c r="C294" s="6" t="s">
        <v>938</v>
      </c>
      <c r="D294" s="7" t="s">
        <v>939</v>
      </c>
      <c r="E294" s="6" t="str">
        <f aca="false">VLOOKUP(D294,[1]考生信息!$A$2:$B$298,2,FALSE())</f>
        <v>女</v>
      </c>
      <c r="F294" s="6" t="str">
        <f aca="false">VLOOKUP(D294,[1]考生信息!$A$1:$C$298,3,FALSE())</f>
        <v>2000-08-20</v>
      </c>
      <c r="G294" s="8"/>
      <c r="H294" s="7" t="s">
        <v>38</v>
      </c>
      <c r="I294" s="6"/>
      <c r="J294" s="7" t="s">
        <v>34</v>
      </c>
    </row>
    <row r="295" customFormat="false" ht="13.5" hidden="false" customHeight="false" outlineLevel="0" collapsed="false">
      <c r="A295" s="6" t="s">
        <v>940</v>
      </c>
      <c r="B295" s="6" t="s">
        <v>910</v>
      </c>
      <c r="C295" s="6" t="s">
        <v>941</v>
      </c>
      <c r="D295" s="7" t="s">
        <v>942</v>
      </c>
      <c r="E295" s="6" t="str">
        <f aca="false">VLOOKUP(D295,[1]考生信息!$A$2:$B$298,2,FALSE())</f>
        <v>女</v>
      </c>
      <c r="F295" s="6" t="str">
        <f aca="false">VLOOKUP(D295,[1]考生信息!$A$1:$C$298,3,FALSE())</f>
        <v>1997-01-25</v>
      </c>
      <c r="G295" s="8"/>
      <c r="H295" s="7" t="s">
        <v>38</v>
      </c>
      <c r="I295" s="6"/>
      <c r="J295" s="7" t="s">
        <v>34</v>
      </c>
    </row>
    <row r="296" customFormat="false" ht="13.5" hidden="false" customHeight="false" outlineLevel="0" collapsed="false">
      <c r="A296" s="6" t="s">
        <v>943</v>
      </c>
      <c r="B296" s="6" t="s">
        <v>910</v>
      </c>
      <c r="C296" s="6" t="s">
        <v>944</v>
      </c>
      <c r="D296" s="7" t="s">
        <v>945</v>
      </c>
      <c r="E296" s="6" t="str">
        <f aca="false">VLOOKUP(D296,[1]考生信息!$A$2:$B$298,2,FALSE())</f>
        <v>男</v>
      </c>
      <c r="F296" s="6" t="str">
        <f aca="false">VLOOKUP(D296,[1]考生信息!$A$1:$C$298,3,FALSE())</f>
        <v>1995-09-27</v>
      </c>
      <c r="G296" s="8"/>
      <c r="H296" s="7" t="s">
        <v>38</v>
      </c>
      <c r="I296" s="6"/>
      <c r="J296" s="7" t="s">
        <v>34</v>
      </c>
    </row>
    <row r="297" customFormat="false" ht="13.5" hidden="false" customHeight="false" outlineLevel="0" collapsed="false">
      <c r="A297" s="6" t="s">
        <v>946</v>
      </c>
      <c r="B297" s="6" t="s">
        <v>910</v>
      </c>
      <c r="C297" s="6" t="s">
        <v>947</v>
      </c>
      <c r="D297" s="7" t="s">
        <v>948</v>
      </c>
      <c r="E297" s="6" t="str">
        <f aca="false">VLOOKUP(D297,[1]考生信息!$A$2:$B$298,2,FALSE())</f>
        <v>女</v>
      </c>
      <c r="F297" s="6" t="str">
        <f aca="false">VLOOKUP(D297,[1]考生信息!$A$1:$C$298,3,FALSE())</f>
        <v>1996-02-19</v>
      </c>
      <c r="G297" s="8"/>
      <c r="H297" s="7" t="s">
        <v>38</v>
      </c>
      <c r="I297" s="6"/>
      <c r="J297" s="7" t="s">
        <v>34</v>
      </c>
    </row>
    <row r="298" customFormat="false" ht="13.5" hidden="false" customHeight="false" outlineLevel="0" collapsed="false">
      <c r="A298" s="6" t="s">
        <v>949</v>
      </c>
      <c r="B298" s="6" t="s">
        <v>910</v>
      </c>
      <c r="C298" s="6" t="s">
        <v>950</v>
      </c>
      <c r="D298" s="7" t="s">
        <v>951</v>
      </c>
      <c r="E298" s="6" t="str">
        <f aca="false">VLOOKUP(D298,[1]考生信息!$A$2:$B$298,2,FALSE())</f>
        <v>女</v>
      </c>
      <c r="F298" s="6" t="str">
        <f aca="false">VLOOKUP(D298,[1]考生信息!$A$1:$C$298,3,FALSE())</f>
        <v>2000-07-29</v>
      </c>
      <c r="G298" s="8"/>
      <c r="H298" s="7" t="s">
        <v>38</v>
      </c>
      <c r="I298" s="6"/>
      <c r="J298" s="7" t="s">
        <v>34</v>
      </c>
    </row>
    <row r="299" customFormat="false" ht="13.5" hidden="false" customHeight="false" outlineLevel="0" collapsed="false">
      <c r="A299" s="6" t="s">
        <v>952</v>
      </c>
      <c r="B299" s="6" t="s">
        <v>910</v>
      </c>
      <c r="C299" s="6" t="s">
        <v>953</v>
      </c>
      <c r="D299" s="7" t="s">
        <v>954</v>
      </c>
      <c r="E299" s="6" t="str">
        <f aca="false">VLOOKUP(D299,[1]考生信息!$A$2:$B$298,2,FALSE())</f>
        <v>女</v>
      </c>
      <c r="F299" s="7" t="s">
        <v>955</v>
      </c>
      <c r="G299" s="8"/>
      <c r="H299" s="7" t="s">
        <v>38</v>
      </c>
      <c r="I299" s="6"/>
      <c r="J299" s="7" t="s">
        <v>34</v>
      </c>
    </row>
    <row r="300" customFormat="false" ht="13.5" hidden="false" customHeight="false" outlineLevel="0" collapsed="false">
      <c r="A300" s="6" t="s">
        <v>956</v>
      </c>
      <c r="B300" s="6" t="s">
        <v>910</v>
      </c>
      <c r="C300" s="6" t="s">
        <v>957</v>
      </c>
      <c r="D300" s="7" t="s">
        <v>958</v>
      </c>
      <c r="E300" s="6" t="str">
        <f aca="false">VLOOKUP(D300,[1]考生信息!$A$2:$B$298,2,FALSE())</f>
        <v>女</v>
      </c>
      <c r="F300" s="7" t="s">
        <v>955</v>
      </c>
      <c r="G300" s="8"/>
      <c r="H300" s="7" t="s">
        <v>38</v>
      </c>
      <c r="I300" s="6"/>
      <c r="J300" s="7" t="s">
        <v>3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4:54:49Z</dcterms:created>
  <dc:creator>kylin</dc:creator>
  <dc:description/>
  <dc:language>en-US</dc:language>
  <cp:lastModifiedBy>kylin</cp:lastModifiedBy>
  <dcterms:modified xsi:type="dcterms:W3CDTF">2023-07-04T19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