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州区" sheetId="1" state="visible" r:id="rId2"/>
  </sheets>
  <definedNames>
    <definedName function="false" hidden="false" localSheetId="0" name="Print_Titles" vbProcedure="false">巴州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0">
  <si>
    <r>
      <rPr>
        <b val="true"/>
        <sz val="22"/>
        <rFont val="Noto Sans"/>
        <family val="2"/>
      </rPr>
      <t xml:space="preserve">巴州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考试招聘中小学教师笔试成绩、面试成绩、总成绩及排名</t>
    </r>
  </si>
  <si>
    <t xml:space="preserve">报考岗位</t>
  </si>
  <si>
    <t xml:space="preserve">岗位编码</t>
  </si>
  <si>
    <t xml:space="preserve">姓名</t>
  </si>
  <si>
    <t xml:space="preserve">身份证号</t>
  </si>
  <si>
    <t xml:space="preserve">准考证号</t>
  </si>
  <si>
    <t xml:space="preserve">笔试            成绩</t>
  </si>
  <si>
    <t xml:space="preserve">笔试折               合成绩</t>
  </si>
  <si>
    <t xml:space="preserve">面试抽签号</t>
  </si>
  <si>
    <t xml:space="preserve">面试           成绩</t>
  </si>
  <si>
    <t xml:space="preserve">面试折                 合成绩</t>
  </si>
  <si>
    <t xml:space="preserve">总成绩</t>
  </si>
  <si>
    <t xml:space="preserve">名次</t>
  </si>
  <si>
    <t xml:space="preserve">备注</t>
  </si>
  <si>
    <t xml:space="preserve">学前教育</t>
  </si>
  <si>
    <t xml:space="preserve">20230101</t>
  </si>
  <si>
    <t xml:space="preserve">程灵娇</t>
  </si>
  <si>
    <t xml:space="preserve">513701********7421</t>
  </si>
  <si>
    <t xml:space="preserve">2301020200902</t>
  </si>
  <si>
    <t xml:space="preserve">唐鸿锾</t>
  </si>
  <si>
    <t xml:space="preserve">513021********1003</t>
  </si>
  <si>
    <t xml:space="preserve">2301020200611</t>
  </si>
  <si>
    <t xml:space="preserve">冯群</t>
  </si>
  <si>
    <t xml:space="preserve">513824********5444</t>
  </si>
  <si>
    <t xml:space="preserve">2301020201721</t>
  </si>
  <si>
    <t xml:space="preserve">苏娟</t>
  </si>
  <si>
    <t xml:space="preserve">513701********2246</t>
  </si>
  <si>
    <t xml:space="preserve">2301020200727</t>
  </si>
  <si>
    <t xml:space="preserve">孙菊庸</t>
  </si>
  <si>
    <t xml:space="preserve">513722********5224</t>
  </si>
  <si>
    <t xml:space="preserve">2301020201324</t>
  </si>
  <si>
    <t xml:space="preserve">金梦莹</t>
  </si>
  <si>
    <t xml:space="preserve">530111********6404</t>
  </si>
  <si>
    <t xml:space="preserve">2301020201723</t>
  </si>
  <si>
    <t xml:space="preserve">何丽媛</t>
  </si>
  <si>
    <t xml:space="preserve">511902********3344</t>
  </si>
  <si>
    <t xml:space="preserve">2301020200307</t>
  </si>
  <si>
    <t xml:space="preserve">黎静</t>
  </si>
  <si>
    <t xml:space="preserve">513701********6427</t>
  </si>
  <si>
    <t xml:space="preserve">2301020201022</t>
  </si>
  <si>
    <t xml:space="preserve">王小停</t>
  </si>
  <si>
    <t xml:space="preserve">513701********7425</t>
  </si>
  <si>
    <t xml:space="preserve">2301020201001</t>
  </si>
  <si>
    <t xml:space="preserve">罗静</t>
  </si>
  <si>
    <t xml:space="preserve">513701********1621</t>
  </si>
  <si>
    <t xml:space="preserve">2301020201021</t>
  </si>
  <si>
    <t xml:space="preserve">李佳林</t>
  </si>
  <si>
    <t xml:space="preserve">513721********3204</t>
  </si>
  <si>
    <t xml:space="preserve">2301020201305</t>
  </si>
  <si>
    <t xml:space="preserve">冯敏</t>
  </si>
  <si>
    <t xml:space="preserve">513723********0180</t>
  </si>
  <si>
    <t xml:space="preserve">2301020201702</t>
  </si>
  <si>
    <t xml:space="preserve">小学语文</t>
  </si>
  <si>
    <t xml:space="preserve">20230102</t>
  </si>
  <si>
    <t xml:space="preserve">张腾</t>
  </si>
  <si>
    <t xml:space="preserve">500102********4766</t>
  </si>
  <si>
    <t xml:space="preserve">2301020201806</t>
  </si>
  <si>
    <t xml:space="preserve">陈杰</t>
  </si>
  <si>
    <t xml:space="preserve">511921********4228</t>
  </si>
  <si>
    <t xml:space="preserve">2301020202123</t>
  </si>
  <si>
    <t xml:space="preserve">潘茜</t>
  </si>
  <si>
    <t xml:space="preserve">513921********9088</t>
  </si>
  <si>
    <t xml:space="preserve">2301020203401</t>
  </si>
  <si>
    <t xml:space="preserve">小学数学</t>
  </si>
  <si>
    <t xml:space="preserve">20230103</t>
  </si>
  <si>
    <t xml:space="preserve">张寒梅</t>
  </si>
  <si>
    <t xml:space="preserve">513002********3968</t>
  </si>
  <si>
    <t xml:space="preserve">2301020203721</t>
  </si>
  <si>
    <t xml:space="preserve">李佳辉</t>
  </si>
  <si>
    <t xml:space="preserve">513002********436X</t>
  </si>
  <si>
    <t xml:space="preserve">2301020203724</t>
  </si>
  <si>
    <t xml:space="preserve">小学英语</t>
  </si>
  <si>
    <t xml:space="preserve">20230104</t>
  </si>
  <si>
    <t xml:space="preserve">郭婧</t>
  </si>
  <si>
    <t xml:space="preserve">220602********1560</t>
  </si>
  <si>
    <t xml:space="preserve">2301020204428</t>
  </si>
  <si>
    <t xml:space="preserve">陈丽平</t>
  </si>
  <si>
    <t xml:space="preserve">513701********2125</t>
  </si>
  <si>
    <t xml:space="preserve">2301020204825</t>
  </si>
  <si>
    <t xml:space="preserve">贾麒麟</t>
  </si>
  <si>
    <t xml:space="preserve">513723********0062</t>
  </si>
  <si>
    <t xml:space="preserve">2301020205106</t>
  </si>
  <si>
    <t xml:space="preserve">小学特殊教育</t>
  </si>
  <si>
    <t xml:space="preserve">20230105</t>
  </si>
  <si>
    <t xml:space="preserve">何琼</t>
  </si>
  <si>
    <t xml:space="preserve">513722********2487</t>
  </si>
  <si>
    <t xml:space="preserve">2301020205228</t>
  </si>
  <si>
    <t xml:space="preserve">贾小嵚</t>
  </si>
  <si>
    <t xml:space="preserve">513723********4805</t>
  </si>
  <si>
    <t xml:space="preserve">2301020205303</t>
  </si>
  <si>
    <t xml:space="preserve">高中语文</t>
  </si>
  <si>
    <t xml:space="preserve">20230106</t>
  </si>
  <si>
    <t xml:space="preserve">张欢</t>
  </si>
  <si>
    <t xml:space="preserve">511922********3383</t>
  </si>
  <si>
    <t xml:space="preserve">2301020205406</t>
  </si>
  <si>
    <t xml:space="preserve">潘莹</t>
  </si>
  <si>
    <t xml:space="preserve">513030********3029</t>
  </si>
  <si>
    <t xml:space="preserve">2301020205417</t>
  </si>
  <si>
    <t xml:space="preserve">李娟</t>
  </si>
  <si>
    <t xml:space="preserve">513701********0225</t>
  </si>
  <si>
    <t xml:space="preserve">2301020205508</t>
  </si>
  <si>
    <t xml:space="preserve">杜晓丽</t>
  </si>
  <si>
    <t xml:space="preserve">513721********118X</t>
  </si>
  <si>
    <t xml:space="preserve">2301020205523</t>
  </si>
  <si>
    <t xml:space="preserve">王婷婷</t>
  </si>
  <si>
    <t xml:space="preserve">511922********0023</t>
  </si>
  <si>
    <t xml:space="preserve">2301020205410</t>
  </si>
  <si>
    <t xml:space="preserve">杨媛</t>
  </si>
  <si>
    <t xml:space="preserve">511902********5229</t>
  </si>
  <si>
    <t xml:space="preserve">2301020205329</t>
  </si>
  <si>
    <t xml:space="preserve">赵紫姝</t>
  </si>
  <si>
    <t xml:space="preserve">511921********6529</t>
  </si>
  <si>
    <t xml:space="preserve">2301020205330</t>
  </si>
  <si>
    <t xml:space="preserve">王倩</t>
  </si>
  <si>
    <t xml:space="preserve">513722********5229</t>
  </si>
  <si>
    <t xml:space="preserve">2301020205620</t>
  </si>
  <si>
    <t xml:space="preserve">黄乙芬</t>
  </si>
  <si>
    <t xml:space="preserve">511902********5225</t>
  </si>
  <si>
    <t xml:space="preserve">2301020205325</t>
  </si>
  <si>
    <t xml:space="preserve">魏婷</t>
  </si>
  <si>
    <t xml:space="preserve">513722********7209</t>
  </si>
  <si>
    <t xml:space="preserve">2301020205611</t>
  </si>
  <si>
    <t xml:space="preserve">高中数学</t>
  </si>
  <si>
    <t xml:space="preserve">20230107</t>
  </si>
  <si>
    <t xml:space="preserve">赵怀林</t>
  </si>
  <si>
    <t xml:space="preserve">511902********8119</t>
  </si>
  <si>
    <t xml:space="preserve">2301020205712</t>
  </si>
  <si>
    <t xml:space="preserve">马艳秋</t>
  </si>
  <si>
    <t xml:space="preserve">513722********4529</t>
  </si>
  <si>
    <t xml:space="preserve">2301020205823</t>
  </si>
  <si>
    <t xml:space="preserve">李小倩</t>
  </si>
  <si>
    <t xml:space="preserve">513722********1447</t>
  </si>
  <si>
    <t xml:space="preserve">2301020205827</t>
  </si>
  <si>
    <t xml:space="preserve">袁晓红</t>
  </si>
  <si>
    <t xml:space="preserve">511922********6041</t>
  </si>
  <si>
    <t xml:space="preserve">2301020205718</t>
  </si>
  <si>
    <t xml:space="preserve">王芳芸</t>
  </si>
  <si>
    <t xml:space="preserve">513722********5683</t>
  </si>
  <si>
    <t xml:space="preserve">2301020205817</t>
  </si>
  <si>
    <t xml:space="preserve">杨婷婷</t>
  </si>
  <si>
    <t xml:space="preserve">513721********4026</t>
  </si>
  <si>
    <t xml:space="preserve">2301020205815</t>
  </si>
  <si>
    <t xml:space="preserve">罗霞梅</t>
  </si>
  <si>
    <t xml:space="preserve">513701********3329</t>
  </si>
  <si>
    <t xml:space="preserve">2301020205806</t>
  </si>
  <si>
    <t xml:space="preserve">李程</t>
  </si>
  <si>
    <t xml:space="preserve">513701********5618</t>
  </si>
  <si>
    <t xml:space="preserve">2301020205807</t>
  </si>
  <si>
    <t xml:space="preserve">赵伟林</t>
  </si>
  <si>
    <t xml:space="preserve">511921********5692</t>
  </si>
  <si>
    <t xml:space="preserve">2301020205715</t>
  </si>
  <si>
    <t xml:space="preserve">李怡倩</t>
  </si>
  <si>
    <t xml:space="preserve">511621********7906</t>
  </si>
  <si>
    <t xml:space="preserve">2301020205710</t>
  </si>
  <si>
    <t xml:space="preserve">缺考</t>
  </si>
  <si>
    <t xml:space="preserve">王建梅</t>
  </si>
  <si>
    <t xml:space="preserve">513022********1941</t>
  </si>
  <si>
    <t xml:space="preserve">2301020205727</t>
  </si>
  <si>
    <t xml:space="preserve">高中英语</t>
  </si>
  <si>
    <t xml:space="preserve">20230108</t>
  </si>
  <si>
    <t xml:space="preserve">黄琳</t>
  </si>
  <si>
    <t xml:space="preserve">510902********6063</t>
  </si>
  <si>
    <t xml:space="preserve">2301020205914</t>
  </si>
  <si>
    <t xml:space="preserve">黄于芯</t>
  </si>
  <si>
    <t xml:space="preserve">513701********1725</t>
  </si>
  <si>
    <t xml:space="preserve">2301020206011</t>
  </si>
  <si>
    <t xml:space="preserve">高中政治</t>
  </si>
  <si>
    <t xml:space="preserve">20230109</t>
  </si>
  <si>
    <t xml:space="preserve">汪小琴</t>
  </si>
  <si>
    <t xml:space="preserve">513722********5706</t>
  </si>
  <si>
    <t xml:space="preserve">2301020206301</t>
  </si>
  <si>
    <t xml:space="preserve">施倩倩</t>
  </si>
  <si>
    <t xml:space="preserve">513701********1524</t>
  </si>
  <si>
    <t xml:space="preserve">2301020206220</t>
  </si>
  <si>
    <t xml:space="preserve">刘川</t>
  </si>
  <si>
    <t xml:space="preserve">511324********2633</t>
  </si>
  <si>
    <t xml:space="preserve">2301020206210</t>
  </si>
  <si>
    <t xml:space="preserve">高中历史</t>
  </si>
  <si>
    <t xml:space="preserve">20230110</t>
  </si>
  <si>
    <t xml:space="preserve">覃姣梨</t>
  </si>
  <si>
    <t xml:space="preserve">513022********5908</t>
  </si>
  <si>
    <t xml:space="preserve">2301020206317</t>
  </si>
  <si>
    <t xml:space="preserve">邵丽丽</t>
  </si>
  <si>
    <t xml:space="preserve">622627********1825</t>
  </si>
  <si>
    <t xml:space="preserve">2301020206409</t>
  </si>
  <si>
    <t xml:space="preserve">冯丽容</t>
  </si>
  <si>
    <t xml:space="preserve">513027********522X</t>
  </si>
  <si>
    <t xml:space="preserve">2301020206319</t>
  </si>
  <si>
    <t xml:space="preserve">牟柳</t>
  </si>
  <si>
    <t xml:space="preserve">513722********0028</t>
  </si>
  <si>
    <t xml:space="preserve">2301020206404</t>
  </si>
  <si>
    <t xml:space="preserve">高中物理</t>
  </si>
  <si>
    <t xml:space="preserve">20230111</t>
  </si>
  <si>
    <t xml:space="preserve">何松林</t>
  </si>
  <si>
    <t xml:space="preserve">513701********6017</t>
  </si>
  <si>
    <t xml:space="preserve">2301020206421</t>
  </si>
  <si>
    <t xml:space="preserve">付强恒</t>
  </si>
  <si>
    <t xml:space="preserve">513722********3818</t>
  </si>
  <si>
    <t xml:space="preserve">2301020206502</t>
  </si>
  <si>
    <t xml:space="preserve">云丽</t>
  </si>
  <si>
    <t xml:space="preserve">622627********1021</t>
  </si>
  <si>
    <t xml:space="preserve">2301020206517</t>
  </si>
  <si>
    <t xml:space="preserve">王菲</t>
  </si>
  <si>
    <t xml:space="preserve">513721********8350</t>
  </si>
  <si>
    <t xml:space="preserve">2301020206429</t>
  </si>
  <si>
    <t xml:space="preserve">吴静</t>
  </si>
  <si>
    <t xml:space="preserve">513722********5127</t>
  </si>
  <si>
    <t xml:space="preserve">2301020206503</t>
  </si>
  <si>
    <t xml:space="preserve">张峰豪</t>
  </si>
  <si>
    <t xml:space="preserve">513721********835X</t>
  </si>
  <si>
    <t xml:space="preserve">2301020206430</t>
  </si>
  <si>
    <t xml:space="preserve">高中信息技术</t>
  </si>
  <si>
    <t xml:space="preserve">20230112</t>
  </si>
  <si>
    <t xml:space="preserve">朱嫄媛</t>
  </si>
  <si>
    <t xml:space="preserve">513722********0027</t>
  </si>
  <si>
    <t xml:space="preserve">2301020206608</t>
  </si>
  <si>
    <t xml:space="preserve">杨梅</t>
  </si>
  <si>
    <t xml:space="preserve">511902********4829</t>
  </si>
  <si>
    <t xml:space="preserve">2301020206522</t>
  </si>
  <si>
    <t xml:space="preserve">何楠萍</t>
  </si>
  <si>
    <t xml:space="preserve">513723********090X</t>
  </si>
  <si>
    <t xml:space="preserve">2301020206611</t>
  </si>
  <si>
    <t xml:space="preserve">职教（会计事务）</t>
  </si>
  <si>
    <t xml:space="preserve">20230113</t>
  </si>
  <si>
    <t xml:space="preserve">马金梅</t>
  </si>
  <si>
    <t xml:space="preserve">500236********0660</t>
  </si>
  <si>
    <t xml:space="preserve">2301020206613</t>
  </si>
  <si>
    <t xml:space="preserve">李珊</t>
  </si>
  <si>
    <t xml:space="preserve">511921********4201</t>
  </si>
  <si>
    <t xml:space="preserve">2301020206615</t>
  </si>
  <si>
    <t xml:space="preserve">仲晓勤</t>
  </si>
  <si>
    <t xml:space="preserve">511922********6223</t>
  </si>
  <si>
    <t xml:space="preserve">2301020206617</t>
  </si>
  <si>
    <t xml:space="preserve">心理健康</t>
  </si>
  <si>
    <t xml:space="preserve">20230114</t>
  </si>
  <si>
    <t xml:space="preserve">张瑾如</t>
  </si>
  <si>
    <t xml:space="preserve">513701********0149</t>
  </si>
  <si>
    <t xml:space="preserve">2301020206716</t>
  </si>
  <si>
    <t xml:space="preserve">张小芹</t>
  </si>
  <si>
    <t xml:space="preserve">513723********9122</t>
  </si>
  <si>
    <t xml:space="preserve">2301020206724</t>
  </si>
  <si>
    <t xml:space="preserve">向峻颉</t>
  </si>
  <si>
    <t xml:space="preserve">513701********682X</t>
  </si>
  <si>
    <t xml:space="preserve">2301020206712</t>
  </si>
  <si>
    <t xml:space="preserve">罗锐</t>
  </si>
  <si>
    <t xml:space="preserve">513723********0087</t>
  </si>
  <si>
    <t xml:space="preserve">2301020206725</t>
  </si>
  <si>
    <t xml:space="preserve">周思漪</t>
  </si>
  <si>
    <t xml:space="preserve">513721********2941</t>
  </si>
  <si>
    <t xml:space="preserve">23010202067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  <numFmt numFmtId="171" formatCode="0_ "/>
    <numFmt numFmtId="172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8.84765625" defaultRowHeight="35.1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2.42"/>
    <col collapsed="false" customWidth="true" hidden="false" outlineLevel="0" max="4" min="4" style="1" width="20.28"/>
    <col collapsed="false" customWidth="true" hidden="false" outlineLevel="0" max="5" min="5" style="1" width="15.56"/>
    <col collapsed="false" customWidth="false" hidden="false" outlineLevel="0" max="6" min="6" style="2" width="8.85"/>
    <col collapsed="false" customWidth="true" hidden="false" outlineLevel="0" max="7" min="7" style="2" width="12.14"/>
    <col collapsed="false" customWidth="true" hidden="false" outlineLevel="0" max="8" min="8" style="2" width="9.85"/>
    <col collapsed="false" customWidth="true" hidden="false" outlineLevel="0" max="9" min="9" style="2" width="8.99"/>
    <col collapsed="false" customWidth="true" hidden="false" outlineLevel="0" max="10" min="10" style="2" width="11.85"/>
    <col collapsed="false" customWidth="true" hidden="false" outlineLevel="0" max="11" min="11" style="2" width="10.41"/>
    <col collapsed="false" customWidth="true" hidden="false" outlineLevel="0" max="12" min="12" style="3" width="7.85"/>
    <col collapsed="false" customWidth="true" hidden="false" outlineLevel="0" max="13" min="13" style="0" width="6.7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</row>
    <row r="3" s="13" customFormat="true" ht="20.1" hidden="false" customHeight="true" outlineLevel="0" collapsed="false">
      <c r="A3" s="7" t="s">
        <v>14</v>
      </c>
      <c r="B3" s="8" t="s">
        <v>15</v>
      </c>
      <c r="C3" s="7" t="s">
        <v>16</v>
      </c>
      <c r="D3" s="8" t="s">
        <v>17</v>
      </c>
      <c r="E3" s="8" t="s">
        <v>18</v>
      </c>
      <c r="F3" s="8" t="n">
        <v>81.5</v>
      </c>
      <c r="G3" s="9" t="n">
        <f aca="false">F3*0.6</f>
        <v>48.9</v>
      </c>
      <c r="H3" s="10" t="n">
        <v>10</v>
      </c>
      <c r="I3" s="11" t="n">
        <v>84.68</v>
      </c>
      <c r="J3" s="11" t="n">
        <f aca="false">I3*0.4</f>
        <v>33.872</v>
      </c>
      <c r="K3" s="11" t="n">
        <f aca="false">G3+J3</f>
        <v>82.772</v>
      </c>
      <c r="L3" s="12" t="n">
        <f aca="false">RANK(K3,$K$3:$K$14)</f>
        <v>1</v>
      </c>
      <c r="M3" s="8"/>
    </row>
    <row r="4" s="13" customFormat="true" ht="20.1" hidden="false" customHeight="true" outlineLevel="0" collapsed="false">
      <c r="A4" s="7" t="s">
        <v>14</v>
      </c>
      <c r="B4" s="8" t="s">
        <v>15</v>
      </c>
      <c r="C4" s="7" t="s">
        <v>19</v>
      </c>
      <c r="D4" s="8" t="s">
        <v>20</v>
      </c>
      <c r="E4" s="8" t="s">
        <v>21</v>
      </c>
      <c r="F4" s="8" t="n">
        <v>77</v>
      </c>
      <c r="G4" s="9" t="n">
        <f aca="false">F4*0.6</f>
        <v>46.2</v>
      </c>
      <c r="H4" s="10" t="n">
        <v>7</v>
      </c>
      <c r="I4" s="11" t="n">
        <v>85</v>
      </c>
      <c r="J4" s="11" t="n">
        <f aca="false">I4*0.4</f>
        <v>34</v>
      </c>
      <c r="K4" s="11" t="n">
        <f aca="false">G4+J4</f>
        <v>80.2</v>
      </c>
      <c r="L4" s="12" t="n">
        <f aca="false">RANK(K4,$K$3:$K$14)</f>
        <v>2</v>
      </c>
      <c r="M4" s="8"/>
    </row>
    <row r="5" s="13" customFormat="true" ht="20.1" hidden="false" customHeight="true" outlineLevel="0" collapsed="false">
      <c r="A5" s="7" t="s">
        <v>14</v>
      </c>
      <c r="B5" s="8" t="s">
        <v>15</v>
      </c>
      <c r="C5" s="7" t="s">
        <v>22</v>
      </c>
      <c r="D5" s="8" t="s">
        <v>23</v>
      </c>
      <c r="E5" s="8" t="s">
        <v>24</v>
      </c>
      <c r="F5" s="8" t="n">
        <v>77</v>
      </c>
      <c r="G5" s="9" t="n">
        <f aca="false">F5*0.6</f>
        <v>46.2</v>
      </c>
      <c r="H5" s="10" t="n">
        <v>6</v>
      </c>
      <c r="I5" s="11" t="n">
        <v>84.04</v>
      </c>
      <c r="J5" s="11" t="n">
        <f aca="false">I5*0.4</f>
        <v>33.616</v>
      </c>
      <c r="K5" s="11" t="n">
        <f aca="false">G5+J5</f>
        <v>79.816</v>
      </c>
      <c r="L5" s="12" t="n">
        <f aca="false">RANK(K5,$K$3:$K$14)</f>
        <v>3</v>
      </c>
      <c r="M5" s="8"/>
    </row>
    <row r="6" s="13" customFormat="true" ht="20.1" hidden="false" customHeight="true" outlineLevel="0" collapsed="false">
      <c r="A6" s="7" t="s">
        <v>14</v>
      </c>
      <c r="B6" s="8" t="s">
        <v>15</v>
      </c>
      <c r="C6" s="7" t="s">
        <v>25</v>
      </c>
      <c r="D6" s="8" t="s">
        <v>26</v>
      </c>
      <c r="E6" s="8" t="s">
        <v>27</v>
      </c>
      <c r="F6" s="8" t="n">
        <v>74</v>
      </c>
      <c r="G6" s="9" t="n">
        <f aca="false">F6*0.6</f>
        <v>44.4</v>
      </c>
      <c r="H6" s="10" t="n">
        <v>3</v>
      </c>
      <c r="I6" s="11" t="n">
        <v>81.86</v>
      </c>
      <c r="J6" s="11" t="n">
        <f aca="false">I6*0.4</f>
        <v>32.744</v>
      </c>
      <c r="K6" s="11" t="n">
        <f aca="false">G6+J6</f>
        <v>77.144</v>
      </c>
      <c r="L6" s="12" t="n">
        <f aca="false">RANK(K6,$K$3:$K$14)</f>
        <v>10</v>
      </c>
      <c r="M6" s="8"/>
    </row>
    <row r="7" s="13" customFormat="true" ht="20.1" hidden="false" customHeight="true" outlineLevel="0" collapsed="false">
      <c r="A7" s="7" t="s">
        <v>14</v>
      </c>
      <c r="B7" s="8" t="s">
        <v>15</v>
      </c>
      <c r="C7" s="7" t="s">
        <v>28</v>
      </c>
      <c r="D7" s="8" t="s">
        <v>29</v>
      </c>
      <c r="E7" s="8" t="s">
        <v>30</v>
      </c>
      <c r="F7" s="8" t="n">
        <v>73.5</v>
      </c>
      <c r="G7" s="9" t="n">
        <f aca="false">F7*0.6</f>
        <v>44.1</v>
      </c>
      <c r="H7" s="10" t="n">
        <v>2</v>
      </c>
      <c r="I7" s="11" t="n">
        <v>86.4</v>
      </c>
      <c r="J7" s="11" t="n">
        <f aca="false">I7*0.4</f>
        <v>34.56</v>
      </c>
      <c r="K7" s="11" t="n">
        <f aca="false">G7+J7</f>
        <v>78.66</v>
      </c>
      <c r="L7" s="12" t="n">
        <f aca="false">RANK(K7,$K$3:$K$14)</f>
        <v>5</v>
      </c>
      <c r="M7" s="8"/>
    </row>
    <row r="8" s="13" customFormat="true" ht="20.1" hidden="false" customHeight="true" outlineLevel="0" collapsed="false">
      <c r="A8" s="7" t="s">
        <v>14</v>
      </c>
      <c r="B8" s="8" t="s">
        <v>15</v>
      </c>
      <c r="C8" s="7" t="s">
        <v>31</v>
      </c>
      <c r="D8" s="8" t="s">
        <v>32</v>
      </c>
      <c r="E8" s="8" t="s">
        <v>33</v>
      </c>
      <c r="F8" s="8" t="n">
        <v>73.5</v>
      </c>
      <c r="G8" s="9" t="n">
        <f aca="false">F8*0.6</f>
        <v>44.1</v>
      </c>
      <c r="H8" s="10" t="n">
        <v>11</v>
      </c>
      <c r="I8" s="11" t="n">
        <v>86.74</v>
      </c>
      <c r="J8" s="11" t="n">
        <f aca="false">I8*0.4</f>
        <v>34.696</v>
      </c>
      <c r="K8" s="11" t="n">
        <f aca="false">G8+J8</f>
        <v>78.796</v>
      </c>
      <c r="L8" s="12" t="n">
        <f aca="false">RANK(K8,$K$3:$K$14)</f>
        <v>4</v>
      </c>
      <c r="M8" s="8"/>
    </row>
    <row r="9" s="13" customFormat="true" ht="20.1" hidden="false" customHeight="true" outlineLevel="0" collapsed="false">
      <c r="A9" s="7" t="s">
        <v>14</v>
      </c>
      <c r="B9" s="8" t="s">
        <v>15</v>
      </c>
      <c r="C9" s="7" t="s">
        <v>34</v>
      </c>
      <c r="D9" s="8" t="s">
        <v>35</v>
      </c>
      <c r="E9" s="8" t="s">
        <v>36</v>
      </c>
      <c r="F9" s="8" t="n">
        <v>72.5</v>
      </c>
      <c r="G9" s="9" t="n">
        <f aca="false">F9*0.6</f>
        <v>43.5</v>
      </c>
      <c r="H9" s="10" t="n">
        <v>8</v>
      </c>
      <c r="I9" s="11" t="n">
        <v>84.9</v>
      </c>
      <c r="J9" s="11" t="n">
        <f aca="false">I9*0.4</f>
        <v>33.96</v>
      </c>
      <c r="K9" s="11" t="n">
        <f aca="false">G9+J9</f>
        <v>77.46</v>
      </c>
      <c r="L9" s="12" t="n">
        <f aca="false">RANK(K9,$K$3:$K$14)</f>
        <v>8</v>
      </c>
      <c r="M9" s="8"/>
    </row>
    <row r="10" s="13" customFormat="true" ht="20.1" hidden="false" customHeight="true" outlineLevel="0" collapsed="false">
      <c r="A10" s="7" t="s">
        <v>14</v>
      </c>
      <c r="B10" s="8" t="s">
        <v>15</v>
      </c>
      <c r="C10" s="7" t="s">
        <v>37</v>
      </c>
      <c r="D10" s="8" t="s">
        <v>38</v>
      </c>
      <c r="E10" s="8" t="s">
        <v>39</v>
      </c>
      <c r="F10" s="8" t="n">
        <v>72.5</v>
      </c>
      <c r="G10" s="9" t="n">
        <f aca="false">F10*0.6</f>
        <v>43.5</v>
      </c>
      <c r="H10" s="10" t="n">
        <v>12</v>
      </c>
      <c r="I10" s="11" t="n">
        <v>86.72</v>
      </c>
      <c r="J10" s="11" t="n">
        <f aca="false">I10*0.4</f>
        <v>34.688</v>
      </c>
      <c r="K10" s="11" t="n">
        <f aca="false">G10+J10</f>
        <v>78.188</v>
      </c>
      <c r="L10" s="12" t="n">
        <f aca="false">RANK(K10,$K$3:$K$14)</f>
        <v>6</v>
      </c>
      <c r="M10" s="8"/>
    </row>
    <row r="11" s="13" customFormat="true" ht="20.1" hidden="false" customHeight="true" outlineLevel="0" collapsed="false">
      <c r="A11" s="7" t="s">
        <v>14</v>
      </c>
      <c r="B11" s="8" t="s">
        <v>15</v>
      </c>
      <c r="C11" s="7" t="s">
        <v>40</v>
      </c>
      <c r="D11" s="8" t="s">
        <v>41</v>
      </c>
      <c r="E11" s="8" t="s">
        <v>42</v>
      </c>
      <c r="F11" s="8" t="n">
        <v>72</v>
      </c>
      <c r="G11" s="9" t="n">
        <f aca="false">F11*0.6</f>
        <v>43.2</v>
      </c>
      <c r="H11" s="10" t="n">
        <v>4</v>
      </c>
      <c r="I11" s="11" t="n">
        <v>86.74</v>
      </c>
      <c r="J11" s="11" t="n">
        <f aca="false">I11*0.4</f>
        <v>34.696</v>
      </c>
      <c r="K11" s="11" t="n">
        <f aca="false">G11+J11</f>
        <v>77.896</v>
      </c>
      <c r="L11" s="12" t="n">
        <f aca="false">RANK(K11,$K$3:$K$14)</f>
        <v>7</v>
      </c>
      <c r="M11" s="8"/>
    </row>
    <row r="12" s="13" customFormat="true" ht="20.1" hidden="false" customHeight="true" outlineLevel="0" collapsed="false">
      <c r="A12" s="7" t="s">
        <v>14</v>
      </c>
      <c r="B12" s="8" t="s">
        <v>15</v>
      </c>
      <c r="C12" s="7" t="s">
        <v>43</v>
      </c>
      <c r="D12" s="8" t="s">
        <v>44</v>
      </c>
      <c r="E12" s="8" t="s">
        <v>45</v>
      </c>
      <c r="F12" s="8" t="n">
        <v>72</v>
      </c>
      <c r="G12" s="9" t="n">
        <f aca="false">F12*0.6</f>
        <v>43.2</v>
      </c>
      <c r="H12" s="10" t="n">
        <v>9</v>
      </c>
      <c r="I12" s="11" t="n">
        <v>84.98</v>
      </c>
      <c r="J12" s="11" t="n">
        <f aca="false">I12*0.4</f>
        <v>33.992</v>
      </c>
      <c r="K12" s="11" t="n">
        <f aca="false">G12+J12</f>
        <v>77.192</v>
      </c>
      <c r="L12" s="12" t="n">
        <f aca="false">RANK(K12,$K$3:$K$14)</f>
        <v>9</v>
      </c>
      <c r="M12" s="8"/>
    </row>
    <row r="13" s="13" customFormat="true" ht="20.1" hidden="false" customHeight="true" outlineLevel="0" collapsed="false">
      <c r="A13" s="7" t="s">
        <v>14</v>
      </c>
      <c r="B13" s="8" t="s">
        <v>15</v>
      </c>
      <c r="C13" s="7" t="s">
        <v>46</v>
      </c>
      <c r="D13" s="8" t="s">
        <v>47</v>
      </c>
      <c r="E13" s="8" t="s">
        <v>48</v>
      </c>
      <c r="F13" s="8" t="n">
        <v>71.5</v>
      </c>
      <c r="G13" s="9" t="n">
        <f aca="false">F13*0.6</f>
        <v>42.9</v>
      </c>
      <c r="H13" s="10" t="n">
        <v>5</v>
      </c>
      <c r="I13" s="11" t="n">
        <v>84.02</v>
      </c>
      <c r="J13" s="11" t="n">
        <f aca="false">I13*0.4</f>
        <v>33.608</v>
      </c>
      <c r="K13" s="11" t="n">
        <f aca="false">G13+J13</f>
        <v>76.508</v>
      </c>
      <c r="L13" s="12" t="n">
        <f aca="false">RANK(K13,$K$3:$K$14)</f>
        <v>11</v>
      </c>
      <c r="M13" s="8"/>
    </row>
    <row r="14" s="13" customFormat="true" ht="20.1" hidden="false" customHeight="true" outlineLevel="0" collapsed="false">
      <c r="A14" s="7" t="s">
        <v>14</v>
      </c>
      <c r="B14" s="8" t="s">
        <v>15</v>
      </c>
      <c r="C14" s="7" t="s">
        <v>49</v>
      </c>
      <c r="D14" s="8" t="s">
        <v>50</v>
      </c>
      <c r="E14" s="8" t="s">
        <v>51</v>
      </c>
      <c r="F14" s="8" t="n">
        <v>71.5</v>
      </c>
      <c r="G14" s="9" t="n">
        <f aca="false">F14*0.6</f>
        <v>42.9</v>
      </c>
      <c r="H14" s="10" t="n">
        <v>1</v>
      </c>
      <c r="I14" s="11" t="n">
        <v>81.46</v>
      </c>
      <c r="J14" s="11" t="n">
        <f aca="false">I14*0.4</f>
        <v>32.584</v>
      </c>
      <c r="K14" s="11" t="n">
        <f aca="false">G14+J14</f>
        <v>75.484</v>
      </c>
      <c r="L14" s="12" t="n">
        <f aca="false">RANK(K14,$K$3:$K$14)</f>
        <v>12</v>
      </c>
      <c r="M14" s="8"/>
    </row>
    <row r="15" s="13" customFormat="true" ht="20.1" hidden="false" customHeight="true" outlineLevel="0" collapsed="false">
      <c r="A15" s="8"/>
      <c r="B15" s="8"/>
      <c r="C15" s="8"/>
      <c r="D15" s="8"/>
      <c r="E15" s="8"/>
      <c r="F15" s="8"/>
      <c r="G15" s="9"/>
      <c r="H15" s="10"/>
      <c r="I15" s="11"/>
      <c r="J15" s="11"/>
      <c r="K15" s="11"/>
      <c r="L15" s="12"/>
      <c r="M15" s="8"/>
    </row>
    <row r="16" s="13" customFormat="true" ht="20.1" hidden="false" customHeight="true" outlineLevel="0" collapsed="false">
      <c r="A16" s="7" t="s">
        <v>52</v>
      </c>
      <c r="B16" s="8" t="s">
        <v>53</v>
      </c>
      <c r="C16" s="7" t="s">
        <v>54</v>
      </c>
      <c r="D16" s="8" t="s">
        <v>55</v>
      </c>
      <c r="E16" s="8" t="s">
        <v>56</v>
      </c>
      <c r="F16" s="8" t="n">
        <v>77</v>
      </c>
      <c r="G16" s="9" t="n">
        <f aca="false">F16*0.6</f>
        <v>46.2</v>
      </c>
      <c r="H16" s="10" t="n">
        <v>1</v>
      </c>
      <c r="I16" s="11" t="n">
        <v>85.22</v>
      </c>
      <c r="J16" s="11" t="n">
        <f aca="false">I16*0.4</f>
        <v>34.088</v>
      </c>
      <c r="K16" s="11" t="n">
        <f aca="false">G16+J16</f>
        <v>80.288</v>
      </c>
      <c r="L16" s="12" t="n">
        <f aca="false">RANK(K16,$K$16:$K$18)</f>
        <v>1</v>
      </c>
      <c r="M16" s="8"/>
    </row>
    <row r="17" s="13" customFormat="true" ht="20.1" hidden="false" customHeight="true" outlineLevel="0" collapsed="false">
      <c r="A17" s="7" t="s">
        <v>52</v>
      </c>
      <c r="B17" s="8" t="s">
        <v>53</v>
      </c>
      <c r="C17" s="7" t="s">
        <v>57</v>
      </c>
      <c r="D17" s="8" t="s">
        <v>58</v>
      </c>
      <c r="E17" s="8" t="s">
        <v>59</v>
      </c>
      <c r="F17" s="8" t="n">
        <v>77</v>
      </c>
      <c r="G17" s="9" t="n">
        <f aca="false">F17*0.6</f>
        <v>46.2</v>
      </c>
      <c r="H17" s="10" t="n">
        <v>2</v>
      </c>
      <c r="I17" s="11" t="n">
        <v>83.22</v>
      </c>
      <c r="J17" s="11" t="n">
        <f aca="false">I17*0.4</f>
        <v>33.288</v>
      </c>
      <c r="K17" s="11" t="n">
        <f aca="false">G17+J17</f>
        <v>79.488</v>
      </c>
      <c r="L17" s="12" t="n">
        <f aca="false">RANK(K17,$K$16:$K$18)</f>
        <v>2</v>
      </c>
      <c r="M17" s="8"/>
    </row>
    <row r="18" s="13" customFormat="true" ht="20.1" hidden="false" customHeight="true" outlineLevel="0" collapsed="false">
      <c r="A18" s="7" t="s">
        <v>52</v>
      </c>
      <c r="B18" s="8" t="s">
        <v>53</v>
      </c>
      <c r="C18" s="7" t="s">
        <v>60</v>
      </c>
      <c r="D18" s="8" t="s">
        <v>61</v>
      </c>
      <c r="E18" s="8" t="s">
        <v>62</v>
      </c>
      <c r="F18" s="8" t="n">
        <v>76.5</v>
      </c>
      <c r="G18" s="9" t="n">
        <f aca="false">F18*0.6</f>
        <v>45.9</v>
      </c>
      <c r="H18" s="10" t="n">
        <v>3</v>
      </c>
      <c r="I18" s="11" t="n">
        <v>81.9</v>
      </c>
      <c r="J18" s="11" t="n">
        <f aca="false">I18*0.4</f>
        <v>32.76</v>
      </c>
      <c r="K18" s="11" t="n">
        <f aca="false">G18+J18</f>
        <v>78.66</v>
      </c>
      <c r="L18" s="12" t="n">
        <f aca="false">RANK(K18,$K$16:$K$18)</f>
        <v>3</v>
      </c>
      <c r="M18" s="8"/>
    </row>
    <row r="19" s="13" customFormat="true" ht="20.1" hidden="false" customHeight="true" outlineLevel="0" collapsed="false">
      <c r="A19" s="8"/>
      <c r="B19" s="8"/>
      <c r="C19" s="8"/>
      <c r="D19" s="8"/>
      <c r="E19" s="8"/>
      <c r="F19" s="8"/>
      <c r="G19" s="9"/>
      <c r="H19" s="10"/>
      <c r="I19" s="11"/>
      <c r="J19" s="11"/>
      <c r="K19" s="11"/>
      <c r="L19" s="12"/>
      <c r="M19" s="8"/>
    </row>
    <row r="20" s="13" customFormat="true" ht="20.1" hidden="false" customHeight="true" outlineLevel="0" collapsed="false">
      <c r="A20" s="7" t="s">
        <v>63</v>
      </c>
      <c r="B20" s="8" t="s">
        <v>64</v>
      </c>
      <c r="C20" s="7" t="s">
        <v>65</v>
      </c>
      <c r="D20" s="8" t="s">
        <v>66</v>
      </c>
      <c r="E20" s="8" t="s">
        <v>67</v>
      </c>
      <c r="F20" s="8" t="n">
        <v>76</v>
      </c>
      <c r="G20" s="9" t="n">
        <f aca="false">F20*0.6</f>
        <v>45.6</v>
      </c>
      <c r="H20" s="10" t="n">
        <v>2</v>
      </c>
      <c r="I20" s="11" t="n">
        <v>83.62</v>
      </c>
      <c r="J20" s="11" t="n">
        <f aca="false">I20*0.4</f>
        <v>33.448</v>
      </c>
      <c r="K20" s="11" t="n">
        <f aca="false">G20+J20</f>
        <v>79.048</v>
      </c>
      <c r="L20" s="12" t="n">
        <v>1</v>
      </c>
      <c r="M20" s="8"/>
    </row>
    <row r="21" s="13" customFormat="true" ht="20.1" hidden="false" customHeight="true" outlineLevel="0" collapsed="false">
      <c r="A21" s="7" t="s">
        <v>63</v>
      </c>
      <c r="B21" s="8" t="s">
        <v>64</v>
      </c>
      <c r="C21" s="7" t="s">
        <v>68</v>
      </c>
      <c r="D21" s="8" t="s">
        <v>69</v>
      </c>
      <c r="E21" s="8" t="s">
        <v>70</v>
      </c>
      <c r="F21" s="8" t="n">
        <v>74.5</v>
      </c>
      <c r="G21" s="9" t="n">
        <f aca="false">F21*0.6</f>
        <v>44.7</v>
      </c>
      <c r="H21" s="10" t="n">
        <v>1</v>
      </c>
      <c r="I21" s="11" t="n">
        <v>83.92</v>
      </c>
      <c r="J21" s="11" t="n">
        <f aca="false">I21*0.4</f>
        <v>33.568</v>
      </c>
      <c r="K21" s="11" t="n">
        <f aca="false">G21+J21</f>
        <v>78.268</v>
      </c>
      <c r="L21" s="12" t="n">
        <v>2</v>
      </c>
      <c r="M21" s="8"/>
    </row>
    <row r="22" s="13" customFormat="true" ht="20.1" hidden="false" customHeight="true" outlineLevel="0" collapsed="false">
      <c r="A22" s="8"/>
      <c r="B22" s="8"/>
      <c r="C22" s="8"/>
      <c r="D22" s="8"/>
      <c r="E22" s="8"/>
      <c r="F22" s="8"/>
      <c r="G22" s="9"/>
      <c r="H22" s="10"/>
      <c r="I22" s="11"/>
      <c r="J22" s="11"/>
      <c r="K22" s="11"/>
      <c r="L22" s="12"/>
      <c r="M22" s="8"/>
    </row>
    <row r="23" s="13" customFormat="true" ht="20.1" hidden="false" customHeight="true" outlineLevel="0" collapsed="false">
      <c r="A23" s="7" t="s">
        <v>71</v>
      </c>
      <c r="B23" s="8" t="s">
        <v>72</v>
      </c>
      <c r="C23" s="7" t="s">
        <v>73</v>
      </c>
      <c r="D23" s="8" t="s">
        <v>74</v>
      </c>
      <c r="E23" s="8" t="s">
        <v>75</v>
      </c>
      <c r="F23" s="8" t="n">
        <v>75</v>
      </c>
      <c r="G23" s="9" t="n">
        <f aca="false">F23*0.6</f>
        <v>45</v>
      </c>
      <c r="H23" s="10" t="n">
        <v>3</v>
      </c>
      <c r="I23" s="11" t="n">
        <v>87.66</v>
      </c>
      <c r="J23" s="11" t="n">
        <f aca="false">I23*0.4</f>
        <v>35.064</v>
      </c>
      <c r="K23" s="11" t="n">
        <f aca="false">G23+J23</f>
        <v>80.064</v>
      </c>
      <c r="L23" s="12" t="n">
        <v>1</v>
      </c>
      <c r="M23" s="8"/>
    </row>
    <row r="24" s="13" customFormat="true" ht="20.1" hidden="false" customHeight="true" outlineLevel="0" collapsed="false">
      <c r="A24" s="7" t="s">
        <v>71</v>
      </c>
      <c r="B24" s="8" t="s">
        <v>72</v>
      </c>
      <c r="C24" s="7" t="s">
        <v>76</v>
      </c>
      <c r="D24" s="8" t="s">
        <v>77</v>
      </c>
      <c r="E24" s="8" t="s">
        <v>78</v>
      </c>
      <c r="F24" s="8" t="n">
        <v>75</v>
      </c>
      <c r="G24" s="9" t="n">
        <f aca="false">F24*0.6</f>
        <v>45</v>
      </c>
      <c r="H24" s="10" t="n">
        <v>1</v>
      </c>
      <c r="I24" s="11" t="n">
        <v>86.24</v>
      </c>
      <c r="J24" s="11" t="n">
        <f aca="false">I24*0.4</f>
        <v>34.496</v>
      </c>
      <c r="K24" s="11" t="n">
        <f aca="false">G24+J24</f>
        <v>79.496</v>
      </c>
      <c r="L24" s="12" t="n">
        <v>2</v>
      </c>
      <c r="M24" s="8"/>
    </row>
    <row r="25" s="13" customFormat="true" ht="20.1" hidden="false" customHeight="true" outlineLevel="0" collapsed="false">
      <c r="A25" s="7" t="s">
        <v>71</v>
      </c>
      <c r="B25" s="8" t="s">
        <v>72</v>
      </c>
      <c r="C25" s="7" t="s">
        <v>79</v>
      </c>
      <c r="D25" s="8" t="s">
        <v>80</v>
      </c>
      <c r="E25" s="8" t="s">
        <v>81</v>
      </c>
      <c r="F25" s="8" t="n">
        <v>74.5</v>
      </c>
      <c r="G25" s="9" t="n">
        <f aca="false">F25*0.6</f>
        <v>44.7</v>
      </c>
      <c r="H25" s="10" t="n">
        <v>2</v>
      </c>
      <c r="I25" s="11" t="n">
        <v>83.56</v>
      </c>
      <c r="J25" s="11" t="n">
        <f aca="false">I25*0.4</f>
        <v>33.424</v>
      </c>
      <c r="K25" s="11" t="n">
        <f aca="false">G25+J25</f>
        <v>78.124</v>
      </c>
      <c r="L25" s="12" t="n">
        <v>3</v>
      </c>
      <c r="M25" s="8"/>
    </row>
    <row r="26" s="13" customFormat="true" ht="20.1" hidden="false" customHeight="true" outlineLevel="0" collapsed="false">
      <c r="A26" s="8"/>
      <c r="B26" s="8"/>
      <c r="C26" s="8"/>
      <c r="D26" s="8"/>
      <c r="E26" s="8"/>
      <c r="F26" s="8"/>
      <c r="G26" s="9"/>
      <c r="H26" s="10"/>
      <c r="I26" s="11"/>
      <c r="J26" s="11"/>
      <c r="K26" s="11"/>
      <c r="L26" s="12"/>
      <c r="M26" s="8"/>
    </row>
    <row r="27" s="13" customFormat="true" ht="20.1" hidden="false" customHeight="true" outlineLevel="0" collapsed="false">
      <c r="A27" s="7" t="s">
        <v>82</v>
      </c>
      <c r="B27" s="8" t="s">
        <v>83</v>
      </c>
      <c r="C27" s="7" t="s">
        <v>84</v>
      </c>
      <c r="D27" s="8" t="s">
        <v>85</v>
      </c>
      <c r="E27" s="8" t="s">
        <v>86</v>
      </c>
      <c r="F27" s="8" t="n">
        <v>71.5</v>
      </c>
      <c r="G27" s="9" t="n">
        <f aca="false">F27*0.6</f>
        <v>42.9</v>
      </c>
      <c r="H27" s="10" t="n">
        <v>1</v>
      </c>
      <c r="I27" s="11" t="n">
        <v>83.48</v>
      </c>
      <c r="J27" s="11" t="n">
        <f aca="false">I27*0.4</f>
        <v>33.392</v>
      </c>
      <c r="K27" s="11" t="n">
        <f aca="false">G27+J27</f>
        <v>76.292</v>
      </c>
      <c r="L27" s="12" t="n">
        <v>1</v>
      </c>
      <c r="M27" s="8"/>
    </row>
    <row r="28" s="13" customFormat="true" ht="20.1" hidden="false" customHeight="true" outlineLevel="0" collapsed="false">
      <c r="A28" s="7" t="s">
        <v>82</v>
      </c>
      <c r="B28" s="8" t="s">
        <v>83</v>
      </c>
      <c r="C28" s="7" t="s">
        <v>87</v>
      </c>
      <c r="D28" s="8" t="s">
        <v>88</v>
      </c>
      <c r="E28" s="8" t="s">
        <v>89</v>
      </c>
      <c r="F28" s="8" t="n">
        <v>67</v>
      </c>
      <c r="G28" s="9" t="n">
        <f aca="false">F28*0.6</f>
        <v>40.2</v>
      </c>
      <c r="H28" s="10" t="n">
        <v>2</v>
      </c>
      <c r="I28" s="11" t="n">
        <v>84.34</v>
      </c>
      <c r="J28" s="11" t="n">
        <f aca="false">I28*0.4</f>
        <v>33.736</v>
      </c>
      <c r="K28" s="11" t="n">
        <f aca="false">G28+J28</f>
        <v>73.936</v>
      </c>
      <c r="L28" s="12" t="n">
        <v>2</v>
      </c>
      <c r="M28" s="8"/>
    </row>
    <row r="29" s="13" customFormat="true" ht="20.1" hidden="false" customHeight="true" outlineLevel="0" collapsed="false">
      <c r="A29" s="8"/>
      <c r="B29" s="8"/>
      <c r="C29" s="8"/>
      <c r="D29" s="8"/>
      <c r="E29" s="8"/>
      <c r="F29" s="8"/>
      <c r="G29" s="9"/>
      <c r="H29" s="10"/>
      <c r="I29" s="11"/>
      <c r="J29" s="11"/>
      <c r="K29" s="11"/>
      <c r="L29" s="12"/>
      <c r="M29" s="8"/>
    </row>
    <row r="30" s="13" customFormat="true" ht="20.1" hidden="false" customHeight="true" outlineLevel="0" collapsed="false">
      <c r="A30" s="7" t="s">
        <v>90</v>
      </c>
      <c r="B30" s="8" t="s">
        <v>91</v>
      </c>
      <c r="C30" s="7" t="s">
        <v>92</v>
      </c>
      <c r="D30" s="8" t="s">
        <v>93</v>
      </c>
      <c r="E30" s="8" t="s">
        <v>94</v>
      </c>
      <c r="F30" s="8" t="n">
        <v>77</v>
      </c>
      <c r="G30" s="9" t="n">
        <f aca="false">F30*0.6</f>
        <v>46.2</v>
      </c>
      <c r="H30" s="10" t="n">
        <v>4</v>
      </c>
      <c r="I30" s="11" t="n">
        <v>83.1</v>
      </c>
      <c r="J30" s="11" t="n">
        <f aca="false">I30*0.4</f>
        <v>33.24</v>
      </c>
      <c r="K30" s="11" t="n">
        <f aca="false">G30+J30</f>
        <v>79.44</v>
      </c>
      <c r="L30" s="12" t="n">
        <f aca="false">RANK(K30,$K$30:$K$39)</f>
        <v>1</v>
      </c>
      <c r="M30" s="8"/>
    </row>
    <row r="31" s="13" customFormat="true" ht="20.1" hidden="false" customHeight="true" outlineLevel="0" collapsed="false">
      <c r="A31" s="7" t="s">
        <v>90</v>
      </c>
      <c r="B31" s="8" t="s">
        <v>91</v>
      </c>
      <c r="C31" s="7" t="s">
        <v>95</v>
      </c>
      <c r="D31" s="8" t="s">
        <v>96</v>
      </c>
      <c r="E31" s="8" t="s">
        <v>97</v>
      </c>
      <c r="F31" s="8" t="n">
        <v>74.5</v>
      </c>
      <c r="G31" s="9" t="n">
        <f aca="false">F31*0.6</f>
        <v>44.7</v>
      </c>
      <c r="H31" s="10" t="n">
        <v>10</v>
      </c>
      <c r="I31" s="11" t="n">
        <v>84.56</v>
      </c>
      <c r="J31" s="11" t="n">
        <f aca="false">I31*0.4</f>
        <v>33.824</v>
      </c>
      <c r="K31" s="11" t="n">
        <f aca="false">G31+J31</f>
        <v>78.524</v>
      </c>
      <c r="L31" s="12" t="n">
        <f aca="false">RANK(K31,$K$30:$K$39)</f>
        <v>2</v>
      </c>
      <c r="M31" s="8"/>
    </row>
    <row r="32" s="13" customFormat="true" ht="20.1" hidden="false" customHeight="true" outlineLevel="0" collapsed="false">
      <c r="A32" s="7" t="s">
        <v>90</v>
      </c>
      <c r="B32" s="8" t="s">
        <v>91</v>
      </c>
      <c r="C32" s="7" t="s">
        <v>98</v>
      </c>
      <c r="D32" s="8" t="s">
        <v>99</v>
      </c>
      <c r="E32" s="8" t="s">
        <v>100</v>
      </c>
      <c r="F32" s="8" t="n">
        <v>73</v>
      </c>
      <c r="G32" s="9" t="n">
        <f aca="false">F32*0.6</f>
        <v>43.8</v>
      </c>
      <c r="H32" s="10" t="n">
        <v>8</v>
      </c>
      <c r="I32" s="11" t="n">
        <v>84.42</v>
      </c>
      <c r="J32" s="11" t="n">
        <f aca="false">I32*0.4</f>
        <v>33.768</v>
      </c>
      <c r="K32" s="11" t="n">
        <f aca="false">G32+J32</f>
        <v>77.568</v>
      </c>
      <c r="L32" s="12" t="n">
        <f aca="false">RANK(K32,$K$30:$K$39)</f>
        <v>3</v>
      </c>
      <c r="M32" s="8"/>
    </row>
    <row r="33" s="13" customFormat="true" ht="20.1" hidden="false" customHeight="true" outlineLevel="0" collapsed="false">
      <c r="A33" s="7" t="s">
        <v>90</v>
      </c>
      <c r="B33" s="8" t="s">
        <v>91</v>
      </c>
      <c r="C33" s="7" t="s">
        <v>101</v>
      </c>
      <c r="D33" s="8" t="s">
        <v>102</v>
      </c>
      <c r="E33" s="8" t="s">
        <v>103</v>
      </c>
      <c r="F33" s="8" t="n">
        <v>73</v>
      </c>
      <c r="G33" s="9" t="n">
        <f aca="false">F33*0.6</f>
        <v>43.8</v>
      </c>
      <c r="H33" s="10" t="n">
        <v>2</v>
      </c>
      <c r="I33" s="11" t="n">
        <v>83.66</v>
      </c>
      <c r="J33" s="11" t="n">
        <f aca="false">I33*0.4</f>
        <v>33.464</v>
      </c>
      <c r="K33" s="11" t="n">
        <f aca="false">G33+J33</f>
        <v>77.264</v>
      </c>
      <c r="L33" s="12" t="n">
        <f aca="false">RANK(K33,$K$30:$K$39)</f>
        <v>5</v>
      </c>
      <c r="M33" s="8"/>
    </row>
    <row r="34" s="13" customFormat="true" ht="20.1" hidden="false" customHeight="true" outlineLevel="0" collapsed="false">
      <c r="A34" s="7" t="s">
        <v>90</v>
      </c>
      <c r="B34" s="8" t="s">
        <v>91</v>
      </c>
      <c r="C34" s="7" t="s">
        <v>104</v>
      </c>
      <c r="D34" s="8" t="s">
        <v>105</v>
      </c>
      <c r="E34" s="8" t="s">
        <v>106</v>
      </c>
      <c r="F34" s="8" t="n">
        <v>72.5</v>
      </c>
      <c r="G34" s="9" t="n">
        <f aca="false">F34*0.6</f>
        <v>43.5</v>
      </c>
      <c r="H34" s="10" t="n">
        <v>3</v>
      </c>
      <c r="I34" s="11" t="n">
        <v>83.26</v>
      </c>
      <c r="J34" s="11" t="n">
        <f aca="false">I34*0.4</f>
        <v>33.304</v>
      </c>
      <c r="K34" s="11" t="n">
        <f aca="false">G34+J34</f>
        <v>76.804</v>
      </c>
      <c r="L34" s="12" t="n">
        <f aca="false">RANK(K34,$K$30:$K$39)</f>
        <v>6</v>
      </c>
      <c r="M34" s="8"/>
    </row>
    <row r="35" s="13" customFormat="true" ht="20.1" hidden="false" customHeight="true" outlineLevel="0" collapsed="false">
      <c r="A35" s="7" t="s">
        <v>90</v>
      </c>
      <c r="B35" s="8" t="s">
        <v>91</v>
      </c>
      <c r="C35" s="7" t="s">
        <v>107</v>
      </c>
      <c r="D35" s="8" t="s">
        <v>108</v>
      </c>
      <c r="E35" s="8" t="s">
        <v>109</v>
      </c>
      <c r="F35" s="8" t="n">
        <v>71.5</v>
      </c>
      <c r="G35" s="9" t="n">
        <f aca="false">F35*0.6</f>
        <v>42.9</v>
      </c>
      <c r="H35" s="10" t="n">
        <v>6</v>
      </c>
      <c r="I35" s="11" t="n">
        <v>86.2</v>
      </c>
      <c r="J35" s="11" t="n">
        <f aca="false">I35*0.4</f>
        <v>34.48</v>
      </c>
      <c r="K35" s="11" t="n">
        <f aca="false">G35+J35</f>
        <v>77.38</v>
      </c>
      <c r="L35" s="12" t="n">
        <f aca="false">RANK(K35,$K$30:$K$39)</f>
        <v>4</v>
      </c>
      <c r="M35" s="8"/>
    </row>
    <row r="36" s="13" customFormat="true" ht="20.1" hidden="false" customHeight="true" outlineLevel="0" collapsed="false">
      <c r="A36" s="7" t="s">
        <v>90</v>
      </c>
      <c r="B36" s="8" t="s">
        <v>91</v>
      </c>
      <c r="C36" s="7" t="s">
        <v>110</v>
      </c>
      <c r="D36" s="8" t="s">
        <v>111</v>
      </c>
      <c r="E36" s="8" t="s">
        <v>112</v>
      </c>
      <c r="F36" s="8" t="n">
        <v>71</v>
      </c>
      <c r="G36" s="9" t="n">
        <f aca="false">F36*0.6</f>
        <v>42.6</v>
      </c>
      <c r="H36" s="10" t="n">
        <v>9</v>
      </c>
      <c r="I36" s="11" t="n">
        <v>84.3</v>
      </c>
      <c r="J36" s="11" t="n">
        <f aca="false">I36*0.4</f>
        <v>33.72</v>
      </c>
      <c r="K36" s="11" t="n">
        <f aca="false">G36+J36</f>
        <v>76.32</v>
      </c>
      <c r="L36" s="12" t="n">
        <f aca="false">RANK(K36,$K$30:$K$39)</f>
        <v>7</v>
      </c>
      <c r="M36" s="8"/>
    </row>
    <row r="37" s="13" customFormat="true" ht="20.1" hidden="false" customHeight="true" outlineLevel="0" collapsed="false">
      <c r="A37" s="7" t="s">
        <v>90</v>
      </c>
      <c r="B37" s="8" t="s">
        <v>91</v>
      </c>
      <c r="C37" s="7" t="s">
        <v>113</v>
      </c>
      <c r="D37" s="8" t="s">
        <v>114</v>
      </c>
      <c r="E37" s="8" t="s">
        <v>115</v>
      </c>
      <c r="F37" s="8" t="n">
        <v>70.5</v>
      </c>
      <c r="G37" s="9" t="n">
        <f aca="false">F37*0.6</f>
        <v>42.3</v>
      </c>
      <c r="H37" s="10" t="n">
        <v>5</v>
      </c>
      <c r="I37" s="11" t="n">
        <v>80.6</v>
      </c>
      <c r="J37" s="11" t="n">
        <f aca="false">I37*0.4</f>
        <v>32.24</v>
      </c>
      <c r="K37" s="11" t="n">
        <f aca="false">G37+J37</f>
        <v>74.54</v>
      </c>
      <c r="L37" s="12" t="n">
        <f aca="false">RANK(K37,$K$30:$K$39)</f>
        <v>9</v>
      </c>
      <c r="M37" s="8"/>
    </row>
    <row r="38" s="13" customFormat="true" ht="20.1" hidden="false" customHeight="true" outlineLevel="0" collapsed="false">
      <c r="A38" s="7" t="s">
        <v>90</v>
      </c>
      <c r="B38" s="8" t="s">
        <v>91</v>
      </c>
      <c r="C38" s="7" t="s">
        <v>116</v>
      </c>
      <c r="D38" s="8" t="s">
        <v>117</v>
      </c>
      <c r="E38" s="8" t="s">
        <v>118</v>
      </c>
      <c r="F38" s="8" t="n">
        <v>69</v>
      </c>
      <c r="G38" s="9" t="n">
        <f aca="false">F38*0.6</f>
        <v>41.4</v>
      </c>
      <c r="H38" s="10" t="n">
        <v>1</v>
      </c>
      <c r="I38" s="11" t="n">
        <v>81.7</v>
      </c>
      <c r="J38" s="11" t="n">
        <f aca="false">I38*0.4</f>
        <v>32.68</v>
      </c>
      <c r="K38" s="11" t="n">
        <f aca="false">G38+J38</f>
        <v>74.08</v>
      </c>
      <c r="L38" s="12" t="n">
        <f aca="false">RANK(K38,$K$30:$K$39)</f>
        <v>10</v>
      </c>
      <c r="M38" s="8"/>
    </row>
    <row r="39" s="13" customFormat="true" ht="20.1" hidden="false" customHeight="true" outlineLevel="0" collapsed="false">
      <c r="A39" s="7" t="s">
        <v>90</v>
      </c>
      <c r="B39" s="8" t="s">
        <v>91</v>
      </c>
      <c r="C39" s="7" t="s">
        <v>119</v>
      </c>
      <c r="D39" s="8" t="s">
        <v>120</v>
      </c>
      <c r="E39" s="8" t="s">
        <v>121</v>
      </c>
      <c r="F39" s="8" t="n">
        <v>69</v>
      </c>
      <c r="G39" s="9" t="n">
        <f aca="false">F39*0.6</f>
        <v>41.4</v>
      </c>
      <c r="H39" s="10" t="n">
        <v>7</v>
      </c>
      <c r="I39" s="11" t="n">
        <v>85.86</v>
      </c>
      <c r="J39" s="11" t="n">
        <f aca="false">I39*0.4</f>
        <v>34.344</v>
      </c>
      <c r="K39" s="11" t="n">
        <f aca="false">G39+J39</f>
        <v>75.744</v>
      </c>
      <c r="L39" s="12" t="n">
        <f aca="false">RANK(K39,$K$30:$K$39)</f>
        <v>8</v>
      </c>
      <c r="M39" s="8"/>
    </row>
    <row r="40" s="13" customFormat="true" ht="20.1" hidden="false" customHeight="true" outlineLevel="0" collapsed="false">
      <c r="A40" s="8"/>
      <c r="B40" s="8"/>
      <c r="C40" s="8"/>
      <c r="D40" s="8"/>
      <c r="E40" s="8"/>
      <c r="F40" s="8"/>
      <c r="G40" s="9"/>
      <c r="H40" s="10"/>
      <c r="I40" s="11"/>
      <c r="J40" s="11"/>
      <c r="K40" s="11"/>
      <c r="L40" s="12"/>
      <c r="M40" s="8"/>
    </row>
    <row r="41" s="13" customFormat="true" ht="20.1" hidden="false" customHeight="true" outlineLevel="0" collapsed="false">
      <c r="A41" s="7" t="s">
        <v>122</v>
      </c>
      <c r="B41" s="8" t="s">
        <v>123</v>
      </c>
      <c r="C41" s="7" t="s">
        <v>124</v>
      </c>
      <c r="D41" s="8" t="s">
        <v>125</v>
      </c>
      <c r="E41" s="8" t="s">
        <v>126</v>
      </c>
      <c r="F41" s="8" t="n">
        <v>80.5</v>
      </c>
      <c r="G41" s="9" t="n">
        <f aca="false">F41*0.6</f>
        <v>48.3</v>
      </c>
      <c r="H41" s="10" t="n">
        <v>3</v>
      </c>
      <c r="I41" s="11" t="n">
        <v>85.56</v>
      </c>
      <c r="J41" s="11" t="n">
        <f aca="false">I41*0.4</f>
        <v>34.224</v>
      </c>
      <c r="K41" s="11" t="n">
        <f aca="false">G41+J41</f>
        <v>82.524</v>
      </c>
      <c r="L41" s="12" t="n">
        <f aca="false">RANK(K41,$K$41:$K$49)</f>
        <v>1</v>
      </c>
      <c r="M41" s="8"/>
    </row>
    <row r="42" s="13" customFormat="true" ht="20.1" hidden="false" customHeight="true" outlineLevel="0" collapsed="false">
      <c r="A42" s="7" t="s">
        <v>122</v>
      </c>
      <c r="B42" s="8" t="s">
        <v>123</v>
      </c>
      <c r="C42" s="7" t="s">
        <v>127</v>
      </c>
      <c r="D42" s="8" t="s">
        <v>128</v>
      </c>
      <c r="E42" s="8" t="s">
        <v>129</v>
      </c>
      <c r="F42" s="8" t="n">
        <v>76.5</v>
      </c>
      <c r="G42" s="9" t="n">
        <f aca="false">F42*0.6</f>
        <v>45.9</v>
      </c>
      <c r="H42" s="10" t="n">
        <v>7</v>
      </c>
      <c r="I42" s="11" t="n">
        <v>86.84</v>
      </c>
      <c r="J42" s="11" t="n">
        <f aca="false">I42*0.4</f>
        <v>34.736</v>
      </c>
      <c r="K42" s="11" t="n">
        <f aca="false">G42+J42</f>
        <v>80.636</v>
      </c>
      <c r="L42" s="12" t="n">
        <f aca="false">RANK(K42,$K$41:$K$49)</f>
        <v>2</v>
      </c>
      <c r="M42" s="8"/>
    </row>
    <row r="43" s="13" customFormat="true" ht="20.1" hidden="false" customHeight="true" outlineLevel="0" collapsed="false">
      <c r="A43" s="7" t="s">
        <v>122</v>
      </c>
      <c r="B43" s="8" t="s">
        <v>123</v>
      </c>
      <c r="C43" s="7" t="s">
        <v>130</v>
      </c>
      <c r="D43" s="8" t="s">
        <v>131</v>
      </c>
      <c r="E43" s="8" t="s">
        <v>132</v>
      </c>
      <c r="F43" s="8" t="n">
        <v>76</v>
      </c>
      <c r="G43" s="9" t="n">
        <f aca="false">F43*0.6</f>
        <v>45.6</v>
      </c>
      <c r="H43" s="10" t="n">
        <v>6</v>
      </c>
      <c r="I43" s="11" t="n">
        <v>86.88</v>
      </c>
      <c r="J43" s="11" t="n">
        <f aca="false">I43*0.4</f>
        <v>34.752</v>
      </c>
      <c r="K43" s="11" t="n">
        <f aca="false">G43+J43</f>
        <v>80.352</v>
      </c>
      <c r="L43" s="12" t="n">
        <f aca="false">RANK(K43,$K$41:$K$49)</f>
        <v>3</v>
      </c>
      <c r="M43" s="8"/>
    </row>
    <row r="44" s="13" customFormat="true" ht="20.1" hidden="false" customHeight="true" outlineLevel="0" collapsed="false">
      <c r="A44" s="7" t="s">
        <v>122</v>
      </c>
      <c r="B44" s="8" t="s">
        <v>123</v>
      </c>
      <c r="C44" s="7" t="s">
        <v>133</v>
      </c>
      <c r="D44" s="8" t="s">
        <v>134</v>
      </c>
      <c r="E44" s="8" t="s">
        <v>135</v>
      </c>
      <c r="F44" s="8" t="n">
        <v>75</v>
      </c>
      <c r="G44" s="9" t="n">
        <f aca="false">F44*0.6</f>
        <v>45</v>
      </c>
      <c r="H44" s="10" t="n">
        <v>2</v>
      </c>
      <c r="I44" s="11" t="n">
        <v>85.36</v>
      </c>
      <c r="J44" s="11" t="n">
        <f aca="false">I44*0.4</f>
        <v>34.144</v>
      </c>
      <c r="K44" s="11" t="n">
        <f aca="false">G44+J44</f>
        <v>79.144</v>
      </c>
      <c r="L44" s="12" t="n">
        <f aca="false">RANK(K44,$K$41:$K$49)</f>
        <v>4</v>
      </c>
      <c r="M44" s="8"/>
    </row>
    <row r="45" s="13" customFormat="true" ht="20.1" hidden="false" customHeight="true" outlineLevel="0" collapsed="false">
      <c r="A45" s="7" t="s">
        <v>122</v>
      </c>
      <c r="B45" s="8" t="s">
        <v>123</v>
      </c>
      <c r="C45" s="7" t="s">
        <v>136</v>
      </c>
      <c r="D45" s="8" t="s">
        <v>137</v>
      </c>
      <c r="E45" s="8" t="s">
        <v>138</v>
      </c>
      <c r="F45" s="8" t="n">
        <v>72.5</v>
      </c>
      <c r="G45" s="9" t="n">
        <f aca="false">F45*0.6</f>
        <v>43.5</v>
      </c>
      <c r="H45" s="10" t="n">
        <v>4</v>
      </c>
      <c r="I45" s="11" t="n">
        <v>84.86</v>
      </c>
      <c r="J45" s="11" t="n">
        <f aca="false">I45*0.4</f>
        <v>33.944</v>
      </c>
      <c r="K45" s="11" t="n">
        <f aca="false">G45+J45</f>
        <v>77.444</v>
      </c>
      <c r="L45" s="12" t="n">
        <f aca="false">RANK(K45,$K$41:$K$49)</f>
        <v>5</v>
      </c>
      <c r="M45" s="8"/>
    </row>
    <row r="46" s="13" customFormat="true" ht="20.1" hidden="false" customHeight="true" outlineLevel="0" collapsed="false">
      <c r="A46" s="7" t="s">
        <v>122</v>
      </c>
      <c r="B46" s="8" t="s">
        <v>123</v>
      </c>
      <c r="C46" s="7" t="s">
        <v>139</v>
      </c>
      <c r="D46" s="8" t="s">
        <v>140</v>
      </c>
      <c r="E46" s="8" t="s">
        <v>141</v>
      </c>
      <c r="F46" s="8" t="n">
        <v>71.5</v>
      </c>
      <c r="G46" s="9" t="n">
        <f aca="false">F46*0.6</f>
        <v>42.9</v>
      </c>
      <c r="H46" s="10" t="n">
        <v>8</v>
      </c>
      <c r="I46" s="11" t="n">
        <v>84.48</v>
      </c>
      <c r="J46" s="11" t="n">
        <f aca="false">I46*0.4</f>
        <v>33.792</v>
      </c>
      <c r="K46" s="11" t="n">
        <f aca="false">G46+J46</f>
        <v>76.692</v>
      </c>
      <c r="L46" s="12" t="n">
        <f aca="false">RANK(K46,$K$41:$K$49)</f>
        <v>6</v>
      </c>
      <c r="M46" s="8"/>
    </row>
    <row r="47" s="13" customFormat="true" ht="20.1" hidden="false" customHeight="true" outlineLevel="0" collapsed="false">
      <c r="A47" s="7" t="s">
        <v>122</v>
      </c>
      <c r="B47" s="8" t="s">
        <v>123</v>
      </c>
      <c r="C47" s="7" t="s">
        <v>142</v>
      </c>
      <c r="D47" s="8" t="s">
        <v>143</v>
      </c>
      <c r="E47" s="8" t="s">
        <v>144</v>
      </c>
      <c r="F47" s="8" t="n">
        <v>67.5</v>
      </c>
      <c r="G47" s="9" t="n">
        <f aca="false">F47*0.6</f>
        <v>40.5</v>
      </c>
      <c r="H47" s="10" t="n">
        <v>9</v>
      </c>
      <c r="I47" s="11" t="n">
        <v>84.08</v>
      </c>
      <c r="J47" s="11" t="n">
        <f aca="false">I47*0.4</f>
        <v>33.632</v>
      </c>
      <c r="K47" s="11" t="n">
        <f aca="false">G47+J47</f>
        <v>74.132</v>
      </c>
      <c r="L47" s="12" t="n">
        <f aca="false">RANK(K47,$K$41:$K$49)</f>
        <v>8</v>
      </c>
      <c r="M47" s="8"/>
    </row>
    <row r="48" s="13" customFormat="true" ht="20.1" hidden="false" customHeight="true" outlineLevel="0" collapsed="false">
      <c r="A48" s="7" t="s">
        <v>122</v>
      </c>
      <c r="B48" s="8" t="s">
        <v>123</v>
      </c>
      <c r="C48" s="7" t="s">
        <v>145</v>
      </c>
      <c r="D48" s="8" t="s">
        <v>146</v>
      </c>
      <c r="E48" s="8" t="s">
        <v>147</v>
      </c>
      <c r="F48" s="8" t="n">
        <v>67.5</v>
      </c>
      <c r="G48" s="9" t="n">
        <f aca="false">F48*0.6</f>
        <v>40.5</v>
      </c>
      <c r="H48" s="10" t="n">
        <v>5</v>
      </c>
      <c r="I48" s="11" t="n">
        <v>85.28</v>
      </c>
      <c r="J48" s="11" t="n">
        <f aca="false">I48*0.4</f>
        <v>34.112</v>
      </c>
      <c r="K48" s="11" t="n">
        <f aca="false">G48+J48</f>
        <v>74.612</v>
      </c>
      <c r="L48" s="12" t="n">
        <f aca="false">RANK(K48,$K$41:$K$49)</f>
        <v>7</v>
      </c>
      <c r="M48" s="8"/>
    </row>
    <row r="49" s="13" customFormat="true" ht="20.1" hidden="false" customHeight="true" outlineLevel="0" collapsed="false">
      <c r="A49" s="7" t="s">
        <v>122</v>
      </c>
      <c r="B49" s="8" t="s">
        <v>123</v>
      </c>
      <c r="C49" s="7" t="s">
        <v>148</v>
      </c>
      <c r="D49" s="8" t="s">
        <v>149</v>
      </c>
      <c r="E49" s="8" t="s">
        <v>150</v>
      </c>
      <c r="F49" s="8" t="n">
        <v>66.5</v>
      </c>
      <c r="G49" s="9" t="n">
        <f aca="false">F49*0.6</f>
        <v>39.9</v>
      </c>
      <c r="H49" s="10" t="n">
        <v>1</v>
      </c>
      <c r="I49" s="11" t="n">
        <v>83.92</v>
      </c>
      <c r="J49" s="11" t="n">
        <f aca="false">I49*0.4</f>
        <v>33.568</v>
      </c>
      <c r="K49" s="11" t="n">
        <f aca="false">G49+J49</f>
        <v>73.468</v>
      </c>
      <c r="L49" s="12" t="n">
        <f aca="false">RANK(K49,$K$41:$K$49)</f>
        <v>9</v>
      </c>
      <c r="M49" s="8"/>
    </row>
    <row r="50" s="13" customFormat="true" ht="20.1" hidden="false" customHeight="true" outlineLevel="0" collapsed="false">
      <c r="A50" s="7" t="s">
        <v>122</v>
      </c>
      <c r="B50" s="8" t="s">
        <v>123</v>
      </c>
      <c r="C50" s="7" t="s">
        <v>151</v>
      </c>
      <c r="D50" s="8" t="s">
        <v>152</v>
      </c>
      <c r="E50" s="8" t="s">
        <v>153</v>
      </c>
      <c r="F50" s="8" t="n">
        <v>70</v>
      </c>
      <c r="G50" s="9" t="n">
        <f aca="false">F50*0.6</f>
        <v>42</v>
      </c>
      <c r="H50" s="14" t="s">
        <v>154</v>
      </c>
      <c r="I50" s="11"/>
      <c r="J50" s="11"/>
      <c r="K50" s="11"/>
      <c r="L50" s="15" t="s">
        <v>154</v>
      </c>
      <c r="M50" s="8"/>
    </row>
    <row r="51" s="13" customFormat="true" ht="20.1" hidden="false" customHeight="true" outlineLevel="0" collapsed="false">
      <c r="A51" s="7" t="s">
        <v>122</v>
      </c>
      <c r="B51" s="8" t="s">
        <v>123</v>
      </c>
      <c r="C51" s="7" t="s">
        <v>155</v>
      </c>
      <c r="D51" s="8" t="s">
        <v>156</v>
      </c>
      <c r="E51" s="8" t="s">
        <v>157</v>
      </c>
      <c r="F51" s="8" t="n">
        <v>68.5</v>
      </c>
      <c r="G51" s="9" t="n">
        <f aca="false">F51*0.6</f>
        <v>41.1</v>
      </c>
      <c r="H51" s="14" t="s">
        <v>154</v>
      </c>
      <c r="I51" s="11"/>
      <c r="J51" s="11"/>
      <c r="K51" s="11"/>
      <c r="L51" s="15" t="s">
        <v>154</v>
      </c>
      <c r="M51" s="8"/>
    </row>
    <row r="52" s="13" customFormat="true" ht="20.1" hidden="false" customHeight="true" outlineLevel="0" collapsed="false">
      <c r="A52" s="8"/>
      <c r="B52" s="8"/>
      <c r="C52" s="8"/>
      <c r="D52" s="8"/>
      <c r="E52" s="8"/>
      <c r="F52" s="8"/>
      <c r="G52" s="9"/>
      <c r="H52" s="10"/>
      <c r="I52" s="11"/>
      <c r="J52" s="11"/>
      <c r="K52" s="11"/>
      <c r="L52" s="15"/>
      <c r="M52" s="8"/>
    </row>
    <row r="53" s="13" customFormat="true" ht="20.1" hidden="false" customHeight="true" outlineLevel="0" collapsed="false">
      <c r="A53" s="7" t="s">
        <v>158</v>
      </c>
      <c r="B53" s="8" t="s">
        <v>159</v>
      </c>
      <c r="C53" s="7" t="s">
        <v>160</v>
      </c>
      <c r="D53" s="8" t="s">
        <v>161</v>
      </c>
      <c r="E53" s="8" t="s">
        <v>162</v>
      </c>
      <c r="F53" s="8" t="n">
        <v>76.5</v>
      </c>
      <c r="G53" s="9" t="n">
        <f aca="false">F53*0.6</f>
        <v>45.9</v>
      </c>
      <c r="H53" s="10" t="n">
        <v>1</v>
      </c>
      <c r="I53" s="11" t="n">
        <v>83.9</v>
      </c>
      <c r="J53" s="11" t="n">
        <f aca="false">I53*0.4</f>
        <v>33.56</v>
      </c>
      <c r="K53" s="11" t="n">
        <f aca="false">G53+J53</f>
        <v>79.46</v>
      </c>
      <c r="L53" s="15" t="n">
        <v>2</v>
      </c>
      <c r="M53" s="8"/>
    </row>
    <row r="54" s="13" customFormat="true" ht="20.1" hidden="false" customHeight="true" outlineLevel="0" collapsed="false">
      <c r="A54" s="7" t="s">
        <v>158</v>
      </c>
      <c r="B54" s="8" t="s">
        <v>159</v>
      </c>
      <c r="C54" s="7" t="s">
        <v>163</v>
      </c>
      <c r="D54" s="8" t="s">
        <v>164</v>
      </c>
      <c r="E54" s="8" t="s">
        <v>165</v>
      </c>
      <c r="F54" s="8" t="n">
        <v>76.5</v>
      </c>
      <c r="G54" s="9" t="n">
        <f aca="false">F54*0.6</f>
        <v>45.9</v>
      </c>
      <c r="H54" s="10" t="n">
        <v>2</v>
      </c>
      <c r="I54" s="11" t="n">
        <v>84.9</v>
      </c>
      <c r="J54" s="11" t="n">
        <f aca="false">I54*0.4</f>
        <v>33.96</v>
      </c>
      <c r="K54" s="11" t="n">
        <f aca="false">G54+J54</f>
        <v>79.86</v>
      </c>
      <c r="L54" s="15" t="n">
        <v>1</v>
      </c>
      <c r="M54" s="8"/>
    </row>
    <row r="55" s="13" customFormat="true" ht="20.1" hidden="false" customHeight="true" outlineLevel="0" collapsed="false">
      <c r="A55" s="8"/>
      <c r="B55" s="8"/>
      <c r="C55" s="8"/>
      <c r="D55" s="8"/>
      <c r="E55" s="8"/>
      <c r="F55" s="8"/>
      <c r="G55" s="9"/>
      <c r="H55" s="10"/>
      <c r="I55" s="11"/>
      <c r="J55" s="11"/>
      <c r="K55" s="11"/>
      <c r="L55" s="15"/>
      <c r="M55" s="8"/>
    </row>
    <row r="56" s="13" customFormat="true" ht="20.1" hidden="false" customHeight="true" outlineLevel="0" collapsed="false">
      <c r="A56" s="7" t="s">
        <v>166</v>
      </c>
      <c r="B56" s="8" t="s">
        <v>167</v>
      </c>
      <c r="C56" s="7" t="s">
        <v>168</v>
      </c>
      <c r="D56" s="8" t="s">
        <v>169</v>
      </c>
      <c r="E56" s="8" t="s">
        <v>170</v>
      </c>
      <c r="F56" s="8" t="n">
        <v>74.5</v>
      </c>
      <c r="G56" s="9" t="n">
        <f aca="false">F56*0.6</f>
        <v>44.7</v>
      </c>
      <c r="H56" s="10" t="n">
        <v>3</v>
      </c>
      <c r="I56" s="11" t="n">
        <v>84.9</v>
      </c>
      <c r="J56" s="11" t="n">
        <f aca="false">I56*0.4</f>
        <v>33.96</v>
      </c>
      <c r="K56" s="11" t="n">
        <f aca="false">G56+J56</f>
        <v>78.66</v>
      </c>
      <c r="L56" s="15" t="n">
        <f aca="false">RANK(K56,$K$56:$K$58)</f>
        <v>1</v>
      </c>
      <c r="M56" s="8"/>
    </row>
    <row r="57" s="13" customFormat="true" ht="20.1" hidden="false" customHeight="true" outlineLevel="0" collapsed="false">
      <c r="A57" s="7" t="s">
        <v>166</v>
      </c>
      <c r="B57" s="8" t="s">
        <v>167</v>
      </c>
      <c r="C57" s="7" t="s">
        <v>171</v>
      </c>
      <c r="D57" s="8" t="s">
        <v>172</v>
      </c>
      <c r="E57" s="8" t="s">
        <v>173</v>
      </c>
      <c r="F57" s="8" t="n">
        <v>74</v>
      </c>
      <c r="G57" s="9" t="n">
        <f aca="false">F57*0.6</f>
        <v>44.4</v>
      </c>
      <c r="H57" s="10" t="n">
        <v>1</v>
      </c>
      <c r="I57" s="11" t="n">
        <v>82.7</v>
      </c>
      <c r="J57" s="11" t="n">
        <f aca="false">I57*0.4</f>
        <v>33.08</v>
      </c>
      <c r="K57" s="11" t="n">
        <f aca="false">G57+J57</f>
        <v>77.48</v>
      </c>
      <c r="L57" s="15" t="n">
        <f aca="false">RANK(K57,$K$56:$K$58)</f>
        <v>2</v>
      </c>
      <c r="M57" s="8"/>
    </row>
    <row r="58" s="13" customFormat="true" ht="20.1" hidden="false" customHeight="true" outlineLevel="0" collapsed="false">
      <c r="A58" s="7" t="s">
        <v>166</v>
      </c>
      <c r="B58" s="8" t="s">
        <v>167</v>
      </c>
      <c r="C58" s="7" t="s">
        <v>174</v>
      </c>
      <c r="D58" s="8" t="s">
        <v>175</v>
      </c>
      <c r="E58" s="8" t="s">
        <v>176</v>
      </c>
      <c r="F58" s="8" t="n">
        <v>69</v>
      </c>
      <c r="G58" s="9" t="n">
        <f aca="false">F58*0.6</f>
        <v>41.4</v>
      </c>
      <c r="H58" s="10" t="n">
        <v>2</v>
      </c>
      <c r="I58" s="11" t="n">
        <v>80.48</v>
      </c>
      <c r="J58" s="11" t="n">
        <f aca="false">I58*0.4</f>
        <v>32.192</v>
      </c>
      <c r="K58" s="11" t="n">
        <f aca="false">G58+J58</f>
        <v>73.592</v>
      </c>
      <c r="L58" s="15" t="n">
        <f aca="false">RANK(K58,$K$56:$K$58)</f>
        <v>3</v>
      </c>
      <c r="M58" s="8"/>
    </row>
    <row r="59" s="13" customFormat="true" ht="20.1" hidden="false" customHeight="true" outlineLevel="0" collapsed="false">
      <c r="A59" s="8"/>
      <c r="B59" s="8"/>
      <c r="C59" s="8"/>
      <c r="D59" s="8"/>
      <c r="E59" s="8"/>
      <c r="F59" s="8"/>
      <c r="G59" s="9"/>
      <c r="H59" s="10"/>
      <c r="I59" s="11"/>
      <c r="J59" s="11"/>
      <c r="K59" s="11"/>
      <c r="L59" s="15"/>
      <c r="M59" s="8"/>
    </row>
    <row r="60" s="13" customFormat="true" ht="20.1" hidden="false" customHeight="true" outlineLevel="0" collapsed="false">
      <c r="A60" s="7" t="s">
        <v>177</v>
      </c>
      <c r="B60" s="8" t="s">
        <v>178</v>
      </c>
      <c r="C60" s="7" t="s">
        <v>179</v>
      </c>
      <c r="D60" s="8" t="s">
        <v>180</v>
      </c>
      <c r="E60" s="8" t="s">
        <v>181</v>
      </c>
      <c r="F60" s="8" t="n">
        <v>73</v>
      </c>
      <c r="G60" s="9" t="n">
        <f aca="false">F60*0.6</f>
        <v>43.8</v>
      </c>
      <c r="H60" s="10" t="n">
        <v>2</v>
      </c>
      <c r="I60" s="11" t="n">
        <v>86.24</v>
      </c>
      <c r="J60" s="11" t="n">
        <f aca="false">I60*0.4</f>
        <v>34.496</v>
      </c>
      <c r="K60" s="11" t="n">
        <f aca="false">G60+J60</f>
        <v>78.296</v>
      </c>
      <c r="L60" s="15" t="n">
        <f aca="false">RANK(K60,$K$60:$K$63)</f>
        <v>1</v>
      </c>
      <c r="M60" s="8"/>
    </row>
    <row r="61" s="13" customFormat="true" ht="20.1" hidden="false" customHeight="true" outlineLevel="0" collapsed="false">
      <c r="A61" s="7" t="s">
        <v>177</v>
      </c>
      <c r="B61" s="8" t="s">
        <v>178</v>
      </c>
      <c r="C61" s="7" t="s">
        <v>182</v>
      </c>
      <c r="D61" s="8" t="s">
        <v>183</v>
      </c>
      <c r="E61" s="8" t="s">
        <v>184</v>
      </c>
      <c r="F61" s="8" t="n">
        <v>73</v>
      </c>
      <c r="G61" s="9" t="n">
        <f aca="false">F61*0.6</f>
        <v>43.8</v>
      </c>
      <c r="H61" s="10" t="n">
        <v>1</v>
      </c>
      <c r="I61" s="11" t="n">
        <v>83.6</v>
      </c>
      <c r="J61" s="11" t="n">
        <f aca="false">I61*0.4</f>
        <v>33.44</v>
      </c>
      <c r="K61" s="11" t="n">
        <f aca="false">G61+J61</f>
        <v>77.24</v>
      </c>
      <c r="L61" s="15" t="n">
        <f aca="false">RANK(K61,$K$60:$K$63)</f>
        <v>2</v>
      </c>
      <c r="M61" s="8"/>
    </row>
    <row r="62" s="13" customFormat="true" ht="20.1" hidden="false" customHeight="true" outlineLevel="0" collapsed="false">
      <c r="A62" s="7" t="s">
        <v>177</v>
      </c>
      <c r="B62" s="8" t="s">
        <v>178</v>
      </c>
      <c r="C62" s="7" t="s">
        <v>185</v>
      </c>
      <c r="D62" s="8" t="s">
        <v>186</v>
      </c>
      <c r="E62" s="8" t="s">
        <v>187</v>
      </c>
      <c r="F62" s="8" t="n">
        <v>69.5</v>
      </c>
      <c r="G62" s="9" t="n">
        <f aca="false">F62*0.6</f>
        <v>41.7</v>
      </c>
      <c r="H62" s="10" t="n">
        <v>4</v>
      </c>
      <c r="I62" s="11" t="n">
        <v>85.72</v>
      </c>
      <c r="J62" s="11" t="n">
        <f aca="false">I62*0.4</f>
        <v>34.288</v>
      </c>
      <c r="K62" s="11" t="n">
        <f aca="false">G62+J62</f>
        <v>75.988</v>
      </c>
      <c r="L62" s="15" t="n">
        <f aca="false">RANK(K62,$K$60:$K$63)</f>
        <v>3</v>
      </c>
      <c r="M62" s="8"/>
    </row>
    <row r="63" s="13" customFormat="true" ht="20.1" hidden="false" customHeight="true" outlineLevel="0" collapsed="false">
      <c r="A63" s="7" t="s">
        <v>177</v>
      </c>
      <c r="B63" s="8" t="s">
        <v>178</v>
      </c>
      <c r="C63" s="7" t="s">
        <v>188</v>
      </c>
      <c r="D63" s="8" t="s">
        <v>189</v>
      </c>
      <c r="E63" s="8" t="s">
        <v>190</v>
      </c>
      <c r="F63" s="8" t="n">
        <v>69.5</v>
      </c>
      <c r="G63" s="9" t="n">
        <f aca="false">F63*0.6</f>
        <v>41.7</v>
      </c>
      <c r="H63" s="10" t="n">
        <v>3</v>
      </c>
      <c r="I63" s="11" t="n">
        <v>85.26</v>
      </c>
      <c r="J63" s="11" t="n">
        <f aca="false">I63*0.4</f>
        <v>34.104</v>
      </c>
      <c r="K63" s="11" t="n">
        <f aca="false">G63+J63</f>
        <v>75.804</v>
      </c>
      <c r="L63" s="15" t="n">
        <f aca="false">RANK(K63,$K$60:$K$63)</f>
        <v>4</v>
      </c>
      <c r="M63" s="8"/>
    </row>
    <row r="64" s="13" customFormat="true" ht="20.1" hidden="false" customHeight="true" outlineLevel="0" collapsed="false">
      <c r="A64" s="8"/>
      <c r="B64" s="8"/>
      <c r="C64" s="8"/>
      <c r="D64" s="8"/>
      <c r="E64" s="8"/>
      <c r="F64" s="8"/>
      <c r="G64" s="9"/>
      <c r="H64" s="10"/>
      <c r="I64" s="11"/>
      <c r="J64" s="11"/>
      <c r="K64" s="11"/>
      <c r="L64" s="15"/>
      <c r="M64" s="8"/>
    </row>
    <row r="65" s="13" customFormat="true" ht="20.1" hidden="false" customHeight="true" outlineLevel="0" collapsed="false">
      <c r="A65" s="7" t="s">
        <v>191</v>
      </c>
      <c r="B65" s="8" t="s">
        <v>192</v>
      </c>
      <c r="C65" s="7" t="s">
        <v>193</v>
      </c>
      <c r="D65" s="8" t="s">
        <v>194</v>
      </c>
      <c r="E65" s="8" t="s">
        <v>195</v>
      </c>
      <c r="F65" s="8" t="n">
        <v>73</v>
      </c>
      <c r="G65" s="9" t="n">
        <f aca="false">F65*0.6</f>
        <v>43.8</v>
      </c>
      <c r="H65" s="10" t="n">
        <v>4</v>
      </c>
      <c r="I65" s="11" t="n">
        <v>84.06</v>
      </c>
      <c r="J65" s="11" t="n">
        <f aca="false">I65*0.4</f>
        <v>33.624</v>
      </c>
      <c r="K65" s="11" t="n">
        <f aca="false">G65+J65</f>
        <v>77.424</v>
      </c>
      <c r="L65" s="15" t="n">
        <f aca="false">RANK(K65,$K$65:$K$70)</f>
        <v>2</v>
      </c>
      <c r="M65" s="8"/>
    </row>
    <row r="66" s="13" customFormat="true" ht="20.1" hidden="false" customHeight="true" outlineLevel="0" collapsed="false">
      <c r="A66" s="7" t="s">
        <v>191</v>
      </c>
      <c r="B66" s="8" t="s">
        <v>192</v>
      </c>
      <c r="C66" s="7" t="s">
        <v>196</v>
      </c>
      <c r="D66" s="8" t="s">
        <v>197</v>
      </c>
      <c r="E66" s="8" t="s">
        <v>198</v>
      </c>
      <c r="F66" s="8" t="n">
        <v>71.5</v>
      </c>
      <c r="G66" s="9" t="n">
        <f aca="false">F66*0.6</f>
        <v>42.9</v>
      </c>
      <c r="H66" s="10" t="n">
        <v>5</v>
      </c>
      <c r="I66" s="11" t="n">
        <v>86.64</v>
      </c>
      <c r="J66" s="11" t="n">
        <f aca="false">I66*0.4</f>
        <v>34.656</v>
      </c>
      <c r="K66" s="11" t="n">
        <f aca="false">G66+J66</f>
        <v>77.556</v>
      </c>
      <c r="L66" s="15" t="n">
        <f aca="false">RANK(K66,$K$65:$K$70)</f>
        <v>1</v>
      </c>
      <c r="M66" s="8"/>
    </row>
    <row r="67" s="13" customFormat="true" ht="20.1" hidden="false" customHeight="true" outlineLevel="0" collapsed="false">
      <c r="A67" s="7" t="s">
        <v>191</v>
      </c>
      <c r="B67" s="8" t="s">
        <v>192</v>
      </c>
      <c r="C67" s="7" t="s">
        <v>199</v>
      </c>
      <c r="D67" s="8" t="s">
        <v>200</v>
      </c>
      <c r="E67" s="8" t="s">
        <v>201</v>
      </c>
      <c r="F67" s="8" t="n">
        <v>71.5</v>
      </c>
      <c r="G67" s="9" t="n">
        <f aca="false">F67*0.6</f>
        <v>42.9</v>
      </c>
      <c r="H67" s="10" t="n">
        <v>3</v>
      </c>
      <c r="I67" s="11" t="n">
        <v>85.66</v>
      </c>
      <c r="J67" s="11" t="n">
        <f aca="false">I67*0.4</f>
        <v>34.264</v>
      </c>
      <c r="K67" s="11" t="n">
        <f aca="false">G67+J67</f>
        <v>77.164</v>
      </c>
      <c r="L67" s="15" t="n">
        <f aca="false">RANK(K67,$K$65:$K$70)</f>
        <v>3</v>
      </c>
      <c r="M67" s="8"/>
    </row>
    <row r="68" s="13" customFormat="true" ht="20.1" hidden="false" customHeight="true" outlineLevel="0" collapsed="false">
      <c r="A68" s="7" t="s">
        <v>191</v>
      </c>
      <c r="B68" s="8" t="s">
        <v>192</v>
      </c>
      <c r="C68" s="7" t="s">
        <v>202</v>
      </c>
      <c r="D68" s="8" t="s">
        <v>203</v>
      </c>
      <c r="E68" s="8" t="s">
        <v>204</v>
      </c>
      <c r="F68" s="8" t="n">
        <v>68.5</v>
      </c>
      <c r="G68" s="9" t="n">
        <f aca="false">F68*0.6</f>
        <v>41.1</v>
      </c>
      <c r="H68" s="10" t="n">
        <v>6</v>
      </c>
      <c r="I68" s="11" t="n">
        <v>83.08</v>
      </c>
      <c r="J68" s="11" t="n">
        <f aca="false">I68*0.4</f>
        <v>33.232</v>
      </c>
      <c r="K68" s="11" t="n">
        <f aca="false">G68+J68</f>
        <v>74.332</v>
      </c>
      <c r="L68" s="15" t="n">
        <f aca="false">RANK(K68,$K$65:$K$70)</f>
        <v>5</v>
      </c>
      <c r="M68" s="8"/>
    </row>
    <row r="69" s="13" customFormat="true" ht="20.1" hidden="false" customHeight="true" outlineLevel="0" collapsed="false">
      <c r="A69" s="7" t="s">
        <v>191</v>
      </c>
      <c r="B69" s="8" t="s">
        <v>192</v>
      </c>
      <c r="C69" s="7" t="s">
        <v>205</v>
      </c>
      <c r="D69" s="8" t="s">
        <v>206</v>
      </c>
      <c r="E69" s="8" t="s">
        <v>207</v>
      </c>
      <c r="F69" s="8" t="n">
        <v>68</v>
      </c>
      <c r="G69" s="9" t="n">
        <f aca="false">F69*0.6</f>
        <v>40.8</v>
      </c>
      <c r="H69" s="10" t="n">
        <v>2</v>
      </c>
      <c r="I69" s="11" t="n">
        <v>84.64</v>
      </c>
      <c r="J69" s="11" t="n">
        <f aca="false">I69*0.4</f>
        <v>33.856</v>
      </c>
      <c r="K69" s="11" t="n">
        <f aca="false">G69+J69</f>
        <v>74.656</v>
      </c>
      <c r="L69" s="15" t="n">
        <f aca="false">RANK(K69,$K$65:$K$70)</f>
        <v>4</v>
      </c>
      <c r="M69" s="8"/>
    </row>
    <row r="70" s="13" customFormat="true" ht="20.1" hidden="false" customHeight="true" outlineLevel="0" collapsed="false">
      <c r="A70" s="7" t="s">
        <v>191</v>
      </c>
      <c r="B70" s="8" t="s">
        <v>192</v>
      </c>
      <c r="C70" s="7" t="s">
        <v>208</v>
      </c>
      <c r="D70" s="8" t="s">
        <v>209</v>
      </c>
      <c r="E70" s="8" t="s">
        <v>210</v>
      </c>
      <c r="F70" s="8" t="n">
        <v>66.5</v>
      </c>
      <c r="G70" s="9" t="n">
        <f aca="false">F70*0.6</f>
        <v>39.9</v>
      </c>
      <c r="H70" s="10" t="n">
        <v>1</v>
      </c>
      <c r="I70" s="11" t="n">
        <v>83.5</v>
      </c>
      <c r="J70" s="11" t="n">
        <f aca="false">I70*0.4</f>
        <v>33.4</v>
      </c>
      <c r="K70" s="11" t="n">
        <f aca="false">G70+J70</f>
        <v>73.3</v>
      </c>
      <c r="L70" s="15" t="n">
        <f aca="false">RANK(K70,$K$65:$K$70)</f>
        <v>6</v>
      </c>
      <c r="M70" s="8"/>
    </row>
    <row r="71" s="13" customFormat="true" ht="20.1" hidden="false" customHeight="true" outlineLevel="0" collapsed="false">
      <c r="A71" s="8"/>
      <c r="B71" s="8"/>
      <c r="C71" s="8"/>
      <c r="D71" s="8"/>
      <c r="E71" s="8"/>
      <c r="F71" s="8"/>
      <c r="G71" s="9"/>
      <c r="H71" s="10"/>
      <c r="I71" s="11"/>
      <c r="J71" s="11"/>
      <c r="K71" s="11"/>
      <c r="L71" s="15"/>
      <c r="M71" s="8"/>
    </row>
    <row r="72" s="13" customFormat="true" ht="20.1" hidden="false" customHeight="true" outlineLevel="0" collapsed="false">
      <c r="A72" s="7" t="s">
        <v>211</v>
      </c>
      <c r="B72" s="8" t="s">
        <v>212</v>
      </c>
      <c r="C72" s="7" t="s">
        <v>213</v>
      </c>
      <c r="D72" s="8" t="s">
        <v>214</v>
      </c>
      <c r="E72" s="8" t="s">
        <v>215</v>
      </c>
      <c r="F72" s="8" t="n">
        <v>72</v>
      </c>
      <c r="G72" s="9" t="n">
        <f aca="false">F72*0.6</f>
        <v>43.2</v>
      </c>
      <c r="H72" s="10" t="n">
        <v>2</v>
      </c>
      <c r="I72" s="11" t="n">
        <v>83.5</v>
      </c>
      <c r="J72" s="11" t="n">
        <f aca="false">I72*0.4</f>
        <v>33.4</v>
      </c>
      <c r="K72" s="11" t="n">
        <f aca="false">G72+J72</f>
        <v>76.6</v>
      </c>
      <c r="L72" s="15" t="n">
        <f aca="false">RANK(K72,$K$72:$K$74)</f>
        <v>3</v>
      </c>
      <c r="M72" s="8"/>
    </row>
    <row r="73" s="13" customFormat="true" ht="20.1" hidden="false" customHeight="true" outlineLevel="0" collapsed="false">
      <c r="A73" s="7" t="s">
        <v>211</v>
      </c>
      <c r="B73" s="8" t="s">
        <v>212</v>
      </c>
      <c r="C73" s="7" t="s">
        <v>216</v>
      </c>
      <c r="D73" s="8" t="s">
        <v>217</v>
      </c>
      <c r="E73" s="8" t="s">
        <v>218</v>
      </c>
      <c r="F73" s="8" t="n">
        <v>71.5</v>
      </c>
      <c r="G73" s="9" t="n">
        <f aca="false">F73*0.6</f>
        <v>42.9</v>
      </c>
      <c r="H73" s="10" t="n">
        <v>3</v>
      </c>
      <c r="I73" s="11" t="n">
        <v>85.8</v>
      </c>
      <c r="J73" s="11" t="n">
        <f aca="false">I73*0.4</f>
        <v>34.32</v>
      </c>
      <c r="K73" s="11" t="n">
        <f aca="false">G73+J73</f>
        <v>77.22</v>
      </c>
      <c r="L73" s="15" t="n">
        <f aca="false">RANK(K73,$K$72:$K$74)</f>
        <v>1</v>
      </c>
      <c r="M73" s="8"/>
    </row>
    <row r="74" s="13" customFormat="true" ht="20.1" hidden="false" customHeight="true" outlineLevel="0" collapsed="false">
      <c r="A74" s="7" t="s">
        <v>211</v>
      </c>
      <c r="B74" s="8" t="s">
        <v>212</v>
      </c>
      <c r="C74" s="7" t="s">
        <v>219</v>
      </c>
      <c r="D74" s="8" t="s">
        <v>220</v>
      </c>
      <c r="E74" s="8" t="s">
        <v>221</v>
      </c>
      <c r="F74" s="8" t="n">
        <v>71.5</v>
      </c>
      <c r="G74" s="9" t="n">
        <f aca="false">F74*0.6</f>
        <v>42.9</v>
      </c>
      <c r="H74" s="10" t="n">
        <v>1</v>
      </c>
      <c r="I74" s="11" t="n">
        <v>84.42</v>
      </c>
      <c r="J74" s="11" t="n">
        <f aca="false">I74*0.4</f>
        <v>33.768</v>
      </c>
      <c r="K74" s="11" t="n">
        <f aca="false">G74+J74</f>
        <v>76.668</v>
      </c>
      <c r="L74" s="15" t="n">
        <f aca="false">RANK(K74,$K$72:$K$74)</f>
        <v>2</v>
      </c>
      <c r="M74" s="8"/>
    </row>
    <row r="75" s="13" customFormat="true" ht="20.1" hidden="false" customHeight="true" outlineLevel="0" collapsed="false">
      <c r="A75" s="8"/>
      <c r="B75" s="8"/>
      <c r="C75" s="8"/>
      <c r="D75" s="8"/>
      <c r="E75" s="8"/>
      <c r="F75" s="8"/>
      <c r="G75" s="9"/>
      <c r="H75" s="10"/>
      <c r="I75" s="11"/>
      <c r="J75" s="11"/>
      <c r="K75" s="11"/>
      <c r="L75" s="15"/>
      <c r="M75" s="8"/>
    </row>
    <row r="76" s="13" customFormat="true" ht="20.1" hidden="false" customHeight="true" outlineLevel="0" collapsed="false">
      <c r="A76" s="7" t="s">
        <v>222</v>
      </c>
      <c r="B76" s="8" t="s">
        <v>223</v>
      </c>
      <c r="C76" s="7" t="s">
        <v>224</v>
      </c>
      <c r="D76" s="8" t="s">
        <v>225</v>
      </c>
      <c r="E76" s="8" t="s">
        <v>226</v>
      </c>
      <c r="F76" s="8" t="n">
        <v>77.5</v>
      </c>
      <c r="G76" s="9" t="n">
        <f aca="false">F76*0.6</f>
        <v>46.5</v>
      </c>
      <c r="H76" s="10" t="n">
        <v>1</v>
      </c>
      <c r="I76" s="11" t="n">
        <v>85.12</v>
      </c>
      <c r="J76" s="11" t="n">
        <f aca="false">I76*0.4</f>
        <v>34.048</v>
      </c>
      <c r="K76" s="11" t="n">
        <f aca="false">G76+J76</f>
        <v>80.548</v>
      </c>
      <c r="L76" s="15" t="n">
        <f aca="false">RANK(K76,$K$76:$K$78)</f>
        <v>1</v>
      </c>
      <c r="M76" s="8"/>
    </row>
    <row r="77" s="13" customFormat="true" ht="20.1" hidden="false" customHeight="true" outlineLevel="0" collapsed="false">
      <c r="A77" s="7" t="s">
        <v>222</v>
      </c>
      <c r="B77" s="8" t="s">
        <v>223</v>
      </c>
      <c r="C77" s="7" t="s">
        <v>227</v>
      </c>
      <c r="D77" s="8" t="s">
        <v>228</v>
      </c>
      <c r="E77" s="8" t="s">
        <v>229</v>
      </c>
      <c r="F77" s="8" t="n">
        <v>71.5</v>
      </c>
      <c r="G77" s="9" t="n">
        <f aca="false">F77*0.6</f>
        <v>42.9</v>
      </c>
      <c r="H77" s="10" t="n">
        <v>2</v>
      </c>
      <c r="I77" s="11" t="n">
        <v>83.64</v>
      </c>
      <c r="J77" s="11" t="n">
        <f aca="false">I77*0.4</f>
        <v>33.456</v>
      </c>
      <c r="K77" s="11" t="n">
        <f aca="false">G77+J77</f>
        <v>76.356</v>
      </c>
      <c r="L77" s="15" t="n">
        <f aca="false">RANK(K77,$K$76:$K$78)</f>
        <v>3</v>
      </c>
      <c r="M77" s="8"/>
    </row>
    <row r="78" s="13" customFormat="true" ht="20.1" hidden="false" customHeight="true" outlineLevel="0" collapsed="false">
      <c r="A78" s="7" t="s">
        <v>222</v>
      </c>
      <c r="B78" s="8" t="s">
        <v>223</v>
      </c>
      <c r="C78" s="7" t="s">
        <v>230</v>
      </c>
      <c r="D78" s="8" t="s">
        <v>231</v>
      </c>
      <c r="E78" s="8" t="s">
        <v>232</v>
      </c>
      <c r="F78" s="8" t="n">
        <v>71.5</v>
      </c>
      <c r="G78" s="9" t="n">
        <f aca="false">F78*0.6</f>
        <v>42.9</v>
      </c>
      <c r="H78" s="10" t="n">
        <v>3</v>
      </c>
      <c r="I78" s="11" t="n">
        <v>86.74</v>
      </c>
      <c r="J78" s="11" t="n">
        <f aca="false">I78*0.4</f>
        <v>34.696</v>
      </c>
      <c r="K78" s="11" t="n">
        <f aca="false">G78+J78</f>
        <v>77.596</v>
      </c>
      <c r="L78" s="15" t="n">
        <f aca="false">RANK(K78,$K$76:$K$78)</f>
        <v>2</v>
      </c>
      <c r="M78" s="8"/>
    </row>
    <row r="79" s="13" customFormat="true" ht="20.1" hidden="false" customHeight="true" outlineLevel="0" collapsed="false">
      <c r="A79" s="8"/>
      <c r="B79" s="8"/>
      <c r="C79" s="8"/>
      <c r="D79" s="8"/>
      <c r="E79" s="8"/>
      <c r="F79" s="8"/>
      <c r="G79" s="9"/>
      <c r="H79" s="10"/>
      <c r="I79" s="11"/>
      <c r="J79" s="11"/>
      <c r="K79" s="11"/>
      <c r="L79" s="15"/>
      <c r="M79" s="8"/>
    </row>
    <row r="80" s="13" customFormat="true" ht="20.1" hidden="false" customHeight="true" outlineLevel="0" collapsed="false">
      <c r="A80" s="7" t="s">
        <v>233</v>
      </c>
      <c r="B80" s="8" t="s">
        <v>234</v>
      </c>
      <c r="C80" s="7" t="s">
        <v>235</v>
      </c>
      <c r="D80" s="8" t="s">
        <v>236</v>
      </c>
      <c r="E80" s="8" t="s">
        <v>237</v>
      </c>
      <c r="F80" s="8" t="n">
        <v>74</v>
      </c>
      <c r="G80" s="9" t="n">
        <f aca="false">F80*0.6</f>
        <v>44.4</v>
      </c>
      <c r="H80" s="10" t="n">
        <v>5</v>
      </c>
      <c r="I80" s="11" t="n">
        <v>87.2</v>
      </c>
      <c r="J80" s="11" t="n">
        <f aca="false">I80*0.4</f>
        <v>34.88</v>
      </c>
      <c r="K80" s="11" t="n">
        <f aca="false">G80+J80</f>
        <v>79.28</v>
      </c>
      <c r="L80" s="15" t="n">
        <f aca="false">RANK(K80,$K$80:$K$84)</f>
        <v>1</v>
      </c>
      <c r="M80" s="8"/>
    </row>
    <row r="81" s="13" customFormat="true" ht="20.1" hidden="false" customHeight="true" outlineLevel="0" collapsed="false">
      <c r="A81" s="7" t="s">
        <v>233</v>
      </c>
      <c r="B81" s="8" t="s">
        <v>234</v>
      </c>
      <c r="C81" s="7" t="s">
        <v>238</v>
      </c>
      <c r="D81" s="8" t="s">
        <v>239</v>
      </c>
      <c r="E81" s="8" t="s">
        <v>240</v>
      </c>
      <c r="F81" s="8" t="n">
        <v>71</v>
      </c>
      <c r="G81" s="9" t="n">
        <f aca="false">F81*0.6</f>
        <v>42.6</v>
      </c>
      <c r="H81" s="10" t="n">
        <v>3</v>
      </c>
      <c r="I81" s="11" t="n">
        <v>85</v>
      </c>
      <c r="J81" s="11" t="n">
        <f aca="false">I81*0.4</f>
        <v>34</v>
      </c>
      <c r="K81" s="11" t="n">
        <f aca="false">G81+J81</f>
        <v>76.6</v>
      </c>
      <c r="L81" s="15" t="n">
        <f aca="false">RANK(K81,$K$80:$K$84)</f>
        <v>2</v>
      </c>
      <c r="M81" s="8"/>
    </row>
    <row r="82" s="13" customFormat="true" ht="20.1" hidden="false" customHeight="true" outlineLevel="0" collapsed="false">
      <c r="A82" s="7" t="s">
        <v>233</v>
      </c>
      <c r="B82" s="8" t="s">
        <v>234</v>
      </c>
      <c r="C82" s="7" t="s">
        <v>241</v>
      </c>
      <c r="D82" s="8" t="s">
        <v>242</v>
      </c>
      <c r="E82" s="8" t="s">
        <v>243</v>
      </c>
      <c r="F82" s="8" t="n">
        <v>68.5</v>
      </c>
      <c r="G82" s="9" t="n">
        <f aca="false">F82*0.6</f>
        <v>41.1</v>
      </c>
      <c r="H82" s="10" t="n">
        <v>4</v>
      </c>
      <c r="I82" s="11" t="n">
        <v>84.12</v>
      </c>
      <c r="J82" s="11" t="n">
        <f aca="false">I82*0.4</f>
        <v>33.648</v>
      </c>
      <c r="K82" s="11" t="n">
        <f aca="false">G82+J82</f>
        <v>74.748</v>
      </c>
      <c r="L82" s="15" t="n">
        <f aca="false">RANK(K82,$K$80:$K$84)</f>
        <v>3</v>
      </c>
      <c r="M82" s="8"/>
    </row>
    <row r="83" s="13" customFormat="true" ht="20.1" hidden="false" customHeight="true" outlineLevel="0" collapsed="false">
      <c r="A83" s="7" t="s">
        <v>233</v>
      </c>
      <c r="B83" s="8" t="s">
        <v>234</v>
      </c>
      <c r="C83" s="7" t="s">
        <v>244</v>
      </c>
      <c r="D83" s="8" t="s">
        <v>245</v>
      </c>
      <c r="E83" s="8" t="s">
        <v>246</v>
      </c>
      <c r="F83" s="8" t="n">
        <v>67.5</v>
      </c>
      <c r="G83" s="9" t="n">
        <f aca="false">F83*0.6</f>
        <v>40.5</v>
      </c>
      <c r="H83" s="10" t="n">
        <v>1</v>
      </c>
      <c r="I83" s="11" t="n">
        <v>80.5</v>
      </c>
      <c r="J83" s="11" t="n">
        <f aca="false">I83*0.4</f>
        <v>32.2</v>
      </c>
      <c r="K83" s="11" t="n">
        <f aca="false">G83+J83</f>
        <v>72.7</v>
      </c>
      <c r="L83" s="15" t="n">
        <f aca="false">RANK(K83,$K$80:$K$84)</f>
        <v>4</v>
      </c>
      <c r="M83" s="8"/>
    </row>
    <row r="84" s="13" customFormat="true" ht="20.1" hidden="false" customHeight="true" outlineLevel="0" collapsed="false">
      <c r="A84" s="7" t="s">
        <v>233</v>
      </c>
      <c r="B84" s="8" t="s">
        <v>234</v>
      </c>
      <c r="C84" s="7" t="s">
        <v>247</v>
      </c>
      <c r="D84" s="8" t="s">
        <v>248</v>
      </c>
      <c r="E84" s="8" t="s">
        <v>249</v>
      </c>
      <c r="F84" s="8" t="n">
        <v>67</v>
      </c>
      <c r="G84" s="9" t="n">
        <f aca="false">F84*0.6</f>
        <v>40.2</v>
      </c>
      <c r="H84" s="10" t="n">
        <v>2</v>
      </c>
      <c r="I84" s="11" t="n">
        <v>80</v>
      </c>
      <c r="J84" s="11" t="n">
        <f aca="false">I84*0.4</f>
        <v>32</v>
      </c>
      <c r="K84" s="11" t="n">
        <f aca="false">G84+J84</f>
        <v>72.2</v>
      </c>
      <c r="L84" s="15" t="n">
        <f aca="false">RANK(K84,$K$80:$K$84)</f>
        <v>5</v>
      </c>
      <c r="M84" s="8"/>
    </row>
  </sheetData>
  <mergeCells count="1">
    <mergeCell ref="A1:M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59:32Z</dcterms:created>
  <dc:creator>Administrator</dc:creator>
  <dc:description/>
  <dc:language>en-US</dc:language>
  <cp:lastModifiedBy>学良</cp:lastModifiedBy>
  <cp:lastPrinted>2021-07-05T01:52:25Z</cp:lastPrinted>
  <dcterms:modified xsi:type="dcterms:W3CDTF">2023-07-01T07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EC6F31C474541B6A96FB986386F67</vt:lpwstr>
  </property>
  <property fmtid="{D5CDD505-2E9C-101B-9397-08002B2CF9AE}" pid="3" name="KSOProductBuildVer">
    <vt:lpwstr>2052-11.1.0.14309</vt:lpwstr>
  </property>
</Properties>
</file>