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示!$A$3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鹤壁市教育体育局直属学校公开招聘岗位面试资格确认人员名单
</t>
    </r>
  </si>
  <si>
    <t xml:space="preserve">岗位代码</t>
  </si>
  <si>
    <t xml:space="preserve">准考证号</t>
  </si>
  <si>
    <t xml:space="preserve">姓名</t>
  </si>
  <si>
    <t xml:space="preserve">报考单位</t>
  </si>
  <si>
    <t xml:space="preserve">职业能力测验成绩</t>
  </si>
  <si>
    <t xml:space="preserve">教育类专业知识成绩</t>
  </si>
  <si>
    <t xml:space="preserve">政策加分</t>
  </si>
  <si>
    <t xml:space="preserve">笔试总成绩</t>
  </si>
  <si>
    <t xml:space="preserve">08620121</t>
  </si>
  <si>
    <t xml:space="preserve">鹤壁市外国语中学</t>
  </si>
  <si>
    <t xml:space="preserve">08620221</t>
  </si>
  <si>
    <t xml:space="preserve">08620321</t>
  </si>
  <si>
    <t xml:space="preserve">08620421</t>
  </si>
  <si>
    <t xml:space="preserve">08620521</t>
  </si>
  <si>
    <t xml:space="preserve">08620621</t>
  </si>
  <si>
    <t xml:space="preserve">08630121</t>
  </si>
  <si>
    <t xml:space="preserve">鹤壁市第一中学</t>
  </si>
  <si>
    <t xml:space="preserve">08630221</t>
  </si>
  <si>
    <t xml:space="preserve">08630321</t>
  </si>
  <si>
    <t xml:space="preserve">08630421</t>
  </si>
  <si>
    <t xml:space="preserve">08630521</t>
  </si>
  <si>
    <t xml:space="preserve">08630621</t>
  </si>
  <si>
    <t xml:space="preserve">08630721</t>
  </si>
  <si>
    <t xml:space="preserve">08630821</t>
  </si>
  <si>
    <t xml:space="preserve">08630921</t>
  </si>
  <si>
    <t xml:space="preserve">08631021</t>
  </si>
  <si>
    <t xml:space="preserve">08640121</t>
  </si>
  <si>
    <t xml:space="preserve">鹤壁市第二中学</t>
  </si>
  <si>
    <t xml:space="preserve">08640221</t>
  </si>
  <si>
    <t xml:space="preserve">08640321</t>
  </si>
  <si>
    <t xml:space="preserve">08640421</t>
  </si>
  <si>
    <t xml:space="preserve">08640521</t>
  </si>
  <si>
    <t xml:space="preserve">08640621</t>
  </si>
  <si>
    <t xml:space="preserve">08640721</t>
  </si>
  <si>
    <t xml:space="preserve">08650121</t>
  </si>
  <si>
    <t xml:space="preserve">鹤壁市第四中学</t>
  </si>
  <si>
    <t xml:space="preserve">08650221</t>
  </si>
  <si>
    <t xml:space="preserve">08650321</t>
  </si>
  <si>
    <t xml:space="preserve">08650421</t>
  </si>
  <si>
    <t xml:space="preserve">08650521</t>
  </si>
  <si>
    <t xml:space="preserve">08650621</t>
  </si>
  <si>
    <t xml:space="preserve">08650721</t>
  </si>
  <si>
    <t xml:space="preserve">08650821</t>
  </si>
  <si>
    <t xml:space="preserve">08660121</t>
  </si>
  <si>
    <t xml:space="preserve">鹤壁市第七中学</t>
  </si>
  <si>
    <t xml:space="preserve">08660221</t>
  </si>
  <si>
    <t xml:space="preserve">08660321</t>
  </si>
  <si>
    <t xml:space="preserve">08660421</t>
  </si>
  <si>
    <t xml:space="preserve">08660521</t>
  </si>
  <si>
    <t xml:space="preserve">08670121</t>
  </si>
  <si>
    <t xml:space="preserve">鹤壁市实验学校</t>
  </si>
  <si>
    <t xml:space="preserve">08670221</t>
  </si>
  <si>
    <t xml:space="preserve">08670321</t>
  </si>
  <si>
    <t xml:space="preserve">08670421</t>
  </si>
  <si>
    <t xml:space="preserve">08680121</t>
  </si>
  <si>
    <t xml:space="preserve">鹤壁市鹤翔小学</t>
  </si>
  <si>
    <t xml:space="preserve">08680221</t>
  </si>
  <si>
    <t xml:space="preserve">08680321</t>
  </si>
  <si>
    <t xml:space="preserve">08690121</t>
  </si>
  <si>
    <t xml:space="preserve">鹤壁市桃源小学</t>
  </si>
  <si>
    <t xml:space="preserve">08690221</t>
  </si>
  <si>
    <t xml:space="preserve">08700121</t>
  </si>
  <si>
    <t xml:space="preserve">鹤壁市淇滨小学</t>
  </si>
  <si>
    <t xml:space="preserve">08700221</t>
  </si>
  <si>
    <t xml:space="preserve">08700321</t>
  </si>
  <si>
    <t xml:space="preserve">08710121</t>
  </si>
  <si>
    <t xml:space="preserve">鹤壁市福田小学</t>
  </si>
  <si>
    <t xml:space="preserve">08720121</t>
  </si>
  <si>
    <t xml:space="preserve">鹤壁市湘江小学</t>
  </si>
  <si>
    <t xml:space="preserve">08720221</t>
  </si>
  <si>
    <t xml:space="preserve">08720321</t>
  </si>
  <si>
    <t xml:space="preserve">08720421</t>
  </si>
  <si>
    <t xml:space="preserve">08720521</t>
  </si>
  <si>
    <t xml:space="preserve">08730121</t>
  </si>
  <si>
    <t xml:space="preserve">鹤壁市特殊教育学校</t>
  </si>
  <si>
    <t xml:space="preserve">08730221</t>
  </si>
  <si>
    <t xml:space="preserve">08740121</t>
  </si>
  <si>
    <t xml:space="preserve">鹤壁市实验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5945;&#20307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1"/>
    </sheetNames>
    <sheetDataSet>
      <sheetData sheetId="0">
        <row r="1">
          <cell r="X1" t="str">
            <v>zkzh</v>
          </cell>
          <cell r="Y1" t="str">
            <v>xm</v>
          </cell>
        </row>
        <row r="2">
          <cell r="X2">
            <v>30508020311</v>
          </cell>
          <cell r="Y2" t="str">
            <v>娄瑞</v>
          </cell>
        </row>
        <row r="3">
          <cell r="X3">
            <v>30508021109</v>
          </cell>
          <cell r="Y3" t="str">
            <v>孙锦程</v>
          </cell>
        </row>
        <row r="4">
          <cell r="X4">
            <v>30508034017</v>
          </cell>
          <cell r="Y4" t="str">
            <v>白宁宇</v>
          </cell>
        </row>
        <row r="5">
          <cell r="X5">
            <v>30508044103</v>
          </cell>
          <cell r="Y5" t="str">
            <v>王泉振</v>
          </cell>
        </row>
        <row r="6">
          <cell r="X6">
            <v>30508042404</v>
          </cell>
          <cell r="Y6" t="str">
            <v>冯雪倩</v>
          </cell>
        </row>
        <row r="7">
          <cell r="X7">
            <v>30508022112</v>
          </cell>
          <cell r="Y7" t="str">
            <v>韩立俐</v>
          </cell>
        </row>
        <row r="8">
          <cell r="X8">
            <v>30508040827</v>
          </cell>
          <cell r="Y8" t="str">
            <v>郝文静</v>
          </cell>
        </row>
        <row r="9">
          <cell r="X9">
            <v>30508022703</v>
          </cell>
          <cell r="Y9" t="str">
            <v>赵淋淋</v>
          </cell>
        </row>
        <row r="10">
          <cell r="X10">
            <v>30508030303</v>
          </cell>
          <cell r="Y10" t="str">
            <v>李玉璇</v>
          </cell>
        </row>
        <row r="11">
          <cell r="X11">
            <v>30508034709</v>
          </cell>
          <cell r="Y11" t="str">
            <v>郭艳丽</v>
          </cell>
        </row>
        <row r="12">
          <cell r="X12">
            <v>30508022311</v>
          </cell>
          <cell r="Y12" t="str">
            <v>元惠敏</v>
          </cell>
        </row>
        <row r="13">
          <cell r="X13">
            <v>30508020624</v>
          </cell>
          <cell r="Y13" t="str">
            <v>平雅倩</v>
          </cell>
        </row>
        <row r="14">
          <cell r="X14">
            <v>30508040520</v>
          </cell>
          <cell r="Y14" t="str">
            <v>高换换</v>
          </cell>
        </row>
        <row r="15">
          <cell r="X15">
            <v>30508040527</v>
          </cell>
          <cell r="Y15" t="str">
            <v>贾超凡</v>
          </cell>
        </row>
        <row r="16">
          <cell r="X16">
            <v>30508022816</v>
          </cell>
          <cell r="Y16" t="str">
            <v>黄晓楠</v>
          </cell>
        </row>
        <row r="17">
          <cell r="X17">
            <v>30508043625</v>
          </cell>
          <cell r="Y17" t="str">
            <v>宋雨晴</v>
          </cell>
        </row>
        <row r="18">
          <cell r="X18">
            <v>30508040118</v>
          </cell>
          <cell r="Y18" t="str">
            <v>董霖洁</v>
          </cell>
        </row>
        <row r="19">
          <cell r="X19">
            <v>30508032114</v>
          </cell>
          <cell r="Y19" t="str">
            <v>李文芳</v>
          </cell>
        </row>
        <row r="20">
          <cell r="X20">
            <v>30508044918</v>
          </cell>
          <cell r="Y20" t="str">
            <v>封自鑫</v>
          </cell>
        </row>
        <row r="21">
          <cell r="X21">
            <v>30508041818</v>
          </cell>
          <cell r="Y21" t="str">
            <v>秦晓婷</v>
          </cell>
        </row>
        <row r="22">
          <cell r="X22">
            <v>30508034712</v>
          </cell>
          <cell r="Y22" t="str">
            <v>许露</v>
          </cell>
        </row>
        <row r="23">
          <cell r="X23">
            <v>30508043316</v>
          </cell>
          <cell r="Y23" t="str">
            <v>盛鑫惠</v>
          </cell>
        </row>
        <row r="24">
          <cell r="X24">
            <v>30508011801</v>
          </cell>
          <cell r="Y24" t="str">
            <v>李阳</v>
          </cell>
        </row>
        <row r="25">
          <cell r="X25">
            <v>30508021830</v>
          </cell>
          <cell r="Y25" t="str">
            <v>张潞</v>
          </cell>
        </row>
        <row r="26">
          <cell r="X26">
            <v>30508012629</v>
          </cell>
          <cell r="Y26" t="str">
            <v>赵勤瑶</v>
          </cell>
        </row>
        <row r="27">
          <cell r="X27">
            <v>30508033203</v>
          </cell>
          <cell r="Y27" t="str">
            <v>侯心语</v>
          </cell>
        </row>
        <row r="28">
          <cell r="X28">
            <v>30508043802</v>
          </cell>
          <cell r="Y28" t="str">
            <v>王静</v>
          </cell>
        </row>
        <row r="29">
          <cell r="X29">
            <v>30508042301</v>
          </cell>
          <cell r="Y29" t="str">
            <v>景武晓</v>
          </cell>
        </row>
        <row r="30">
          <cell r="X30">
            <v>30508032001</v>
          </cell>
          <cell r="Y30" t="str">
            <v>魏晓慧</v>
          </cell>
        </row>
        <row r="31">
          <cell r="X31">
            <v>30508033519</v>
          </cell>
          <cell r="Y31" t="str">
            <v>张雪洋</v>
          </cell>
        </row>
        <row r="32">
          <cell r="X32">
            <v>30508034611</v>
          </cell>
          <cell r="Y32" t="str">
            <v>王小艺</v>
          </cell>
        </row>
        <row r="33">
          <cell r="X33">
            <v>30508012424</v>
          </cell>
          <cell r="Y33" t="str">
            <v>李思彤</v>
          </cell>
        </row>
        <row r="34">
          <cell r="X34">
            <v>30508020714</v>
          </cell>
          <cell r="Y34" t="str">
            <v>刘珂欣</v>
          </cell>
        </row>
        <row r="35">
          <cell r="X35">
            <v>30508012304</v>
          </cell>
          <cell r="Y35" t="str">
            <v>秦梦凡</v>
          </cell>
        </row>
        <row r="36">
          <cell r="X36">
            <v>30508031815</v>
          </cell>
          <cell r="Y36" t="str">
            <v>宋梦航</v>
          </cell>
        </row>
        <row r="37">
          <cell r="X37">
            <v>30508030503</v>
          </cell>
          <cell r="Y37" t="str">
            <v>韩硕</v>
          </cell>
        </row>
        <row r="38">
          <cell r="X38">
            <v>30508022910</v>
          </cell>
          <cell r="Y38" t="str">
            <v>陈宁</v>
          </cell>
        </row>
        <row r="39">
          <cell r="X39">
            <v>30508041309</v>
          </cell>
          <cell r="Y39" t="str">
            <v>李妍</v>
          </cell>
        </row>
        <row r="40">
          <cell r="X40">
            <v>30508042429</v>
          </cell>
          <cell r="Y40" t="str">
            <v>李姗姗</v>
          </cell>
        </row>
        <row r="41">
          <cell r="X41">
            <v>30508032227</v>
          </cell>
          <cell r="Y41" t="str">
            <v>王韩</v>
          </cell>
        </row>
        <row r="42">
          <cell r="X42">
            <v>30508034503</v>
          </cell>
          <cell r="Y42" t="str">
            <v>陈梦瑶</v>
          </cell>
        </row>
        <row r="43">
          <cell r="X43">
            <v>30508022718</v>
          </cell>
          <cell r="Y43" t="str">
            <v>于川海</v>
          </cell>
        </row>
        <row r="44">
          <cell r="X44">
            <v>30508021208</v>
          </cell>
          <cell r="Y44" t="str">
            <v>李笑笑</v>
          </cell>
        </row>
        <row r="45">
          <cell r="X45">
            <v>30508043010</v>
          </cell>
          <cell r="Y45" t="str">
            <v>裴辰萌</v>
          </cell>
        </row>
        <row r="46">
          <cell r="X46">
            <v>30508012909</v>
          </cell>
          <cell r="Y46" t="str">
            <v>李云开</v>
          </cell>
        </row>
        <row r="47">
          <cell r="X47">
            <v>30508023521</v>
          </cell>
          <cell r="Y47" t="str">
            <v>路璐</v>
          </cell>
        </row>
        <row r="48">
          <cell r="X48">
            <v>30508022716</v>
          </cell>
          <cell r="Y48" t="str">
            <v>马文艳</v>
          </cell>
        </row>
        <row r="49">
          <cell r="X49">
            <v>30508040801</v>
          </cell>
          <cell r="Y49" t="str">
            <v>杨斌芳</v>
          </cell>
        </row>
        <row r="50">
          <cell r="X50">
            <v>30508040604</v>
          </cell>
          <cell r="Y50" t="str">
            <v>丁冠华</v>
          </cell>
        </row>
        <row r="51">
          <cell r="X51">
            <v>30508030721</v>
          </cell>
          <cell r="Y51" t="str">
            <v>袁朝杰</v>
          </cell>
        </row>
        <row r="52">
          <cell r="X52">
            <v>30508043907</v>
          </cell>
          <cell r="Y52" t="str">
            <v>邢丽洁</v>
          </cell>
        </row>
        <row r="53">
          <cell r="X53">
            <v>30508032630</v>
          </cell>
          <cell r="Y53" t="str">
            <v>石婕</v>
          </cell>
        </row>
        <row r="54">
          <cell r="X54">
            <v>30508041809</v>
          </cell>
          <cell r="Y54" t="str">
            <v>龙佳玉</v>
          </cell>
        </row>
        <row r="55">
          <cell r="X55">
            <v>30508031816</v>
          </cell>
          <cell r="Y55" t="str">
            <v>张晓晓</v>
          </cell>
        </row>
        <row r="56">
          <cell r="X56">
            <v>30508044425</v>
          </cell>
          <cell r="Y56" t="str">
            <v>李昭辰</v>
          </cell>
        </row>
        <row r="57">
          <cell r="X57">
            <v>30508012925</v>
          </cell>
          <cell r="Y57" t="str">
            <v>王靖惠</v>
          </cell>
        </row>
        <row r="58">
          <cell r="X58">
            <v>30508042417</v>
          </cell>
          <cell r="Y58" t="str">
            <v>张晓培</v>
          </cell>
        </row>
        <row r="59">
          <cell r="X59">
            <v>30508031130</v>
          </cell>
          <cell r="Y59" t="str">
            <v>王晋文</v>
          </cell>
        </row>
        <row r="60">
          <cell r="X60">
            <v>30508040529</v>
          </cell>
          <cell r="Y60" t="str">
            <v>秦软花</v>
          </cell>
        </row>
        <row r="61">
          <cell r="X61">
            <v>30508043616</v>
          </cell>
          <cell r="Y61" t="str">
            <v>张宇</v>
          </cell>
        </row>
        <row r="62">
          <cell r="X62">
            <v>30508041520</v>
          </cell>
          <cell r="Y62" t="str">
            <v>张佳敏</v>
          </cell>
        </row>
        <row r="63">
          <cell r="X63">
            <v>30508033930</v>
          </cell>
          <cell r="Y63" t="str">
            <v>田阳</v>
          </cell>
        </row>
        <row r="64">
          <cell r="X64">
            <v>30508043512</v>
          </cell>
          <cell r="Y64" t="str">
            <v>杨迪</v>
          </cell>
        </row>
        <row r="65">
          <cell r="X65">
            <v>30508041314</v>
          </cell>
          <cell r="Y65" t="str">
            <v>李元阁</v>
          </cell>
        </row>
        <row r="66">
          <cell r="X66">
            <v>30508032822</v>
          </cell>
          <cell r="Y66" t="str">
            <v>刘佳欣</v>
          </cell>
        </row>
        <row r="67">
          <cell r="X67">
            <v>30508040823</v>
          </cell>
          <cell r="Y67" t="str">
            <v>李雪阳</v>
          </cell>
        </row>
        <row r="68">
          <cell r="X68">
            <v>30508032709</v>
          </cell>
          <cell r="Y68" t="str">
            <v>程梦婕</v>
          </cell>
        </row>
        <row r="69">
          <cell r="X69">
            <v>30508034207</v>
          </cell>
          <cell r="Y69" t="str">
            <v>王改利</v>
          </cell>
        </row>
        <row r="70">
          <cell r="X70">
            <v>30508041613</v>
          </cell>
          <cell r="Y70" t="str">
            <v>白如冰</v>
          </cell>
        </row>
        <row r="71">
          <cell r="X71">
            <v>30508021904</v>
          </cell>
          <cell r="Y71" t="str">
            <v>申金璐</v>
          </cell>
        </row>
        <row r="72">
          <cell r="X72">
            <v>30508042017</v>
          </cell>
          <cell r="Y72" t="str">
            <v>田慧园</v>
          </cell>
        </row>
        <row r="73">
          <cell r="X73">
            <v>30508022303</v>
          </cell>
          <cell r="Y73" t="str">
            <v>杨慧</v>
          </cell>
        </row>
        <row r="74">
          <cell r="X74">
            <v>30508031030</v>
          </cell>
          <cell r="Y74" t="str">
            <v>王若凡</v>
          </cell>
        </row>
        <row r="75">
          <cell r="X75">
            <v>30508021928</v>
          </cell>
          <cell r="Y75" t="str">
            <v>田婧彤</v>
          </cell>
        </row>
        <row r="76">
          <cell r="X76">
            <v>30508044326</v>
          </cell>
          <cell r="Y76" t="str">
            <v>李辰茜</v>
          </cell>
        </row>
        <row r="77">
          <cell r="X77">
            <v>30508030125</v>
          </cell>
          <cell r="Y77" t="str">
            <v>李云霞</v>
          </cell>
        </row>
        <row r="78">
          <cell r="X78">
            <v>30508043118</v>
          </cell>
          <cell r="Y78" t="str">
            <v>张霁晨</v>
          </cell>
        </row>
        <row r="79">
          <cell r="X79">
            <v>30508030227</v>
          </cell>
          <cell r="Y79" t="str">
            <v>朱冰洁</v>
          </cell>
        </row>
        <row r="80">
          <cell r="X80">
            <v>30508031913</v>
          </cell>
          <cell r="Y80" t="str">
            <v>李晓婉</v>
          </cell>
        </row>
        <row r="81">
          <cell r="X81">
            <v>30508041321</v>
          </cell>
          <cell r="Y81" t="str">
            <v>刘小平</v>
          </cell>
        </row>
        <row r="82">
          <cell r="X82">
            <v>30508022416</v>
          </cell>
          <cell r="Y82" t="str">
            <v>刘惠芳</v>
          </cell>
        </row>
        <row r="83">
          <cell r="X83">
            <v>30508022729</v>
          </cell>
          <cell r="Y83" t="str">
            <v>冯蕾</v>
          </cell>
        </row>
        <row r="84">
          <cell r="X84">
            <v>30508031919</v>
          </cell>
          <cell r="Y84" t="str">
            <v>赵瑞婷</v>
          </cell>
        </row>
        <row r="85">
          <cell r="X85">
            <v>30508031414</v>
          </cell>
          <cell r="Y85" t="str">
            <v>胡佳</v>
          </cell>
        </row>
        <row r="86">
          <cell r="X86">
            <v>30508041429</v>
          </cell>
          <cell r="Y86" t="str">
            <v>齐孟琳</v>
          </cell>
        </row>
        <row r="87">
          <cell r="X87">
            <v>30508043012</v>
          </cell>
          <cell r="Y87" t="str">
            <v>刘亚先</v>
          </cell>
        </row>
        <row r="88">
          <cell r="X88">
            <v>30508012201</v>
          </cell>
          <cell r="Y88" t="str">
            <v>王新玥</v>
          </cell>
        </row>
        <row r="89">
          <cell r="X89">
            <v>30508020611</v>
          </cell>
          <cell r="Y89" t="str">
            <v>李淑文</v>
          </cell>
        </row>
        <row r="90">
          <cell r="X90">
            <v>30508042806</v>
          </cell>
          <cell r="Y90" t="str">
            <v>赵晓明</v>
          </cell>
        </row>
        <row r="91">
          <cell r="X91">
            <v>30508020726</v>
          </cell>
          <cell r="Y91" t="str">
            <v>牛青山</v>
          </cell>
        </row>
        <row r="92">
          <cell r="X92">
            <v>30508031830</v>
          </cell>
          <cell r="Y92" t="str">
            <v>柳潇艺</v>
          </cell>
        </row>
        <row r="93">
          <cell r="X93">
            <v>30508022927</v>
          </cell>
          <cell r="Y93" t="str">
            <v>王月</v>
          </cell>
        </row>
        <row r="94">
          <cell r="X94">
            <v>30508032529</v>
          </cell>
          <cell r="Y94" t="str">
            <v>宋柳青</v>
          </cell>
        </row>
        <row r="95">
          <cell r="X95">
            <v>30508033902</v>
          </cell>
          <cell r="Y95" t="str">
            <v>张校校</v>
          </cell>
        </row>
        <row r="96">
          <cell r="X96">
            <v>30508032911</v>
          </cell>
          <cell r="Y96" t="str">
            <v>段雪茹</v>
          </cell>
        </row>
        <row r="97">
          <cell r="X97">
            <v>30508030114</v>
          </cell>
          <cell r="Y97" t="str">
            <v>孙若蓓</v>
          </cell>
        </row>
        <row r="98">
          <cell r="X98">
            <v>30508034405</v>
          </cell>
          <cell r="Y98" t="str">
            <v>张艳格</v>
          </cell>
        </row>
        <row r="99">
          <cell r="X99">
            <v>30508023415</v>
          </cell>
          <cell r="Y99" t="str">
            <v>李福菊</v>
          </cell>
        </row>
        <row r="100">
          <cell r="X100">
            <v>30508040314</v>
          </cell>
          <cell r="Y100" t="str">
            <v>赵爽</v>
          </cell>
        </row>
        <row r="101">
          <cell r="X101">
            <v>30508043718</v>
          </cell>
          <cell r="Y101" t="str">
            <v>刘奕汛</v>
          </cell>
        </row>
        <row r="102">
          <cell r="X102">
            <v>30508044127</v>
          </cell>
          <cell r="Y102" t="str">
            <v>杨金朝</v>
          </cell>
        </row>
        <row r="103">
          <cell r="X103">
            <v>30508031107</v>
          </cell>
          <cell r="Y103" t="str">
            <v>程盼盼</v>
          </cell>
        </row>
        <row r="104">
          <cell r="X104">
            <v>30508031204</v>
          </cell>
          <cell r="Y104" t="str">
            <v>赵梦瑶</v>
          </cell>
        </row>
        <row r="105">
          <cell r="X105">
            <v>30508043927</v>
          </cell>
          <cell r="Y105" t="str">
            <v>乔丹丹</v>
          </cell>
        </row>
        <row r="106">
          <cell r="X106">
            <v>30508022027</v>
          </cell>
          <cell r="Y106" t="str">
            <v>陈佳琪</v>
          </cell>
        </row>
        <row r="107">
          <cell r="X107">
            <v>30508040614</v>
          </cell>
          <cell r="Y107" t="str">
            <v>韩雪</v>
          </cell>
        </row>
        <row r="108">
          <cell r="X108">
            <v>30508042118</v>
          </cell>
          <cell r="Y108" t="str">
            <v>张珂</v>
          </cell>
        </row>
        <row r="109">
          <cell r="X109">
            <v>30508012617</v>
          </cell>
          <cell r="Y109" t="str">
            <v>张利伟</v>
          </cell>
        </row>
        <row r="110">
          <cell r="X110">
            <v>30508021129</v>
          </cell>
          <cell r="Y110" t="str">
            <v>周兆祥</v>
          </cell>
        </row>
        <row r="111">
          <cell r="X111">
            <v>30508021821</v>
          </cell>
          <cell r="Y111" t="str">
            <v>高雯洁</v>
          </cell>
        </row>
        <row r="112">
          <cell r="X112">
            <v>30508044412</v>
          </cell>
          <cell r="Y112" t="str">
            <v>贾宸</v>
          </cell>
        </row>
        <row r="113">
          <cell r="X113">
            <v>30508032208</v>
          </cell>
          <cell r="Y113" t="str">
            <v>赵艳芳</v>
          </cell>
        </row>
        <row r="114">
          <cell r="X114">
            <v>30508030810</v>
          </cell>
          <cell r="Y114" t="str">
            <v>吴钰洋</v>
          </cell>
        </row>
        <row r="115">
          <cell r="X115">
            <v>30508032524</v>
          </cell>
          <cell r="Y115" t="str">
            <v>赫雅雅</v>
          </cell>
        </row>
        <row r="116">
          <cell r="X116">
            <v>30508012320</v>
          </cell>
          <cell r="Y116" t="str">
            <v>王少航</v>
          </cell>
        </row>
        <row r="117">
          <cell r="X117">
            <v>30508011619</v>
          </cell>
          <cell r="Y117" t="str">
            <v>杜彦慧</v>
          </cell>
        </row>
        <row r="118">
          <cell r="X118">
            <v>30508022611</v>
          </cell>
          <cell r="Y118" t="str">
            <v>王鑫雨</v>
          </cell>
        </row>
        <row r="119">
          <cell r="X119">
            <v>30508041627</v>
          </cell>
          <cell r="Y119" t="str">
            <v>杨晓莹</v>
          </cell>
        </row>
        <row r="120">
          <cell r="X120">
            <v>30508021429</v>
          </cell>
          <cell r="Y120" t="str">
            <v>徐园园</v>
          </cell>
        </row>
        <row r="121">
          <cell r="X121">
            <v>30508041219</v>
          </cell>
          <cell r="Y121" t="str">
            <v>周音波</v>
          </cell>
        </row>
        <row r="122">
          <cell r="X122">
            <v>30508022918</v>
          </cell>
          <cell r="Y122" t="str">
            <v>尚伊格</v>
          </cell>
        </row>
        <row r="123">
          <cell r="X123">
            <v>30508031228</v>
          </cell>
          <cell r="Y123" t="str">
            <v>张红彦</v>
          </cell>
        </row>
        <row r="124">
          <cell r="X124">
            <v>30508030808</v>
          </cell>
          <cell r="Y124" t="str">
            <v>周田田</v>
          </cell>
        </row>
        <row r="125">
          <cell r="X125">
            <v>30508042419</v>
          </cell>
          <cell r="Y125" t="str">
            <v>张斯</v>
          </cell>
        </row>
        <row r="126">
          <cell r="X126">
            <v>30508011913</v>
          </cell>
          <cell r="Y126" t="str">
            <v>李静</v>
          </cell>
        </row>
        <row r="127">
          <cell r="X127">
            <v>30508020423</v>
          </cell>
          <cell r="Y127" t="str">
            <v>刘畅</v>
          </cell>
        </row>
        <row r="128">
          <cell r="X128">
            <v>30508021312</v>
          </cell>
          <cell r="Y128" t="str">
            <v>熊晓慧</v>
          </cell>
        </row>
        <row r="129">
          <cell r="X129">
            <v>30508034424</v>
          </cell>
          <cell r="Y129" t="str">
            <v>王淇兰</v>
          </cell>
        </row>
        <row r="130">
          <cell r="X130">
            <v>30508023113</v>
          </cell>
          <cell r="Y130" t="str">
            <v>刘现勤</v>
          </cell>
        </row>
        <row r="131">
          <cell r="X131">
            <v>30508022630</v>
          </cell>
          <cell r="Y131" t="str">
            <v>郭志敏</v>
          </cell>
        </row>
        <row r="132">
          <cell r="X132">
            <v>30508041615</v>
          </cell>
          <cell r="Y132" t="str">
            <v>路齐齐</v>
          </cell>
        </row>
        <row r="133">
          <cell r="X133">
            <v>30508044906</v>
          </cell>
          <cell r="Y133" t="str">
            <v>陈丹丹</v>
          </cell>
        </row>
        <row r="134">
          <cell r="X134">
            <v>30508022902</v>
          </cell>
          <cell r="Y134" t="str">
            <v>薄倩玉</v>
          </cell>
        </row>
        <row r="135">
          <cell r="X135">
            <v>30508012009</v>
          </cell>
          <cell r="Y135" t="str">
            <v>王素新</v>
          </cell>
        </row>
        <row r="136">
          <cell r="X136">
            <v>30508032718</v>
          </cell>
          <cell r="Y136" t="str">
            <v>吴剑</v>
          </cell>
        </row>
        <row r="137">
          <cell r="X137">
            <v>30508043721</v>
          </cell>
          <cell r="Y137" t="str">
            <v>马艺雯</v>
          </cell>
        </row>
        <row r="138">
          <cell r="X138">
            <v>30508031808</v>
          </cell>
          <cell r="Y138" t="str">
            <v>刘诗洲</v>
          </cell>
        </row>
        <row r="139">
          <cell r="X139">
            <v>30508030102</v>
          </cell>
          <cell r="Y139" t="str">
            <v>张守恒</v>
          </cell>
        </row>
        <row r="140">
          <cell r="X140">
            <v>30508034615</v>
          </cell>
          <cell r="Y140" t="str">
            <v>刘通</v>
          </cell>
        </row>
        <row r="141">
          <cell r="X141">
            <v>30508021823</v>
          </cell>
          <cell r="Y141" t="str">
            <v>赵毅</v>
          </cell>
        </row>
        <row r="142">
          <cell r="X142">
            <v>30508033609</v>
          </cell>
          <cell r="Y142" t="str">
            <v>宋艳霞</v>
          </cell>
        </row>
        <row r="143">
          <cell r="X143">
            <v>30508012819</v>
          </cell>
          <cell r="Y143" t="str">
            <v>宋炳杰</v>
          </cell>
        </row>
        <row r="144">
          <cell r="X144">
            <v>30508042307</v>
          </cell>
          <cell r="Y144" t="str">
            <v>王玉</v>
          </cell>
        </row>
        <row r="145">
          <cell r="X145">
            <v>30508022426</v>
          </cell>
          <cell r="Y145" t="str">
            <v>田雨</v>
          </cell>
        </row>
        <row r="146">
          <cell r="X146">
            <v>30508034806</v>
          </cell>
          <cell r="Y146" t="str">
            <v>朱会会</v>
          </cell>
        </row>
        <row r="147">
          <cell r="X147">
            <v>30508040228</v>
          </cell>
          <cell r="Y147" t="str">
            <v>车一帆</v>
          </cell>
        </row>
        <row r="148">
          <cell r="X148">
            <v>30508021926</v>
          </cell>
          <cell r="Y148" t="str">
            <v>田慧</v>
          </cell>
        </row>
        <row r="149">
          <cell r="X149">
            <v>30508032606</v>
          </cell>
          <cell r="Y149" t="str">
            <v>牛慧云</v>
          </cell>
        </row>
        <row r="150">
          <cell r="X150">
            <v>30508042304</v>
          </cell>
          <cell r="Y150" t="str">
            <v>段晓雯</v>
          </cell>
        </row>
        <row r="151">
          <cell r="X151">
            <v>30508034024</v>
          </cell>
          <cell r="Y151" t="str">
            <v>原青青</v>
          </cell>
        </row>
        <row r="152">
          <cell r="X152">
            <v>30508012516</v>
          </cell>
          <cell r="Y152" t="str">
            <v>李晓鹤</v>
          </cell>
        </row>
        <row r="153">
          <cell r="X153">
            <v>30508031710</v>
          </cell>
          <cell r="Y153" t="str">
            <v>熊瑞晓</v>
          </cell>
        </row>
        <row r="154">
          <cell r="X154">
            <v>30508012028</v>
          </cell>
          <cell r="Y154" t="str">
            <v>刘执贝</v>
          </cell>
        </row>
        <row r="155">
          <cell r="X155">
            <v>30508020524</v>
          </cell>
          <cell r="Y155" t="str">
            <v>李鑫</v>
          </cell>
        </row>
        <row r="156">
          <cell r="X156">
            <v>30508020722</v>
          </cell>
          <cell r="Y156" t="str">
            <v>于志辉</v>
          </cell>
        </row>
        <row r="157">
          <cell r="X157">
            <v>30508033214</v>
          </cell>
          <cell r="Y157" t="str">
            <v>赵伊娜</v>
          </cell>
        </row>
        <row r="158">
          <cell r="X158">
            <v>30508034013</v>
          </cell>
          <cell r="Y158" t="str">
            <v>于婷婷</v>
          </cell>
        </row>
        <row r="159">
          <cell r="X159">
            <v>30508023317</v>
          </cell>
          <cell r="Y159" t="str">
            <v>高晗宇</v>
          </cell>
        </row>
        <row r="160">
          <cell r="X160">
            <v>30508032205</v>
          </cell>
          <cell r="Y160" t="str">
            <v>王琛琛</v>
          </cell>
        </row>
        <row r="161">
          <cell r="X161">
            <v>30508041011</v>
          </cell>
          <cell r="Y161" t="str">
            <v>池晨</v>
          </cell>
        </row>
        <row r="162">
          <cell r="X162">
            <v>30508011916</v>
          </cell>
          <cell r="Y162" t="str">
            <v>胡欣欣</v>
          </cell>
        </row>
        <row r="163">
          <cell r="X163">
            <v>30508034812</v>
          </cell>
          <cell r="Y163" t="str">
            <v>田春霞</v>
          </cell>
        </row>
        <row r="164">
          <cell r="X164">
            <v>30508033720</v>
          </cell>
          <cell r="Y164" t="str">
            <v>安婷</v>
          </cell>
        </row>
        <row r="165">
          <cell r="X165">
            <v>30508040508</v>
          </cell>
          <cell r="Y165" t="str">
            <v>宋保琴</v>
          </cell>
        </row>
        <row r="166">
          <cell r="X166">
            <v>30508040417</v>
          </cell>
          <cell r="Y166" t="str">
            <v>方晴</v>
          </cell>
        </row>
        <row r="167">
          <cell r="X167">
            <v>30508041602</v>
          </cell>
          <cell r="Y167" t="str">
            <v>付潇涵</v>
          </cell>
        </row>
        <row r="168">
          <cell r="X168">
            <v>30508044027</v>
          </cell>
          <cell r="Y168" t="str">
            <v>李恩歌</v>
          </cell>
        </row>
        <row r="169">
          <cell r="X169">
            <v>30508042204</v>
          </cell>
          <cell r="Y169" t="str">
            <v>白静怡</v>
          </cell>
        </row>
        <row r="170">
          <cell r="X170">
            <v>30508045021</v>
          </cell>
          <cell r="Y170" t="str">
            <v>李若彤</v>
          </cell>
        </row>
        <row r="171">
          <cell r="X171">
            <v>30508044620</v>
          </cell>
          <cell r="Y171" t="str">
            <v>李岩</v>
          </cell>
        </row>
        <row r="172">
          <cell r="X172">
            <v>30508041430</v>
          </cell>
          <cell r="Y172" t="str">
            <v>王少雪</v>
          </cell>
        </row>
        <row r="173">
          <cell r="X173">
            <v>30508011928</v>
          </cell>
          <cell r="Y173" t="str">
            <v>李宁</v>
          </cell>
        </row>
        <row r="174">
          <cell r="X174">
            <v>30508012119</v>
          </cell>
          <cell r="Y174" t="str">
            <v>冯庆庆</v>
          </cell>
        </row>
        <row r="175">
          <cell r="X175">
            <v>30508032230</v>
          </cell>
          <cell r="Y175" t="str">
            <v>陈飞</v>
          </cell>
        </row>
        <row r="176">
          <cell r="X176">
            <v>30508042225</v>
          </cell>
          <cell r="Y176" t="str">
            <v>韩延延</v>
          </cell>
        </row>
        <row r="177">
          <cell r="X177">
            <v>30508030907</v>
          </cell>
          <cell r="Y177" t="str">
            <v>李汉彪</v>
          </cell>
        </row>
        <row r="178">
          <cell r="X178">
            <v>30508023602</v>
          </cell>
          <cell r="Y178" t="str">
            <v>卢玉洁</v>
          </cell>
        </row>
        <row r="179">
          <cell r="X179">
            <v>30508023406</v>
          </cell>
          <cell r="Y179" t="str">
            <v>李佳敏</v>
          </cell>
        </row>
        <row r="180">
          <cell r="X180">
            <v>30508012812</v>
          </cell>
          <cell r="Y180" t="str">
            <v>刘耀楠</v>
          </cell>
        </row>
        <row r="181">
          <cell r="X181">
            <v>30508012428</v>
          </cell>
          <cell r="Y181" t="str">
            <v>代逸琳</v>
          </cell>
        </row>
        <row r="182">
          <cell r="X182">
            <v>30508031124</v>
          </cell>
          <cell r="Y182" t="str">
            <v>刘陈利</v>
          </cell>
        </row>
        <row r="183">
          <cell r="X183">
            <v>30508031721</v>
          </cell>
          <cell r="Y183" t="str">
            <v>于仲敏</v>
          </cell>
        </row>
        <row r="184">
          <cell r="X184">
            <v>30508021110</v>
          </cell>
          <cell r="Y184" t="str">
            <v>武利华</v>
          </cell>
        </row>
        <row r="185">
          <cell r="X185">
            <v>30508021416</v>
          </cell>
          <cell r="Y185" t="str">
            <v>张卜凡</v>
          </cell>
        </row>
        <row r="186">
          <cell r="X186">
            <v>30508030304</v>
          </cell>
          <cell r="Y186" t="str">
            <v>程一名</v>
          </cell>
        </row>
        <row r="187">
          <cell r="X187">
            <v>30508020321</v>
          </cell>
          <cell r="Y187" t="str">
            <v>万萌</v>
          </cell>
        </row>
        <row r="188">
          <cell r="X188">
            <v>30508031630</v>
          </cell>
          <cell r="Y188" t="str">
            <v>宋韩</v>
          </cell>
        </row>
        <row r="189">
          <cell r="X189">
            <v>30508042412</v>
          </cell>
          <cell r="Y189" t="str">
            <v>申昭君</v>
          </cell>
        </row>
        <row r="190">
          <cell r="X190">
            <v>30508034315</v>
          </cell>
          <cell r="Y190" t="str">
            <v>王洁</v>
          </cell>
        </row>
        <row r="191">
          <cell r="X191">
            <v>30508040708</v>
          </cell>
          <cell r="Y191" t="str">
            <v>张芷若</v>
          </cell>
        </row>
        <row r="192">
          <cell r="X192">
            <v>30508034530</v>
          </cell>
          <cell r="Y192" t="str">
            <v>王肖莉</v>
          </cell>
        </row>
        <row r="193">
          <cell r="X193">
            <v>30508040702</v>
          </cell>
          <cell r="Y193" t="str">
            <v>姜鑫</v>
          </cell>
        </row>
        <row r="194">
          <cell r="X194">
            <v>30508021409</v>
          </cell>
          <cell r="Y194" t="str">
            <v>常玲</v>
          </cell>
        </row>
        <row r="195">
          <cell r="X195">
            <v>30508012418</v>
          </cell>
          <cell r="Y195" t="str">
            <v>郭湘湘</v>
          </cell>
        </row>
        <row r="196">
          <cell r="X196">
            <v>30508044008</v>
          </cell>
          <cell r="Y196" t="str">
            <v>程佳伟</v>
          </cell>
        </row>
        <row r="197">
          <cell r="X197">
            <v>30508011416</v>
          </cell>
          <cell r="Y197" t="str">
            <v>余凯楠</v>
          </cell>
        </row>
        <row r="198">
          <cell r="X198">
            <v>30508030325</v>
          </cell>
          <cell r="Y198" t="str">
            <v>张桢玉</v>
          </cell>
        </row>
        <row r="199">
          <cell r="X199">
            <v>30508033603</v>
          </cell>
          <cell r="Y199" t="str">
            <v>李雪晴</v>
          </cell>
        </row>
        <row r="200">
          <cell r="X200">
            <v>30508012001</v>
          </cell>
          <cell r="Y200" t="str">
            <v>王岚勤</v>
          </cell>
        </row>
        <row r="201">
          <cell r="X201">
            <v>30508012021</v>
          </cell>
          <cell r="Y201" t="str">
            <v>王嘉平</v>
          </cell>
        </row>
        <row r="202">
          <cell r="X202">
            <v>30508023519</v>
          </cell>
          <cell r="Y202" t="str">
            <v>李慧敏</v>
          </cell>
        </row>
        <row r="203">
          <cell r="X203">
            <v>30508020907</v>
          </cell>
          <cell r="Y203" t="str">
            <v>柴秀阁</v>
          </cell>
        </row>
        <row r="204">
          <cell r="X204">
            <v>30508023322</v>
          </cell>
          <cell r="Y204" t="str">
            <v>姬宏艳</v>
          </cell>
        </row>
        <row r="205">
          <cell r="X205">
            <v>30508023528</v>
          </cell>
          <cell r="Y205" t="str">
            <v>张悦</v>
          </cell>
        </row>
        <row r="206">
          <cell r="X206">
            <v>30508031525</v>
          </cell>
          <cell r="Y206" t="str">
            <v>马琳</v>
          </cell>
        </row>
        <row r="207">
          <cell r="X207">
            <v>30508040301</v>
          </cell>
          <cell r="Y207" t="str">
            <v>肖燕华</v>
          </cell>
        </row>
        <row r="208">
          <cell r="X208">
            <v>30508045107</v>
          </cell>
          <cell r="Y208" t="str">
            <v>张梦圆</v>
          </cell>
        </row>
        <row r="209">
          <cell r="X209">
            <v>30508041621</v>
          </cell>
          <cell r="Y209" t="str">
            <v>刘文丽</v>
          </cell>
        </row>
        <row r="210">
          <cell r="X210">
            <v>30508041916</v>
          </cell>
          <cell r="Y210" t="str">
            <v>史梦玉</v>
          </cell>
        </row>
        <row r="211">
          <cell r="X211">
            <v>30508012901</v>
          </cell>
          <cell r="Y211" t="str">
            <v>王阳</v>
          </cell>
        </row>
        <row r="212">
          <cell r="X212">
            <v>30508023411</v>
          </cell>
          <cell r="Y212" t="str">
            <v>王瑞</v>
          </cell>
        </row>
        <row r="213">
          <cell r="X213">
            <v>30508023422</v>
          </cell>
          <cell r="Y213" t="str">
            <v>田甜</v>
          </cell>
        </row>
        <row r="214">
          <cell r="X214">
            <v>30508031528</v>
          </cell>
          <cell r="Y214" t="str">
            <v>张雨欣</v>
          </cell>
        </row>
        <row r="215">
          <cell r="X215">
            <v>30508034816</v>
          </cell>
          <cell r="Y215" t="str">
            <v>冯秋涵</v>
          </cell>
        </row>
        <row r="216">
          <cell r="X216">
            <v>30508042229</v>
          </cell>
          <cell r="Y216" t="str">
            <v>赵珊</v>
          </cell>
        </row>
        <row r="217">
          <cell r="X217">
            <v>30508034817</v>
          </cell>
          <cell r="Y217" t="str">
            <v>张志茹</v>
          </cell>
        </row>
        <row r="218">
          <cell r="X218">
            <v>30508040409</v>
          </cell>
          <cell r="Y218" t="str">
            <v>刘畅</v>
          </cell>
        </row>
        <row r="219">
          <cell r="X219">
            <v>30508030507</v>
          </cell>
          <cell r="Y219" t="str">
            <v>唐亚玲</v>
          </cell>
        </row>
        <row r="220">
          <cell r="X220">
            <v>30508020422</v>
          </cell>
          <cell r="Y220" t="str">
            <v>马克楠</v>
          </cell>
        </row>
        <row r="221">
          <cell r="X221">
            <v>30508033630</v>
          </cell>
          <cell r="Y221" t="str">
            <v>罗晨</v>
          </cell>
        </row>
        <row r="222">
          <cell r="X222">
            <v>30508032424</v>
          </cell>
          <cell r="Y222" t="str">
            <v>宋雪</v>
          </cell>
        </row>
        <row r="223">
          <cell r="X223">
            <v>30508021014</v>
          </cell>
          <cell r="Y223" t="str">
            <v>白晓慧</v>
          </cell>
        </row>
        <row r="224">
          <cell r="X224">
            <v>30508043324</v>
          </cell>
          <cell r="Y224" t="str">
            <v>韩艳艳</v>
          </cell>
        </row>
        <row r="225">
          <cell r="X225">
            <v>30508033615</v>
          </cell>
          <cell r="Y225" t="str">
            <v>胡明萱</v>
          </cell>
        </row>
        <row r="226">
          <cell r="X226">
            <v>30508042517</v>
          </cell>
          <cell r="Y226" t="str">
            <v>田雪</v>
          </cell>
        </row>
        <row r="227">
          <cell r="X227">
            <v>30508044815</v>
          </cell>
          <cell r="Y227" t="str">
            <v>李红敏</v>
          </cell>
        </row>
        <row r="228">
          <cell r="X228">
            <v>30508033625</v>
          </cell>
          <cell r="Y228" t="str">
            <v>袁红苗</v>
          </cell>
        </row>
        <row r="229">
          <cell r="X229">
            <v>30508033925</v>
          </cell>
          <cell r="Y229" t="str">
            <v>鲁姝琪</v>
          </cell>
        </row>
        <row r="230">
          <cell r="X230">
            <v>30508040213</v>
          </cell>
          <cell r="Y230" t="str">
            <v>张晓凡</v>
          </cell>
        </row>
        <row r="231">
          <cell r="X231">
            <v>30508023605</v>
          </cell>
          <cell r="Y231" t="str">
            <v>陈奇</v>
          </cell>
        </row>
        <row r="232">
          <cell r="X232">
            <v>30508012630</v>
          </cell>
          <cell r="Y232" t="str">
            <v>刘昱言</v>
          </cell>
        </row>
        <row r="233">
          <cell r="X233">
            <v>30508034414</v>
          </cell>
          <cell r="Y233" t="str">
            <v>庞丽珍</v>
          </cell>
        </row>
        <row r="234">
          <cell r="X234">
            <v>30508040211</v>
          </cell>
          <cell r="Y234" t="str">
            <v>赵玉洁</v>
          </cell>
        </row>
        <row r="235">
          <cell r="X235">
            <v>30508045125</v>
          </cell>
          <cell r="Y235" t="str">
            <v>徐超亚</v>
          </cell>
        </row>
        <row r="236">
          <cell r="X236">
            <v>30508020323</v>
          </cell>
          <cell r="Y236" t="str">
            <v>李璐璐</v>
          </cell>
        </row>
        <row r="237">
          <cell r="X237">
            <v>30508012703</v>
          </cell>
          <cell r="Y237" t="str">
            <v>韩梦</v>
          </cell>
        </row>
        <row r="238">
          <cell r="X238">
            <v>30508044322</v>
          </cell>
          <cell r="Y238" t="str">
            <v>张娜</v>
          </cell>
        </row>
        <row r="239">
          <cell r="X239">
            <v>30508033125</v>
          </cell>
          <cell r="Y239" t="str">
            <v>赵红丽</v>
          </cell>
        </row>
        <row r="240">
          <cell r="X240">
            <v>30508030923</v>
          </cell>
          <cell r="Y240" t="str">
            <v>刘嘉敏</v>
          </cell>
        </row>
        <row r="241">
          <cell r="X241">
            <v>30508020114</v>
          </cell>
          <cell r="Y241" t="str">
            <v>张欢欢</v>
          </cell>
        </row>
        <row r="242">
          <cell r="X242">
            <v>30508044117</v>
          </cell>
          <cell r="Y242" t="str">
            <v>田雨</v>
          </cell>
        </row>
        <row r="243">
          <cell r="X243">
            <v>30508033015</v>
          </cell>
          <cell r="Y243" t="str">
            <v>赵丽</v>
          </cell>
        </row>
        <row r="244">
          <cell r="X244">
            <v>30508031618</v>
          </cell>
          <cell r="Y244" t="str">
            <v>王慧冉</v>
          </cell>
        </row>
        <row r="245">
          <cell r="X245">
            <v>30508041110</v>
          </cell>
          <cell r="Y245" t="str">
            <v>刘静</v>
          </cell>
        </row>
        <row r="246">
          <cell r="X246">
            <v>30508031626</v>
          </cell>
          <cell r="Y246" t="str">
            <v>李玉洁</v>
          </cell>
        </row>
        <row r="247">
          <cell r="X247">
            <v>30508041720</v>
          </cell>
          <cell r="Y247" t="str">
            <v>袁永蒙</v>
          </cell>
        </row>
        <row r="248">
          <cell r="X248">
            <v>30508045016</v>
          </cell>
          <cell r="Y248" t="str">
            <v>张蒙蒙</v>
          </cell>
        </row>
        <row r="249">
          <cell r="X249">
            <v>30508031315</v>
          </cell>
          <cell r="Y249" t="str">
            <v>李文</v>
          </cell>
        </row>
        <row r="250">
          <cell r="X250">
            <v>30508030711</v>
          </cell>
          <cell r="Y250" t="str">
            <v>连鸿月</v>
          </cell>
        </row>
        <row r="251">
          <cell r="X251">
            <v>30508030609</v>
          </cell>
          <cell r="Y251" t="str">
            <v>董文茹</v>
          </cell>
        </row>
        <row r="252">
          <cell r="X252">
            <v>30508031329</v>
          </cell>
          <cell r="Y252" t="str">
            <v>秦蕾</v>
          </cell>
        </row>
        <row r="253">
          <cell r="X253">
            <v>30508012116</v>
          </cell>
          <cell r="Y253" t="str">
            <v>高蕾</v>
          </cell>
        </row>
        <row r="254">
          <cell r="X254">
            <v>30508031623</v>
          </cell>
          <cell r="Y254" t="str">
            <v>刘天文</v>
          </cell>
        </row>
        <row r="255">
          <cell r="X255">
            <v>30508023615</v>
          </cell>
          <cell r="Y255" t="str">
            <v>王茜</v>
          </cell>
        </row>
        <row r="256">
          <cell r="X256">
            <v>30508021907</v>
          </cell>
          <cell r="Y256" t="str">
            <v>李俊英</v>
          </cell>
        </row>
        <row r="257">
          <cell r="X257">
            <v>30508020303</v>
          </cell>
          <cell r="Y257" t="str">
            <v>原杰</v>
          </cell>
        </row>
        <row r="258">
          <cell r="X258">
            <v>30508022516</v>
          </cell>
          <cell r="Y258" t="str">
            <v>李淑楠</v>
          </cell>
        </row>
        <row r="259">
          <cell r="X259">
            <v>30508041328</v>
          </cell>
          <cell r="Y259" t="str">
            <v>葛建楠</v>
          </cell>
        </row>
        <row r="260">
          <cell r="X260">
            <v>30508012628</v>
          </cell>
          <cell r="Y260" t="str">
            <v>唐路路</v>
          </cell>
        </row>
        <row r="261">
          <cell r="X261">
            <v>30508032907</v>
          </cell>
          <cell r="Y261" t="str">
            <v>刘婧</v>
          </cell>
        </row>
        <row r="262">
          <cell r="X262">
            <v>30508022924</v>
          </cell>
          <cell r="Y262" t="str">
            <v>徐肖宁</v>
          </cell>
        </row>
        <row r="263">
          <cell r="X263">
            <v>30508023207</v>
          </cell>
          <cell r="Y263" t="str">
            <v>琚红敏</v>
          </cell>
        </row>
        <row r="264">
          <cell r="X264">
            <v>30508021707</v>
          </cell>
          <cell r="Y264" t="str">
            <v>孙琳靓</v>
          </cell>
        </row>
        <row r="265">
          <cell r="X265">
            <v>30508031105</v>
          </cell>
          <cell r="Y265" t="str">
            <v>郑九丹</v>
          </cell>
        </row>
        <row r="266">
          <cell r="X266">
            <v>30508033126</v>
          </cell>
          <cell r="Y266" t="str">
            <v>吴付巧</v>
          </cell>
        </row>
        <row r="267">
          <cell r="X267">
            <v>30508041511</v>
          </cell>
          <cell r="Y267" t="str">
            <v>吴锰</v>
          </cell>
        </row>
        <row r="268">
          <cell r="X268">
            <v>30508021213</v>
          </cell>
          <cell r="Y268" t="str">
            <v>李沛娴</v>
          </cell>
        </row>
        <row r="269">
          <cell r="X269">
            <v>30508030420</v>
          </cell>
          <cell r="Y269" t="str">
            <v>李蒙</v>
          </cell>
        </row>
        <row r="270">
          <cell r="X270">
            <v>30508034822</v>
          </cell>
          <cell r="Y270" t="str">
            <v>马弯弯</v>
          </cell>
        </row>
        <row r="271">
          <cell r="X271">
            <v>30508034112</v>
          </cell>
          <cell r="Y271" t="str">
            <v>刘梦园</v>
          </cell>
        </row>
        <row r="272">
          <cell r="X272">
            <v>30508041806</v>
          </cell>
          <cell r="Y272" t="str">
            <v>张洪亚</v>
          </cell>
        </row>
        <row r="273">
          <cell r="X273">
            <v>30508041517</v>
          </cell>
          <cell r="Y273" t="str">
            <v>刘欣欣</v>
          </cell>
        </row>
        <row r="274">
          <cell r="X274">
            <v>30508032501</v>
          </cell>
          <cell r="Y274" t="str">
            <v>张宵节</v>
          </cell>
        </row>
        <row r="275">
          <cell r="X275">
            <v>30508043617</v>
          </cell>
          <cell r="Y275" t="str">
            <v>宋楠</v>
          </cell>
        </row>
        <row r="276">
          <cell r="X276">
            <v>30508023010</v>
          </cell>
          <cell r="Y276" t="str">
            <v>张冯阳</v>
          </cell>
        </row>
        <row r="277">
          <cell r="X277">
            <v>30508042720</v>
          </cell>
          <cell r="Y277" t="str">
            <v>田阳</v>
          </cell>
        </row>
        <row r="278">
          <cell r="X278">
            <v>30508030402</v>
          </cell>
          <cell r="Y278" t="str">
            <v>张勇</v>
          </cell>
        </row>
        <row r="279">
          <cell r="X279">
            <v>30508021029</v>
          </cell>
          <cell r="Y279" t="str">
            <v>郭雯娟</v>
          </cell>
        </row>
        <row r="280">
          <cell r="X280">
            <v>30508011918</v>
          </cell>
          <cell r="Y280" t="str">
            <v>陈慧珊</v>
          </cell>
        </row>
        <row r="281">
          <cell r="X281">
            <v>30508031914</v>
          </cell>
          <cell r="Y281" t="str">
            <v>许曼曼</v>
          </cell>
        </row>
        <row r="282">
          <cell r="X282">
            <v>30508030508</v>
          </cell>
          <cell r="Y282" t="str">
            <v>宋琪琪</v>
          </cell>
        </row>
        <row r="283">
          <cell r="X283">
            <v>30508030921</v>
          </cell>
          <cell r="Y283" t="str">
            <v>张潞妍</v>
          </cell>
        </row>
        <row r="284">
          <cell r="X284">
            <v>30508043022</v>
          </cell>
          <cell r="Y284" t="str">
            <v>李培菊</v>
          </cell>
        </row>
        <row r="285">
          <cell r="X285">
            <v>30508031920</v>
          </cell>
          <cell r="Y285" t="str">
            <v>刘莹莹</v>
          </cell>
        </row>
        <row r="286">
          <cell r="X286">
            <v>30508031207</v>
          </cell>
          <cell r="Y286" t="str">
            <v>申悦</v>
          </cell>
        </row>
        <row r="287">
          <cell r="X287">
            <v>30508033819</v>
          </cell>
          <cell r="Y287" t="str">
            <v>刘鑫</v>
          </cell>
        </row>
        <row r="288">
          <cell r="X288">
            <v>30508033814</v>
          </cell>
          <cell r="Y288" t="str">
            <v>郭文琦</v>
          </cell>
        </row>
        <row r="289">
          <cell r="X289">
            <v>30508031828</v>
          </cell>
          <cell r="Y289" t="str">
            <v>王滢</v>
          </cell>
        </row>
        <row r="290">
          <cell r="X290">
            <v>30508034419</v>
          </cell>
          <cell r="Y290" t="str">
            <v>穆艳群</v>
          </cell>
        </row>
        <row r="291">
          <cell r="X291">
            <v>30508032823</v>
          </cell>
          <cell r="Y291" t="str">
            <v>秦颖</v>
          </cell>
        </row>
        <row r="292">
          <cell r="X292">
            <v>30508031701</v>
          </cell>
          <cell r="Y292" t="str">
            <v>段梦瑶</v>
          </cell>
        </row>
        <row r="293">
          <cell r="X293">
            <v>30508032929</v>
          </cell>
          <cell r="Y293" t="str">
            <v>平琳琳</v>
          </cell>
        </row>
        <row r="294">
          <cell r="X294">
            <v>30508031608</v>
          </cell>
          <cell r="Y294" t="str">
            <v>孙小清</v>
          </cell>
        </row>
        <row r="295">
          <cell r="X295">
            <v>30508021622</v>
          </cell>
          <cell r="Y295" t="str">
            <v>张志超</v>
          </cell>
        </row>
        <row r="296">
          <cell r="X296">
            <v>30508034217</v>
          </cell>
          <cell r="Y296" t="str">
            <v>马靖雯</v>
          </cell>
        </row>
        <row r="297">
          <cell r="X297">
            <v>30508032904</v>
          </cell>
          <cell r="Y297" t="str">
            <v>程明鑫</v>
          </cell>
        </row>
        <row r="298">
          <cell r="X298">
            <v>30508022911</v>
          </cell>
          <cell r="Y298" t="str">
            <v>李露</v>
          </cell>
        </row>
        <row r="299">
          <cell r="X299">
            <v>30508041711</v>
          </cell>
          <cell r="Y299" t="str">
            <v>马梦园</v>
          </cell>
        </row>
        <row r="300">
          <cell r="X300">
            <v>30508033005</v>
          </cell>
          <cell r="Y300" t="str">
            <v>晏璐菲</v>
          </cell>
        </row>
        <row r="301">
          <cell r="X301">
            <v>30508044509</v>
          </cell>
          <cell r="Y301" t="str">
            <v>段利慧</v>
          </cell>
        </row>
        <row r="302">
          <cell r="X302">
            <v>30508020425</v>
          </cell>
          <cell r="Y302" t="str">
            <v>杨瑞</v>
          </cell>
        </row>
        <row r="303">
          <cell r="X303">
            <v>30508042418</v>
          </cell>
          <cell r="Y303" t="str">
            <v>黑俊辉</v>
          </cell>
        </row>
        <row r="304">
          <cell r="X304">
            <v>30508012514</v>
          </cell>
          <cell r="Y304" t="str">
            <v>葛钰莹</v>
          </cell>
        </row>
        <row r="305">
          <cell r="X305">
            <v>30508012027</v>
          </cell>
          <cell r="Y305" t="str">
            <v>李宇歌</v>
          </cell>
        </row>
        <row r="306">
          <cell r="X306">
            <v>30508042008</v>
          </cell>
          <cell r="Y306" t="str">
            <v>付慧杰</v>
          </cell>
        </row>
        <row r="307">
          <cell r="X307">
            <v>30508034719</v>
          </cell>
          <cell r="Y307" t="str">
            <v>杨慧英</v>
          </cell>
        </row>
        <row r="308">
          <cell r="X308">
            <v>30508023009</v>
          </cell>
          <cell r="Y308" t="str">
            <v>张庆</v>
          </cell>
        </row>
        <row r="309">
          <cell r="X309">
            <v>30508031714</v>
          </cell>
          <cell r="Y309" t="str">
            <v>高宏强</v>
          </cell>
        </row>
        <row r="310">
          <cell r="X310">
            <v>30508021914</v>
          </cell>
          <cell r="Y310" t="str">
            <v>郝新月</v>
          </cell>
        </row>
        <row r="311">
          <cell r="X311">
            <v>30508033717</v>
          </cell>
          <cell r="Y311" t="str">
            <v>秦振飞</v>
          </cell>
        </row>
        <row r="312">
          <cell r="X312">
            <v>30508034301</v>
          </cell>
          <cell r="Y312" t="str">
            <v>王乐天</v>
          </cell>
        </row>
        <row r="313">
          <cell r="X313">
            <v>30508022423</v>
          </cell>
          <cell r="Y313" t="str">
            <v>刘桂芳</v>
          </cell>
        </row>
        <row r="314">
          <cell r="X314">
            <v>30508021912</v>
          </cell>
          <cell r="Y314" t="str">
            <v>王聪聪</v>
          </cell>
        </row>
        <row r="315">
          <cell r="X315">
            <v>30508041021</v>
          </cell>
          <cell r="Y315" t="str">
            <v>尚江锋</v>
          </cell>
        </row>
        <row r="316">
          <cell r="X316">
            <v>30508031513</v>
          </cell>
          <cell r="Y316" t="str">
            <v>靳银磊</v>
          </cell>
        </row>
        <row r="317">
          <cell r="X317">
            <v>30508043705</v>
          </cell>
          <cell r="Y317" t="str">
            <v>武显才</v>
          </cell>
        </row>
        <row r="318">
          <cell r="X318">
            <v>30508033623</v>
          </cell>
          <cell r="Y318" t="str">
            <v>韩利</v>
          </cell>
        </row>
        <row r="319">
          <cell r="X319">
            <v>30508031423</v>
          </cell>
          <cell r="Y319" t="str">
            <v>许连娜</v>
          </cell>
        </row>
        <row r="320">
          <cell r="X320">
            <v>30508040317</v>
          </cell>
          <cell r="Y320" t="str">
            <v>董文丽</v>
          </cell>
        </row>
        <row r="321">
          <cell r="X321">
            <v>30508042415</v>
          </cell>
          <cell r="Y321" t="str">
            <v>花甜</v>
          </cell>
        </row>
        <row r="322">
          <cell r="X322">
            <v>30508011625</v>
          </cell>
          <cell r="Y322" t="str">
            <v>李佳欣</v>
          </cell>
        </row>
        <row r="323">
          <cell r="X323">
            <v>30508042320</v>
          </cell>
          <cell r="Y323" t="str">
            <v>张雅文</v>
          </cell>
        </row>
        <row r="324">
          <cell r="X324">
            <v>30508041903</v>
          </cell>
          <cell r="Y324" t="str">
            <v>李娜娜</v>
          </cell>
        </row>
        <row r="325">
          <cell r="X325">
            <v>30508021127</v>
          </cell>
          <cell r="Y325" t="str">
            <v>肖宁</v>
          </cell>
        </row>
        <row r="326">
          <cell r="X326">
            <v>30508044106</v>
          </cell>
          <cell r="Y326" t="str">
            <v>张静瑜</v>
          </cell>
        </row>
        <row r="327">
          <cell r="X327">
            <v>30508040501</v>
          </cell>
          <cell r="Y327" t="str">
            <v>于宏婷</v>
          </cell>
        </row>
        <row r="328">
          <cell r="X328">
            <v>30508043909</v>
          </cell>
          <cell r="Y328" t="str">
            <v>崔领玉</v>
          </cell>
        </row>
        <row r="329">
          <cell r="X329">
            <v>30508021010</v>
          </cell>
          <cell r="Y329" t="str">
            <v>杨紫君</v>
          </cell>
        </row>
        <row r="330">
          <cell r="X330">
            <v>30508031225</v>
          </cell>
          <cell r="Y330" t="str">
            <v>王凡</v>
          </cell>
        </row>
        <row r="331">
          <cell r="X331">
            <v>30508023716</v>
          </cell>
          <cell r="Y331" t="str">
            <v>张梓煜</v>
          </cell>
        </row>
        <row r="332">
          <cell r="X332">
            <v>30508033828</v>
          </cell>
          <cell r="Y332" t="str">
            <v>李楠</v>
          </cell>
        </row>
        <row r="333">
          <cell r="X333">
            <v>30508022219</v>
          </cell>
          <cell r="Y333" t="str">
            <v>王艳芳</v>
          </cell>
        </row>
        <row r="334">
          <cell r="X334">
            <v>30508043214</v>
          </cell>
          <cell r="Y334" t="str">
            <v>张圆圆</v>
          </cell>
        </row>
        <row r="335">
          <cell r="X335">
            <v>30508042728</v>
          </cell>
          <cell r="Y335" t="str">
            <v>马少巍</v>
          </cell>
        </row>
        <row r="336">
          <cell r="X336">
            <v>30508044026</v>
          </cell>
          <cell r="Y336" t="str">
            <v>孙潇</v>
          </cell>
        </row>
        <row r="337">
          <cell r="X337">
            <v>30508040820</v>
          </cell>
          <cell r="Y337" t="str">
            <v>孙欣</v>
          </cell>
        </row>
        <row r="338">
          <cell r="X338">
            <v>30508033817</v>
          </cell>
          <cell r="Y338" t="str">
            <v>陈伊凡</v>
          </cell>
        </row>
        <row r="339">
          <cell r="X339">
            <v>30508031510</v>
          </cell>
          <cell r="Y339" t="str">
            <v>李娟</v>
          </cell>
        </row>
        <row r="340">
          <cell r="X340">
            <v>30508031923</v>
          </cell>
          <cell r="Y340" t="str">
            <v>李敏</v>
          </cell>
        </row>
        <row r="341">
          <cell r="X341">
            <v>30508032210</v>
          </cell>
          <cell r="Y341" t="str">
            <v>王旭</v>
          </cell>
        </row>
        <row r="342">
          <cell r="X342">
            <v>30508033820</v>
          </cell>
          <cell r="Y342" t="str">
            <v>贾漫芳</v>
          </cell>
        </row>
        <row r="343">
          <cell r="X343">
            <v>30508022326</v>
          </cell>
          <cell r="Y343" t="str">
            <v>张玲玲</v>
          </cell>
        </row>
        <row r="344">
          <cell r="X344">
            <v>30508033501</v>
          </cell>
          <cell r="Y344" t="str">
            <v>郝晓如</v>
          </cell>
        </row>
        <row r="345">
          <cell r="X345">
            <v>30508043801</v>
          </cell>
          <cell r="Y345" t="str">
            <v>孟小霞</v>
          </cell>
        </row>
        <row r="346">
          <cell r="X346">
            <v>30508030928</v>
          </cell>
          <cell r="Y346" t="str">
            <v>贾红芳</v>
          </cell>
        </row>
        <row r="347">
          <cell r="X347">
            <v>30508031201</v>
          </cell>
          <cell r="Y347" t="str">
            <v>白梦珂</v>
          </cell>
        </row>
        <row r="348">
          <cell r="X348">
            <v>30508031109</v>
          </cell>
          <cell r="Y348" t="str">
            <v>马小青</v>
          </cell>
        </row>
        <row r="349">
          <cell r="X349">
            <v>30508022102</v>
          </cell>
          <cell r="Y349" t="str">
            <v>高静</v>
          </cell>
        </row>
        <row r="350">
          <cell r="X350">
            <v>30508033727</v>
          </cell>
          <cell r="Y350" t="str">
            <v>张晓笛</v>
          </cell>
        </row>
        <row r="351">
          <cell r="X351">
            <v>30508033128</v>
          </cell>
          <cell r="Y351" t="str">
            <v>冯志欣</v>
          </cell>
        </row>
        <row r="352">
          <cell r="X352">
            <v>30508041924</v>
          </cell>
          <cell r="Y352" t="str">
            <v>李雪</v>
          </cell>
        </row>
        <row r="353">
          <cell r="X353">
            <v>30508041323</v>
          </cell>
          <cell r="Y353" t="str">
            <v>刘佳音</v>
          </cell>
        </row>
        <row r="354">
          <cell r="X354">
            <v>30508023708</v>
          </cell>
          <cell r="Y354" t="str">
            <v>胡明华</v>
          </cell>
        </row>
        <row r="355">
          <cell r="X355">
            <v>30508023325</v>
          </cell>
          <cell r="Y355" t="str">
            <v>张怡洁</v>
          </cell>
        </row>
        <row r="356">
          <cell r="X356">
            <v>30508023721</v>
          </cell>
          <cell r="Y356" t="str">
            <v>朱琳</v>
          </cell>
        </row>
        <row r="357">
          <cell r="X357">
            <v>30508034826</v>
          </cell>
          <cell r="Y357" t="str">
            <v>苏瑞雪</v>
          </cell>
        </row>
        <row r="358">
          <cell r="X358">
            <v>30508022306</v>
          </cell>
          <cell r="Y358" t="str">
            <v>贾秀娟</v>
          </cell>
        </row>
        <row r="359">
          <cell r="X359">
            <v>30508034027</v>
          </cell>
          <cell r="Y359" t="str">
            <v>徐婷婷</v>
          </cell>
        </row>
        <row r="360">
          <cell r="X360">
            <v>30508042402</v>
          </cell>
          <cell r="Y360" t="str">
            <v>郭凯</v>
          </cell>
        </row>
        <row r="361">
          <cell r="X361">
            <v>30508033210</v>
          </cell>
          <cell r="Y361" t="str">
            <v>姚淑仪</v>
          </cell>
        </row>
        <row r="362">
          <cell r="X362">
            <v>30508044502</v>
          </cell>
          <cell r="Y362" t="str">
            <v>秦志娟</v>
          </cell>
        </row>
        <row r="363">
          <cell r="X363">
            <v>30508042530</v>
          </cell>
          <cell r="Y363" t="str">
            <v>王秀华</v>
          </cell>
        </row>
        <row r="364">
          <cell r="X364">
            <v>30508020202</v>
          </cell>
          <cell r="Y364" t="str">
            <v>霍振华</v>
          </cell>
        </row>
        <row r="365">
          <cell r="X365">
            <v>30508021420</v>
          </cell>
          <cell r="Y365" t="str">
            <v>武秀峰</v>
          </cell>
        </row>
        <row r="366">
          <cell r="X366">
            <v>30508041829</v>
          </cell>
          <cell r="Y366" t="str">
            <v>杨淑敏</v>
          </cell>
        </row>
        <row r="367">
          <cell r="X367">
            <v>30508023520</v>
          </cell>
          <cell r="Y367" t="str">
            <v>邓婧霏</v>
          </cell>
        </row>
        <row r="368">
          <cell r="X368">
            <v>30508044002</v>
          </cell>
          <cell r="Y368" t="str">
            <v>王瑜</v>
          </cell>
        </row>
        <row r="369">
          <cell r="X369">
            <v>30508012413</v>
          </cell>
          <cell r="Y369" t="str">
            <v>张可</v>
          </cell>
        </row>
        <row r="370">
          <cell r="X370">
            <v>30508031515</v>
          </cell>
          <cell r="Y370" t="str">
            <v>秦学娟</v>
          </cell>
        </row>
        <row r="371">
          <cell r="X371">
            <v>30508044007</v>
          </cell>
          <cell r="Y371" t="str">
            <v>田玉洁</v>
          </cell>
        </row>
        <row r="372">
          <cell r="X372">
            <v>30508033627</v>
          </cell>
          <cell r="Y372" t="str">
            <v>王朝凤</v>
          </cell>
        </row>
        <row r="373">
          <cell r="X373">
            <v>30508042209</v>
          </cell>
          <cell r="Y373" t="str">
            <v>赵振涛</v>
          </cell>
        </row>
        <row r="374">
          <cell r="X374">
            <v>30508044123</v>
          </cell>
          <cell r="Y374" t="str">
            <v>牛嘉荟</v>
          </cell>
        </row>
        <row r="375">
          <cell r="X375">
            <v>30508032626</v>
          </cell>
          <cell r="Y375" t="str">
            <v>李韶松</v>
          </cell>
        </row>
        <row r="376">
          <cell r="X376">
            <v>30508033502</v>
          </cell>
          <cell r="Y376" t="str">
            <v>于焕博</v>
          </cell>
        </row>
        <row r="377">
          <cell r="X377">
            <v>30508022317</v>
          </cell>
          <cell r="Y377" t="str">
            <v>刘方</v>
          </cell>
        </row>
        <row r="378">
          <cell r="X378">
            <v>30508022308</v>
          </cell>
          <cell r="Y378" t="str">
            <v>高敏</v>
          </cell>
        </row>
        <row r="379">
          <cell r="X379">
            <v>30508042719</v>
          </cell>
          <cell r="Y379" t="str">
            <v>马文丽</v>
          </cell>
        </row>
        <row r="380">
          <cell r="X380">
            <v>30508042027</v>
          </cell>
          <cell r="Y380" t="str">
            <v>李慧</v>
          </cell>
        </row>
        <row r="381">
          <cell r="X381">
            <v>30508044802</v>
          </cell>
          <cell r="Y381" t="str">
            <v>吴丽子</v>
          </cell>
        </row>
        <row r="382">
          <cell r="X382">
            <v>30508041205</v>
          </cell>
          <cell r="Y382" t="str">
            <v>任若菡</v>
          </cell>
        </row>
        <row r="383">
          <cell r="X383">
            <v>30508033607</v>
          </cell>
          <cell r="Y383" t="str">
            <v>王繇</v>
          </cell>
        </row>
        <row r="384">
          <cell r="X384">
            <v>30508020929</v>
          </cell>
          <cell r="Y384" t="str">
            <v>郝晓静</v>
          </cell>
        </row>
        <row r="385">
          <cell r="X385">
            <v>30508042708</v>
          </cell>
          <cell r="Y385" t="str">
            <v>刘静晨</v>
          </cell>
        </row>
        <row r="386">
          <cell r="X386">
            <v>30508042207</v>
          </cell>
          <cell r="Y386" t="str">
            <v>崔梦迪</v>
          </cell>
        </row>
        <row r="387">
          <cell r="X387">
            <v>30508022724</v>
          </cell>
          <cell r="Y387" t="str">
            <v>赵玲肖</v>
          </cell>
        </row>
        <row r="388">
          <cell r="X388">
            <v>30508020916</v>
          </cell>
          <cell r="Y388" t="str">
            <v>赵文会</v>
          </cell>
        </row>
        <row r="389">
          <cell r="X389">
            <v>30508044604</v>
          </cell>
          <cell r="Y389" t="str">
            <v>梁韶玉</v>
          </cell>
        </row>
        <row r="390">
          <cell r="X390">
            <v>30508020309</v>
          </cell>
          <cell r="Y390" t="str">
            <v>张翠艳</v>
          </cell>
        </row>
        <row r="391">
          <cell r="X391">
            <v>30508030526</v>
          </cell>
          <cell r="Y391" t="str">
            <v>盛祥慧</v>
          </cell>
        </row>
        <row r="392">
          <cell r="X392">
            <v>30508023125</v>
          </cell>
          <cell r="Y392" t="str">
            <v>李晓依</v>
          </cell>
        </row>
        <row r="393">
          <cell r="X393">
            <v>30508031404</v>
          </cell>
          <cell r="Y393" t="str">
            <v>董婷</v>
          </cell>
        </row>
        <row r="394">
          <cell r="X394">
            <v>30508042906</v>
          </cell>
          <cell r="Y394" t="str">
            <v>杨军</v>
          </cell>
        </row>
        <row r="395">
          <cell r="X395">
            <v>30508044406</v>
          </cell>
          <cell r="Y395" t="str">
            <v>董彩云</v>
          </cell>
        </row>
        <row r="396">
          <cell r="X396">
            <v>30508023713</v>
          </cell>
          <cell r="Y396" t="str">
            <v>牛培培</v>
          </cell>
        </row>
        <row r="397">
          <cell r="X397">
            <v>30508023412</v>
          </cell>
          <cell r="Y397" t="str">
            <v>郭园园</v>
          </cell>
        </row>
        <row r="398">
          <cell r="X398">
            <v>30508043318</v>
          </cell>
          <cell r="Y398" t="str">
            <v>张一帆</v>
          </cell>
        </row>
        <row r="399">
          <cell r="X399">
            <v>30508034311</v>
          </cell>
          <cell r="Y399" t="str">
            <v>高梦叶</v>
          </cell>
        </row>
        <row r="400">
          <cell r="X400">
            <v>30508012914</v>
          </cell>
          <cell r="Y400" t="str">
            <v>王艺凡</v>
          </cell>
        </row>
        <row r="401">
          <cell r="X401">
            <v>30508030512</v>
          </cell>
          <cell r="Y401" t="str">
            <v>许博涵</v>
          </cell>
        </row>
        <row r="402">
          <cell r="X402">
            <v>30508034303</v>
          </cell>
          <cell r="Y402" t="str">
            <v>宋京京</v>
          </cell>
        </row>
        <row r="403">
          <cell r="X403">
            <v>30508041212</v>
          </cell>
          <cell r="Y403" t="str">
            <v>蒋露</v>
          </cell>
        </row>
        <row r="404">
          <cell r="X404">
            <v>30508021226</v>
          </cell>
          <cell r="Y404" t="str">
            <v>杨燕如</v>
          </cell>
        </row>
        <row r="405">
          <cell r="X405">
            <v>30508034713</v>
          </cell>
          <cell r="Y405" t="str">
            <v>陈珊珊</v>
          </cell>
        </row>
        <row r="406">
          <cell r="X406">
            <v>30508023502</v>
          </cell>
          <cell r="Y406" t="str">
            <v>张腾飞</v>
          </cell>
        </row>
        <row r="407">
          <cell r="X407">
            <v>30508012030</v>
          </cell>
          <cell r="Y407" t="str">
            <v>唐雪艳</v>
          </cell>
        </row>
        <row r="408">
          <cell r="X408">
            <v>30508022720</v>
          </cell>
          <cell r="Y408" t="str">
            <v>马燕</v>
          </cell>
        </row>
        <row r="409">
          <cell r="X409">
            <v>30508031011</v>
          </cell>
          <cell r="Y409" t="str">
            <v>潘欣雨</v>
          </cell>
        </row>
        <row r="410">
          <cell r="X410">
            <v>30508033515</v>
          </cell>
          <cell r="Y410" t="str">
            <v>张蓬焘</v>
          </cell>
        </row>
        <row r="411">
          <cell r="X411">
            <v>30508023622</v>
          </cell>
          <cell r="Y411" t="str">
            <v>秦德天</v>
          </cell>
        </row>
        <row r="412">
          <cell r="X412">
            <v>30508042912</v>
          </cell>
          <cell r="Y412" t="str">
            <v>甄华夏</v>
          </cell>
        </row>
        <row r="413">
          <cell r="X413">
            <v>30508020417</v>
          </cell>
          <cell r="Y413" t="str">
            <v>王晓颖</v>
          </cell>
        </row>
        <row r="414">
          <cell r="X414">
            <v>30508021318</v>
          </cell>
          <cell r="Y414" t="str">
            <v>李一浩</v>
          </cell>
        </row>
        <row r="415">
          <cell r="X415">
            <v>30508043408</v>
          </cell>
          <cell r="Y415" t="str">
            <v>王兰兰</v>
          </cell>
        </row>
        <row r="416">
          <cell r="X416">
            <v>30508041526</v>
          </cell>
          <cell r="Y416" t="str">
            <v>刘呈祥</v>
          </cell>
        </row>
        <row r="417">
          <cell r="X417">
            <v>30508042629</v>
          </cell>
          <cell r="Y417" t="str">
            <v>李胜楠</v>
          </cell>
        </row>
        <row r="418">
          <cell r="X418">
            <v>30508041111</v>
          </cell>
          <cell r="Y418" t="str">
            <v>燕恩惠</v>
          </cell>
        </row>
        <row r="419">
          <cell r="X419">
            <v>30508012503</v>
          </cell>
          <cell r="Y419" t="str">
            <v>闫雪</v>
          </cell>
        </row>
        <row r="420">
          <cell r="X420">
            <v>30508043021</v>
          </cell>
          <cell r="Y420" t="str">
            <v>付海滨</v>
          </cell>
        </row>
        <row r="421">
          <cell r="X421">
            <v>30508023202</v>
          </cell>
          <cell r="Y421" t="str">
            <v>张美玉</v>
          </cell>
        </row>
        <row r="422">
          <cell r="X422">
            <v>30508020307</v>
          </cell>
          <cell r="Y422" t="str">
            <v>代亚楠</v>
          </cell>
        </row>
        <row r="423">
          <cell r="X423">
            <v>30508020905</v>
          </cell>
          <cell r="Y423" t="str">
            <v>王晓倩</v>
          </cell>
        </row>
        <row r="424">
          <cell r="X424">
            <v>30508020421</v>
          </cell>
          <cell r="Y424" t="str">
            <v>王宇蕙</v>
          </cell>
        </row>
        <row r="425">
          <cell r="X425">
            <v>30508040212</v>
          </cell>
          <cell r="Y425" t="str">
            <v>程千续</v>
          </cell>
        </row>
        <row r="426">
          <cell r="X426">
            <v>30508031230</v>
          </cell>
          <cell r="Y426" t="str">
            <v>王科伟</v>
          </cell>
        </row>
        <row r="427">
          <cell r="X427">
            <v>30508044603</v>
          </cell>
          <cell r="Y427" t="str">
            <v>李亚菲</v>
          </cell>
        </row>
        <row r="428">
          <cell r="X428">
            <v>30508044408</v>
          </cell>
          <cell r="Y428" t="str">
            <v>王悦</v>
          </cell>
        </row>
        <row r="429">
          <cell r="X429">
            <v>30508012225</v>
          </cell>
          <cell r="Y429" t="str">
            <v>路思佳</v>
          </cell>
        </row>
        <row r="430">
          <cell r="X430">
            <v>30508012601</v>
          </cell>
          <cell r="Y430" t="str">
            <v>赵伟</v>
          </cell>
        </row>
        <row r="431">
          <cell r="X431">
            <v>30508030630</v>
          </cell>
          <cell r="Y431" t="str">
            <v>任越博</v>
          </cell>
        </row>
        <row r="432">
          <cell r="X432">
            <v>30508043807</v>
          </cell>
          <cell r="Y432" t="str">
            <v>王信道</v>
          </cell>
        </row>
        <row r="433">
          <cell r="X433">
            <v>30508011428</v>
          </cell>
          <cell r="Y433" t="str">
            <v>王建如</v>
          </cell>
        </row>
        <row r="434">
          <cell r="X434">
            <v>30508032924</v>
          </cell>
          <cell r="Y434" t="str">
            <v>梁翠</v>
          </cell>
        </row>
        <row r="435">
          <cell r="X435">
            <v>30508023727</v>
          </cell>
          <cell r="Y435" t="str">
            <v>冯晓娟</v>
          </cell>
        </row>
        <row r="436">
          <cell r="X436">
            <v>30508043216</v>
          </cell>
          <cell r="Y436" t="str">
            <v>乔一轩</v>
          </cell>
        </row>
        <row r="437">
          <cell r="X437">
            <v>30508040316</v>
          </cell>
          <cell r="Y437" t="str">
            <v>王瑞敏</v>
          </cell>
        </row>
        <row r="438">
          <cell r="X438">
            <v>30508022727</v>
          </cell>
          <cell r="Y438" t="str">
            <v>杨喜越</v>
          </cell>
        </row>
        <row r="439">
          <cell r="X439">
            <v>30508011912</v>
          </cell>
          <cell r="Y439" t="str">
            <v>王晨</v>
          </cell>
        </row>
        <row r="440">
          <cell r="X440">
            <v>30508033211</v>
          </cell>
          <cell r="Y440" t="str">
            <v>史珂</v>
          </cell>
        </row>
        <row r="441">
          <cell r="X441">
            <v>30508012319</v>
          </cell>
          <cell r="Y441" t="str">
            <v>王雅琴</v>
          </cell>
        </row>
        <row r="442">
          <cell r="X442">
            <v>30508034813</v>
          </cell>
          <cell r="Y442" t="str">
            <v>田蕊</v>
          </cell>
        </row>
        <row r="443">
          <cell r="X443">
            <v>30508044529</v>
          </cell>
          <cell r="Y443" t="str">
            <v>宋小菡</v>
          </cell>
        </row>
        <row r="444">
          <cell r="X444">
            <v>30508023227</v>
          </cell>
          <cell r="Y444" t="str">
            <v>李思思</v>
          </cell>
        </row>
        <row r="445">
          <cell r="X445">
            <v>30508020212</v>
          </cell>
          <cell r="Y445" t="str">
            <v>刘雨浩</v>
          </cell>
        </row>
        <row r="446">
          <cell r="X446">
            <v>30508020504</v>
          </cell>
          <cell r="Y446" t="str">
            <v>支晗柯</v>
          </cell>
        </row>
        <row r="447">
          <cell r="X447">
            <v>30508012725</v>
          </cell>
          <cell r="Y447" t="str">
            <v>张京京</v>
          </cell>
        </row>
        <row r="448">
          <cell r="X448">
            <v>30508041801</v>
          </cell>
          <cell r="Y448" t="str">
            <v>刘广钦</v>
          </cell>
        </row>
        <row r="449">
          <cell r="X449">
            <v>30508022129</v>
          </cell>
          <cell r="Y449" t="str">
            <v>苗迎玉</v>
          </cell>
        </row>
        <row r="450">
          <cell r="X450">
            <v>30508041124</v>
          </cell>
          <cell r="Y450" t="str">
            <v>张洁</v>
          </cell>
        </row>
        <row r="451">
          <cell r="X451">
            <v>30508033710</v>
          </cell>
          <cell r="Y451" t="str">
            <v>李培风</v>
          </cell>
        </row>
        <row r="452">
          <cell r="X452">
            <v>30508043007</v>
          </cell>
          <cell r="Y452" t="str">
            <v>路瑶</v>
          </cell>
        </row>
        <row r="453">
          <cell r="X453">
            <v>30508023720</v>
          </cell>
          <cell r="Y453" t="str">
            <v>王欣</v>
          </cell>
        </row>
        <row r="454">
          <cell r="X454">
            <v>30508041929</v>
          </cell>
          <cell r="Y454" t="str">
            <v>姬培沛</v>
          </cell>
        </row>
        <row r="455">
          <cell r="X455">
            <v>30508044030</v>
          </cell>
          <cell r="Y455" t="str">
            <v>姬豪杰</v>
          </cell>
        </row>
        <row r="456">
          <cell r="X456">
            <v>30508044308</v>
          </cell>
          <cell r="Y456" t="str">
            <v>李欣雨</v>
          </cell>
        </row>
        <row r="457">
          <cell r="X457">
            <v>30508011830</v>
          </cell>
          <cell r="Y457" t="str">
            <v>高颖</v>
          </cell>
        </row>
        <row r="458">
          <cell r="X458">
            <v>30508034606</v>
          </cell>
          <cell r="Y458" t="str">
            <v>王颖</v>
          </cell>
        </row>
        <row r="459">
          <cell r="X459">
            <v>30508033302</v>
          </cell>
          <cell r="Y459" t="str">
            <v>余慧</v>
          </cell>
        </row>
        <row r="460">
          <cell r="X460">
            <v>30508032320</v>
          </cell>
          <cell r="Y460" t="str">
            <v>陈雪娟</v>
          </cell>
        </row>
        <row r="461">
          <cell r="X461">
            <v>30508031729</v>
          </cell>
          <cell r="Y461" t="str">
            <v>郭露瑶</v>
          </cell>
        </row>
        <row r="462">
          <cell r="X462">
            <v>30508041519</v>
          </cell>
          <cell r="Y462" t="str">
            <v>刘晚停</v>
          </cell>
        </row>
        <row r="463">
          <cell r="X463">
            <v>30508034808</v>
          </cell>
          <cell r="Y463" t="str">
            <v>高琼</v>
          </cell>
        </row>
        <row r="464">
          <cell r="X464">
            <v>30508042928</v>
          </cell>
          <cell r="Y464" t="str">
            <v>赵霞飞</v>
          </cell>
        </row>
        <row r="465">
          <cell r="X465">
            <v>30508040428</v>
          </cell>
          <cell r="Y465" t="str">
            <v>马红楷</v>
          </cell>
        </row>
        <row r="466">
          <cell r="X466">
            <v>30508011422</v>
          </cell>
          <cell r="Y466" t="str">
            <v>魏一铭</v>
          </cell>
        </row>
        <row r="467">
          <cell r="X467">
            <v>30508030922</v>
          </cell>
          <cell r="Y467" t="str">
            <v>焦国新</v>
          </cell>
        </row>
        <row r="468">
          <cell r="X468">
            <v>30508032011</v>
          </cell>
          <cell r="Y468" t="str">
            <v>王泓丹</v>
          </cell>
        </row>
        <row r="469">
          <cell r="X469">
            <v>30508044905</v>
          </cell>
          <cell r="Y469" t="str">
            <v>位黄涛</v>
          </cell>
        </row>
        <row r="470">
          <cell r="X470">
            <v>30508012825</v>
          </cell>
          <cell r="Y470" t="str">
            <v>冯江帆</v>
          </cell>
        </row>
        <row r="471">
          <cell r="X471">
            <v>30508040112</v>
          </cell>
          <cell r="Y471" t="str">
            <v>杨金瑞</v>
          </cell>
        </row>
        <row r="472">
          <cell r="X472">
            <v>30508020111</v>
          </cell>
          <cell r="Y472" t="str">
            <v>张瑞南</v>
          </cell>
        </row>
        <row r="473">
          <cell r="X473">
            <v>30508023429</v>
          </cell>
          <cell r="Y473" t="str">
            <v>崔程博</v>
          </cell>
        </row>
        <row r="474">
          <cell r="X474">
            <v>30508032319</v>
          </cell>
          <cell r="Y474" t="str">
            <v>李晓丹</v>
          </cell>
        </row>
        <row r="475">
          <cell r="X475">
            <v>30508033803</v>
          </cell>
          <cell r="Y475" t="str">
            <v>崔丽娟</v>
          </cell>
        </row>
        <row r="476">
          <cell r="X476">
            <v>30508030821</v>
          </cell>
          <cell r="Y476" t="str">
            <v>窦敏</v>
          </cell>
        </row>
        <row r="477">
          <cell r="X477">
            <v>30508041224</v>
          </cell>
          <cell r="Y477" t="str">
            <v>崔孟姣</v>
          </cell>
        </row>
        <row r="478">
          <cell r="X478">
            <v>30508021122</v>
          </cell>
          <cell r="Y478" t="str">
            <v>王佳静</v>
          </cell>
        </row>
        <row r="479">
          <cell r="X479">
            <v>30508030617</v>
          </cell>
          <cell r="Y479" t="str">
            <v>周虹伶</v>
          </cell>
        </row>
        <row r="480">
          <cell r="X480">
            <v>30508045006</v>
          </cell>
          <cell r="Y480" t="str">
            <v>管赛娜</v>
          </cell>
        </row>
        <row r="481">
          <cell r="X481">
            <v>30508021614</v>
          </cell>
          <cell r="Y481" t="str">
            <v>赵文娟</v>
          </cell>
        </row>
        <row r="482">
          <cell r="X482">
            <v>30508020908</v>
          </cell>
          <cell r="Y482" t="str">
            <v>王文莉</v>
          </cell>
        </row>
        <row r="483">
          <cell r="X483">
            <v>30508022614</v>
          </cell>
          <cell r="Y483" t="str">
            <v>赵梓如</v>
          </cell>
        </row>
        <row r="484">
          <cell r="X484">
            <v>30508034501</v>
          </cell>
          <cell r="Y484" t="str">
            <v>王昕</v>
          </cell>
        </row>
        <row r="485">
          <cell r="X485">
            <v>30508023627</v>
          </cell>
          <cell r="Y485" t="str">
            <v>李嘉欣</v>
          </cell>
        </row>
        <row r="486">
          <cell r="X486">
            <v>30508031507</v>
          </cell>
          <cell r="Y486" t="str">
            <v>吴佳薇</v>
          </cell>
        </row>
        <row r="487">
          <cell r="X487">
            <v>30508021320</v>
          </cell>
          <cell r="Y487" t="str">
            <v>郭周朋</v>
          </cell>
        </row>
        <row r="488">
          <cell r="X488">
            <v>30508040826</v>
          </cell>
          <cell r="Y488" t="str">
            <v>白云杨</v>
          </cell>
        </row>
        <row r="489">
          <cell r="X489">
            <v>30508023226</v>
          </cell>
          <cell r="Y489" t="str">
            <v>刘文君</v>
          </cell>
        </row>
        <row r="490">
          <cell r="X490">
            <v>30508034427</v>
          </cell>
          <cell r="Y490" t="str">
            <v>张瑞杰</v>
          </cell>
        </row>
        <row r="491">
          <cell r="X491">
            <v>30508012406</v>
          </cell>
          <cell r="Y491" t="str">
            <v>赵茹</v>
          </cell>
        </row>
        <row r="492">
          <cell r="X492">
            <v>30508030229</v>
          </cell>
          <cell r="Y492" t="str">
            <v>徐子晗</v>
          </cell>
        </row>
        <row r="493">
          <cell r="X493">
            <v>30508040502</v>
          </cell>
          <cell r="Y493" t="str">
            <v>鲁乾</v>
          </cell>
        </row>
        <row r="494">
          <cell r="X494">
            <v>30508040728</v>
          </cell>
          <cell r="Y494" t="str">
            <v>苏鑫</v>
          </cell>
        </row>
        <row r="495">
          <cell r="X495">
            <v>30508041409</v>
          </cell>
          <cell r="Y495" t="str">
            <v>王璐</v>
          </cell>
        </row>
        <row r="496">
          <cell r="X496">
            <v>30508022903</v>
          </cell>
          <cell r="Y496" t="str">
            <v>李梦晨</v>
          </cell>
        </row>
        <row r="497">
          <cell r="X497">
            <v>30508033314</v>
          </cell>
          <cell r="Y497" t="str">
            <v>马燕</v>
          </cell>
        </row>
        <row r="498">
          <cell r="X498">
            <v>30508011511</v>
          </cell>
          <cell r="Y498" t="str">
            <v>黄怡婷</v>
          </cell>
        </row>
        <row r="499">
          <cell r="X499">
            <v>30508031718</v>
          </cell>
          <cell r="Y499" t="str">
            <v>井六一</v>
          </cell>
        </row>
        <row r="500">
          <cell r="X500">
            <v>30508012403</v>
          </cell>
          <cell r="Y500" t="str">
            <v>谷丰澜</v>
          </cell>
        </row>
        <row r="501">
          <cell r="X501">
            <v>30508040722</v>
          </cell>
          <cell r="Y501" t="str">
            <v>孙李鸣</v>
          </cell>
        </row>
        <row r="502">
          <cell r="X502">
            <v>30508021724</v>
          </cell>
          <cell r="Y502" t="str">
            <v>丁梦军</v>
          </cell>
        </row>
        <row r="503">
          <cell r="X503">
            <v>30508032912</v>
          </cell>
          <cell r="Y503" t="str">
            <v>王帅帅</v>
          </cell>
        </row>
        <row r="504">
          <cell r="X504">
            <v>30508044625</v>
          </cell>
          <cell r="Y504" t="str">
            <v>黄金辉</v>
          </cell>
        </row>
        <row r="505">
          <cell r="X505">
            <v>30508034211</v>
          </cell>
          <cell r="Y505" t="str">
            <v>李志伟</v>
          </cell>
        </row>
        <row r="506">
          <cell r="X506">
            <v>30508034204</v>
          </cell>
          <cell r="Y506" t="str">
            <v>赵玉芬</v>
          </cell>
        </row>
        <row r="507">
          <cell r="X507">
            <v>30508043824</v>
          </cell>
          <cell r="Y507" t="str">
            <v>周梦雯</v>
          </cell>
        </row>
        <row r="508">
          <cell r="X508">
            <v>30508021602</v>
          </cell>
          <cell r="Y508" t="str">
            <v>程发昌</v>
          </cell>
        </row>
        <row r="509">
          <cell r="X509">
            <v>30508030625</v>
          </cell>
          <cell r="Y509" t="str">
            <v>李晓地</v>
          </cell>
        </row>
        <row r="510">
          <cell r="X510">
            <v>30508044424</v>
          </cell>
          <cell r="Y510" t="str">
            <v>周斌浩</v>
          </cell>
        </row>
        <row r="511">
          <cell r="X511">
            <v>30508043226</v>
          </cell>
          <cell r="Y511" t="str">
            <v>豆照玉</v>
          </cell>
        </row>
        <row r="512">
          <cell r="X512">
            <v>30508040106</v>
          </cell>
          <cell r="Y512" t="str">
            <v>安冉</v>
          </cell>
        </row>
        <row r="513">
          <cell r="X513">
            <v>30508033928</v>
          </cell>
          <cell r="Y513" t="str">
            <v>牛清钰</v>
          </cell>
        </row>
        <row r="514">
          <cell r="X514">
            <v>30508022424</v>
          </cell>
          <cell r="Y514" t="str">
            <v>牛姝瑞</v>
          </cell>
        </row>
        <row r="515">
          <cell r="X515">
            <v>30508031722</v>
          </cell>
          <cell r="Y515" t="str">
            <v>游培育</v>
          </cell>
        </row>
        <row r="516">
          <cell r="X516">
            <v>30508044706</v>
          </cell>
          <cell r="Y516" t="str">
            <v>李蒙</v>
          </cell>
        </row>
        <row r="517">
          <cell r="X517">
            <v>30508042926</v>
          </cell>
          <cell r="Y517" t="str">
            <v>刘芯茹</v>
          </cell>
        </row>
        <row r="518">
          <cell r="X518">
            <v>30508031013</v>
          </cell>
          <cell r="Y518" t="str">
            <v>张艳</v>
          </cell>
        </row>
        <row r="519">
          <cell r="X519">
            <v>30508022409</v>
          </cell>
          <cell r="Y519" t="str">
            <v>王晓萌</v>
          </cell>
        </row>
        <row r="520">
          <cell r="X520">
            <v>30508043704</v>
          </cell>
          <cell r="Y520" t="str">
            <v>赵欢欢</v>
          </cell>
        </row>
        <row r="521">
          <cell r="X521">
            <v>30508030726</v>
          </cell>
          <cell r="Y521" t="str">
            <v>张晓阳</v>
          </cell>
        </row>
        <row r="522">
          <cell r="X522">
            <v>30508033715</v>
          </cell>
          <cell r="Y522" t="str">
            <v>秦杨杨</v>
          </cell>
        </row>
        <row r="523">
          <cell r="X523">
            <v>30508031509</v>
          </cell>
          <cell r="Y523" t="str">
            <v>靳亚昭</v>
          </cell>
        </row>
        <row r="524">
          <cell r="X524">
            <v>30508041901</v>
          </cell>
          <cell r="Y524" t="str">
            <v>刘晨茜</v>
          </cell>
        </row>
        <row r="525">
          <cell r="X525">
            <v>30508043923</v>
          </cell>
          <cell r="Y525" t="str">
            <v>张潇之</v>
          </cell>
        </row>
        <row r="526">
          <cell r="X526">
            <v>30508020315</v>
          </cell>
          <cell r="Y526" t="str">
            <v>武文秀</v>
          </cell>
        </row>
        <row r="527">
          <cell r="X527">
            <v>30508022015</v>
          </cell>
          <cell r="Y527" t="str">
            <v>李源</v>
          </cell>
        </row>
        <row r="528">
          <cell r="X528">
            <v>30508040928</v>
          </cell>
          <cell r="Y528" t="str">
            <v>郭静</v>
          </cell>
        </row>
        <row r="529">
          <cell r="X529">
            <v>30508011420</v>
          </cell>
          <cell r="Y529" t="str">
            <v>刘翠艳</v>
          </cell>
        </row>
        <row r="530">
          <cell r="X530">
            <v>30508021705</v>
          </cell>
          <cell r="Y530" t="str">
            <v>张露焱</v>
          </cell>
        </row>
        <row r="531">
          <cell r="X531">
            <v>30508042830</v>
          </cell>
          <cell r="Y531" t="str">
            <v>牛钰棋</v>
          </cell>
        </row>
        <row r="532">
          <cell r="X532">
            <v>30508021417</v>
          </cell>
          <cell r="Y532" t="str">
            <v>董晓贝</v>
          </cell>
        </row>
        <row r="533">
          <cell r="X533">
            <v>30508021611</v>
          </cell>
          <cell r="Y533" t="str">
            <v>李艳平</v>
          </cell>
        </row>
        <row r="534">
          <cell r="X534">
            <v>30508043712</v>
          </cell>
          <cell r="Y534" t="str">
            <v>牛晓楠</v>
          </cell>
        </row>
        <row r="535">
          <cell r="X535">
            <v>30508041612</v>
          </cell>
          <cell r="Y535" t="str">
            <v>刘丹</v>
          </cell>
        </row>
        <row r="536">
          <cell r="X536">
            <v>30508041714</v>
          </cell>
          <cell r="Y536" t="str">
            <v>郭庆洁</v>
          </cell>
        </row>
        <row r="537">
          <cell r="X537">
            <v>30508040615</v>
          </cell>
          <cell r="Y537" t="str">
            <v>李雨欣</v>
          </cell>
        </row>
        <row r="538">
          <cell r="X538">
            <v>30508042401</v>
          </cell>
          <cell r="Y538" t="str">
            <v>任新玥</v>
          </cell>
        </row>
        <row r="539">
          <cell r="X539">
            <v>30508020815</v>
          </cell>
          <cell r="Y539" t="str">
            <v>董雨欣</v>
          </cell>
        </row>
        <row r="540">
          <cell r="X540">
            <v>30508032505</v>
          </cell>
          <cell r="Y540" t="str">
            <v>杨珂</v>
          </cell>
        </row>
        <row r="541">
          <cell r="X541">
            <v>30508034727</v>
          </cell>
          <cell r="Y541" t="str">
            <v>孟菲</v>
          </cell>
        </row>
        <row r="542">
          <cell r="X542">
            <v>30508011403</v>
          </cell>
          <cell r="Y542" t="str">
            <v>张慧敏</v>
          </cell>
        </row>
        <row r="543">
          <cell r="X543">
            <v>30508011730</v>
          </cell>
          <cell r="Y543" t="str">
            <v>李晶晶</v>
          </cell>
        </row>
        <row r="544">
          <cell r="X544">
            <v>30508042420</v>
          </cell>
          <cell r="Y544" t="str">
            <v>曹倩如</v>
          </cell>
        </row>
        <row r="545">
          <cell r="X545">
            <v>30508042605</v>
          </cell>
          <cell r="Y545" t="str">
            <v>王晶</v>
          </cell>
        </row>
        <row r="546">
          <cell r="X546">
            <v>30508043808</v>
          </cell>
          <cell r="Y546" t="str">
            <v>薛静</v>
          </cell>
        </row>
        <row r="547">
          <cell r="X547">
            <v>30508041503</v>
          </cell>
          <cell r="Y547" t="str">
            <v>张云茹</v>
          </cell>
        </row>
        <row r="548">
          <cell r="X548">
            <v>30508033101</v>
          </cell>
          <cell r="Y548" t="str">
            <v>王佳雪</v>
          </cell>
        </row>
        <row r="549">
          <cell r="X549">
            <v>30508041811</v>
          </cell>
          <cell r="Y549" t="str">
            <v>杨成凌</v>
          </cell>
        </row>
        <row r="550">
          <cell r="X550">
            <v>30508023112</v>
          </cell>
          <cell r="Y550" t="str">
            <v>郜恬恬</v>
          </cell>
        </row>
        <row r="551">
          <cell r="X551">
            <v>30508011520</v>
          </cell>
          <cell r="Y551" t="str">
            <v>佀雪茹</v>
          </cell>
        </row>
        <row r="552">
          <cell r="X552">
            <v>30508033402</v>
          </cell>
          <cell r="Y552" t="str">
            <v>胡永昌</v>
          </cell>
        </row>
        <row r="553">
          <cell r="X553">
            <v>30508030501</v>
          </cell>
          <cell r="Y553" t="str">
            <v>冯晓宁</v>
          </cell>
        </row>
        <row r="554">
          <cell r="X554">
            <v>30508012427</v>
          </cell>
          <cell r="Y554" t="str">
            <v>张俊巧</v>
          </cell>
        </row>
        <row r="555">
          <cell r="X555">
            <v>30508044010</v>
          </cell>
          <cell r="Y555" t="str">
            <v>苏梦娴</v>
          </cell>
        </row>
        <row r="556">
          <cell r="X556">
            <v>30508040315</v>
          </cell>
          <cell r="Y556" t="str">
            <v>宋恩慧</v>
          </cell>
        </row>
        <row r="557">
          <cell r="X557">
            <v>30508021230</v>
          </cell>
          <cell r="Y557" t="str">
            <v>常嘉雯</v>
          </cell>
        </row>
        <row r="558">
          <cell r="X558">
            <v>30508034321</v>
          </cell>
          <cell r="Y558" t="str">
            <v>李洋</v>
          </cell>
        </row>
        <row r="559">
          <cell r="X559">
            <v>30508020528</v>
          </cell>
          <cell r="Y559" t="str">
            <v>李肖娇</v>
          </cell>
        </row>
        <row r="560">
          <cell r="X560">
            <v>30508034421</v>
          </cell>
          <cell r="Y560" t="str">
            <v>李梦圆</v>
          </cell>
        </row>
        <row r="561">
          <cell r="X561">
            <v>30508030115</v>
          </cell>
          <cell r="Y561" t="str">
            <v>郝彩荣</v>
          </cell>
        </row>
        <row r="562">
          <cell r="X562">
            <v>30508044101</v>
          </cell>
          <cell r="Y562" t="str">
            <v>王文君</v>
          </cell>
        </row>
        <row r="563">
          <cell r="X563">
            <v>30508032330</v>
          </cell>
          <cell r="Y563" t="str">
            <v>张艺凡</v>
          </cell>
        </row>
        <row r="564">
          <cell r="X564">
            <v>30508021408</v>
          </cell>
          <cell r="Y564" t="str">
            <v>程杰</v>
          </cell>
        </row>
        <row r="565">
          <cell r="X565">
            <v>30508022629</v>
          </cell>
          <cell r="Y565" t="str">
            <v>王莹</v>
          </cell>
        </row>
        <row r="566">
          <cell r="X566">
            <v>30508031309</v>
          </cell>
          <cell r="Y566" t="str">
            <v>江文娟</v>
          </cell>
        </row>
        <row r="567">
          <cell r="X567">
            <v>30508012614</v>
          </cell>
          <cell r="Y567" t="str">
            <v>步一凡</v>
          </cell>
        </row>
        <row r="568">
          <cell r="X568">
            <v>30508043223</v>
          </cell>
          <cell r="Y568" t="str">
            <v>韩铭</v>
          </cell>
        </row>
        <row r="569">
          <cell r="X569">
            <v>30508044205</v>
          </cell>
          <cell r="Y569" t="str">
            <v>王淑</v>
          </cell>
        </row>
        <row r="570">
          <cell r="X570">
            <v>30508033130</v>
          </cell>
          <cell r="Y570" t="str">
            <v>王苗苗</v>
          </cell>
        </row>
        <row r="571">
          <cell r="X571">
            <v>30508043215</v>
          </cell>
          <cell r="Y571" t="str">
            <v>李强</v>
          </cell>
        </row>
        <row r="572">
          <cell r="X572">
            <v>30508040806</v>
          </cell>
          <cell r="Y572" t="str">
            <v>李嘉璐</v>
          </cell>
        </row>
        <row r="573">
          <cell r="X573">
            <v>30508030326</v>
          </cell>
          <cell r="Y573" t="str">
            <v>王飞</v>
          </cell>
        </row>
        <row r="574">
          <cell r="X574">
            <v>30508022730</v>
          </cell>
          <cell r="Y574" t="str">
            <v>杜银鹏</v>
          </cell>
        </row>
        <row r="575">
          <cell r="X575">
            <v>30508032714</v>
          </cell>
          <cell r="Y575" t="str">
            <v>陈启超</v>
          </cell>
        </row>
        <row r="576">
          <cell r="X576">
            <v>30508023417</v>
          </cell>
          <cell r="Y576" t="str">
            <v>郭雨晨</v>
          </cell>
        </row>
        <row r="577">
          <cell r="X577">
            <v>30508021330</v>
          </cell>
          <cell r="Y577" t="str">
            <v>常诚</v>
          </cell>
        </row>
        <row r="578">
          <cell r="X578">
            <v>30508020126</v>
          </cell>
          <cell r="Y578" t="str">
            <v>徐世豪</v>
          </cell>
        </row>
        <row r="579">
          <cell r="X579">
            <v>30508022802</v>
          </cell>
          <cell r="Y579" t="str">
            <v>郭金</v>
          </cell>
        </row>
        <row r="580">
          <cell r="X580">
            <v>30508031108</v>
          </cell>
          <cell r="Y580" t="str">
            <v>王继赟</v>
          </cell>
        </row>
        <row r="581">
          <cell r="X581">
            <v>30508043101</v>
          </cell>
          <cell r="Y581" t="str">
            <v>魏奥辉</v>
          </cell>
        </row>
        <row r="582">
          <cell r="X582">
            <v>30508023518</v>
          </cell>
          <cell r="Y582" t="str">
            <v>贾贤惠</v>
          </cell>
        </row>
        <row r="583">
          <cell r="X583">
            <v>30508041016</v>
          </cell>
          <cell r="Y583" t="str">
            <v>张宇冰</v>
          </cell>
        </row>
        <row r="584">
          <cell r="X584">
            <v>30508033525</v>
          </cell>
          <cell r="Y584" t="str">
            <v>张海森</v>
          </cell>
        </row>
        <row r="585">
          <cell r="X585">
            <v>30508041118</v>
          </cell>
          <cell r="Y585" t="str">
            <v>郭钟平</v>
          </cell>
        </row>
        <row r="586">
          <cell r="X586">
            <v>30508022811</v>
          </cell>
          <cell r="Y586" t="str">
            <v>杨君航</v>
          </cell>
        </row>
        <row r="587">
          <cell r="X587">
            <v>30508032502</v>
          </cell>
          <cell r="Y587" t="str">
            <v>郭军青</v>
          </cell>
        </row>
        <row r="588">
          <cell r="X588">
            <v>30508022823</v>
          </cell>
          <cell r="Y588" t="str">
            <v>池平帆</v>
          </cell>
        </row>
        <row r="589">
          <cell r="X589">
            <v>30508021722</v>
          </cell>
          <cell r="Y589" t="str">
            <v>崔文奇</v>
          </cell>
        </row>
        <row r="590">
          <cell r="X590">
            <v>30508030816</v>
          </cell>
          <cell r="Y590" t="str">
            <v>杨光</v>
          </cell>
        </row>
        <row r="591">
          <cell r="X591">
            <v>30508031402</v>
          </cell>
          <cell r="Y591" t="str">
            <v>王宇珂</v>
          </cell>
        </row>
        <row r="592">
          <cell r="X592">
            <v>30508020508</v>
          </cell>
          <cell r="Y592" t="str">
            <v>刘仁凯</v>
          </cell>
        </row>
        <row r="593">
          <cell r="X593">
            <v>30508020226</v>
          </cell>
          <cell r="Y593" t="str">
            <v>徐茹</v>
          </cell>
        </row>
        <row r="594">
          <cell r="X594">
            <v>30508031417</v>
          </cell>
          <cell r="Y594" t="str">
            <v>秦康</v>
          </cell>
        </row>
        <row r="595">
          <cell r="X595">
            <v>30508043312</v>
          </cell>
          <cell r="Y595" t="str">
            <v>张可可</v>
          </cell>
        </row>
        <row r="596">
          <cell r="X596">
            <v>30508042428</v>
          </cell>
          <cell r="Y596" t="str">
            <v>董秀华</v>
          </cell>
        </row>
        <row r="597">
          <cell r="X597">
            <v>30508021717</v>
          </cell>
          <cell r="Y597" t="str">
            <v>邓昭</v>
          </cell>
        </row>
        <row r="598">
          <cell r="X598">
            <v>30508033325</v>
          </cell>
          <cell r="Y598" t="str">
            <v>周欣</v>
          </cell>
        </row>
        <row r="599">
          <cell r="X599">
            <v>30508031504</v>
          </cell>
          <cell r="Y599" t="str">
            <v>李君君</v>
          </cell>
        </row>
        <row r="600">
          <cell r="X600">
            <v>30508032111</v>
          </cell>
          <cell r="Y600" t="str">
            <v>马诏祥</v>
          </cell>
        </row>
        <row r="601">
          <cell r="X601">
            <v>30508032509</v>
          </cell>
          <cell r="Y601" t="str">
            <v>李玉龙</v>
          </cell>
        </row>
        <row r="602">
          <cell r="X602">
            <v>30508044513</v>
          </cell>
          <cell r="Y602" t="str">
            <v>马梦佳</v>
          </cell>
        </row>
        <row r="603">
          <cell r="X603">
            <v>30508012921</v>
          </cell>
          <cell r="Y603" t="str">
            <v>李政杰</v>
          </cell>
        </row>
        <row r="604">
          <cell r="X604">
            <v>30508030709</v>
          </cell>
          <cell r="Y604" t="str">
            <v>俎雯璐</v>
          </cell>
        </row>
        <row r="605">
          <cell r="X605">
            <v>30508020901</v>
          </cell>
          <cell r="Y605" t="str">
            <v>宋张民</v>
          </cell>
        </row>
        <row r="606">
          <cell r="X606">
            <v>30508022618</v>
          </cell>
          <cell r="Y606" t="str">
            <v>徐孟姚</v>
          </cell>
        </row>
        <row r="607">
          <cell r="X607">
            <v>30508030807</v>
          </cell>
          <cell r="Y607" t="str">
            <v>黄炳达</v>
          </cell>
        </row>
        <row r="608">
          <cell r="X608">
            <v>30508044511</v>
          </cell>
          <cell r="Y608" t="str">
            <v>荣宝华</v>
          </cell>
        </row>
        <row r="609">
          <cell r="X609">
            <v>30508032703</v>
          </cell>
          <cell r="Y609" t="str">
            <v>冯子谦</v>
          </cell>
        </row>
        <row r="610">
          <cell r="X610">
            <v>30508042324</v>
          </cell>
          <cell r="Y610" t="str">
            <v>于腾棋</v>
          </cell>
        </row>
        <row r="611">
          <cell r="X611">
            <v>30508033113</v>
          </cell>
          <cell r="Y611" t="str">
            <v>袁泽斌</v>
          </cell>
        </row>
        <row r="612">
          <cell r="X612">
            <v>30508040215</v>
          </cell>
          <cell r="Y612" t="str">
            <v>秦乐言</v>
          </cell>
        </row>
        <row r="613">
          <cell r="X613">
            <v>30508033919</v>
          </cell>
          <cell r="Y613" t="str">
            <v>李广凤</v>
          </cell>
        </row>
        <row r="614">
          <cell r="X614">
            <v>30508041318</v>
          </cell>
          <cell r="Y614" t="str">
            <v>高佳珂</v>
          </cell>
        </row>
        <row r="615">
          <cell r="X615">
            <v>30508033614</v>
          </cell>
          <cell r="Y615" t="str">
            <v>张世昌</v>
          </cell>
        </row>
        <row r="616">
          <cell r="X616">
            <v>30508033508</v>
          </cell>
          <cell r="Y616" t="str">
            <v>李斐然</v>
          </cell>
        </row>
        <row r="617">
          <cell r="X617">
            <v>30508033324</v>
          </cell>
          <cell r="Y617" t="str">
            <v>郭玉洁</v>
          </cell>
        </row>
        <row r="618">
          <cell r="X618">
            <v>30508041308</v>
          </cell>
          <cell r="Y618" t="str">
            <v>贾焜铭</v>
          </cell>
        </row>
        <row r="619">
          <cell r="X619">
            <v>30508034828</v>
          </cell>
          <cell r="Y619" t="str">
            <v>何蕾</v>
          </cell>
        </row>
        <row r="620">
          <cell r="X620">
            <v>30508041304</v>
          </cell>
          <cell r="Y620" t="str">
            <v>孙慧然</v>
          </cell>
        </row>
        <row r="621">
          <cell r="X621">
            <v>30508011716</v>
          </cell>
          <cell r="Y621" t="str">
            <v>李玉富</v>
          </cell>
        </row>
        <row r="622">
          <cell r="X622">
            <v>30508022701</v>
          </cell>
          <cell r="Y622" t="str">
            <v>于静伟</v>
          </cell>
        </row>
        <row r="623">
          <cell r="X623">
            <v>30508021925</v>
          </cell>
          <cell r="Y623" t="str">
            <v>曹荔</v>
          </cell>
        </row>
        <row r="624">
          <cell r="X624">
            <v>30508032322</v>
          </cell>
          <cell r="Y624" t="str">
            <v>李克强</v>
          </cell>
        </row>
        <row r="625">
          <cell r="X625">
            <v>30508034529</v>
          </cell>
          <cell r="Y625" t="str">
            <v>郝兴风</v>
          </cell>
        </row>
        <row r="626">
          <cell r="X626">
            <v>30508043424</v>
          </cell>
          <cell r="Y626" t="str">
            <v>李啸捷</v>
          </cell>
        </row>
        <row r="627">
          <cell r="X627">
            <v>30508034717</v>
          </cell>
          <cell r="Y627" t="str">
            <v>马文娜</v>
          </cell>
        </row>
        <row r="628">
          <cell r="X628">
            <v>30508023718</v>
          </cell>
          <cell r="Y628" t="str">
            <v>王铭伊</v>
          </cell>
        </row>
        <row r="629">
          <cell r="X629">
            <v>30508040227</v>
          </cell>
          <cell r="Y629" t="str">
            <v>张霜霜</v>
          </cell>
        </row>
        <row r="630">
          <cell r="X630">
            <v>30508042817</v>
          </cell>
          <cell r="Y630" t="str">
            <v>葛炳枢</v>
          </cell>
        </row>
        <row r="631">
          <cell r="X631">
            <v>30508023403</v>
          </cell>
          <cell r="Y631" t="str">
            <v>张晗</v>
          </cell>
        </row>
        <row r="632">
          <cell r="X632">
            <v>30508021629</v>
          </cell>
          <cell r="Y632" t="str">
            <v>张萌</v>
          </cell>
        </row>
        <row r="633">
          <cell r="X633">
            <v>30508043928</v>
          </cell>
          <cell r="Y633" t="str">
            <v>李晓红</v>
          </cell>
        </row>
        <row r="634">
          <cell r="X634">
            <v>30508022819</v>
          </cell>
          <cell r="Y634" t="str">
            <v>景晓珂</v>
          </cell>
        </row>
        <row r="635">
          <cell r="X635">
            <v>30508011919</v>
          </cell>
          <cell r="Y635" t="str">
            <v>熊玉晓</v>
          </cell>
        </row>
        <row r="636">
          <cell r="X636">
            <v>30508042520</v>
          </cell>
          <cell r="Y636" t="str">
            <v>田雪雪</v>
          </cell>
        </row>
        <row r="637">
          <cell r="X637">
            <v>30508012702</v>
          </cell>
          <cell r="Y637" t="str">
            <v>马艳丽</v>
          </cell>
        </row>
        <row r="638">
          <cell r="X638">
            <v>30508043901</v>
          </cell>
          <cell r="Y638" t="str">
            <v>孟柯</v>
          </cell>
        </row>
        <row r="639">
          <cell r="X639">
            <v>30508012529</v>
          </cell>
          <cell r="Y639" t="str">
            <v>赵冰冰</v>
          </cell>
        </row>
        <row r="640">
          <cell r="X640">
            <v>30508044521</v>
          </cell>
          <cell r="Y640" t="str">
            <v>程琳琳</v>
          </cell>
        </row>
        <row r="641">
          <cell r="X641">
            <v>30508020824</v>
          </cell>
          <cell r="Y641" t="str">
            <v>王英杰</v>
          </cell>
        </row>
        <row r="642">
          <cell r="X642">
            <v>30508020919</v>
          </cell>
          <cell r="Y642" t="str">
            <v>宋泓欣</v>
          </cell>
        </row>
        <row r="643">
          <cell r="X643">
            <v>30508023303</v>
          </cell>
          <cell r="Y643" t="str">
            <v>张超越</v>
          </cell>
        </row>
        <row r="644">
          <cell r="X644">
            <v>30508045119</v>
          </cell>
          <cell r="Y644" t="str">
            <v>李烨</v>
          </cell>
        </row>
        <row r="645">
          <cell r="X645">
            <v>30508031202</v>
          </cell>
          <cell r="Y645" t="str">
            <v>李盈涛</v>
          </cell>
        </row>
        <row r="646">
          <cell r="X646">
            <v>30508032221</v>
          </cell>
          <cell r="Y646" t="str">
            <v>申倩倩</v>
          </cell>
        </row>
        <row r="647">
          <cell r="X647">
            <v>30508033412</v>
          </cell>
          <cell r="Y647" t="str">
            <v>郝迪</v>
          </cell>
        </row>
        <row r="648">
          <cell r="X648">
            <v>30508044415</v>
          </cell>
          <cell r="Y648" t="str">
            <v>魏潇彤</v>
          </cell>
        </row>
        <row r="649">
          <cell r="X649">
            <v>30508040121</v>
          </cell>
          <cell r="Y649" t="str">
            <v>马珊珊</v>
          </cell>
        </row>
        <row r="650">
          <cell r="X650">
            <v>30508021412</v>
          </cell>
          <cell r="Y650" t="str">
            <v>高莹莹</v>
          </cell>
        </row>
        <row r="651">
          <cell r="X651">
            <v>30508022505</v>
          </cell>
          <cell r="Y651" t="str">
            <v>洪洋</v>
          </cell>
        </row>
        <row r="652">
          <cell r="X652">
            <v>30508041817</v>
          </cell>
          <cell r="Y652" t="str">
            <v>苏浩宇</v>
          </cell>
        </row>
        <row r="653">
          <cell r="X653">
            <v>30508023217</v>
          </cell>
          <cell r="Y653" t="str">
            <v>袁佳丽</v>
          </cell>
        </row>
        <row r="654">
          <cell r="X654">
            <v>30508021930</v>
          </cell>
          <cell r="Y654" t="str">
            <v>李爽</v>
          </cell>
        </row>
        <row r="655">
          <cell r="X655">
            <v>30508033915</v>
          </cell>
          <cell r="Y655" t="str">
            <v>蔡炜</v>
          </cell>
        </row>
        <row r="656">
          <cell r="X656">
            <v>30508012204</v>
          </cell>
          <cell r="Y656" t="str">
            <v>王霄迪</v>
          </cell>
        </row>
        <row r="657">
          <cell r="X657">
            <v>30508034705</v>
          </cell>
          <cell r="Y657" t="str">
            <v>赵聪聪</v>
          </cell>
        </row>
        <row r="658">
          <cell r="X658">
            <v>30508040923</v>
          </cell>
          <cell r="Y658" t="str">
            <v>杨流</v>
          </cell>
        </row>
        <row r="659">
          <cell r="X659">
            <v>30508011725</v>
          </cell>
          <cell r="Y659" t="str">
            <v>张颍</v>
          </cell>
        </row>
        <row r="660">
          <cell r="X660">
            <v>30508034310</v>
          </cell>
          <cell r="Y660" t="str">
            <v>刘卫旦</v>
          </cell>
        </row>
        <row r="661">
          <cell r="X661">
            <v>30508021130</v>
          </cell>
          <cell r="Y661" t="str">
            <v>刘嘉欣</v>
          </cell>
        </row>
        <row r="662">
          <cell r="X662">
            <v>30508040811</v>
          </cell>
          <cell r="Y662" t="str">
            <v>李文倩</v>
          </cell>
        </row>
        <row r="663">
          <cell r="X663">
            <v>30508033524</v>
          </cell>
          <cell r="Y663" t="str">
            <v>张宇晨</v>
          </cell>
        </row>
        <row r="664">
          <cell r="X664">
            <v>30508033504</v>
          </cell>
          <cell r="Y664" t="str">
            <v>马静晨</v>
          </cell>
        </row>
        <row r="665">
          <cell r="X665">
            <v>30508022207</v>
          </cell>
          <cell r="Y665" t="str">
            <v>宋俐莹</v>
          </cell>
        </row>
        <row r="666">
          <cell r="X666">
            <v>30508021618</v>
          </cell>
          <cell r="Y666" t="str">
            <v>李枝洋</v>
          </cell>
        </row>
        <row r="667">
          <cell r="X667">
            <v>30508034413</v>
          </cell>
          <cell r="Y667" t="str">
            <v>张梦珂</v>
          </cell>
        </row>
        <row r="668">
          <cell r="X668">
            <v>30508031219</v>
          </cell>
          <cell r="Y668" t="str">
            <v>王伟</v>
          </cell>
        </row>
        <row r="669">
          <cell r="X669">
            <v>30508020622</v>
          </cell>
          <cell r="Y669" t="str">
            <v>朱欣欣</v>
          </cell>
        </row>
        <row r="670">
          <cell r="X670">
            <v>30508022329</v>
          </cell>
          <cell r="Y670" t="str">
            <v>张姗姗</v>
          </cell>
        </row>
        <row r="671">
          <cell r="X671">
            <v>30508020223</v>
          </cell>
          <cell r="Y671" t="str">
            <v>郭英爽</v>
          </cell>
        </row>
        <row r="672">
          <cell r="X672">
            <v>30508044327</v>
          </cell>
          <cell r="Y672" t="str">
            <v>王星苏</v>
          </cell>
        </row>
        <row r="673">
          <cell r="X673">
            <v>30508042617</v>
          </cell>
          <cell r="Y673" t="str">
            <v>郭晓雨</v>
          </cell>
        </row>
        <row r="674">
          <cell r="X674">
            <v>30508021107</v>
          </cell>
          <cell r="Y674" t="str">
            <v>都博研</v>
          </cell>
        </row>
        <row r="675">
          <cell r="X675">
            <v>30508022314</v>
          </cell>
          <cell r="Y675" t="str">
            <v>朱志元</v>
          </cell>
        </row>
        <row r="676">
          <cell r="X676">
            <v>30508044325</v>
          </cell>
          <cell r="Y676" t="str">
            <v>李丰展</v>
          </cell>
        </row>
        <row r="677">
          <cell r="X677">
            <v>30508030110</v>
          </cell>
          <cell r="Y677" t="str">
            <v>高焱</v>
          </cell>
        </row>
        <row r="678">
          <cell r="X678">
            <v>30508021310</v>
          </cell>
          <cell r="Y678" t="str">
            <v>王美霞</v>
          </cell>
        </row>
        <row r="679">
          <cell r="X679">
            <v>30508040111</v>
          </cell>
          <cell r="Y679" t="str">
            <v>高阳</v>
          </cell>
        </row>
        <row r="680">
          <cell r="X680">
            <v>30508041125</v>
          </cell>
          <cell r="Y680" t="str">
            <v>李楚冰</v>
          </cell>
        </row>
        <row r="681">
          <cell r="X681">
            <v>30508030407</v>
          </cell>
          <cell r="Y681" t="str">
            <v>张宸</v>
          </cell>
        </row>
        <row r="682">
          <cell r="X682">
            <v>30508030913</v>
          </cell>
          <cell r="Y682" t="str">
            <v>刘洋</v>
          </cell>
        </row>
        <row r="683">
          <cell r="X683">
            <v>30508012412</v>
          </cell>
          <cell r="Y683" t="str">
            <v>刘洋洋</v>
          </cell>
        </row>
        <row r="684">
          <cell r="X684">
            <v>30508020503</v>
          </cell>
          <cell r="Y684" t="str">
            <v>李云</v>
          </cell>
        </row>
        <row r="685">
          <cell r="X685">
            <v>30508032707</v>
          </cell>
          <cell r="Y685" t="str">
            <v>侯艳林</v>
          </cell>
        </row>
        <row r="686">
          <cell r="X686">
            <v>30508023414</v>
          </cell>
          <cell r="Y686" t="str">
            <v>郭思雨</v>
          </cell>
        </row>
        <row r="687">
          <cell r="X687">
            <v>30508032724</v>
          </cell>
          <cell r="Y687" t="str">
            <v>张春宏</v>
          </cell>
        </row>
        <row r="688">
          <cell r="X688">
            <v>30508040221</v>
          </cell>
          <cell r="Y688" t="str">
            <v>杨小爽</v>
          </cell>
        </row>
        <row r="689">
          <cell r="X689">
            <v>30508031730</v>
          </cell>
          <cell r="Y689" t="str">
            <v>周倩</v>
          </cell>
        </row>
        <row r="690">
          <cell r="X690">
            <v>30508032112</v>
          </cell>
          <cell r="Y690" t="str">
            <v>任文钰</v>
          </cell>
        </row>
        <row r="691">
          <cell r="X691">
            <v>30508034219</v>
          </cell>
          <cell r="Y691" t="str">
            <v>吴琼</v>
          </cell>
        </row>
        <row r="692">
          <cell r="X692">
            <v>30508031629</v>
          </cell>
          <cell r="Y692" t="str">
            <v>李瑞琪</v>
          </cell>
        </row>
        <row r="693">
          <cell r="X693">
            <v>30508033317</v>
          </cell>
          <cell r="Y693" t="str">
            <v>苗淑琳</v>
          </cell>
        </row>
        <row r="694">
          <cell r="X694">
            <v>30508020416</v>
          </cell>
          <cell r="Y694" t="str">
            <v>赵艳杰</v>
          </cell>
        </row>
        <row r="695">
          <cell r="X695">
            <v>30508032803</v>
          </cell>
          <cell r="Y695" t="str">
            <v>张颖</v>
          </cell>
        </row>
        <row r="696">
          <cell r="X696">
            <v>30508034511</v>
          </cell>
          <cell r="Y696" t="str">
            <v>裴峥宝</v>
          </cell>
        </row>
        <row r="697">
          <cell r="X697">
            <v>30508012615</v>
          </cell>
          <cell r="Y697" t="str">
            <v>孟想</v>
          </cell>
        </row>
        <row r="698">
          <cell r="X698">
            <v>30508042917</v>
          </cell>
          <cell r="Y698" t="str">
            <v>胡紫媞</v>
          </cell>
        </row>
        <row r="699">
          <cell r="X699">
            <v>30508022805</v>
          </cell>
          <cell r="Y699" t="str">
            <v>武梦怡</v>
          </cell>
        </row>
        <row r="700">
          <cell r="X700">
            <v>30508040511</v>
          </cell>
          <cell r="Y700" t="str">
            <v>董晓伟</v>
          </cell>
        </row>
        <row r="701">
          <cell r="X701">
            <v>30508043430</v>
          </cell>
          <cell r="Y701" t="str">
            <v>高欣玥</v>
          </cell>
        </row>
        <row r="702">
          <cell r="X702">
            <v>30508011804</v>
          </cell>
          <cell r="Y702" t="str">
            <v>王九江</v>
          </cell>
        </row>
        <row r="703">
          <cell r="X703">
            <v>30508042911</v>
          </cell>
          <cell r="Y703" t="str">
            <v>李潇璇</v>
          </cell>
        </row>
        <row r="704">
          <cell r="X704">
            <v>30508023715</v>
          </cell>
          <cell r="Y704" t="str">
            <v>孔引月</v>
          </cell>
        </row>
        <row r="705">
          <cell r="X705">
            <v>30508011713</v>
          </cell>
          <cell r="Y705" t="str">
            <v>马豆豆</v>
          </cell>
        </row>
        <row r="706">
          <cell r="X706">
            <v>30508041704</v>
          </cell>
          <cell r="Y706" t="str">
            <v>常虹</v>
          </cell>
        </row>
        <row r="707">
          <cell r="X707">
            <v>30508021715</v>
          </cell>
          <cell r="Y707" t="str">
            <v>李慧敏</v>
          </cell>
        </row>
        <row r="708">
          <cell r="X708">
            <v>30508033719</v>
          </cell>
          <cell r="Y708" t="str">
            <v>芦芳</v>
          </cell>
        </row>
        <row r="709">
          <cell r="X709">
            <v>30508023413</v>
          </cell>
          <cell r="Y709" t="str">
            <v>李梦杰</v>
          </cell>
        </row>
        <row r="710">
          <cell r="X710">
            <v>30508021018</v>
          </cell>
          <cell r="Y710" t="str">
            <v>薛文</v>
          </cell>
        </row>
        <row r="711">
          <cell r="X711">
            <v>30508031519</v>
          </cell>
          <cell r="Y711" t="str">
            <v>郭青茹</v>
          </cell>
        </row>
        <row r="712">
          <cell r="X712">
            <v>30508032901</v>
          </cell>
          <cell r="Y712" t="str">
            <v>李琰珂</v>
          </cell>
        </row>
        <row r="713">
          <cell r="X713">
            <v>30508043117</v>
          </cell>
          <cell r="Y713" t="str">
            <v>魏贻旻</v>
          </cell>
        </row>
        <row r="714">
          <cell r="X714">
            <v>30508021929</v>
          </cell>
          <cell r="Y714" t="str">
            <v>李梦瑶</v>
          </cell>
        </row>
        <row r="715">
          <cell r="X715">
            <v>30508040730</v>
          </cell>
          <cell r="Y715" t="str">
            <v>李彦</v>
          </cell>
        </row>
        <row r="716">
          <cell r="X716">
            <v>30508032720</v>
          </cell>
          <cell r="Y716" t="str">
            <v>蒋子静</v>
          </cell>
        </row>
        <row r="717">
          <cell r="X717">
            <v>30508011930</v>
          </cell>
          <cell r="Y717" t="str">
            <v>王书悦</v>
          </cell>
        </row>
        <row r="718">
          <cell r="X718">
            <v>30508043315</v>
          </cell>
          <cell r="Y718" t="str">
            <v>李莹</v>
          </cell>
        </row>
        <row r="719">
          <cell r="X719">
            <v>30508022411</v>
          </cell>
          <cell r="Y719" t="str">
            <v>李明姣</v>
          </cell>
        </row>
        <row r="720">
          <cell r="X720">
            <v>30508041102</v>
          </cell>
          <cell r="Y720" t="str">
            <v>鲁亚茹</v>
          </cell>
        </row>
        <row r="721">
          <cell r="X721">
            <v>30508011603</v>
          </cell>
          <cell r="Y721" t="str">
            <v>张茜</v>
          </cell>
        </row>
        <row r="722">
          <cell r="X722">
            <v>30508032814</v>
          </cell>
          <cell r="Y722" t="str">
            <v>孙姗姗</v>
          </cell>
        </row>
        <row r="723">
          <cell r="X723">
            <v>30508030417</v>
          </cell>
          <cell r="Y723" t="str">
            <v>冯淑娟</v>
          </cell>
        </row>
        <row r="724">
          <cell r="X724">
            <v>30508044719</v>
          </cell>
          <cell r="Y724" t="str">
            <v>温露奇</v>
          </cell>
        </row>
        <row r="725">
          <cell r="X725">
            <v>30508044708</v>
          </cell>
          <cell r="Y725" t="str">
            <v>朱蒙蒙</v>
          </cell>
        </row>
        <row r="726">
          <cell r="X726">
            <v>30508022421</v>
          </cell>
          <cell r="Y726" t="str">
            <v>王少宁</v>
          </cell>
        </row>
        <row r="727">
          <cell r="X727">
            <v>30508021220</v>
          </cell>
          <cell r="Y727" t="str">
            <v>周然</v>
          </cell>
        </row>
        <row r="728">
          <cell r="X728">
            <v>30508020630</v>
          </cell>
          <cell r="Y728" t="str">
            <v>李家翔</v>
          </cell>
        </row>
        <row r="729">
          <cell r="X729">
            <v>30508032427</v>
          </cell>
          <cell r="Y729" t="str">
            <v>郭官朝</v>
          </cell>
        </row>
        <row r="730">
          <cell r="X730">
            <v>30508043930</v>
          </cell>
          <cell r="Y730" t="str">
            <v>岳喜杰</v>
          </cell>
        </row>
        <row r="731">
          <cell r="X731">
            <v>30508034617</v>
          </cell>
          <cell r="Y731" t="str">
            <v>张紫怡</v>
          </cell>
        </row>
        <row r="732">
          <cell r="X732">
            <v>30508030910</v>
          </cell>
          <cell r="Y732" t="str">
            <v>张雪</v>
          </cell>
        </row>
        <row r="733">
          <cell r="X733">
            <v>30508030730</v>
          </cell>
          <cell r="Y733" t="str">
            <v>吴慧香</v>
          </cell>
        </row>
        <row r="734">
          <cell r="X734">
            <v>30508032002</v>
          </cell>
          <cell r="Y734" t="str">
            <v>李婷</v>
          </cell>
        </row>
        <row r="735">
          <cell r="X735">
            <v>30508042702</v>
          </cell>
          <cell r="Y735" t="str">
            <v>唐志惠</v>
          </cell>
        </row>
        <row r="736">
          <cell r="X736">
            <v>30508033701</v>
          </cell>
          <cell r="Y736" t="str">
            <v>王佳慧</v>
          </cell>
        </row>
        <row r="737">
          <cell r="X737">
            <v>30508043125</v>
          </cell>
          <cell r="Y737" t="str">
            <v>王妍</v>
          </cell>
        </row>
        <row r="738">
          <cell r="X738">
            <v>30508011624</v>
          </cell>
          <cell r="Y738" t="str">
            <v>陈琪</v>
          </cell>
        </row>
        <row r="739">
          <cell r="X739">
            <v>30508040525</v>
          </cell>
          <cell r="Y739" t="str">
            <v>王欣</v>
          </cell>
        </row>
        <row r="740">
          <cell r="X740">
            <v>30508032321</v>
          </cell>
          <cell r="Y740" t="str">
            <v>张晶</v>
          </cell>
        </row>
        <row r="741">
          <cell r="X741">
            <v>30508022413</v>
          </cell>
          <cell r="Y741" t="str">
            <v>张丽文</v>
          </cell>
        </row>
        <row r="742">
          <cell r="X742">
            <v>30508041604</v>
          </cell>
          <cell r="Y742" t="str">
            <v>段慧芳</v>
          </cell>
        </row>
        <row r="743">
          <cell r="X743">
            <v>30508040425</v>
          </cell>
          <cell r="Y743" t="str">
            <v>贾胜芊</v>
          </cell>
        </row>
        <row r="744">
          <cell r="X744">
            <v>30508030927</v>
          </cell>
          <cell r="Y744" t="str">
            <v>杨欣琪</v>
          </cell>
        </row>
        <row r="745">
          <cell r="X745">
            <v>30508042915</v>
          </cell>
          <cell r="Y745" t="str">
            <v>李妍</v>
          </cell>
        </row>
        <row r="746">
          <cell r="X746">
            <v>30508040901</v>
          </cell>
          <cell r="Y746" t="str">
            <v>张庆萍</v>
          </cell>
        </row>
        <row r="747">
          <cell r="X747">
            <v>30508030106</v>
          </cell>
          <cell r="Y747" t="str">
            <v>王晓凡</v>
          </cell>
        </row>
        <row r="748">
          <cell r="X748">
            <v>30508033219</v>
          </cell>
          <cell r="Y748" t="str">
            <v>王翠</v>
          </cell>
        </row>
        <row r="749">
          <cell r="X749">
            <v>30508044827</v>
          </cell>
          <cell r="Y749" t="str">
            <v>李一</v>
          </cell>
        </row>
        <row r="750">
          <cell r="X750">
            <v>30508032418</v>
          </cell>
          <cell r="Y750" t="str">
            <v>田夕冉</v>
          </cell>
        </row>
        <row r="751">
          <cell r="X751">
            <v>30508022408</v>
          </cell>
          <cell r="Y751" t="str">
            <v>寇晨光</v>
          </cell>
        </row>
        <row r="752">
          <cell r="X752">
            <v>30508034118</v>
          </cell>
          <cell r="Y752" t="str">
            <v>郑桦桦</v>
          </cell>
        </row>
        <row r="753">
          <cell r="X753">
            <v>30508041713</v>
          </cell>
          <cell r="Y753" t="str">
            <v>郭钇冰</v>
          </cell>
        </row>
        <row r="754">
          <cell r="X754">
            <v>30508034127</v>
          </cell>
          <cell r="Y754" t="str">
            <v>宋志广</v>
          </cell>
        </row>
        <row r="755">
          <cell r="X755">
            <v>30508030505</v>
          </cell>
          <cell r="Y755" t="str">
            <v>张洁</v>
          </cell>
        </row>
        <row r="756">
          <cell r="X756">
            <v>30508044224</v>
          </cell>
          <cell r="Y756" t="str">
            <v>王国宏</v>
          </cell>
        </row>
        <row r="757">
          <cell r="X757">
            <v>30508034229</v>
          </cell>
          <cell r="Y757" t="str">
            <v>丁翠芸</v>
          </cell>
        </row>
        <row r="758">
          <cell r="X758">
            <v>30508012910</v>
          </cell>
          <cell r="Y758" t="str">
            <v>覃梦晓</v>
          </cell>
        </row>
        <row r="759">
          <cell r="X759">
            <v>30508040405</v>
          </cell>
          <cell r="Y759" t="str">
            <v>王妍</v>
          </cell>
        </row>
        <row r="760">
          <cell r="X760">
            <v>30508020902</v>
          </cell>
          <cell r="Y760" t="str">
            <v>关健杰</v>
          </cell>
        </row>
        <row r="761">
          <cell r="X761">
            <v>30508012811</v>
          </cell>
          <cell r="Y761" t="str">
            <v>刘佳</v>
          </cell>
        </row>
        <row r="762">
          <cell r="X762">
            <v>30508031009</v>
          </cell>
          <cell r="Y762" t="str">
            <v>郝璐玉</v>
          </cell>
        </row>
        <row r="763">
          <cell r="X763">
            <v>30508012718</v>
          </cell>
          <cell r="Y763" t="str">
            <v>郭珂</v>
          </cell>
        </row>
        <row r="764">
          <cell r="X764">
            <v>30508040427</v>
          </cell>
          <cell r="Y764" t="str">
            <v>冯彩虹</v>
          </cell>
        </row>
        <row r="765">
          <cell r="X765">
            <v>30508034616</v>
          </cell>
          <cell r="Y765" t="str">
            <v>张诗卉</v>
          </cell>
        </row>
        <row r="766">
          <cell r="X766">
            <v>30508012814</v>
          </cell>
          <cell r="Y766" t="str">
            <v>孟飞</v>
          </cell>
        </row>
        <row r="767">
          <cell r="X767">
            <v>30508012611</v>
          </cell>
          <cell r="Y767" t="str">
            <v>赵靓</v>
          </cell>
        </row>
        <row r="768">
          <cell r="X768">
            <v>30508041007</v>
          </cell>
          <cell r="Y768" t="str">
            <v>杨敬</v>
          </cell>
        </row>
        <row r="769">
          <cell r="X769">
            <v>30508033605</v>
          </cell>
          <cell r="Y769" t="str">
            <v>李丹阳</v>
          </cell>
        </row>
        <row r="770">
          <cell r="X770">
            <v>30508034307</v>
          </cell>
          <cell r="Y770" t="str">
            <v>朱树芳</v>
          </cell>
        </row>
        <row r="771">
          <cell r="X771">
            <v>30508020407</v>
          </cell>
          <cell r="Y771" t="str">
            <v>王森</v>
          </cell>
        </row>
        <row r="772">
          <cell r="X772">
            <v>30508044828</v>
          </cell>
          <cell r="Y772" t="str">
            <v>黄梦媛</v>
          </cell>
        </row>
        <row r="773">
          <cell r="X773">
            <v>30508044518</v>
          </cell>
          <cell r="Y773" t="str">
            <v>李一诺</v>
          </cell>
        </row>
        <row r="774">
          <cell r="X774">
            <v>30508040803</v>
          </cell>
          <cell r="Y774" t="str">
            <v>李东露</v>
          </cell>
        </row>
        <row r="775">
          <cell r="X775">
            <v>30508033002</v>
          </cell>
          <cell r="Y775" t="str">
            <v>常琳玉</v>
          </cell>
        </row>
        <row r="776">
          <cell r="X776">
            <v>30508041022</v>
          </cell>
          <cell r="Y776" t="str">
            <v>葛雪岩</v>
          </cell>
        </row>
        <row r="777">
          <cell r="X777">
            <v>30508021620</v>
          </cell>
          <cell r="Y777" t="str">
            <v>王瑞华</v>
          </cell>
        </row>
        <row r="778">
          <cell r="X778">
            <v>30508042802</v>
          </cell>
          <cell r="Y778" t="str">
            <v>王岩</v>
          </cell>
        </row>
        <row r="779">
          <cell r="X779">
            <v>30508021209</v>
          </cell>
          <cell r="Y779" t="str">
            <v>彭明萱</v>
          </cell>
        </row>
        <row r="780">
          <cell r="X780">
            <v>30508045124</v>
          </cell>
          <cell r="Y780" t="str">
            <v>关心</v>
          </cell>
        </row>
        <row r="781">
          <cell r="X781">
            <v>30508043103</v>
          </cell>
          <cell r="Y781" t="str">
            <v>郭世忠</v>
          </cell>
        </row>
        <row r="782">
          <cell r="X782">
            <v>30508030912</v>
          </cell>
          <cell r="Y782" t="str">
            <v>王孟革</v>
          </cell>
        </row>
        <row r="783">
          <cell r="X783">
            <v>30508031614</v>
          </cell>
          <cell r="Y783" t="str">
            <v>闫泽伟</v>
          </cell>
        </row>
        <row r="784">
          <cell r="X784">
            <v>30508033507</v>
          </cell>
          <cell r="Y784" t="str">
            <v>花笑笑</v>
          </cell>
        </row>
        <row r="785">
          <cell r="X785">
            <v>30508033004</v>
          </cell>
          <cell r="Y785" t="str">
            <v>刘文鑫</v>
          </cell>
        </row>
        <row r="786">
          <cell r="X786">
            <v>30508041902</v>
          </cell>
          <cell r="Y786" t="str">
            <v>杜荣荣</v>
          </cell>
        </row>
        <row r="787">
          <cell r="X787">
            <v>30508011923</v>
          </cell>
          <cell r="Y787" t="str">
            <v>余荟如</v>
          </cell>
        </row>
        <row r="788">
          <cell r="X788">
            <v>30508034426</v>
          </cell>
          <cell r="Y788" t="str">
            <v>常俊红</v>
          </cell>
        </row>
        <row r="789">
          <cell r="X789">
            <v>30508044516</v>
          </cell>
          <cell r="Y789" t="str">
            <v>栗娜</v>
          </cell>
        </row>
        <row r="790">
          <cell r="X790">
            <v>30508042714</v>
          </cell>
          <cell r="Y790" t="str">
            <v>胡佳敏</v>
          </cell>
        </row>
        <row r="791">
          <cell r="X791">
            <v>30508031001</v>
          </cell>
          <cell r="Y791" t="str">
            <v>苏悦</v>
          </cell>
        </row>
        <row r="792">
          <cell r="X792">
            <v>30508044508</v>
          </cell>
          <cell r="Y792" t="str">
            <v>李亚霖</v>
          </cell>
        </row>
        <row r="793">
          <cell r="X793">
            <v>30508022609</v>
          </cell>
          <cell r="Y793" t="str">
            <v>韩嘉欣</v>
          </cell>
        </row>
        <row r="794">
          <cell r="X794">
            <v>30508041423</v>
          </cell>
          <cell r="Y794" t="str">
            <v>张金艳</v>
          </cell>
        </row>
        <row r="795">
          <cell r="X795">
            <v>30508044321</v>
          </cell>
          <cell r="Y795" t="str">
            <v>郭丹丹</v>
          </cell>
        </row>
        <row r="796">
          <cell r="X796">
            <v>30508033624</v>
          </cell>
          <cell r="Y796" t="str">
            <v>昝叶迪</v>
          </cell>
        </row>
        <row r="797">
          <cell r="X797">
            <v>30508031527</v>
          </cell>
          <cell r="Y797" t="str">
            <v>李盼奥</v>
          </cell>
        </row>
        <row r="798">
          <cell r="X798">
            <v>30508032028</v>
          </cell>
          <cell r="Y798" t="str">
            <v>王梦诗</v>
          </cell>
        </row>
        <row r="799">
          <cell r="X799">
            <v>30508031902</v>
          </cell>
          <cell r="Y799" t="str">
            <v>刘艳辉</v>
          </cell>
        </row>
        <row r="800">
          <cell r="X800">
            <v>30508031924</v>
          </cell>
          <cell r="Y800" t="str">
            <v>宋婷</v>
          </cell>
        </row>
        <row r="801">
          <cell r="X801">
            <v>30508041914</v>
          </cell>
          <cell r="Y801" t="str">
            <v>王明慧</v>
          </cell>
        </row>
        <row r="802">
          <cell r="X802">
            <v>30508030128</v>
          </cell>
          <cell r="Y802" t="str">
            <v>王丛丛</v>
          </cell>
        </row>
        <row r="803">
          <cell r="X803">
            <v>30508021020</v>
          </cell>
          <cell r="Y803" t="str">
            <v>何露娟</v>
          </cell>
        </row>
        <row r="804">
          <cell r="X804">
            <v>30508033813</v>
          </cell>
          <cell r="Y804" t="str">
            <v>卢雯雯</v>
          </cell>
        </row>
        <row r="805">
          <cell r="X805">
            <v>30508020302</v>
          </cell>
          <cell r="Y805" t="str">
            <v>王珊珊</v>
          </cell>
        </row>
        <row r="806">
          <cell r="X806">
            <v>30508022702</v>
          </cell>
          <cell r="Y806" t="str">
            <v>刘欣宁</v>
          </cell>
        </row>
        <row r="807">
          <cell r="X807">
            <v>30508031125</v>
          </cell>
          <cell r="Y807" t="str">
            <v>霍俊玲</v>
          </cell>
        </row>
        <row r="808">
          <cell r="X808">
            <v>30508042825</v>
          </cell>
          <cell r="Y808" t="str">
            <v>杨雨茹</v>
          </cell>
        </row>
        <row r="809">
          <cell r="X809">
            <v>30508044811</v>
          </cell>
          <cell r="Y809" t="str">
            <v>牛凡</v>
          </cell>
        </row>
        <row r="810">
          <cell r="X810">
            <v>30508020519</v>
          </cell>
          <cell r="Y810" t="str">
            <v>邓亚楠</v>
          </cell>
        </row>
        <row r="811">
          <cell r="X811">
            <v>30508044504</v>
          </cell>
          <cell r="Y811" t="str">
            <v>王楚楚</v>
          </cell>
        </row>
        <row r="812">
          <cell r="X812">
            <v>30508042115</v>
          </cell>
          <cell r="Y812" t="str">
            <v>李田力</v>
          </cell>
        </row>
        <row r="813">
          <cell r="X813">
            <v>30508030719</v>
          </cell>
          <cell r="Y813" t="str">
            <v>赵娜</v>
          </cell>
        </row>
        <row r="814">
          <cell r="X814">
            <v>30508031817</v>
          </cell>
          <cell r="Y814" t="str">
            <v>白文静</v>
          </cell>
        </row>
        <row r="815">
          <cell r="X815">
            <v>30508022121</v>
          </cell>
          <cell r="Y815" t="str">
            <v>胡江红</v>
          </cell>
        </row>
        <row r="816">
          <cell r="X816">
            <v>30508022917</v>
          </cell>
          <cell r="Y816" t="str">
            <v>徐少雪</v>
          </cell>
        </row>
        <row r="817">
          <cell r="X817">
            <v>30508030802</v>
          </cell>
          <cell r="Y817" t="str">
            <v>姜秋雨</v>
          </cell>
        </row>
        <row r="818">
          <cell r="X818">
            <v>30508031918</v>
          </cell>
          <cell r="Y818" t="str">
            <v>张云芳</v>
          </cell>
        </row>
        <row r="819">
          <cell r="X819">
            <v>30508020319</v>
          </cell>
          <cell r="Y819" t="str">
            <v>郭梦薇</v>
          </cell>
        </row>
        <row r="820">
          <cell r="X820">
            <v>30508022511</v>
          </cell>
          <cell r="Y820" t="str">
            <v>孟佳佳</v>
          </cell>
        </row>
        <row r="821">
          <cell r="X821">
            <v>30508030918</v>
          </cell>
          <cell r="Y821" t="str">
            <v>朱志鹏</v>
          </cell>
        </row>
        <row r="822">
          <cell r="X822">
            <v>30508041116</v>
          </cell>
          <cell r="Y822" t="str">
            <v>刘月</v>
          </cell>
        </row>
        <row r="823">
          <cell r="X823">
            <v>30508043618</v>
          </cell>
          <cell r="Y823" t="str">
            <v>胡洁</v>
          </cell>
        </row>
        <row r="824">
          <cell r="X824">
            <v>30508041622</v>
          </cell>
          <cell r="Y824" t="str">
            <v>冯静</v>
          </cell>
        </row>
        <row r="825">
          <cell r="X825">
            <v>30508020509</v>
          </cell>
          <cell r="Y825" t="str">
            <v>张思</v>
          </cell>
        </row>
        <row r="826">
          <cell r="X826">
            <v>30508034824</v>
          </cell>
          <cell r="Y826" t="str">
            <v>张梦瑶</v>
          </cell>
        </row>
        <row r="827">
          <cell r="X827">
            <v>30508041303</v>
          </cell>
          <cell r="Y827" t="str">
            <v>牛巍红</v>
          </cell>
        </row>
        <row r="828">
          <cell r="X828">
            <v>30508041905</v>
          </cell>
          <cell r="Y828" t="str">
            <v>张雪慧</v>
          </cell>
        </row>
        <row r="829">
          <cell r="X829">
            <v>30508033112</v>
          </cell>
          <cell r="Y829" t="str">
            <v>王芸</v>
          </cell>
        </row>
        <row r="830">
          <cell r="X830">
            <v>30508044615</v>
          </cell>
          <cell r="Y830" t="str">
            <v>张晓帆</v>
          </cell>
        </row>
        <row r="831">
          <cell r="X831">
            <v>30508034528</v>
          </cell>
          <cell r="Y831" t="str">
            <v>杨瑞源</v>
          </cell>
        </row>
        <row r="832">
          <cell r="X832">
            <v>30508040924</v>
          </cell>
          <cell r="Y832" t="str">
            <v>戚晨阳</v>
          </cell>
        </row>
        <row r="833">
          <cell r="X833">
            <v>30508031610</v>
          </cell>
          <cell r="Y833" t="str">
            <v>刘雯婷</v>
          </cell>
        </row>
        <row r="834">
          <cell r="X834">
            <v>30508034225</v>
          </cell>
          <cell r="Y834" t="str">
            <v>徐艳艳</v>
          </cell>
        </row>
        <row r="835">
          <cell r="X835">
            <v>30508022323</v>
          </cell>
          <cell r="Y835" t="str">
            <v>刘林</v>
          </cell>
        </row>
        <row r="836">
          <cell r="X836">
            <v>30508033409</v>
          </cell>
          <cell r="Y836" t="str">
            <v>王莹莹</v>
          </cell>
        </row>
        <row r="837">
          <cell r="X837">
            <v>30508042509</v>
          </cell>
          <cell r="Y837" t="str">
            <v>刘冰华</v>
          </cell>
        </row>
        <row r="838">
          <cell r="X838">
            <v>30508032101</v>
          </cell>
          <cell r="Y838" t="str">
            <v>王琳琳</v>
          </cell>
        </row>
        <row r="839">
          <cell r="X839">
            <v>30508040220</v>
          </cell>
          <cell r="Y839" t="str">
            <v>武伶利</v>
          </cell>
        </row>
        <row r="840">
          <cell r="X840">
            <v>30508012805</v>
          </cell>
          <cell r="Y840" t="str">
            <v>韩雪</v>
          </cell>
        </row>
        <row r="841">
          <cell r="X841">
            <v>30508023709</v>
          </cell>
          <cell r="Y841" t="str">
            <v>雷仝</v>
          </cell>
        </row>
        <row r="842">
          <cell r="X842">
            <v>30508011517</v>
          </cell>
          <cell r="Y842" t="str">
            <v>段亚伟</v>
          </cell>
        </row>
        <row r="843">
          <cell r="X843">
            <v>30508041023</v>
          </cell>
          <cell r="Y843" t="str">
            <v>朱丽</v>
          </cell>
        </row>
        <row r="844">
          <cell r="X844">
            <v>30508030615</v>
          </cell>
          <cell r="Y844" t="str">
            <v>王玲慧</v>
          </cell>
        </row>
        <row r="845">
          <cell r="X845">
            <v>30508041204</v>
          </cell>
          <cell r="Y845" t="str">
            <v>冯宇晴</v>
          </cell>
        </row>
        <row r="846">
          <cell r="X846">
            <v>30508023012</v>
          </cell>
          <cell r="Y846" t="str">
            <v>任亚丽</v>
          </cell>
        </row>
        <row r="847">
          <cell r="X847">
            <v>30508034619</v>
          </cell>
          <cell r="Y847" t="str">
            <v>吴晓宣</v>
          </cell>
        </row>
        <row r="848">
          <cell r="X848">
            <v>30508041630</v>
          </cell>
          <cell r="Y848" t="str">
            <v>冯馨毅</v>
          </cell>
        </row>
        <row r="849">
          <cell r="X849">
            <v>30508032719</v>
          </cell>
          <cell r="Y849" t="str">
            <v>王梦帆</v>
          </cell>
        </row>
        <row r="850">
          <cell r="X850">
            <v>30508012318</v>
          </cell>
          <cell r="Y850" t="str">
            <v>李娟</v>
          </cell>
        </row>
        <row r="851">
          <cell r="X851">
            <v>30508031716</v>
          </cell>
          <cell r="Y851" t="str">
            <v>耿瑞丹</v>
          </cell>
        </row>
        <row r="852">
          <cell r="X852">
            <v>30508034802</v>
          </cell>
          <cell r="Y852" t="str">
            <v>蒋霄鹤</v>
          </cell>
        </row>
        <row r="853">
          <cell r="X853">
            <v>30508020610</v>
          </cell>
          <cell r="Y853" t="str">
            <v>周佳丽</v>
          </cell>
        </row>
        <row r="854">
          <cell r="X854">
            <v>30508042512</v>
          </cell>
          <cell r="Y854" t="str">
            <v>杜梦婕</v>
          </cell>
        </row>
        <row r="855">
          <cell r="X855">
            <v>30508044514</v>
          </cell>
          <cell r="Y855" t="str">
            <v>齐麟</v>
          </cell>
        </row>
        <row r="856">
          <cell r="X856">
            <v>30508030523</v>
          </cell>
          <cell r="Y856" t="str">
            <v>曹肖影</v>
          </cell>
        </row>
        <row r="857">
          <cell r="X857">
            <v>30508042902</v>
          </cell>
          <cell r="Y857" t="str">
            <v>王赛科</v>
          </cell>
        </row>
        <row r="858">
          <cell r="X858">
            <v>30508044611</v>
          </cell>
          <cell r="Y858" t="str">
            <v>王瑞</v>
          </cell>
        </row>
        <row r="859">
          <cell r="X859">
            <v>30508030830</v>
          </cell>
          <cell r="Y859" t="str">
            <v>高雪</v>
          </cell>
        </row>
        <row r="860">
          <cell r="X860">
            <v>30508011810</v>
          </cell>
          <cell r="Y860" t="str">
            <v>谢育婧</v>
          </cell>
        </row>
        <row r="861">
          <cell r="X861">
            <v>30508041412</v>
          </cell>
          <cell r="Y861" t="str">
            <v>李晓念</v>
          </cell>
        </row>
        <row r="862">
          <cell r="X862">
            <v>30508021523</v>
          </cell>
          <cell r="Y862" t="str">
            <v>李亚宁</v>
          </cell>
        </row>
        <row r="863">
          <cell r="X863">
            <v>30508011413</v>
          </cell>
          <cell r="Y863" t="str">
            <v>陈平</v>
          </cell>
        </row>
        <row r="864">
          <cell r="X864">
            <v>30508012422</v>
          </cell>
          <cell r="Y864" t="str">
            <v>陈思睿</v>
          </cell>
        </row>
        <row r="865">
          <cell r="X865">
            <v>30508012903</v>
          </cell>
          <cell r="Y865" t="str">
            <v>程志敏</v>
          </cell>
        </row>
        <row r="866">
          <cell r="X866">
            <v>30508034308</v>
          </cell>
          <cell r="Y866" t="str">
            <v>左利娟</v>
          </cell>
        </row>
        <row r="867">
          <cell r="X867">
            <v>30508034201</v>
          </cell>
          <cell r="Y867" t="str">
            <v>张灿</v>
          </cell>
        </row>
        <row r="868">
          <cell r="X868">
            <v>30508044727</v>
          </cell>
          <cell r="Y868" t="str">
            <v>吴文勤</v>
          </cell>
        </row>
        <row r="869">
          <cell r="X869">
            <v>30508012223</v>
          </cell>
          <cell r="Y869" t="str">
            <v>陈晨</v>
          </cell>
        </row>
        <row r="870">
          <cell r="X870">
            <v>30508042619</v>
          </cell>
          <cell r="Y870" t="str">
            <v>杨晨</v>
          </cell>
        </row>
        <row r="871">
          <cell r="X871">
            <v>30508031523</v>
          </cell>
          <cell r="Y871" t="str">
            <v>王菊</v>
          </cell>
        </row>
        <row r="872">
          <cell r="X872">
            <v>30508030812</v>
          </cell>
          <cell r="Y872" t="str">
            <v>陈媛媛</v>
          </cell>
        </row>
        <row r="873">
          <cell r="X873">
            <v>30508031709</v>
          </cell>
          <cell r="Y873" t="str">
            <v>王铃惠</v>
          </cell>
        </row>
        <row r="874">
          <cell r="X874">
            <v>30508042108</v>
          </cell>
          <cell r="Y874" t="str">
            <v>王璐</v>
          </cell>
        </row>
        <row r="875">
          <cell r="X875">
            <v>30508031929</v>
          </cell>
          <cell r="Y875" t="str">
            <v>徐妤婕</v>
          </cell>
        </row>
        <row r="876">
          <cell r="X876">
            <v>30508021406</v>
          </cell>
          <cell r="Y876" t="str">
            <v>姬相琼</v>
          </cell>
        </row>
        <row r="877">
          <cell r="X877">
            <v>30508033107</v>
          </cell>
          <cell r="Y877" t="str">
            <v>李琳</v>
          </cell>
        </row>
        <row r="878">
          <cell r="X878">
            <v>30508023706</v>
          </cell>
          <cell r="Y878" t="str">
            <v>焦可可</v>
          </cell>
        </row>
        <row r="879">
          <cell r="X879">
            <v>30508043508</v>
          </cell>
          <cell r="Y879" t="str">
            <v>董孝童</v>
          </cell>
        </row>
        <row r="880">
          <cell r="X880">
            <v>30508011504</v>
          </cell>
          <cell r="Y880" t="str">
            <v>徐赵青</v>
          </cell>
        </row>
        <row r="881">
          <cell r="X881">
            <v>30508023024</v>
          </cell>
          <cell r="Y881" t="str">
            <v>马越</v>
          </cell>
        </row>
        <row r="882">
          <cell r="X882">
            <v>30508045117</v>
          </cell>
          <cell r="Y882" t="str">
            <v>马凯燕</v>
          </cell>
        </row>
        <row r="883">
          <cell r="X883">
            <v>30508021407</v>
          </cell>
          <cell r="Y883" t="str">
            <v>王婷</v>
          </cell>
        </row>
        <row r="884">
          <cell r="X884">
            <v>30508022021</v>
          </cell>
          <cell r="Y884" t="str">
            <v>张玉洁</v>
          </cell>
        </row>
        <row r="885">
          <cell r="X885">
            <v>30508033422</v>
          </cell>
          <cell r="Y885" t="str">
            <v>李阳</v>
          </cell>
        </row>
        <row r="886">
          <cell r="X886">
            <v>30508041620</v>
          </cell>
          <cell r="Y886" t="str">
            <v>孙希萌</v>
          </cell>
        </row>
        <row r="887">
          <cell r="X887">
            <v>30508012624</v>
          </cell>
          <cell r="Y887" t="str">
            <v>翁少翔</v>
          </cell>
        </row>
        <row r="888">
          <cell r="X888">
            <v>30508042224</v>
          </cell>
          <cell r="Y888" t="str">
            <v>原慧莹</v>
          </cell>
        </row>
        <row r="889">
          <cell r="X889">
            <v>30508041222</v>
          </cell>
          <cell r="Y889" t="str">
            <v>孙毅铭</v>
          </cell>
        </row>
        <row r="890">
          <cell r="X890">
            <v>30508022120</v>
          </cell>
          <cell r="Y890" t="str">
            <v>邓思雨</v>
          </cell>
        </row>
        <row r="891">
          <cell r="X891">
            <v>30508042615</v>
          </cell>
          <cell r="Y891" t="str">
            <v>秦琪</v>
          </cell>
        </row>
        <row r="892">
          <cell r="X892">
            <v>30508034323</v>
          </cell>
          <cell r="Y892" t="str">
            <v>王颖</v>
          </cell>
        </row>
        <row r="893">
          <cell r="X893">
            <v>30508030713</v>
          </cell>
          <cell r="Y893" t="str">
            <v>秦秀娟</v>
          </cell>
        </row>
        <row r="894">
          <cell r="X894">
            <v>30508033103</v>
          </cell>
          <cell r="Y894" t="str">
            <v>赵文屏</v>
          </cell>
        </row>
        <row r="895">
          <cell r="X895">
            <v>30508021401</v>
          </cell>
          <cell r="Y895" t="str">
            <v>原萌</v>
          </cell>
        </row>
        <row r="896">
          <cell r="X896">
            <v>30508030815</v>
          </cell>
          <cell r="Y896" t="str">
            <v>孟昊元</v>
          </cell>
        </row>
        <row r="897">
          <cell r="X897">
            <v>30508041926</v>
          </cell>
          <cell r="Y897" t="str">
            <v>吴宇翔</v>
          </cell>
        </row>
        <row r="898">
          <cell r="X898">
            <v>30508020806</v>
          </cell>
          <cell r="Y898" t="str">
            <v>潘一凡</v>
          </cell>
        </row>
        <row r="899">
          <cell r="X899">
            <v>30508021604</v>
          </cell>
          <cell r="Y899" t="str">
            <v>崔亚静</v>
          </cell>
        </row>
        <row r="900">
          <cell r="X900">
            <v>30508040120</v>
          </cell>
          <cell r="Y900" t="str">
            <v>刘培培</v>
          </cell>
        </row>
        <row r="901">
          <cell r="X901">
            <v>30508023212</v>
          </cell>
          <cell r="Y901" t="str">
            <v>王月茹</v>
          </cell>
        </row>
        <row r="902">
          <cell r="X902">
            <v>30508012401</v>
          </cell>
          <cell r="Y902" t="str">
            <v>袁慧敏</v>
          </cell>
        </row>
        <row r="903">
          <cell r="X903">
            <v>30508031601</v>
          </cell>
          <cell r="Y903" t="str">
            <v>赵聪哲</v>
          </cell>
        </row>
        <row r="904">
          <cell r="X904">
            <v>30508034714</v>
          </cell>
          <cell r="Y904" t="str">
            <v>李豪</v>
          </cell>
        </row>
        <row r="905">
          <cell r="X905">
            <v>30508033527</v>
          </cell>
          <cell r="Y905" t="str">
            <v>杨争</v>
          </cell>
        </row>
        <row r="906">
          <cell r="X906">
            <v>30508023508</v>
          </cell>
          <cell r="Y906" t="str">
            <v>崔新月</v>
          </cell>
        </row>
        <row r="907">
          <cell r="X907">
            <v>30508042510</v>
          </cell>
          <cell r="Y907" t="str">
            <v>杨航</v>
          </cell>
        </row>
        <row r="908">
          <cell r="X908">
            <v>30508021316</v>
          </cell>
          <cell r="Y908" t="str">
            <v>王鹏越</v>
          </cell>
        </row>
        <row r="909">
          <cell r="X909">
            <v>30508032428</v>
          </cell>
          <cell r="Y909" t="str">
            <v>侯雅铭</v>
          </cell>
        </row>
        <row r="910">
          <cell r="X910">
            <v>30508023319</v>
          </cell>
          <cell r="Y910" t="str">
            <v>郭成辉</v>
          </cell>
        </row>
        <row r="911">
          <cell r="X911">
            <v>30508040624</v>
          </cell>
          <cell r="Y911" t="str">
            <v>赵志强</v>
          </cell>
        </row>
        <row r="912">
          <cell r="X912">
            <v>30508044908</v>
          </cell>
          <cell r="Y912" t="str">
            <v>王晓航</v>
          </cell>
        </row>
        <row r="913">
          <cell r="X913">
            <v>30508043429</v>
          </cell>
          <cell r="Y913" t="str">
            <v>李文祥</v>
          </cell>
        </row>
        <row r="914">
          <cell r="X914">
            <v>30508012602</v>
          </cell>
          <cell r="Y914" t="str">
            <v>邓晓帆</v>
          </cell>
        </row>
        <row r="915">
          <cell r="X915">
            <v>30508044319</v>
          </cell>
          <cell r="Y915" t="str">
            <v>韩蕾</v>
          </cell>
        </row>
        <row r="916">
          <cell r="X916">
            <v>30508040210</v>
          </cell>
          <cell r="Y916" t="str">
            <v>董沅甲</v>
          </cell>
        </row>
        <row r="917">
          <cell r="X917">
            <v>30508030905</v>
          </cell>
          <cell r="Y917" t="str">
            <v>刘令钦</v>
          </cell>
        </row>
        <row r="918">
          <cell r="X918">
            <v>30508042311</v>
          </cell>
          <cell r="Y918" t="str">
            <v>刘越</v>
          </cell>
        </row>
        <row r="919">
          <cell r="X919">
            <v>30508032327</v>
          </cell>
          <cell r="Y919" t="str">
            <v>李峰</v>
          </cell>
        </row>
        <row r="920">
          <cell r="X920">
            <v>30508030620</v>
          </cell>
          <cell r="Y920" t="str">
            <v>张晓晨</v>
          </cell>
        </row>
        <row r="921">
          <cell r="X921">
            <v>30508031311</v>
          </cell>
          <cell r="Y921" t="str">
            <v>闫旭</v>
          </cell>
        </row>
        <row r="922">
          <cell r="X922">
            <v>30508030813</v>
          </cell>
          <cell r="Y922" t="str">
            <v>张菊萍</v>
          </cell>
        </row>
        <row r="923">
          <cell r="X923">
            <v>30508012228</v>
          </cell>
          <cell r="Y923" t="str">
            <v>杨素</v>
          </cell>
        </row>
        <row r="924">
          <cell r="X924">
            <v>30508042117</v>
          </cell>
          <cell r="Y924" t="str">
            <v>何世乾</v>
          </cell>
        </row>
        <row r="925">
          <cell r="X925">
            <v>30508032721</v>
          </cell>
          <cell r="Y925" t="str">
            <v>高新彤</v>
          </cell>
        </row>
        <row r="926">
          <cell r="X926">
            <v>30508021917</v>
          </cell>
          <cell r="Y926" t="str">
            <v>王冠一</v>
          </cell>
        </row>
        <row r="927">
          <cell r="X927">
            <v>30508044422</v>
          </cell>
          <cell r="Y927" t="str">
            <v>苍熠辉</v>
          </cell>
        </row>
        <row r="928">
          <cell r="X928">
            <v>30508012929</v>
          </cell>
          <cell r="Y928" t="str">
            <v>李彤</v>
          </cell>
        </row>
        <row r="929">
          <cell r="X929">
            <v>30508033030</v>
          </cell>
          <cell r="Y929" t="str">
            <v>朱璐瑶</v>
          </cell>
        </row>
        <row r="930">
          <cell r="X930">
            <v>30508034411</v>
          </cell>
          <cell r="Y930" t="str">
            <v>董亚娇</v>
          </cell>
        </row>
        <row r="931">
          <cell r="X931">
            <v>30508031003</v>
          </cell>
          <cell r="Y931" t="str">
            <v>申宵</v>
          </cell>
        </row>
        <row r="932">
          <cell r="X932">
            <v>30508023402</v>
          </cell>
          <cell r="Y932" t="str">
            <v>魏荟珏</v>
          </cell>
        </row>
        <row r="933">
          <cell r="X933">
            <v>30508020526</v>
          </cell>
          <cell r="Y933" t="str">
            <v>陈炜</v>
          </cell>
        </row>
        <row r="934">
          <cell r="X934">
            <v>30508040124</v>
          </cell>
          <cell r="Y934" t="str">
            <v>孙雯</v>
          </cell>
        </row>
        <row r="935">
          <cell r="X935">
            <v>30508033222</v>
          </cell>
          <cell r="Y935" t="str">
            <v>闫玉玲</v>
          </cell>
        </row>
        <row r="936">
          <cell r="X936">
            <v>30508020217</v>
          </cell>
          <cell r="Y936" t="str">
            <v>宋雨泽</v>
          </cell>
        </row>
        <row r="937">
          <cell r="X937">
            <v>30508044226</v>
          </cell>
          <cell r="Y937" t="str">
            <v>杨春晨</v>
          </cell>
        </row>
        <row r="938">
          <cell r="X938">
            <v>30508030126</v>
          </cell>
          <cell r="Y938" t="str">
            <v>李行</v>
          </cell>
        </row>
        <row r="939">
          <cell r="X939">
            <v>30508044503</v>
          </cell>
          <cell r="Y939" t="str">
            <v>晋梦欣</v>
          </cell>
        </row>
        <row r="940">
          <cell r="X940">
            <v>30508045029</v>
          </cell>
          <cell r="Y940" t="str">
            <v>姬克青</v>
          </cell>
        </row>
        <row r="941">
          <cell r="X941">
            <v>30508022418</v>
          </cell>
          <cell r="Y941" t="str">
            <v>袁志宇</v>
          </cell>
        </row>
        <row r="942">
          <cell r="X942">
            <v>30508034313</v>
          </cell>
          <cell r="Y942" t="str">
            <v>陈萌</v>
          </cell>
        </row>
        <row r="943">
          <cell r="X943">
            <v>30508021801</v>
          </cell>
          <cell r="Y943" t="str">
            <v>段昱帆</v>
          </cell>
        </row>
        <row r="944">
          <cell r="X944">
            <v>30508043420</v>
          </cell>
          <cell r="Y944" t="str">
            <v>徐林园</v>
          </cell>
        </row>
        <row r="945">
          <cell r="X945">
            <v>30508033309</v>
          </cell>
          <cell r="Y945" t="str">
            <v>贾梦迪</v>
          </cell>
        </row>
        <row r="946">
          <cell r="X946">
            <v>30508023610</v>
          </cell>
          <cell r="Y946" t="str">
            <v>张滢</v>
          </cell>
        </row>
        <row r="947">
          <cell r="X947">
            <v>30508044118</v>
          </cell>
          <cell r="Y947" t="str">
            <v>冯毫楚</v>
          </cell>
        </row>
        <row r="948">
          <cell r="X948">
            <v>30508022809</v>
          </cell>
          <cell r="Y948" t="str">
            <v>齐文慧</v>
          </cell>
        </row>
        <row r="949">
          <cell r="X949">
            <v>30508042211</v>
          </cell>
          <cell r="Y949" t="str">
            <v>崔沁溦</v>
          </cell>
        </row>
        <row r="950">
          <cell r="X950">
            <v>30508040205</v>
          </cell>
          <cell r="Y950" t="str">
            <v>田琳琳</v>
          </cell>
        </row>
        <row r="951">
          <cell r="X951">
            <v>30508020619</v>
          </cell>
          <cell r="Y951" t="str">
            <v>韩放</v>
          </cell>
        </row>
        <row r="952">
          <cell r="X952">
            <v>30508021215</v>
          </cell>
          <cell r="Y952" t="str">
            <v>张江雨</v>
          </cell>
        </row>
        <row r="953">
          <cell r="X953">
            <v>30508023109</v>
          </cell>
          <cell r="Y953" t="str">
            <v>姚泓羽</v>
          </cell>
        </row>
        <row r="954">
          <cell r="X954">
            <v>30508034610</v>
          </cell>
          <cell r="Y954" t="str">
            <v>杨丽晖</v>
          </cell>
        </row>
        <row r="955">
          <cell r="X955">
            <v>30508032526</v>
          </cell>
          <cell r="Y955" t="str">
            <v>丁玲玲</v>
          </cell>
        </row>
        <row r="956">
          <cell r="X956">
            <v>30508033220</v>
          </cell>
          <cell r="Y956" t="str">
            <v>韩冰</v>
          </cell>
        </row>
        <row r="957">
          <cell r="X957">
            <v>30508021610</v>
          </cell>
          <cell r="Y957" t="str">
            <v>郭颖</v>
          </cell>
        </row>
        <row r="958">
          <cell r="X958">
            <v>30508020814</v>
          </cell>
          <cell r="Y958" t="str">
            <v>张力皓</v>
          </cell>
        </row>
        <row r="959">
          <cell r="X959">
            <v>30508033804</v>
          </cell>
          <cell r="Y959" t="str">
            <v>张丽娟</v>
          </cell>
        </row>
        <row r="960">
          <cell r="X960">
            <v>30508032414</v>
          </cell>
          <cell r="Y960" t="str">
            <v>唐玉磊</v>
          </cell>
        </row>
        <row r="961">
          <cell r="X961">
            <v>30508012502</v>
          </cell>
          <cell r="Y961" t="str">
            <v>高晗晗</v>
          </cell>
        </row>
        <row r="962">
          <cell r="X962">
            <v>30508041928</v>
          </cell>
          <cell r="Y962" t="str">
            <v>许欣</v>
          </cell>
        </row>
        <row r="963">
          <cell r="X963">
            <v>30508043910</v>
          </cell>
          <cell r="Y963" t="str">
            <v>王鑫</v>
          </cell>
        </row>
        <row r="964">
          <cell r="X964">
            <v>30508031711</v>
          </cell>
          <cell r="Y964" t="str">
            <v>董静雯</v>
          </cell>
        </row>
        <row r="965">
          <cell r="X965">
            <v>30508021027</v>
          </cell>
          <cell r="Y965" t="str">
            <v>杨泽柯</v>
          </cell>
        </row>
        <row r="966">
          <cell r="X966">
            <v>30508041522</v>
          </cell>
          <cell r="Y966" t="str">
            <v>曹梦雪</v>
          </cell>
        </row>
        <row r="967">
          <cell r="X967">
            <v>30508012421</v>
          </cell>
          <cell r="Y967" t="str">
            <v>付莹</v>
          </cell>
        </row>
        <row r="968">
          <cell r="X968">
            <v>30508033207</v>
          </cell>
          <cell r="Y968" t="str">
            <v>原梦琪</v>
          </cell>
        </row>
        <row r="969">
          <cell r="X969">
            <v>30508020826</v>
          </cell>
          <cell r="Y969" t="str">
            <v>卢婧谦</v>
          </cell>
        </row>
        <row r="970">
          <cell r="X970">
            <v>30508032813</v>
          </cell>
          <cell r="Y970" t="str">
            <v>原佳雨</v>
          </cell>
        </row>
        <row r="971">
          <cell r="X971">
            <v>30508032530</v>
          </cell>
          <cell r="Y971" t="str">
            <v>贺波</v>
          </cell>
        </row>
        <row r="972">
          <cell r="X972">
            <v>30508011824</v>
          </cell>
          <cell r="Y972" t="str">
            <v>李梦云</v>
          </cell>
        </row>
        <row r="973">
          <cell r="X973">
            <v>30508012518</v>
          </cell>
          <cell r="Y973" t="str">
            <v>邢雅琦</v>
          </cell>
        </row>
        <row r="974">
          <cell r="X974">
            <v>30508011530</v>
          </cell>
          <cell r="Y974" t="str">
            <v>马鹏雪</v>
          </cell>
        </row>
        <row r="975">
          <cell r="X975">
            <v>30508045003</v>
          </cell>
          <cell r="Y975" t="str">
            <v>葛苏娟</v>
          </cell>
        </row>
        <row r="976">
          <cell r="X976">
            <v>30508040919</v>
          </cell>
          <cell r="Y976" t="str">
            <v>张力</v>
          </cell>
        </row>
        <row r="977">
          <cell r="X977">
            <v>30508020912</v>
          </cell>
          <cell r="Y977" t="str">
            <v>黄晓丹</v>
          </cell>
        </row>
        <row r="978">
          <cell r="X978">
            <v>30508044821</v>
          </cell>
          <cell r="Y978" t="str">
            <v>王慧洋</v>
          </cell>
        </row>
        <row r="979">
          <cell r="X979">
            <v>30508044726</v>
          </cell>
          <cell r="Y979" t="str">
            <v>王建华</v>
          </cell>
        </row>
        <row r="980">
          <cell r="X980">
            <v>30508012723</v>
          </cell>
          <cell r="Y980" t="str">
            <v>李佳垠</v>
          </cell>
        </row>
        <row r="981">
          <cell r="X981">
            <v>30508040305</v>
          </cell>
          <cell r="Y981" t="str">
            <v>杨路路</v>
          </cell>
        </row>
        <row r="982">
          <cell r="X982">
            <v>30508044404</v>
          </cell>
          <cell r="Y982" t="str">
            <v>靳怡</v>
          </cell>
        </row>
        <row r="983">
          <cell r="X983">
            <v>30508033417</v>
          </cell>
          <cell r="Y983" t="str">
            <v>李晓琳</v>
          </cell>
        </row>
        <row r="984">
          <cell r="X984">
            <v>30508023326</v>
          </cell>
          <cell r="Y984" t="str">
            <v>谷方圆</v>
          </cell>
        </row>
        <row r="985">
          <cell r="X985">
            <v>30508040620</v>
          </cell>
          <cell r="Y985" t="str">
            <v>王瑞寒</v>
          </cell>
        </row>
        <row r="986">
          <cell r="X986">
            <v>30508041127</v>
          </cell>
          <cell r="Y986" t="str">
            <v>胡少敬</v>
          </cell>
        </row>
        <row r="987">
          <cell r="X987">
            <v>30508043411</v>
          </cell>
          <cell r="Y987" t="str">
            <v>武卫芳</v>
          </cell>
        </row>
        <row r="988">
          <cell r="X988">
            <v>30508021126</v>
          </cell>
          <cell r="Y988" t="str">
            <v>徐建鑫</v>
          </cell>
        </row>
        <row r="989">
          <cell r="X989">
            <v>30508043428</v>
          </cell>
          <cell r="Y989" t="str">
            <v>孙萍璐</v>
          </cell>
        </row>
        <row r="990">
          <cell r="X990">
            <v>30508041108</v>
          </cell>
          <cell r="Y990" t="str">
            <v>高攀攀</v>
          </cell>
        </row>
        <row r="991">
          <cell r="X991">
            <v>30508041026</v>
          </cell>
          <cell r="Y991" t="str">
            <v>温亚楠</v>
          </cell>
        </row>
        <row r="992">
          <cell r="X992">
            <v>30508032902</v>
          </cell>
          <cell r="Y992" t="str">
            <v>张希</v>
          </cell>
        </row>
        <row r="993">
          <cell r="X993">
            <v>30508034505</v>
          </cell>
          <cell r="Y993" t="str">
            <v>金欣雨</v>
          </cell>
        </row>
        <row r="994">
          <cell r="X994">
            <v>30508043405</v>
          </cell>
          <cell r="Y994" t="str">
            <v>刘娜</v>
          </cell>
        </row>
        <row r="995">
          <cell r="X995">
            <v>30508030117</v>
          </cell>
          <cell r="Y995" t="str">
            <v>肖晓</v>
          </cell>
        </row>
        <row r="996">
          <cell r="X996">
            <v>30508021219</v>
          </cell>
          <cell r="Y996" t="str">
            <v>闻政阳</v>
          </cell>
        </row>
        <row r="997">
          <cell r="X997">
            <v>30508034730</v>
          </cell>
          <cell r="Y997" t="str">
            <v>李轶林</v>
          </cell>
        </row>
        <row r="998">
          <cell r="X998">
            <v>30508032018</v>
          </cell>
          <cell r="Y998" t="str">
            <v>范学进</v>
          </cell>
        </row>
        <row r="999">
          <cell r="X999">
            <v>30508041927</v>
          </cell>
          <cell r="Y999" t="str">
            <v>张凡</v>
          </cell>
        </row>
        <row r="1000">
          <cell r="X1000">
            <v>30508033903</v>
          </cell>
          <cell r="Y1000" t="str">
            <v>韩珊珊</v>
          </cell>
        </row>
        <row r="1001">
          <cell r="X1001">
            <v>30508020101</v>
          </cell>
          <cell r="Y1001" t="str">
            <v>寇跃星</v>
          </cell>
        </row>
        <row r="1002">
          <cell r="X1002">
            <v>30508043404</v>
          </cell>
          <cell r="Y1002" t="str">
            <v>胡要强</v>
          </cell>
        </row>
        <row r="1003">
          <cell r="X1003">
            <v>30508034218</v>
          </cell>
          <cell r="Y1003" t="str">
            <v>黄玲玲</v>
          </cell>
        </row>
        <row r="1004">
          <cell r="X1004">
            <v>30508031727</v>
          </cell>
          <cell r="Y1004" t="str">
            <v>闫文慧</v>
          </cell>
        </row>
        <row r="1005">
          <cell r="X1005">
            <v>30508020816</v>
          </cell>
          <cell r="Y1005" t="str">
            <v>刘静琳</v>
          </cell>
        </row>
        <row r="1006">
          <cell r="X1006">
            <v>30508034628</v>
          </cell>
          <cell r="Y1006" t="str">
            <v>何鸣鑫</v>
          </cell>
        </row>
        <row r="1007">
          <cell r="X1007">
            <v>30508012626</v>
          </cell>
          <cell r="Y1007" t="str">
            <v>高艳伟</v>
          </cell>
        </row>
        <row r="1008">
          <cell r="X1008">
            <v>30508040813</v>
          </cell>
          <cell r="Y1008" t="str">
            <v>孟昭阳</v>
          </cell>
        </row>
        <row r="1009">
          <cell r="X1009">
            <v>30508042423</v>
          </cell>
          <cell r="Y1009" t="str">
            <v>侯志霞</v>
          </cell>
        </row>
        <row r="1010">
          <cell r="X1010">
            <v>30508044814</v>
          </cell>
          <cell r="Y1010" t="str">
            <v>陈胜</v>
          </cell>
        </row>
        <row r="1011">
          <cell r="X1011">
            <v>30508031627</v>
          </cell>
          <cell r="Y1011" t="str">
            <v>李楠</v>
          </cell>
        </row>
        <row r="1012">
          <cell r="X1012">
            <v>30508021217</v>
          </cell>
          <cell r="Y1012" t="str">
            <v>冯晓靖</v>
          </cell>
        </row>
        <row r="1013">
          <cell r="X1013">
            <v>30508045012</v>
          </cell>
          <cell r="Y1013" t="str">
            <v>代玉雪</v>
          </cell>
        </row>
        <row r="1014">
          <cell r="X1014">
            <v>30508033408</v>
          </cell>
          <cell r="Y1014" t="str">
            <v>秦海冰</v>
          </cell>
        </row>
        <row r="1015">
          <cell r="X1015">
            <v>30508041908</v>
          </cell>
          <cell r="Y1015" t="str">
            <v>牛滢</v>
          </cell>
        </row>
        <row r="1016">
          <cell r="X1016">
            <v>30508021609</v>
          </cell>
          <cell r="Y1016" t="str">
            <v>郑绪鹏</v>
          </cell>
        </row>
        <row r="1017">
          <cell r="X1017">
            <v>30508020629</v>
          </cell>
          <cell r="Y1017" t="str">
            <v>范泽波</v>
          </cell>
        </row>
        <row r="1018">
          <cell r="X1018">
            <v>30508042612</v>
          </cell>
          <cell r="Y1018" t="str">
            <v>王柯依</v>
          </cell>
        </row>
        <row r="1019">
          <cell r="X1019">
            <v>30508020121</v>
          </cell>
          <cell r="Y1019" t="str">
            <v>孙世玉</v>
          </cell>
        </row>
        <row r="1020">
          <cell r="X1020">
            <v>30508034401</v>
          </cell>
          <cell r="Y1020" t="str">
            <v>申玉豪</v>
          </cell>
        </row>
        <row r="1021">
          <cell r="X1021">
            <v>30508031606</v>
          </cell>
          <cell r="Y1021" t="str">
            <v>吴珊</v>
          </cell>
        </row>
        <row r="1022">
          <cell r="X1022">
            <v>30508041213</v>
          </cell>
          <cell r="Y1022" t="str">
            <v>王得位</v>
          </cell>
        </row>
        <row r="1023">
          <cell r="X1023">
            <v>30508011922</v>
          </cell>
          <cell r="Y1023" t="str">
            <v>张洁</v>
          </cell>
        </row>
        <row r="1024">
          <cell r="X1024">
            <v>30508043627</v>
          </cell>
          <cell r="Y1024" t="str">
            <v>闫霞</v>
          </cell>
        </row>
        <row r="1025">
          <cell r="X1025">
            <v>30508031615</v>
          </cell>
          <cell r="Y1025" t="str">
            <v>常申奥</v>
          </cell>
        </row>
        <row r="1026">
          <cell r="X1026">
            <v>30508040920</v>
          </cell>
          <cell r="Y1026" t="str">
            <v>孙梦洁</v>
          </cell>
        </row>
        <row r="1027">
          <cell r="X1027">
            <v>30508032421</v>
          </cell>
          <cell r="Y1027" t="str">
            <v>蒋广崧</v>
          </cell>
        </row>
        <row r="1028">
          <cell r="X1028">
            <v>30508032906</v>
          </cell>
          <cell r="Y1028" t="str">
            <v>王鲁钰</v>
          </cell>
        </row>
        <row r="1029">
          <cell r="X1029">
            <v>30508040828</v>
          </cell>
          <cell r="Y1029" t="str">
            <v>路苹</v>
          </cell>
        </row>
        <row r="1030">
          <cell r="X1030">
            <v>30508012829</v>
          </cell>
          <cell r="Y1030" t="str">
            <v>刘鹏</v>
          </cell>
        </row>
        <row r="1031">
          <cell r="X1031">
            <v>30508032605</v>
          </cell>
          <cell r="Y1031" t="str">
            <v>李正阳</v>
          </cell>
        </row>
        <row r="1032">
          <cell r="X1032">
            <v>30508040113</v>
          </cell>
          <cell r="Y1032" t="str">
            <v>韩方舟</v>
          </cell>
        </row>
        <row r="1033">
          <cell r="X1033">
            <v>30508033201</v>
          </cell>
          <cell r="Y1033" t="str">
            <v>代思聪</v>
          </cell>
        </row>
        <row r="1034">
          <cell r="X1034">
            <v>30508020116</v>
          </cell>
          <cell r="Y1034" t="str">
            <v>杜德伟</v>
          </cell>
        </row>
        <row r="1035">
          <cell r="X1035">
            <v>30508044311</v>
          </cell>
          <cell r="Y1035" t="str">
            <v>闫振海</v>
          </cell>
        </row>
        <row r="1036">
          <cell r="X1036">
            <v>30508043330</v>
          </cell>
          <cell r="Y1036" t="str">
            <v>马强</v>
          </cell>
        </row>
        <row r="1037">
          <cell r="X1037">
            <v>30508021527</v>
          </cell>
          <cell r="Y1037" t="str">
            <v>王西凡</v>
          </cell>
        </row>
        <row r="1038">
          <cell r="X1038">
            <v>30508020525</v>
          </cell>
          <cell r="Y1038" t="str">
            <v>王利军</v>
          </cell>
        </row>
        <row r="1039">
          <cell r="X1039">
            <v>30508012524</v>
          </cell>
          <cell r="Y1039" t="str">
            <v>胡译文</v>
          </cell>
        </row>
        <row r="1040">
          <cell r="X1040">
            <v>30508041710</v>
          </cell>
          <cell r="Y1040" t="str">
            <v>王振</v>
          </cell>
        </row>
        <row r="1041">
          <cell r="X1041">
            <v>30508031306</v>
          </cell>
          <cell r="Y1041" t="str">
            <v>郭强</v>
          </cell>
        </row>
        <row r="1042">
          <cell r="X1042">
            <v>30508033725</v>
          </cell>
          <cell r="Y1042" t="str">
            <v>王东新</v>
          </cell>
        </row>
        <row r="1043">
          <cell r="X1043">
            <v>30508023516</v>
          </cell>
          <cell r="Y1043" t="str">
            <v>牛玉佳</v>
          </cell>
        </row>
        <row r="1044">
          <cell r="X1044">
            <v>30508042606</v>
          </cell>
          <cell r="Y1044" t="str">
            <v>秦浩轩</v>
          </cell>
        </row>
        <row r="1045">
          <cell r="X1045">
            <v>30508032528</v>
          </cell>
          <cell r="Y1045" t="str">
            <v>郭纳</v>
          </cell>
        </row>
        <row r="1046">
          <cell r="X1046">
            <v>30508032711</v>
          </cell>
          <cell r="Y1046" t="str">
            <v>王晨</v>
          </cell>
        </row>
        <row r="1047">
          <cell r="X1047">
            <v>30508021616</v>
          </cell>
          <cell r="Y1047" t="str">
            <v>张琳</v>
          </cell>
        </row>
        <row r="1048">
          <cell r="X1048">
            <v>30508034016</v>
          </cell>
          <cell r="Y1048" t="str">
            <v>赵忠佳</v>
          </cell>
        </row>
        <row r="1049">
          <cell r="X1049">
            <v>30508023211</v>
          </cell>
          <cell r="Y1049" t="str">
            <v>苏青盈</v>
          </cell>
        </row>
        <row r="1050">
          <cell r="X1050">
            <v>30508021902</v>
          </cell>
          <cell r="Y1050" t="str">
            <v>李卓琳</v>
          </cell>
        </row>
        <row r="1051">
          <cell r="X1051">
            <v>30508033017</v>
          </cell>
          <cell r="Y1051" t="str">
            <v>孙天智</v>
          </cell>
        </row>
        <row r="1052">
          <cell r="X1052">
            <v>30508023608</v>
          </cell>
          <cell r="Y1052" t="str">
            <v>张文祥</v>
          </cell>
        </row>
        <row r="1053">
          <cell r="X1053">
            <v>30508021102</v>
          </cell>
          <cell r="Y1053" t="str">
            <v>李彦君</v>
          </cell>
        </row>
        <row r="1054">
          <cell r="X1054">
            <v>30508041329</v>
          </cell>
          <cell r="Y1054" t="str">
            <v>王立</v>
          </cell>
        </row>
        <row r="1055">
          <cell r="X1055">
            <v>30508044208</v>
          </cell>
          <cell r="Y1055" t="str">
            <v>郭永辉</v>
          </cell>
        </row>
        <row r="1056">
          <cell r="X1056">
            <v>30508030105</v>
          </cell>
          <cell r="Y1056" t="str">
            <v>陈国华</v>
          </cell>
        </row>
        <row r="1057">
          <cell r="X1057">
            <v>30508044313</v>
          </cell>
          <cell r="Y1057" t="str">
            <v>王伊静</v>
          </cell>
        </row>
        <row r="1058">
          <cell r="X1058">
            <v>30508031825</v>
          </cell>
          <cell r="Y1058" t="str">
            <v>冯筝</v>
          </cell>
        </row>
        <row r="1059">
          <cell r="X1059">
            <v>30508034609</v>
          </cell>
          <cell r="Y1059" t="str">
            <v>王森</v>
          </cell>
        </row>
        <row r="1060">
          <cell r="X1060">
            <v>30508034517</v>
          </cell>
          <cell r="Y1060" t="str">
            <v>李伟</v>
          </cell>
        </row>
        <row r="1061">
          <cell r="X1061">
            <v>30508021030</v>
          </cell>
          <cell r="Y1061" t="str">
            <v>韩亭凤</v>
          </cell>
        </row>
        <row r="1062">
          <cell r="X1062">
            <v>30508043307</v>
          </cell>
          <cell r="Y1062" t="str">
            <v>姬丽娜</v>
          </cell>
        </row>
        <row r="1063">
          <cell r="X1063">
            <v>30508032411</v>
          </cell>
          <cell r="Y1063" t="str">
            <v>杨芸</v>
          </cell>
        </row>
        <row r="1064">
          <cell r="X1064">
            <v>30508012804</v>
          </cell>
          <cell r="Y1064" t="str">
            <v>韩知渝</v>
          </cell>
        </row>
        <row r="1065">
          <cell r="X1065">
            <v>30508031901</v>
          </cell>
          <cell r="Y1065" t="str">
            <v>张贞</v>
          </cell>
        </row>
        <row r="1066">
          <cell r="X1066">
            <v>30508043521</v>
          </cell>
          <cell r="Y1066" t="str">
            <v>张铃苒</v>
          </cell>
        </row>
        <row r="1067">
          <cell r="X1067">
            <v>30508030201</v>
          </cell>
          <cell r="Y1067" t="str">
            <v>王娅冬</v>
          </cell>
        </row>
        <row r="1068">
          <cell r="X1068">
            <v>30508043222</v>
          </cell>
          <cell r="Y1068" t="str">
            <v>张言</v>
          </cell>
        </row>
        <row r="1069">
          <cell r="X1069">
            <v>30508044813</v>
          </cell>
          <cell r="Y1069" t="str">
            <v>孙熙颖</v>
          </cell>
        </row>
        <row r="1070">
          <cell r="X1070">
            <v>30508021222</v>
          </cell>
          <cell r="Y1070" t="str">
            <v>姚雨欣</v>
          </cell>
        </row>
        <row r="1071">
          <cell r="X1071">
            <v>30508033022</v>
          </cell>
          <cell r="Y1071" t="str">
            <v>李致瑶</v>
          </cell>
        </row>
        <row r="1072">
          <cell r="X1072">
            <v>30508020413</v>
          </cell>
          <cell r="Y1072" t="str">
            <v>乔盼盼</v>
          </cell>
        </row>
        <row r="1073">
          <cell r="X1073">
            <v>30508011620</v>
          </cell>
          <cell r="Y1073" t="str">
            <v>闫贞蓉</v>
          </cell>
        </row>
        <row r="1074">
          <cell r="X1074">
            <v>30508033523</v>
          </cell>
          <cell r="Y1074" t="str">
            <v>康兰</v>
          </cell>
        </row>
        <row r="1075">
          <cell r="X1075">
            <v>30508023404</v>
          </cell>
          <cell r="Y1075" t="str">
            <v>董家鑫</v>
          </cell>
        </row>
        <row r="1076">
          <cell r="X1076">
            <v>30508011613</v>
          </cell>
          <cell r="Y1076" t="str">
            <v>张宇</v>
          </cell>
        </row>
        <row r="1077">
          <cell r="X1077">
            <v>30508032730</v>
          </cell>
          <cell r="Y1077" t="str">
            <v>张晓蕊</v>
          </cell>
        </row>
        <row r="1078">
          <cell r="X1078">
            <v>30508011512</v>
          </cell>
          <cell r="Y1078" t="str">
            <v>柴子萱</v>
          </cell>
        </row>
        <row r="1079">
          <cell r="X1079">
            <v>30508040717</v>
          </cell>
          <cell r="Y1079" t="str">
            <v>王瑞敏</v>
          </cell>
        </row>
        <row r="1080">
          <cell r="X1080">
            <v>30508012623</v>
          </cell>
          <cell r="Y1080" t="str">
            <v>张美怡</v>
          </cell>
        </row>
        <row r="1081">
          <cell r="X1081">
            <v>30508042930</v>
          </cell>
          <cell r="Y1081" t="str">
            <v>张宁</v>
          </cell>
        </row>
        <row r="1082">
          <cell r="X1082">
            <v>30508041218</v>
          </cell>
          <cell r="Y1082" t="str">
            <v>高扬</v>
          </cell>
        </row>
        <row r="1083">
          <cell r="X1083">
            <v>30508022106</v>
          </cell>
          <cell r="Y1083" t="str">
            <v>侯健</v>
          </cell>
        </row>
        <row r="1084">
          <cell r="X1084">
            <v>30508023621</v>
          </cell>
          <cell r="Y1084" t="str">
            <v>李晓倩</v>
          </cell>
        </row>
        <row r="1085">
          <cell r="X1085">
            <v>30508020915</v>
          </cell>
          <cell r="Y1085" t="str">
            <v>李雨霏</v>
          </cell>
        </row>
        <row r="1086">
          <cell r="X1086">
            <v>30508041302</v>
          </cell>
          <cell r="Y1086" t="str">
            <v>闫柯宇</v>
          </cell>
        </row>
        <row r="1087">
          <cell r="X1087">
            <v>30508034703</v>
          </cell>
          <cell r="Y1087" t="str">
            <v>徐梦婷</v>
          </cell>
        </row>
        <row r="1088">
          <cell r="X1088">
            <v>30508031209</v>
          </cell>
          <cell r="Y1088" t="str">
            <v>张晓懿</v>
          </cell>
        </row>
        <row r="1089">
          <cell r="X1089">
            <v>30508041006</v>
          </cell>
          <cell r="Y1089" t="str">
            <v>唐瑞杰</v>
          </cell>
        </row>
        <row r="1090">
          <cell r="X1090">
            <v>30508032604</v>
          </cell>
          <cell r="Y1090" t="str">
            <v>王一茹</v>
          </cell>
        </row>
        <row r="1091">
          <cell r="X1091">
            <v>30508044011</v>
          </cell>
          <cell r="Y1091" t="str">
            <v>郭拥军</v>
          </cell>
        </row>
        <row r="1092">
          <cell r="X1092">
            <v>30508042107</v>
          </cell>
          <cell r="Y1092" t="str">
            <v>马洁</v>
          </cell>
        </row>
        <row r="1093">
          <cell r="X1093">
            <v>30508030601</v>
          </cell>
          <cell r="Y1093" t="str">
            <v>许梦瑶</v>
          </cell>
        </row>
        <row r="1094">
          <cell r="X1094">
            <v>30508031419</v>
          </cell>
          <cell r="Y1094" t="str">
            <v>李心珂</v>
          </cell>
        </row>
        <row r="1095">
          <cell r="X1095">
            <v>30508011811</v>
          </cell>
          <cell r="Y1095" t="str">
            <v>李子涵</v>
          </cell>
        </row>
        <row r="1096">
          <cell r="X1096">
            <v>30508030206</v>
          </cell>
          <cell r="Y1096" t="str">
            <v>王子轩</v>
          </cell>
        </row>
        <row r="1097">
          <cell r="X1097">
            <v>30508043614</v>
          </cell>
          <cell r="Y1097" t="str">
            <v>李鹏飞</v>
          </cell>
        </row>
        <row r="1098">
          <cell r="X1098">
            <v>30508033529</v>
          </cell>
          <cell r="Y1098" t="str">
            <v>郭鹏媛</v>
          </cell>
        </row>
        <row r="1099">
          <cell r="X1099">
            <v>30508042721</v>
          </cell>
          <cell r="Y1099" t="str">
            <v>李逍</v>
          </cell>
        </row>
        <row r="1100">
          <cell r="X1100">
            <v>30508044909</v>
          </cell>
          <cell r="Y1100" t="str">
            <v>程冉</v>
          </cell>
        </row>
        <row r="1101">
          <cell r="X1101">
            <v>30508044819</v>
          </cell>
          <cell r="Y1101" t="str">
            <v>黎晴</v>
          </cell>
        </row>
        <row r="1102">
          <cell r="X1102">
            <v>30508031930</v>
          </cell>
          <cell r="Y1102" t="str">
            <v>孙晓上</v>
          </cell>
        </row>
        <row r="1103">
          <cell r="X1103">
            <v>30508020401</v>
          </cell>
          <cell r="Y1103" t="str">
            <v>潘爽爽</v>
          </cell>
        </row>
        <row r="1104">
          <cell r="X1104">
            <v>30508034216</v>
          </cell>
          <cell r="Y1104" t="str">
            <v>汪浩然</v>
          </cell>
        </row>
        <row r="1105">
          <cell r="X1105">
            <v>30508044716</v>
          </cell>
          <cell r="Y1105" t="str">
            <v>杨韫韬</v>
          </cell>
        </row>
        <row r="1106">
          <cell r="X1106">
            <v>30508021202</v>
          </cell>
          <cell r="Y1106" t="str">
            <v>王玉玲</v>
          </cell>
        </row>
        <row r="1107">
          <cell r="X1107">
            <v>30508023623</v>
          </cell>
          <cell r="Y1107" t="str">
            <v>王菲</v>
          </cell>
        </row>
        <row r="1108">
          <cell r="X1108">
            <v>30508031426</v>
          </cell>
          <cell r="Y1108" t="str">
            <v>周锐</v>
          </cell>
        </row>
        <row r="1109">
          <cell r="X1109">
            <v>30508040616</v>
          </cell>
          <cell r="Y1109" t="str">
            <v>安宁</v>
          </cell>
        </row>
        <row r="1110">
          <cell r="X1110">
            <v>30508022518</v>
          </cell>
          <cell r="Y1110" t="str">
            <v>秦晓玉</v>
          </cell>
        </row>
        <row r="1111">
          <cell r="X1111">
            <v>30508032317</v>
          </cell>
          <cell r="Y1111" t="str">
            <v>马蕾蕾</v>
          </cell>
        </row>
        <row r="1112">
          <cell r="X1112">
            <v>30508042608</v>
          </cell>
          <cell r="Y1112" t="str">
            <v>朱雅琪</v>
          </cell>
        </row>
        <row r="1113">
          <cell r="X1113">
            <v>30508042421</v>
          </cell>
          <cell r="Y1113" t="str">
            <v>魏政鑫</v>
          </cell>
        </row>
        <row r="1114">
          <cell r="X1114">
            <v>30508030301</v>
          </cell>
          <cell r="Y1114" t="str">
            <v>赵鑫</v>
          </cell>
        </row>
        <row r="1115">
          <cell r="X1115">
            <v>30508042406</v>
          </cell>
          <cell r="Y1115" t="str">
            <v>李梦嘉</v>
          </cell>
        </row>
        <row r="1116">
          <cell r="X1116">
            <v>30508021704</v>
          </cell>
          <cell r="Y1116" t="str">
            <v>王晓鸽</v>
          </cell>
        </row>
        <row r="1117">
          <cell r="X1117">
            <v>30508022908</v>
          </cell>
          <cell r="Y1117" t="str">
            <v>宋传鑫</v>
          </cell>
        </row>
        <row r="1118">
          <cell r="X1118">
            <v>30508040712</v>
          </cell>
          <cell r="Y1118" t="str">
            <v>蒋子哲</v>
          </cell>
        </row>
        <row r="1119">
          <cell r="X1119">
            <v>30508021712</v>
          </cell>
          <cell r="Y1119" t="str">
            <v>王嘉敏</v>
          </cell>
        </row>
        <row r="1120">
          <cell r="X1120">
            <v>30508040916</v>
          </cell>
          <cell r="Y1120" t="str">
            <v>张华斌</v>
          </cell>
        </row>
        <row r="1121">
          <cell r="X1121">
            <v>30508012010</v>
          </cell>
          <cell r="Y1121" t="str">
            <v>李彤</v>
          </cell>
        </row>
        <row r="1122">
          <cell r="X1122">
            <v>30508031502</v>
          </cell>
          <cell r="Y1122" t="str">
            <v>李佳蕊</v>
          </cell>
        </row>
        <row r="1123">
          <cell r="X1123">
            <v>30508031313</v>
          </cell>
          <cell r="Y1123" t="str">
            <v>王鹏琪</v>
          </cell>
        </row>
        <row r="1124">
          <cell r="X1124">
            <v>30508040404</v>
          </cell>
          <cell r="Y1124" t="str">
            <v>李寅智</v>
          </cell>
        </row>
        <row r="1125">
          <cell r="X1125">
            <v>30508043028</v>
          </cell>
          <cell r="Y1125" t="str">
            <v>陈书月</v>
          </cell>
        </row>
        <row r="1126">
          <cell r="X1126">
            <v>30508021017</v>
          </cell>
          <cell r="Y1126" t="str">
            <v>李昕悦</v>
          </cell>
        </row>
        <row r="1127">
          <cell r="X1127">
            <v>30508041406</v>
          </cell>
          <cell r="Y1127" t="str">
            <v>王雯慧</v>
          </cell>
        </row>
        <row r="1128">
          <cell r="X1128">
            <v>30508041325</v>
          </cell>
          <cell r="Y1128" t="str">
            <v>樊梦玥</v>
          </cell>
        </row>
        <row r="1129">
          <cell r="X1129">
            <v>30508012919</v>
          </cell>
          <cell r="Y1129" t="str">
            <v>党妍妍</v>
          </cell>
        </row>
        <row r="1130">
          <cell r="X1130">
            <v>30508043504</v>
          </cell>
          <cell r="Y1130" t="str">
            <v>方素丽</v>
          </cell>
        </row>
        <row r="1131">
          <cell r="X1131">
            <v>30508021921</v>
          </cell>
          <cell r="Y1131" t="str">
            <v>赵彤婕</v>
          </cell>
        </row>
        <row r="1132">
          <cell r="X1132">
            <v>30508023206</v>
          </cell>
          <cell r="Y1132" t="str">
            <v>邢焕红</v>
          </cell>
        </row>
        <row r="1133">
          <cell r="X1133">
            <v>30508031612</v>
          </cell>
          <cell r="Y1133" t="str">
            <v>张孟杰</v>
          </cell>
        </row>
        <row r="1134">
          <cell r="X1134">
            <v>30508031624</v>
          </cell>
          <cell r="Y1134" t="str">
            <v>原新爱</v>
          </cell>
        </row>
        <row r="1135">
          <cell r="X1135">
            <v>30508012409</v>
          </cell>
          <cell r="Y1135" t="str">
            <v>王丹丹</v>
          </cell>
        </row>
        <row r="1136">
          <cell r="X1136">
            <v>30508020606</v>
          </cell>
          <cell r="Y1136" t="str">
            <v>刘冬晴</v>
          </cell>
        </row>
        <row r="1137">
          <cell r="X1137">
            <v>30508031403</v>
          </cell>
          <cell r="Y1137" t="str">
            <v>杨芳</v>
          </cell>
        </row>
        <row r="1138">
          <cell r="X1138">
            <v>30508032020</v>
          </cell>
          <cell r="Y1138" t="str">
            <v>赵晨亦</v>
          </cell>
        </row>
        <row r="1139">
          <cell r="X1139">
            <v>30508042321</v>
          </cell>
          <cell r="Y1139" t="str">
            <v>王佳丽</v>
          </cell>
        </row>
        <row r="1140">
          <cell r="X1140">
            <v>30508043305</v>
          </cell>
          <cell r="Y1140" t="str">
            <v>朱宏伟</v>
          </cell>
        </row>
        <row r="1141">
          <cell r="X1141">
            <v>30508042710</v>
          </cell>
          <cell r="Y1141" t="str">
            <v>徐瑶</v>
          </cell>
        </row>
        <row r="1142">
          <cell r="X1142">
            <v>30508041114</v>
          </cell>
          <cell r="Y1142" t="str">
            <v>段佳佳</v>
          </cell>
        </row>
        <row r="1143">
          <cell r="X1143">
            <v>30508031413</v>
          </cell>
          <cell r="Y1143" t="str">
            <v>李敬敬</v>
          </cell>
        </row>
        <row r="1144">
          <cell r="X1144">
            <v>30508032826</v>
          </cell>
          <cell r="Y1144" t="str">
            <v>刘丽沙</v>
          </cell>
        </row>
        <row r="1145">
          <cell r="X1145">
            <v>30508040621</v>
          </cell>
          <cell r="Y1145" t="str">
            <v>李姚</v>
          </cell>
        </row>
        <row r="1146">
          <cell r="X1146">
            <v>30508041220</v>
          </cell>
          <cell r="Y1146" t="str">
            <v>范馨萍</v>
          </cell>
        </row>
        <row r="1147">
          <cell r="X1147">
            <v>30508022427</v>
          </cell>
          <cell r="Y1147" t="str">
            <v>直若兰</v>
          </cell>
        </row>
        <row r="1148">
          <cell r="X1148">
            <v>30508012317</v>
          </cell>
          <cell r="Y1148" t="str">
            <v>王怡然</v>
          </cell>
        </row>
        <row r="1149">
          <cell r="X1149">
            <v>30508042908</v>
          </cell>
          <cell r="Y1149" t="str">
            <v>赵晓倩</v>
          </cell>
        </row>
        <row r="1150">
          <cell r="X1150">
            <v>30508043628</v>
          </cell>
          <cell r="Y1150" t="str">
            <v>谢小丽</v>
          </cell>
        </row>
        <row r="1151">
          <cell r="X1151">
            <v>30508030720</v>
          </cell>
          <cell r="Y1151" t="str">
            <v>郭玉珂</v>
          </cell>
        </row>
        <row r="1152">
          <cell r="X1152">
            <v>30508022929</v>
          </cell>
          <cell r="Y1152" t="str">
            <v>王凤娟</v>
          </cell>
        </row>
        <row r="1153">
          <cell r="X1153">
            <v>30508021915</v>
          </cell>
          <cell r="Y1153" t="str">
            <v>李梦华</v>
          </cell>
        </row>
        <row r="1154">
          <cell r="X1154">
            <v>30508040104</v>
          </cell>
          <cell r="Y1154" t="str">
            <v>冯馨</v>
          </cell>
        </row>
        <row r="1155">
          <cell r="X1155">
            <v>30508044812</v>
          </cell>
          <cell r="Y1155" t="str">
            <v>刘冰倩</v>
          </cell>
        </row>
        <row r="1156">
          <cell r="X1156">
            <v>30508022617</v>
          </cell>
          <cell r="Y1156" t="str">
            <v>高荣</v>
          </cell>
        </row>
        <row r="1157">
          <cell r="X1157">
            <v>30508042227</v>
          </cell>
          <cell r="Y1157" t="str">
            <v>孔令坤</v>
          </cell>
        </row>
        <row r="1158">
          <cell r="X1158">
            <v>30508031218</v>
          </cell>
          <cell r="Y1158" t="str">
            <v>陈璎丰</v>
          </cell>
        </row>
        <row r="1159">
          <cell r="X1159">
            <v>30508033621</v>
          </cell>
          <cell r="Y1159" t="str">
            <v>赵秀丽</v>
          </cell>
        </row>
        <row r="1160">
          <cell r="X1160">
            <v>30508044111</v>
          </cell>
          <cell r="Y1160" t="str">
            <v>杨璐璐</v>
          </cell>
        </row>
        <row r="1161">
          <cell r="X1161">
            <v>30508012026</v>
          </cell>
          <cell r="Y1161" t="str">
            <v>赵海娟</v>
          </cell>
        </row>
        <row r="1162">
          <cell r="X1162">
            <v>30508030225</v>
          </cell>
          <cell r="Y1162" t="str">
            <v>闫泉</v>
          </cell>
        </row>
        <row r="1163">
          <cell r="X1163">
            <v>30508012917</v>
          </cell>
          <cell r="Y1163" t="str">
            <v>赵一好</v>
          </cell>
        </row>
        <row r="1164">
          <cell r="X1164">
            <v>30508044417</v>
          </cell>
          <cell r="Y1164" t="str">
            <v>胡嘉妮</v>
          </cell>
        </row>
        <row r="1165">
          <cell r="X1165">
            <v>30508040304</v>
          </cell>
          <cell r="Y1165" t="str">
            <v>李莹</v>
          </cell>
        </row>
        <row r="1166">
          <cell r="X1166">
            <v>30508041715</v>
          </cell>
          <cell r="Y1166" t="str">
            <v>陈露华</v>
          </cell>
        </row>
        <row r="1167">
          <cell r="X1167">
            <v>30508021518</v>
          </cell>
          <cell r="Y1167" t="str">
            <v>李振雨</v>
          </cell>
        </row>
        <row r="1168">
          <cell r="X1168">
            <v>30508034627</v>
          </cell>
          <cell r="Y1168" t="str">
            <v>梁一卓</v>
          </cell>
        </row>
        <row r="1169">
          <cell r="X1169">
            <v>30508032216</v>
          </cell>
          <cell r="Y1169" t="str">
            <v>刘方园</v>
          </cell>
        </row>
        <row r="1170">
          <cell r="X1170">
            <v>30508022604</v>
          </cell>
          <cell r="Y1170" t="str">
            <v>代振英</v>
          </cell>
        </row>
        <row r="1171">
          <cell r="X1171">
            <v>30508031611</v>
          </cell>
          <cell r="Y1171" t="str">
            <v>徐梦菲</v>
          </cell>
        </row>
        <row r="1172">
          <cell r="X1172">
            <v>30508034202</v>
          </cell>
          <cell r="Y1172" t="str">
            <v>李曼</v>
          </cell>
        </row>
        <row r="1173">
          <cell r="X1173">
            <v>30508034526</v>
          </cell>
          <cell r="Y1173" t="str">
            <v>郭永飞</v>
          </cell>
        </row>
        <row r="1174">
          <cell r="X1174">
            <v>30508021116</v>
          </cell>
          <cell r="Y1174" t="str">
            <v>王晓雪</v>
          </cell>
        </row>
        <row r="1175">
          <cell r="X1175">
            <v>30508011712</v>
          </cell>
          <cell r="Y1175" t="str">
            <v>周欣伟</v>
          </cell>
        </row>
        <row r="1176">
          <cell r="X1176">
            <v>30508012003</v>
          </cell>
          <cell r="Y1176" t="str">
            <v>高文集</v>
          </cell>
        </row>
        <row r="1177">
          <cell r="X1177">
            <v>30508022402</v>
          </cell>
          <cell r="Y1177" t="str">
            <v>魏文博</v>
          </cell>
        </row>
        <row r="1178">
          <cell r="X1178">
            <v>30508012927</v>
          </cell>
          <cell r="Y1178" t="str">
            <v>孙赵薇</v>
          </cell>
        </row>
        <row r="1179">
          <cell r="X1179">
            <v>30508023117</v>
          </cell>
          <cell r="Y1179" t="str">
            <v>王芊芊</v>
          </cell>
        </row>
        <row r="1180">
          <cell r="X1180">
            <v>30508034825</v>
          </cell>
          <cell r="Y1180" t="str">
            <v>秦明丽</v>
          </cell>
        </row>
        <row r="1181">
          <cell r="X1181">
            <v>30508023118</v>
          </cell>
          <cell r="Y1181" t="str">
            <v>王雯雯</v>
          </cell>
        </row>
        <row r="1182">
          <cell r="X1182">
            <v>30508021314</v>
          </cell>
          <cell r="Y1182" t="str">
            <v>张雪宁</v>
          </cell>
        </row>
        <row r="1183">
          <cell r="X1183">
            <v>30508032625</v>
          </cell>
          <cell r="Y1183" t="str">
            <v>姜蛟</v>
          </cell>
        </row>
        <row r="1184">
          <cell r="X1184">
            <v>30508031018</v>
          </cell>
          <cell r="Y1184" t="str">
            <v>刘馨阳</v>
          </cell>
        </row>
        <row r="1185">
          <cell r="X1185">
            <v>30508012006</v>
          </cell>
          <cell r="Y1185" t="str">
            <v>王枫超</v>
          </cell>
        </row>
        <row r="1186">
          <cell r="X1186">
            <v>30508020825</v>
          </cell>
          <cell r="Y1186" t="str">
            <v>张晓倩</v>
          </cell>
        </row>
        <row r="1187">
          <cell r="X1187">
            <v>30508042230</v>
          </cell>
          <cell r="Y1187" t="str">
            <v>李卓薇</v>
          </cell>
        </row>
        <row r="1188">
          <cell r="X1188">
            <v>30508011604</v>
          </cell>
          <cell r="Y1188" t="str">
            <v>张怡帆</v>
          </cell>
        </row>
        <row r="1189">
          <cell r="X1189">
            <v>30508032215</v>
          </cell>
          <cell r="Y1189" t="str">
            <v>李代瑞</v>
          </cell>
        </row>
        <row r="1190">
          <cell r="X1190">
            <v>30508045028</v>
          </cell>
          <cell r="Y1190" t="str">
            <v>宋瑞晴</v>
          </cell>
        </row>
        <row r="1191">
          <cell r="X1191">
            <v>30508044301</v>
          </cell>
          <cell r="Y1191" t="str">
            <v>高辰</v>
          </cell>
        </row>
        <row r="1192">
          <cell r="X1192">
            <v>30508034119</v>
          </cell>
          <cell r="Y1192" t="str">
            <v>李明洁</v>
          </cell>
        </row>
        <row r="1193">
          <cell r="X1193">
            <v>30508044605</v>
          </cell>
          <cell r="Y1193" t="str">
            <v>张志芳</v>
          </cell>
        </row>
        <row r="1194">
          <cell r="X1194">
            <v>30508033520</v>
          </cell>
          <cell r="Y1194" t="str">
            <v>马振亚</v>
          </cell>
        </row>
        <row r="1195">
          <cell r="X1195">
            <v>30508032417</v>
          </cell>
          <cell r="Y1195" t="str">
            <v>李业钦</v>
          </cell>
        </row>
        <row r="1196">
          <cell r="X1196">
            <v>30508033722</v>
          </cell>
          <cell r="Y1196" t="str">
            <v>李倩倩</v>
          </cell>
        </row>
        <row r="1197">
          <cell r="X1197">
            <v>30508034724</v>
          </cell>
          <cell r="Y1197" t="str">
            <v>郭金栋</v>
          </cell>
        </row>
        <row r="1198">
          <cell r="X1198">
            <v>30508041119</v>
          </cell>
          <cell r="Y1198" t="str">
            <v>苑弘毅</v>
          </cell>
        </row>
        <row r="1199">
          <cell r="X1199">
            <v>30508045018</v>
          </cell>
          <cell r="Y1199" t="str">
            <v>黄慧淑</v>
          </cell>
        </row>
        <row r="1200">
          <cell r="X1200">
            <v>30508023102</v>
          </cell>
          <cell r="Y1200" t="str">
            <v>张燏汀</v>
          </cell>
        </row>
        <row r="1201">
          <cell r="X1201">
            <v>30508044728</v>
          </cell>
          <cell r="Y1201" t="str">
            <v>邢明娟</v>
          </cell>
        </row>
        <row r="1202">
          <cell r="X1202">
            <v>30508023123</v>
          </cell>
          <cell r="Y1202" t="str">
            <v>梁亚敏</v>
          </cell>
        </row>
        <row r="1203">
          <cell r="X1203">
            <v>30508042120</v>
          </cell>
          <cell r="Y1203" t="str">
            <v>陈诺言</v>
          </cell>
        </row>
        <row r="1204">
          <cell r="X1204">
            <v>30508040914</v>
          </cell>
          <cell r="Y1204" t="str">
            <v>蔡晓茜</v>
          </cell>
        </row>
        <row r="1205">
          <cell r="X1205">
            <v>30508042929</v>
          </cell>
          <cell r="Y1205" t="str">
            <v>邵靖杰</v>
          </cell>
        </row>
        <row r="1206">
          <cell r="X1206">
            <v>30508030421</v>
          </cell>
          <cell r="Y1206" t="str">
            <v>臧素丹</v>
          </cell>
        </row>
        <row r="1207">
          <cell r="X1207">
            <v>30508021204</v>
          </cell>
          <cell r="Y1207" t="str">
            <v>闫彩云</v>
          </cell>
        </row>
        <row r="1208">
          <cell r="X1208">
            <v>30508042726</v>
          </cell>
          <cell r="Y1208" t="str">
            <v>张帅领</v>
          </cell>
        </row>
        <row r="1209">
          <cell r="X1209">
            <v>30508021803</v>
          </cell>
          <cell r="Y1209" t="str">
            <v>秦源科</v>
          </cell>
        </row>
        <row r="1210">
          <cell r="X1210">
            <v>30508034001</v>
          </cell>
          <cell r="Y1210" t="str">
            <v>张滢滢</v>
          </cell>
        </row>
        <row r="1211">
          <cell r="X1211">
            <v>30508043130</v>
          </cell>
          <cell r="Y1211" t="str">
            <v>汪戈瑶</v>
          </cell>
        </row>
        <row r="1212">
          <cell r="X1212">
            <v>30508042716</v>
          </cell>
          <cell r="Y1212" t="str">
            <v>王立雁</v>
          </cell>
        </row>
        <row r="1213">
          <cell r="X1213">
            <v>30508020122</v>
          </cell>
          <cell r="Y1213" t="str">
            <v>牛淑杰</v>
          </cell>
        </row>
        <row r="1214">
          <cell r="X1214">
            <v>30508044712</v>
          </cell>
          <cell r="Y1214" t="str">
            <v>王婷婷</v>
          </cell>
        </row>
        <row r="1215">
          <cell r="X1215">
            <v>30508011921</v>
          </cell>
          <cell r="Y1215" t="str">
            <v>丁晓玲</v>
          </cell>
        </row>
        <row r="1216">
          <cell r="X1216">
            <v>30508033316</v>
          </cell>
          <cell r="Y1216" t="str">
            <v>邢巧月</v>
          </cell>
        </row>
        <row r="1217">
          <cell r="X1217">
            <v>30508043107</v>
          </cell>
          <cell r="Y1217" t="str">
            <v>秦雪</v>
          </cell>
        </row>
        <row r="1218">
          <cell r="X1218">
            <v>30508040707</v>
          </cell>
          <cell r="Y1218" t="str">
            <v>郑强强</v>
          </cell>
        </row>
        <row r="1219">
          <cell r="X1219">
            <v>30508044722</v>
          </cell>
          <cell r="Y1219" t="str">
            <v>冯婉淇</v>
          </cell>
        </row>
        <row r="1220">
          <cell r="X1220">
            <v>30508030613</v>
          </cell>
          <cell r="Y1220" t="str">
            <v>崔琳</v>
          </cell>
        </row>
        <row r="1221">
          <cell r="X1221">
            <v>30508045103</v>
          </cell>
          <cell r="Y1221" t="str">
            <v>刘羽博</v>
          </cell>
        </row>
        <row r="1222">
          <cell r="X1222">
            <v>30508044229</v>
          </cell>
          <cell r="Y1222" t="str">
            <v>李斐斐</v>
          </cell>
        </row>
        <row r="1223">
          <cell r="X1223">
            <v>30508034028</v>
          </cell>
          <cell r="Y1223" t="str">
            <v>陈思颖</v>
          </cell>
        </row>
        <row r="1224">
          <cell r="X1224">
            <v>30508022628</v>
          </cell>
          <cell r="Y1224" t="str">
            <v>肖文乐</v>
          </cell>
        </row>
        <row r="1225">
          <cell r="X1225">
            <v>30508043225</v>
          </cell>
          <cell r="Y1225" t="str">
            <v>张婉怡</v>
          </cell>
        </row>
        <row r="1226">
          <cell r="X1226">
            <v>30508044130</v>
          </cell>
          <cell r="Y1226" t="str">
            <v>于振伟</v>
          </cell>
        </row>
        <row r="1227">
          <cell r="X1227">
            <v>30508033411</v>
          </cell>
          <cell r="Y1227" t="str">
            <v>徐林鹤</v>
          </cell>
        </row>
        <row r="1228">
          <cell r="X1228">
            <v>30508012823</v>
          </cell>
          <cell r="Y1228" t="str">
            <v>王孝薇</v>
          </cell>
        </row>
        <row r="1229">
          <cell r="X1229">
            <v>30508044121</v>
          </cell>
          <cell r="Y1229" t="str">
            <v>郑远芳</v>
          </cell>
        </row>
        <row r="1230">
          <cell r="X1230">
            <v>30508021819</v>
          </cell>
          <cell r="Y1230" t="str">
            <v>采菁雯</v>
          </cell>
        </row>
        <row r="1231">
          <cell r="X1231">
            <v>30508012126</v>
          </cell>
          <cell r="Y1231" t="str">
            <v>张丹丹</v>
          </cell>
        </row>
        <row r="1232">
          <cell r="X1232">
            <v>30508011513</v>
          </cell>
          <cell r="Y1232" t="str">
            <v>赵娟</v>
          </cell>
        </row>
        <row r="1233">
          <cell r="X1233">
            <v>30508044209</v>
          </cell>
          <cell r="Y1233" t="str">
            <v>郭瑶</v>
          </cell>
        </row>
        <row r="1234">
          <cell r="X1234">
            <v>30508034603</v>
          </cell>
          <cell r="Y1234" t="str">
            <v>王逸曼</v>
          </cell>
        </row>
        <row r="1235">
          <cell r="X1235">
            <v>30508043224</v>
          </cell>
          <cell r="Y1235" t="str">
            <v>常国华</v>
          </cell>
        </row>
        <row r="1236">
          <cell r="X1236">
            <v>30508021702</v>
          </cell>
          <cell r="Y1236" t="str">
            <v>韩菲</v>
          </cell>
        </row>
        <row r="1237">
          <cell r="X1237">
            <v>30508030702</v>
          </cell>
          <cell r="Y1237" t="str">
            <v>刘春麟</v>
          </cell>
        </row>
        <row r="1238">
          <cell r="X1238">
            <v>30508012309</v>
          </cell>
          <cell r="Y1238" t="str">
            <v>王琳</v>
          </cell>
        </row>
        <row r="1239">
          <cell r="X1239">
            <v>30508021619</v>
          </cell>
          <cell r="Y1239" t="str">
            <v>马银光</v>
          </cell>
        </row>
        <row r="1240">
          <cell r="X1240">
            <v>30508044316</v>
          </cell>
          <cell r="Y1240" t="str">
            <v>张春艳</v>
          </cell>
        </row>
        <row r="1241">
          <cell r="X1241">
            <v>30508011715</v>
          </cell>
          <cell r="Y1241" t="str">
            <v>梁昀昀</v>
          </cell>
        </row>
        <row r="1242">
          <cell r="X1242">
            <v>30508030829</v>
          </cell>
          <cell r="Y1242" t="str">
            <v>张小兵</v>
          </cell>
        </row>
        <row r="1243">
          <cell r="X1243">
            <v>30508040206</v>
          </cell>
          <cell r="Y1243" t="str">
            <v>许青青</v>
          </cell>
        </row>
        <row r="1244">
          <cell r="X1244">
            <v>30508012728</v>
          </cell>
          <cell r="Y1244" t="str">
            <v>刘玉珍</v>
          </cell>
        </row>
        <row r="1245">
          <cell r="X1245">
            <v>30508031106</v>
          </cell>
          <cell r="Y1245" t="str">
            <v>张悦</v>
          </cell>
        </row>
        <row r="1246">
          <cell r="X1246">
            <v>30508043803</v>
          </cell>
          <cell r="Y1246" t="str">
            <v>张静</v>
          </cell>
        </row>
        <row r="1247">
          <cell r="X1247">
            <v>30508041707</v>
          </cell>
          <cell r="Y1247" t="str">
            <v>王志英</v>
          </cell>
        </row>
        <row r="1248">
          <cell r="X1248">
            <v>30508034208</v>
          </cell>
          <cell r="Y1248" t="str">
            <v>冉江娅</v>
          </cell>
        </row>
        <row r="1249">
          <cell r="X1249">
            <v>30508040917</v>
          </cell>
          <cell r="Y1249" t="str">
            <v>马梅兰</v>
          </cell>
        </row>
        <row r="1250">
          <cell r="X1250">
            <v>30508012308</v>
          </cell>
          <cell r="Y1250" t="str">
            <v>刘千千</v>
          </cell>
        </row>
        <row r="1251">
          <cell r="X1251">
            <v>30508034515</v>
          </cell>
          <cell r="Y1251" t="str">
            <v>逯婉丽</v>
          </cell>
        </row>
        <row r="1252">
          <cell r="X1252">
            <v>30508030414</v>
          </cell>
          <cell r="Y1252" t="str">
            <v>李嘉美</v>
          </cell>
        </row>
        <row r="1253">
          <cell r="X1253">
            <v>30508034412</v>
          </cell>
          <cell r="Y1253" t="str">
            <v>王梦珂</v>
          </cell>
        </row>
        <row r="1254">
          <cell r="X1254">
            <v>30508031604</v>
          </cell>
          <cell r="Y1254" t="str">
            <v>李娜</v>
          </cell>
        </row>
        <row r="1255">
          <cell r="X1255">
            <v>30508033730</v>
          </cell>
          <cell r="Y1255" t="str">
            <v>史苗鑫</v>
          </cell>
        </row>
        <row r="1256">
          <cell r="X1256">
            <v>30508021918</v>
          </cell>
          <cell r="Y1256" t="str">
            <v>郝菲</v>
          </cell>
        </row>
        <row r="1257">
          <cell r="X1257">
            <v>30508033613</v>
          </cell>
          <cell r="Y1257" t="str">
            <v>施欣冉</v>
          </cell>
        </row>
        <row r="1258">
          <cell r="X1258">
            <v>30508034507</v>
          </cell>
          <cell r="Y1258" t="str">
            <v>李洁</v>
          </cell>
        </row>
        <row r="1259">
          <cell r="X1259">
            <v>30508034829</v>
          </cell>
          <cell r="Y1259" t="str">
            <v>宋振伟</v>
          </cell>
        </row>
        <row r="1260">
          <cell r="X1260">
            <v>30508012828</v>
          </cell>
          <cell r="Y1260" t="str">
            <v>朱永维</v>
          </cell>
        </row>
        <row r="1261">
          <cell r="X1261">
            <v>30508011515</v>
          </cell>
          <cell r="Y1261" t="str">
            <v>刘澳</v>
          </cell>
        </row>
        <row r="1262">
          <cell r="X1262">
            <v>30508043319</v>
          </cell>
          <cell r="Y1262" t="str">
            <v>刘夏薇</v>
          </cell>
        </row>
        <row r="1263">
          <cell r="X1263">
            <v>30508040921</v>
          </cell>
          <cell r="Y1263" t="str">
            <v>王珂</v>
          </cell>
        </row>
        <row r="1264">
          <cell r="X1264">
            <v>30508021103</v>
          </cell>
          <cell r="Y1264" t="str">
            <v>王雪凡</v>
          </cell>
        </row>
        <row r="1265">
          <cell r="X1265">
            <v>30508032108</v>
          </cell>
          <cell r="Y1265" t="str">
            <v>袁鑫鑫</v>
          </cell>
        </row>
        <row r="1266">
          <cell r="X1266">
            <v>30508030214</v>
          </cell>
          <cell r="Y1266" t="str">
            <v>张鸫鸫</v>
          </cell>
        </row>
        <row r="1267">
          <cell r="X1267">
            <v>30508022217</v>
          </cell>
          <cell r="Y1267" t="str">
            <v>杨楠</v>
          </cell>
        </row>
        <row r="1268">
          <cell r="X1268">
            <v>30508030230</v>
          </cell>
          <cell r="Y1268" t="str">
            <v>张静</v>
          </cell>
        </row>
        <row r="1269">
          <cell r="X1269">
            <v>30508041906</v>
          </cell>
          <cell r="Y1269" t="str">
            <v>王亚楠</v>
          </cell>
        </row>
        <row r="1270">
          <cell r="X1270">
            <v>30508023329</v>
          </cell>
          <cell r="Y1270" t="str">
            <v>张鑫鑫</v>
          </cell>
        </row>
        <row r="1271">
          <cell r="X1271">
            <v>30508033226</v>
          </cell>
          <cell r="Y1271" t="str">
            <v>赵晓涵</v>
          </cell>
        </row>
        <row r="1272">
          <cell r="X1272">
            <v>30508022704</v>
          </cell>
          <cell r="Y1272" t="str">
            <v>马佳宁</v>
          </cell>
        </row>
        <row r="1273">
          <cell r="X1273">
            <v>30508021301</v>
          </cell>
          <cell r="Y1273" t="str">
            <v>冀梦佳</v>
          </cell>
        </row>
        <row r="1274">
          <cell r="X1274">
            <v>30508032918</v>
          </cell>
          <cell r="Y1274" t="str">
            <v>胡雪宁</v>
          </cell>
        </row>
        <row r="1275">
          <cell r="X1275">
            <v>30508030319</v>
          </cell>
          <cell r="Y1275" t="str">
            <v>李悦</v>
          </cell>
        </row>
        <row r="1276">
          <cell r="X1276">
            <v>30508033303</v>
          </cell>
          <cell r="Y1276" t="str">
            <v>王梦可</v>
          </cell>
        </row>
        <row r="1277">
          <cell r="X1277">
            <v>30508040526</v>
          </cell>
          <cell r="Y1277" t="str">
            <v>胡羚钰</v>
          </cell>
        </row>
        <row r="1278">
          <cell r="X1278">
            <v>30508042020</v>
          </cell>
          <cell r="Y1278" t="str">
            <v>吴雨欣</v>
          </cell>
        </row>
        <row r="1279">
          <cell r="X1279">
            <v>30508040308</v>
          </cell>
          <cell r="Y1279" t="str">
            <v>张静铱</v>
          </cell>
        </row>
        <row r="1280">
          <cell r="X1280">
            <v>30508040824</v>
          </cell>
          <cell r="Y1280" t="str">
            <v>兰连莹</v>
          </cell>
        </row>
        <row r="1281">
          <cell r="X1281">
            <v>30508032128</v>
          </cell>
          <cell r="Y1281" t="str">
            <v>康慧青</v>
          </cell>
        </row>
        <row r="1282">
          <cell r="X1282">
            <v>30508041413</v>
          </cell>
          <cell r="Y1282" t="str">
            <v>于涵</v>
          </cell>
        </row>
        <row r="1283">
          <cell r="X1283">
            <v>30508043023</v>
          </cell>
          <cell r="Y1283" t="str">
            <v>郭晨</v>
          </cell>
        </row>
        <row r="1284">
          <cell r="X1284">
            <v>30508041419</v>
          </cell>
          <cell r="Y1284" t="str">
            <v>侯明丽</v>
          </cell>
        </row>
        <row r="1285">
          <cell r="X1285">
            <v>30508040622</v>
          </cell>
          <cell r="Y1285" t="str">
            <v>李蕾</v>
          </cell>
        </row>
        <row r="1286">
          <cell r="X1286">
            <v>30508023122</v>
          </cell>
          <cell r="Y1286" t="str">
            <v>苗秀梅</v>
          </cell>
        </row>
        <row r="1287">
          <cell r="X1287">
            <v>30508012321</v>
          </cell>
          <cell r="Y1287" t="str">
            <v>刘梦凡</v>
          </cell>
        </row>
        <row r="1288">
          <cell r="X1288">
            <v>30508040505</v>
          </cell>
          <cell r="Y1288" t="str">
            <v>徐玉铭</v>
          </cell>
        </row>
        <row r="1289">
          <cell r="X1289">
            <v>30508044119</v>
          </cell>
          <cell r="Y1289" t="str">
            <v>邢真</v>
          </cell>
        </row>
        <row r="1290">
          <cell r="X1290">
            <v>30508044524</v>
          </cell>
          <cell r="Y1290" t="str">
            <v>王瑞琦</v>
          </cell>
        </row>
        <row r="1291">
          <cell r="X1291">
            <v>30508043727</v>
          </cell>
          <cell r="Y1291" t="str">
            <v>孙宝岩</v>
          </cell>
        </row>
        <row r="1292">
          <cell r="X1292">
            <v>30508033115</v>
          </cell>
          <cell r="Y1292" t="str">
            <v>张敬月</v>
          </cell>
        </row>
        <row r="1293">
          <cell r="X1293">
            <v>30508020405</v>
          </cell>
          <cell r="Y1293" t="str">
            <v>马俊阳</v>
          </cell>
        </row>
        <row r="1294">
          <cell r="X1294">
            <v>30508012002</v>
          </cell>
          <cell r="Y1294" t="str">
            <v>王丽君</v>
          </cell>
        </row>
        <row r="1295">
          <cell r="X1295">
            <v>30508040810</v>
          </cell>
          <cell r="Y1295" t="str">
            <v>李澳丹</v>
          </cell>
        </row>
        <row r="1296">
          <cell r="X1296">
            <v>30508034317</v>
          </cell>
          <cell r="Y1296" t="str">
            <v>韩晴</v>
          </cell>
        </row>
        <row r="1297">
          <cell r="X1297">
            <v>30508012523</v>
          </cell>
          <cell r="Y1297" t="str">
            <v>辛若怡</v>
          </cell>
        </row>
        <row r="1298">
          <cell r="X1298">
            <v>30508044703</v>
          </cell>
          <cell r="Y1298" t="str">
            <v>赵晓冉</v>
          </cell>
        </row>
        <row r="1299">
          <cell r="X1299">
            <v>30508023221</v>
          </cell>
          <cell r="Y1299" t="str">
            <v>代钿钿</v>
          </cell>
        </row>
        <row r="1300">
          <cell r="X1300">
            <v>30508020602</v>
          </cell>
          <cell r="Y1300" t="str">
            <v>周亚辉</v>
          </cell>
        </row>
        <row r="1301">
          <cell r="X1301">
            <v>30508023320</v>
          </cell>
          <cell r="Y1301" t="str">
            <v>刘淑凡</v>
          </cell>
        </row>
        <row r="1302">
          <cell r="X1302">
            <v>30508021613</v>
          </cell>
          <cell r="Y1302" t="str">
            <v>袁梦</v>
          </cell>
        </row>
        <row r="1303">
          <cell r="X1303">
            <v>30508033404</v>
          </cell>
          <cell r="Y1303" t="str">
            <v>郝梦瑶</v>
          </cell>
        </row>
        <row r="1304">
          <cell r="X1304">
            <v>30508042706</v>
          </cell>
          <cell r="Y1304" t="str">
            <v>郑佳蔚</v>
          </cell>
        </row>
        <row r="1305">
          <cell r="X1305">
            <v>30508034402</v>
          </cell>
          <cell r="Y1305" t="str">
            <v>李淑倩</v>
          </cell>
        </row>
        <row r="1306">
          <cell r="X1306">
            <v>30508042804</v>
          </cell>
          <cell r="Y1306" t="str">
            <v>郭慧敏</v>
          </cell>
        </row>
        <row r="1307">
          <cell r="X1307">
            <v>30508040713</v>
          </cell>
          <cell r="Y1307" t="str">
            <v>马振洁</v>
          </cell>
        </row>
        <row r="1308">
          <cell r="X1308">
            <v>30508034502</v>
          </cell>
          <cell r="Y1308" t="str">
            <v>李媛媛</v>
          </cell>
        </row>
        <row r="1309">
          <cell r="X1309">
            <v>30508041614</v>
          </cell>
          <cell r="Y1309" t="str">
            <v>魏鑫</v>
          </cell>
        </row>
        <row r="1310">
          <cell r="X1310">
            <v>30508034821</v>
          </cell>
          <cell r="Y1310" t="str">
            <v>訾林洁</v>
          </cell>
        </row>
        <row r="1311">
          <cell r="X1311">
            <v>30508042427</v>
          </cell>
          <cell r="Y1311" t="str">
            <v>左静月</v>
          </cell>
        </row>
        <row r="1312">
          <cell r="X1312">
            <v>30508020823</v>
          </cell>
          <cell r="Y1312" t="str">
            <v>刘慧贤</v>
          </cell>
        </row>
        <row r="1313">
          <cell r="X1313">
            <v>30508043415</v>
          </cell>
          <cell r="Y1313" t="str">
            <v>赵慧玲</v>
          </cell>
        </row>
        <row r="1314">
          <cell r="X1314">
            <v>30508030729</v>
          </cell>
          <cell r="Y1314" t="str">
            <v>王文娟</v>
          </cell>
        </row>
        <row r="1315">
          <cell r="X1315">
            <v>30508023014</v>
          </cell>
          <cell r="Y1315" t="str">
            <v>王佳仪</v>
          </cell>
        </row>
        <row r="1316">
          <cell r="X1316">
            <v>30508031728</v>
          </cell>
          <cell r="Y1316" t="str">
            <v>孙永超</v>
          </cell>
        </row>
        <row r="1317">
          <cell r="X1317">
            <v>30508030701</v>
          </cell>
          <cell r="Y1317" t="str">
            <v>马亚利</v>
          </cell>
        </row>
        <row r="1318">
          <cell r="X1318">
            <v>30508043402</v>
          </cell>
          <cell r="Y1318" t="str">
            <v>李淇鑫</v>
          </cell>
        </row>
        <row r="1319">
          <cell r="X1319">
            <v>30508023007</v>
          </cell>
          <cell r="Y1319" t="str">
            <v>付春芳</v>
          </cell>
        </row>
        <row r="1320">
          <cell r="X1320">
            <v>30508040129</v>
          </cell>
          <cell r="Y1320" t="str">
            <v>王清云</v>
          </cell>
        </row>
        <row r="1321">
          <cell r="X1321">
            <v>30508041730</v>
          </cell>
          <cell r="Y1321" t="str">
            <v>齐瑜</v>
          </cell>
        </row>
        <row r="1322">
          <cell r="X1322">
            <v>30508030406</v>
          </cell>
          <cell r="Y1322" t="str">
            <v>胡嘉楠</v>
          </cell>
        </row>
        <row r="1323">
          <cell r="X1323">
            <v>30508012606</v>
          </cell>
          <cell r="Y1323" t="str">
            <v>胡琳琳</v>
          </cell>
        </row>
        <row r="1324">
          <cell r="X1324">
            <v>30508042410</v>
          </cell>
          <cell r="Y1324" t="str">
            <v>王宁</v>
          </cell>
        </row>
        <row r="1325">
          <cell r="X1325">
            <v>30508042727</v>
          </cell>
          <cell r="Y1325" t="str">
            <v>毛璐瑶</v>
          </cell>
        </row>
        <row r="1326">
          <cell r="X1326">
            <v>30508041919</v>
          </cell>
          <cell r="Y1326" t="str">
            <v>刘倩倩</v>
          </cell>
        </row>
        <row r="1327">
          <cell r="X1327">
            <v>30508012511</v>
          </cell>
          <cell r="Y1327" t="str">
            <v>肖丹</v>
          </cell>
        </row>
        <row r="1328">
          <cell r="X1328">
            <v>30508022526</v>
          </cell>
          <cell r="Y1328" t="str">
            <v>耿晓庆</v>
          </cell>
        </row>
        <row r="1329">
          <cell r="X1329">
            <v>30508031304</v>
          </cell>
          <cell r="Y1329" t="str">
            <v>贾晓燕</v>
          </cell>
        </row>
        <row r="1330">
          <cell r="X1330">
            <v>30508012530</v>
          </cell>
          <cell r="Y1330" t="str">
            <v>焦聪聪</v>
          </cell>
        </row>
        <row r="1331">
          <cell r="X1331">
            <v>30508012727</v>
          </cell>
          <cell r="Y1331" t="str">
            <v>张书扬</v>
          </cell>
        </row>
        <row r="1332">
          <cell r="X1332">
            <v>30508034122</v>
          </cell>
          <cell r="Y1332" t="str">
            <v>邵宜春</v>
          </cell>
        </row>
        <row r="1333">
          <cell r="X1333">
            <v>30508044330</v>
          </cell>
          <cell r="Y1333" t="str">
            <v>刘晓艳</v>
          </cell>
        </row>
        <row r="1334">
          <cell r="X1334">
            <v>30508030116</v>
          </cell>
          <cell r="Y1334" t="str">
            <v>刘海璐</v>
          </cell>
        </row>
        <row r="1335">
          <cell r="X1335">
            <v>30508043920</v>
          </cell>
          <cell r="Y1335" t="str">
            <v>周果</v>
          </cell>
        </row>
        <row r="1336">
          <cell r="X1336">
            <v>30508022105</v>
          </cell>
          <cell r="Y1336" t="str">
            <v>赵子妍</v>
          </cell>
        </row>
        <row r="1337">
          <cell r="X1337">
            <v>30508012211</v>
          </cell>
          <cell r="Y1337" t="str">
            <v>靳豫西</v>
          </cell>
        </row>
        <row r="1338">
          <cell r="X1338">
            <v>30508032728</v>
          </cell>
          <cell r="Y1338" t="str">
            <v>宋晶晶</v>
          </cell>
        </row>
        <row r="1339">
          <cell r="X1339">
            <v>30508012722</v>
          </cell>
          <cell r="Y1339" t="str">
            <v>刘玥辛</v>
          </cell>
        </row>
        <row r="1340">
          <cell r="X1340">
            <v>30508032226</v>
          </cell>
          <cell r="Y1340" t="str">
            <v>吴晓含</v>
          </cell>
        </row>
        <row r="1341">
          <cell r="X1341">
            <v>30508044320</v>
          </cell>
          <cell r="Y1341" t="str">
            <v>王丙森</v>
          </cell>
        </row>
        <row r="1342">
          <cell r="X1342">
            <v>30508034319</v>
          </cell>
          <cell r="Y1342" t="str">
            <v>杨继雪</v>
          </cell>
        </row>
        <row r="1343">
          <cell r="X1343">
            <v>30508043228</v>
          </cell>
          <cell r="Y1343" t="str">
            <v>牛静</v>
          </cell>
        </row>
        <row r="1344">
          <cell r="X1344">
            <v>30508011628</v>
          </cell>
          <cell r="Y1344" t="str">
            <v>李姝</v>
          </cell>
        </row>
        <row r="1345">
          <cell r="X1345">
            <v>30508033318</v>
          </cell>
          <cell r="Y1345" t="str">
            <v>崔晓瑞</v>
          </cell>
        </row>
        <row r="1346">
          <cell r="X1346">
            <v>30508040324</v>
          </cell>
          <cell r="Y1346" t="str">
            <v>薛晓晓</v>
          </cell>
        </row>
        <row r="1347">
          <cell r="X1347">
            <v>30508020511</v>
          </cell>
          <cell r="Y1347" t="str">
            <v>王薇</v>
          </cell>
        </row>
        <row r="1348">
          <cell r="X1348">
            <v>30508012128</v>
          </cell>
          <cell r="Y1348" t="str">
            <v>卢逍遥</v>
          </cell>
        </row>
        <row r="1349">
          <cell r="X1349">
            <v>30508031822</v>
          </cell>
          <cell r="Y1349" t="str">
            <v>魏淑丽</v>
          </cell>
        </row>
        <row r="1350">
          <cell r="X1350">
            <v>30508021901</v>
          </cell>
          <cell r="Y1350" t="str">
            <v>张佳丽</v>
          </cell>
        </row>
        <row r="1351">
          <cell r="X1351">
            <v>30508045009</v>
          </cell>
          <cell r="Y1351" t="str">
            <v>魏瑞娜</v>
          </cell>
        </row>
        <row r="1352">
          <cell r="X1352">
            <v>30508020218</v>
          </cell>
          <cell r="Y1352" t="str">
            <v>周子仪</v>
          </cell>
        </row>
        <row r="1353">
          <cell r="X1353">
            <v>30508041322</v>
          </cell>
          <cell r="Y1353" t="str">
            <v>付裕</v>
          </cell>
        </row>
        <row r="1354">
          <cell r="X1354">
            <v>30508023624</v>
          </cell>
          <cell r="Y1354" t="str">
            <v>时继明</v>
          </cell>
        </row>
        <row r="1355">
          <cell r="X1355">
            <v>30508032723</v>
          </cell>
          <cell r="Y1355" t="str">
            <v>郭路路</v>
          </cell>
        </row>
        <row r="1356">
          <cell r="X1356">
            <v>30508042811</v>
          </cell>
          <cell r="Y1356" t="str">
            <v>王胤霖</v>
          </cell>
        </row>
        <row r="1357">
          <cell r="X1357">
            <v>30508041717</v>
          </cell>
          <cell r="Y1357" t="str">
            <v>赵娇</v>
          </cell>
        </row>
        <row r="1358">
          <cell r="X1358">
            <v>30508034304</v>
          </cell>
          <cell r="Y1358" t="str">
            <v>张俊艳</v>
          </cell>
        </row>
        <row r="1359">
          <cell r="X1359">
            <v>30508034707</v>
          </cell>
          <cell r="Y1359" t="str">
            <v>张晓莉</v>
          </cell>
        </row>
        <row r="1360">
          <cell r="X1360">
            <v>30508020313</v>
          </cell>
          <cell r="Y1360" t="str">
            <v>张梦一</v>
          </cell>
        </row>
        <row r="1361">
          <cell r="X1361">
            <v>30508034423</v>
          </cell>
          <cell r="Y1361" t="str">
            <v>刘红方</v>
          </cell>
        </row>
        <row r="1362">
          <cell r="X1362">
            <v>30508021013</v>
          </cell>
          <cell r="Y1362" t="str">
            <v>苏棋</v>
          </cell>
        </row>
        <row r="1363">
          <cell r="X1363">
            <v>30508022316</v>
          </cell>
          <cell r="Y1363" t="str">
            <v>张佳</v>
          </cell>
        </row>
        <row r="1364">
          <cell r="X1364">
            <v>30508030724</v>
          </cell>
          <cell r="Y1364" t="str">
            <v>程金霞</v>
          </cell>
        </row>
        <row r="1365">
          <cell r="X1365">
            <v>30508044312</v>
          </cell>
          <cell r="Y1365" t="str">
            <v>郜广妍</v>
          </cell>
        </row>
        <row r="1366">
          <cell r="X1366">
            <v>30508023302</v>
          </cell>
          <cell r="Y1366" t="str">
            <v>刘静静</v>
          </cell>
        </row>
        <row r="1367">
          <cell r="X1367">
            <v>30508043106</v>
          </cell>
          <cell r="Y1367" t="str">
            <v>潘佳丽</v>
          </cell>
        </row>
        <row r="1368">
          <cell r="X1368">
            <v>30508030603</v>
          </cell>
          <cell r="Y1368" t="str">
            <v>付裕</v>
          </cell>
        </row>
        <row r="1369">
          <cell r="X1369">
            <v>30508034021</v>
          </cell>
          <cell r="Y1369" t="str">
            <v>李文文</v>
          </cell>
        </row>
        <row r="1370">
          <cell r="X1370">
            <v>30508045013</v>
          </cell>
          <cell r="Y1370" t="str">
            <v>王运红</v>
          </cell>
        </row>
        <row r="1371">
          <cell r="X1371">
            <v>30508034019</v>
          </cell>
          <cell r="Y1371" t="str">
            <v>马雯雯</v>
          </cell>
        </row>
        <row r="1372">
          <cell r="X1372">
            <v>30508031810</v>
          </cell>
          <cell r="Y1372" t="str">
            <v>刘芳艳</v>
          </cell>
        </row>
        <row r="1373">
          <cell r="X1373">
            <v>30508012022</v>
          </cell>
          <cell r="Y1373" t="str">
            <v>段雅馨</v>
          </cell>
        </row>
        <row r="1374">
          <cell r="X1374">
            <v>30508012604</v>
          </cell>
          <cell r="Y1374" t="str">
            <v>王明娇</v>
          </cell>
        </row>
        <row r="1375">
          <cell r="X1375">
            <v>30508032116</v>
          </cell>
          <cell r="Y1375" t="str">
            <v>冯萌萌</v>
          </cell>
        </row>
        <row r="1376">
          <cell r="X1376">
            <v>30508022909</v>
          </cell>
          <cell r="Y1376" t="str">
            <v>李冰妍</v>
          </cell>
        </row>
        <row r="1377">
          <cell r="X1377">
            <v>30508022322</v>
          </cell>
          <cell r="Y1377" t="str">
            <v>董莹</v>
          </cell>
        </row>
        <row r="1378">
          <cell r="X1378">
            <v>30508032207</v>
          </cell>
          <cell r="Y1378" t="str">
            <v>陈阳</v>
          </cell>
        </row>
        <row r="1379">
          <cell r="X1379">
            <v>30508020704</v>
          </cell>
          <cell r="Y1379" t="str">
            <v>杨阳</v>
          </cell>
        </row>
        <row r="1380">
          <cell r="X1380">
            <v>30508022507</v>
          </cell>
          <cell r="Y1380" t="str">
            <v>李寅峰</v>
          </cell>
        </row>
        <row r="1381">
          <cell r="X1381">
            <v>30508011516</v>
          </cell>
          <cell r="Y1381" t="str">
            <v>靳琳琳</v>
          </cell>
        </row>
        <row r="1382">
          <cell r="X1382">
            <v>30508023515</v>
          </cell>
          <cell r="Y1382" t="str">
            <v>杨天文</v>
          </cell>
        </row>
        <row r="1383">
          <cell r="X1383">
            <v>30508034213</v>
          </cell>
          <cell r="Y1383" t="str">
            <v>高小楠</v>
          </cell>
        </row>
        <row r="1384">
          <cell r="X1384">
            <v>30508011701</v>
          </cell>
          <cell r="Y1384" t="str">
            <v>段紫巍</v>
          </cell>
        </row>
        <row r="1385">
          <cell r="X1385">
            <v>30508011813</v>
          </cell>
          <cell r="Y1385" t="str">
            <v>万璐璐</v>
          </cell>
        </row>
        <row r="1386">
          <cell r="X1386">
            <v>30508033011</v>
          </cell>
          <cell r="Y1386" t="str">
            <v>陈奕霏</v>
          </cell>
        </row>
        <row r="1387">
          <cell r="X1387">
            <v>30508020326</v>
          </cell>
          <cell r="Y1387" t="str">
            <v>尚天月</v>
          </cell>
        </row>
        <row r="1388">
          <cell r="X1388">
            <v>30508041923</v>
          </cell>
          <cell r="Y1388" t="str">
            <v>王玲</v>
          </cell>
        </row>
        <row r="1389">
          <cell r="X1389">
            <v>30508043609</v>
          </cell>
          <cell r="Y1389" t="str">
            <v>郭涵宇</v>
          </cell>
        </row>
        <row r="1390">
          <cell r="X1390">
            <v>30508031811</v>
          </cell>
          <cell r="Y1390" t="str">
            <v>陈雪琳</v>
          </cell>
        </row>
        <row r="1391">
          <cell r="X1391">
            <v>30508012618</v>
          </cell>
          <cell r="Y1391" t="str">
            <v>崔程</v>
          </cell>
        </row>
        <row r="1392">
          <cell r="X1392">
            <v>30508040908</v>
          </cell>
          <cell r="Y1392" t="str">
            <v>高歌</v>
          </cell>
        </row>
        <row r="1393">
          <cell r="X1393">
            <v>30508043619</v>
          </cell>
          <cell r="Y1393" t="str">
            <v>任艳平</v>
          </cell>
        </row>
        <row r="1394">
          <cell r="X1394">
            <v>30508032206</v>
          </cell>
          <cell r="Y1394" t="str">
            <v>张萍</v>
          </cell>
        </row>
        <row r="1395">
          <cell r="X1395">
            <v>30508032712</v>
          </cell>
          <cell r="Y1395" t="str">
            <v>刘莉华</v>
          </cell>
        </row>
        <row r="1396">
          <cell r="X1396">
            <v>30508040818</v>
          </cell>
          <cell r="Y1396" t="str">
            <v>殷小娴</v>
          </cell>
        </row>
        <row r="1397">
          <cell r="X1397">
            <v>30508043921</v>
          </cell>
          <cell r="Y1397" t="str">
            <v>熊一欣</v>
          </cell>
        </row>
        <row r="1398">
          <cell r="X1398">
            <v>30508031411</v>
          </cell>
          <cell r="Y1398" t="str">
            <v>马佳琦</v>
          </cell>
        </row>
        <row r="1399">
          <cell r="X1399">
            <v>30508044113</v>
          </cell>
          <cell r="Y1399" t="str">
            <v>杨雪铭</v>
          </cell>
        </row>
        <row r="1400">
          <cell r="X1400">
            <v>30508041825</v>
          </cell>
          <cell r="Y1400" t="str">
            <v>王微</v>
          </cell>
        </row>
        <row r="1401">
          <cell r="X1401">
            <v>30508020911</v>
          </cell>
          <cell r="Y1401" t="str">
            <v>韩子雯</v>
          </cell>
        </row>
        <row r="1402">
          <cell r="X1402">
            <v>30508044929</v>
          </cell>
          <cell r="Y1402" t="str">
            <v>刘梦瑶</v>
          </cell>
        </row>
        <row r="1403">
          <cell r="X1403">
            <v>30508031921</v>
          </cell>
          <cell r="Y1403" t="str">
            <v>张志浩</v>
          </cell>
        </row>
        <row r="1404">
          <cell r="X1404">
            <v>30508043013</v>
          </cell>
          <cell r="Y1404" t="str">
            <v>张瑞欣</v>
          </cell>
        </row>
        <row r="1405">
          <cell r="X1405">
            <v>30508041024</v>
          </cell>
          <cell r="Y1405" t="str">
            <v>蔡君君</v>
          </cell>
        </row>
        <row r="1406">
          <cell r="X1406">
            <v>30508022517</v>
          </cell>
          <cell r="Y1406" t="str">
            <v>胡慧妍</v>
          </cell>
        </row>
        <row r="1407">
          <cell r="X1407">
            <v>30508042318</v>
          </cell>
          <cell r="Y1407" t="str">
            <v>李潇洒</v>
          </cell>
        </row>
        <row r="1408">
          <cell r="X1408">
            <v>30508011503</v>
          </cell>
          <cell r="Y1408" t="str">
            <v>王向瑞</v>
          </cell>
        </row>
        <row r="1409">
          <cell r="X1409">
            <v>30508030313</v>
          </cell>
          <cell r="Y1409" t="str">
            <v>刘晨璐</v>
          </cell>
        </row>
        <row r="1410">
          <cell r="X1410">
            <v>30508033312</v>
          </cell>
          <cell r="Y1410" t="str">
            <v>耿沙沙</v>
          </cell>
        </row>
        <row r="1411">
          <cell r="X1411">
            <v>30508020909</v>
          </cell>
          <cell r="Y1411" t="str">
            <v>秦晓雪</v>
          </cell>
        </row>
        <row r="1412">
          <cell r="X1412">
            <v>30508021124</v>
          </cell>
          <cell r="Y1412" t="str">
            <v>张广雨</v>
          </cell>
        </row>
        <row r="1413">
          <cell r="X1413">
            <v>30508034810</v>
          </cell>
          <cell r="Y1413" t="str">
            <v>夏雨薇</v>
          </cell>
        </row>
        <row r="1414">
          <cell r="X1414">
            <v>30508033106</v>
          </cell>
          <cell r="Y1414" t="str">
            <v>侯斐</v>
          </cell>
        </row>
        <row r="1415">
          <cell r="X1415">
            <v>30508041008</v>
          </cell>
          <cell r="Y1415" t="str">
            <v>夏艳丽</v>
          </cell>
        </row>
        <row r="1416">
          <cell r="X1416">
            <v>30508011914</v>
          </cell>
          <cell r="Y1416" t="str">
            <v>张艺</v>
          </cell>
        </row>
        <row r="1417">
          <cell r="X1417">
            <v>30508040204</v>
          </cell>
          <cell r="Y1417" t="str">
            <v>董晓楠</v>
          </cell>
        </row>
        <row r="1418">
          <cell r="X1418">
            <v>30508034002</v>
          </cell>
          <cell r="Y1418" t="str">
            <v>臧静云</v>
          </cell>
        </row>
        <row r="1419">
          <cell r="X1419">
            <v>30508020108</v>
          </cell>
          <cell r="Y1419" t="str">
            <v>陈博闻</v>
          </cell>
        </row>
        <row r="1420">
          <cell r="X1420">
            <v>30508012430</v>
          </cell>
          <cell r="Y1420" t="str">
            <v>杨寓帆</v>
          </cell>
        </row>
        <row r="1421">
          <cell r="X1421">
            <v>30508044510</v>
          </cell>
          <cell r="Y1421" t="str">
            <v>郝晓营</v>
          </cell>
        </row>
        <row r="1422">
          <cell r="X1422">
            <v>30508031521</v>
          </cell>
          <cell r="Y1422" t="str">
            <v>董晓菡</v>
          </cell>
        </row>
        <row r="1423">
          <cell r="X1423">
            <v>30508041719</v>
          </cell>
          <cell r="Y1423" t="str">
            <v>张雪</v>
          </cell>
        </row>
        <row r="1424">
          <cell r="X1424">
            <v>30508021022</v>
          </cell>
          <cell r="Y1424" t="str">
            <v>王心雨</v>
          </cell>
        </row>
        <row r="1425">
          <cell r="X1425">
            <v>30508044025</v>
          </cell>
          <cell r="Y1425" t="str">
            <v>马娴叶</v>
          </cell>
        </row>
        <row r="1426">
          <cell r="X1426">
            <v>30508030506</v>
          </cell>
          <cell r="Y1426" t="str">
            <v>郭梦丹</v>
          </cell>
        </row>
        <row r="1427">
          <cell r="X1427">
            <v>30508040907</v>
          </cell>
          <cell r="Y1427" t="str">
            <v>郭静宇</v>
          </cell>
        </row>
        <row r="1428">
          <cell r="X1428">
            <v>30508043306</v>
          </cell>
          <cell r="Y1428" t="str">
            <v>吴佳佳</v>
          </cell>
        </row>
        <row r="1429">
          <cell r="X1429">
            <v>30508043329</v>
          </cell>
          <cell r="Y1429" t="str">
            <v>李淑娴</v>
          </cell>
        </row>
        <row r="1430">
          <cell r="X1430">
            <v>30508042725</v>
          </cell>
          <cell r="Y1430" t="str">
            <v>郭晶</v>
          </cell>
        </row>
        <row r="1431">
          <cell r="X1431">
            <v>30508041105</v>
          </cell>
          <cell r="Y1431" t="str">
            <v>张舵</v>
          </cell>
        </row>
        <row r="1432">
          <cell r="X1432">
            <v>30508012107</v>
          </cell>
          <cell r="Y1432" t="str">
            <v>郑艳</v>
          </cell>
        </row>
        <row r="1433">
          <cell r="X1433">
            <v>30508032704</v>
          </cell>
          <cell r="Y1433" t="str">
            <v>李晓阳</v>
          </cell>
        </row>
        <row r="1434">
          <cell r="X1434">
            <v>30508043217</v>
          </cell>
          <cell r="Y1434" t="str">
            <v>周格格</v>
          </cell>
        </row>
        <row r="1435">
          <cell r="X1435">
            <v>30508032603</v>
          </cell>
          <cell r="Y1435" t="str">
            <v>李晓玉</v>
          </cell>
        </row>
        <row r="1436">
          <cell r="X1436">
            <v>30508030104</v>
          </cell>
          <cell r="Y1436" t="str">
            <v>常笑</v>
          </cell>
        </row>
        <row r="1437">
          <cell r="X1437">
            <v>30508041330</v>
          </cell>
          <cell r="Y1437" t="str">
            <v>王璐垚</v>
          </cell>
        </row>
        <row r="1438">
          <cell r="X1438">
            <v>30508023213</v>
          </cell>
          <cell r="Y1438" t="str">
            <v>姬晓慧</v>
          </cell>
        </row>
        <row r="1439">
          <cell r="X1439">
            <v>30508044423</v>
          </cell>
          <cell r="Y1439" t="str">
            <v>赵芳</v>
          </cell>
        </row>
        <row r="1440">
          <cell r="X1440">
            <v>30508030218</v>
          </cell>
          <cell r="Y1440" t="str">
            <v>郭雨</v>
          </cell>
        </row>
        <row r="1441">
          <cell r="X1441">
            <v>30508011616</v>
          </cell>
          <cell r="Y1441" t="str">
            <v>宋玉丹</v>
          </cell>
        </row>
        <row r="1442">
          <cell r="X1442">
            <v>30508041913</v>
          </cell>
          <cell r="Y1442" t="str">
            <v>杜丽美</v>
          </cell>
        </row>
        <row r="1443">
          <cell r="X1443">
            <v>30508032209</v>
          </cell>
          <cell r="Y1443" t="str">
            <v>李晓洋</v>
          </cell>
        </row>
        <row r="1444">
          <cell r="X1444">
            <v>30508021106</v>
          </cell>
          <cell r="Y1444" t="str">
            <v>张艳敏</v>
          </cell>
        </row>
        <row r="1445">
          <cell r="X1445">
            <v>30508030722</v>
          </cell>
          <cell r="Y1445" t="str">
            <v>魏颖瑾</v>
          </cell>
        </row>
        <row r="1446">
          <cell r="X1446">
            <v>30508040725</v>
          </cell>
          <cell r="Y1446" t="str">
            <v>洪淼</v>
          </cell>
        </row>
        <row r="1447">
          <cell r="X1447">
            <v>30508040715</v>
          </cell>
          <cell r="Y1447" t="str">
            <v>吴佳佳</v>
          </cell>
        </row>
        <row r="1448">
          <cell r="X1448">
            <v>30508032829</v>
          </cell>
          <cell r="Y1448" t="str">
            <v>王焕焕</v>
          </cell>
        </row>
        <row r="1449">
          <cell r="X1449">
            <v>30508042610</v>
          </cell>
          <cell r="Y1449" t="str">
            <v>张玉婷</v>
          </cell>
        </row>
        <row r="1450">
          <cell r="X1450">
            <v>30508042625</v>
          </cell>
          <cell r="Y1450" t="str">
            <v>曹爱珠</v>
          </cell>
        </row>
        <row r="1451">
          <cell r="X1451">
            <v>30508031927</v>
          </cell>
          <cell r="Y1451" t="str">
            <v>袁俊芳</v>
          </cell>
        </row>
        <row r="1452">
          <cell r="X1452">
            <v>30508032808</v>
          </cell>
          <cell r="Y1452" t="str">
            <v>谢依</v>
          </cell>
        </row>
        <row r="1453">
          <cell r="X1453">
            <v>30508043629</v>
          </cell>
          <cell r="Y1453" t="str">
            <v>王凯月</v>
          </cell>
        </row>
        <row r="1454">
          <cell r="X1454">
            <v>30508043717</v>
          </cell>
          <cell r="Y1454" t="str">
            <v>姚亚洁</v>
          </cell>
        </row>
        <row r="1455">
          <cell r="X1455">
            <v>30508042528</v>
          </cell>
          <cell r="Y1455" t="str">
            <v>郑雪静</v>
          </cell>
        </row>
        <row r="1456">
          <cell r="X1456">
            <v>30508020727</v>
          </cell>
          <cell r="Y1456" t="str">
            <v>李逸鑫</v>
          </cell>
        </row>
        <row r="1457">
          <cell r="X1457">
            <v>30508012807</v>
          </cell>
          <cell r="Y1457" t="str">
            <v>王志豪</v>
          </cell>
        </row>
        <row r="1458">
          <cell r="X1458">
            <v>30508040225</v>
          </cell>
          <cell r="Y1458" t="str">
            <v>王珊珊</v>
          </cell>
        </row>
        <row r="1459">
          <cell r="X1459">
            <v>30508012314</v>
          </cell>
          <cell r="Y1459" t="str">
            <v>刁弈涵</v>
          </cell>
        </row>
        <row r="1460">
          <cell r="X1460">
            <v>30508022019</v>
          </cell>
          <cell r="Y1460" t="str">
            <v>杨晓卓</v>
          </cell>
        </row>
        <row r="1461">
          <cell r="X1461">
            <v>30508034415</v>
          </cell>
          <cell r="Y1461" t="str">
            <v>周玉奇</v>
          </cell>
        </row>
        <row r="1462">
          <cell r="X1462">
            <v>30508023424</v>
          </cell>
          <cell r="Y1462" t="str">
            <v>马利英</v>
          </cell>
        </row>
        <row r="1463">
          <cell r="X1463">
            <v>30508023729</v>
          </cell>
          <cell r="Y1463" t="str">
            <v>张明月</v>
          </cell>
        </row>
        <row r="1464">
          <cell r="X1464">
            <v>30508012706</v>
          </cell>
          <cell r="Y1464" t="str">
            <v>苏倩倩</v>
          </cell>
        </row>
        <row r="1465">
          <cell r="X1465">
            <v>30508020715</v>
          </cell>
          <cell r="Y1465" t="str">
            <v>王琰</v>
          </cell>
        </row>
        <row r="1466">
          <cell r="X1466">
            <v>30508030824</v>
          </cell>
          <cell r="Y1466" t="str">
            <v>刘俊慧</v>
          </cell>
        </row>
        <row r="1467">
          <cell r="X1467">
            <v>30508021008</v>
          </cell>
          <cell r="Y1467" t="str">
            <v>高一帆</v>
          </cell>
        </row>
        <row r="1468">
          <cell r="X1468">
            <v>30508032110</v>
          </cell>
          <cell r="Y1468" t="str">
            <v>申孟丹</v>
          </cell>
        </row>
        <row r="1469">
          <cell r="X1469">
            <v>30508021517</v>
          </cell>
          <cell r="Y1469" t="str">
            <v>张蒙</v>
          </cell>
        </row>
        <row r="1470">
          <cell r="X1470">
            <v>30508042422</v>
          </cell>
          <cell r="Y1470" t="str">
            <v>宋晓贝</v>
          </cell>
        </row>
        <row r="1471">
          <cell r="X1471">
            <v>30508022010</v>
          </cell>
          <cell r="Y1471" t="str">
            <v>张莹</v>
          </cell>
        </row>
        <row r="1472">
          <cell r="X1472">
            <v>30508021719</v>
          </cell>
          <cell r="Y1472" t="str">
            <v>徐铭</v>
          </cell>
        </row>
        <row r="1473">
          <cell r="X1473">
            <v>30508040519</v>
          </cell>
          <cell r="Y1473" t="str">
            <v>王晓婵</v>
          </cell>
        </row>
        <row r="1474">
          <cell r="X1474">
            <v>30508041320</v>
          </cell>
          <cell r="Y1474" t="str">
            <v>晁媛</v>
          </cell>
        </row>
        <row r="1475">
          <cell r="X1475">
            <v>30508042823</v>
          </cell>
          <cell r="Y1475" t="str">
            <v>罗梦瑶</v>
          </cell>
        </row>
        <row r="1476">
          <cell r="X1476">
            <v>30508033818</v>
          </cell>
          <cell r="Y1476" t="str">
            <v>杨青</v>
          </cell>
        </row>
        <row r="1477">
          <cell r="X1477">
            <v>30508023514</v>
          </cell>
          <cell r="Y1477" t="str">
            <v>郑晓玉</v>
          </cell>
        </row>
        <row r="1478">
          <cell r="X1478">
            <v>30508030519</v>
          </cell>
          <cell r="Y1478" t="str">
            <v>郭彦美</v>
          </cell>
        </row>
        <row r="1479">
          <cell r="X1479">
            <v>30508022907</v>
          </cell>
          <cell r="Y1479" t="str">
            <v>李风岭</v>
          </cell>
        </row>
        <row r="1480">
          <cell r="X1480">
            <v>30508043128</v>
          </cell>
          <cell r="Y1480" t="str">
            <v>王新颖</v>
          </cell>
        </row>
        <row r="1481">
          <cell r="X1481">
            <v>30508044713</v>
          </cell>
          <cell r="Y1481" t="str">
            <v>卢梦杰</v>
          </cell>
        </row>
        <row r="1482">
          <cell r="X1482">
            <v>30508022310</v>
          </cell>
          <cell r="Y1482" t="str">
            <v>李娜</v>
          </cell>
        </row>
        <row r="1483">
          <cell r="X1483">
            <v>30508020322</v>
          </cell>
          <cell r="Y1483" t="str">
            <v>王肖迪</v>
          </cell>
        </row>
        <row r="1484">
          <cell r="X1484">
            <v>30508032512</v>
          </cell>
          <cell r="Y1484" t="str">
            <v>秦一涵</v>
          </cell>
        </row>
        <row r="1485">
          <cell r="X1485">
            <v>30508041117</v>
          </cell>
          <cell r="Y1485" t="str">
            <v>王真真</v>
          </cell>
        </row>
        <row r="1486">
          <cell r="X1486">
            <v>30508041104</v>
          </cell>
          <cell r="Y1486" t="str">
            <v>李敏</v>
          </cell>
        </row>
        <row r="1487">
          <cell r="X1487">
            <v>30508032616</v>
          </cell>
          <cell r="Y1487" t="str">
            <v>刘慧珍</v>
          </cell>
        </row>
        <row r="1488">
          <cell r="X1488">
            <v>30508030604</v>
          </cell>
          <cell r="Y1488" t="str">
            <v>张婧怡</v>
          </cell>
        </row>
        <row r="1489">
          <cell r="X1489">
            <v>30508012519</v>
          </cell>
          <cell r="Y1489" t="str">
            <v>崔洁</v>
          </cell>
        </row>
        <row r="1490">
          <cell r="X1490">
            <v>30508041516</v>
          </cell>
          <cell r="Y1490" t="str">
            <v>董鑫鑫</v>
          </cell>
        </row>
        <row r="1491">
          <cell r="X1491">
            <v>30508032102</v>
          </cell>
          <cell r="Y1491" t="str">
            <v>郑中祎</v>
          </cell>
        </row>
        <row r="1492">
          <cell r="X1492">
            <v>30508021206</v>
          </cell>
          <cell r="Y1492" t="str">
            <v>赵凡</v>
          </cell>
        </row>
        <row r="1493">
          <cell r="X1493">
            <v>30508032910</v>
          </cell>
          <cell r="Y1493" t="str">
            <v>白雪</v>
          </cell>
        </row>
        <row r="1494">
          <cell r="X1494">
            <v>30508041211</v>
          </cell>
          <cell r="Y1494" t="str">
            <v>刘洋宏</v>
          </cell>
        </row>
        <row r="1495">
          <cell r="X1495">
            <v>30508012109</v>
          </cell>
          <cell r="Y1495" t="str">
            <v>刘一帆</v>
          </cell>
        </row>
        <row r="1496">
          <cell r="X1496">
            <v>30508030925</v>
          </cell>
          <cell r="Y1496" t="str">
            <v>刘丽娟</v>
          </cell>
        </row>
        <row r="1497">
          <cell r="X1497">
            <v>30508045112</v>
          </cell>
          <cell r="Y1497" t="str">
            <v>延陵永香</v>
          </cell>
        </row>
        <row r="1498">
          <cell r="X1498">
            <v>30508012509</v>
          </cell>
          <cell r="Y1498" t="str">
            <v>刘娜</v>
          </cell>
        </row>
        <row r="1499">
          <cell r="X1499">
            <v>30508034012</v>
          </cell>
          <cell r="Y1499" t="str">
            <v>熊梦圆</v>
          </cell>
        </row>
        <row r="1500">
          <cell r="X1500">
            <v>30508034416</v>
          </cell>
          <cell r="Y1500" t="str">
            <v>和芳超</v>
          </cell>
        </row>
        <row r="1501">
          <cell r="X1501">
            <v>30508023617</v>
          </cell>
          <cell r="Y1501" t="str">
            <v>朱信睿</v>
          </cell>
        </row>
        <row r="1502">
          <cell r="X1502">
            <v>30508043814</v>
          </cell>
          <cell r="Y1502" t="str">
            <v>刘楷文</v>
          </cell>
        </row>
        <row r="1503">
          <cell r="X1503">
            <v>30508040630</v>
          </cell>
          <cell r="Y1503" t="str">
            <v>郝晓伊</v>
          </cell>
        </row>
        <row r="1504">
          <cell r="X1504">
            <v>30508044018</v>
          </cell>
          <cell r="Y1504" t="str">
            <v>付琪</v>
          </cell>
        </row>
        <row r="1505">
          <cell r="X1505">
            <v>30508020512</v>
          </cell>
          <cell r="Y1505" t="str">
            <v>田婕妤</v>
          </cell>
        </row>
        <row r="1506">
          <cell r="X1506">
            <v>30508030107</v>
          </cell>
          <cell r="Y1506" t="str">
            <v>赵丽辉</v>
          </cell>
        </row>
        <row r="1507">
          <cell r="X1507">
            <v>30508044607</v>
          </cell>
          <cell r="Y1507" t="str">
            <v>高翔</v>
          </cell>
        </row>
        <row r="1508">
          <cell r="X1508">
            <v>30508022319</v>
          </cell>
          <cell r="Y1508" t="str">
            <v>张艳</v>
          </cell>
        </row>
        <row r="1509">
          <cell r="X1509">
            <v>30508043027</v>
          </cell>
          <cell r="Y1509" t="str">
            <v>武晓婷</v>
          </cell>
        </row>
        <row r="1510">
          <cell r="X1510">
            <v>30508043323</v>
          </cell>
          <cell r="Y1510" t="str">
            <v>李杰</v>
          </cell>
        </row>
        <row r="1511">
          <cell r="X1511">
            <v>30508011828</v>
          </cell>
          <cell r="Y1511" t="str">
            <v>郭兆悦</v>
          </cell>
        </row>
        <row r="1512">
          <cell r="X1512">
            <v>30508044215</v>
          </cell>
          <cell r="Y1512" t="str">
            <v>李梦岩</v>
          </cell>
        </row>
        <row r="1513">
          <cell r="X1513">
            <v>30508033006</v>
          </cell>
          <cell r="Y1513" t="str">
            <v>郭家倩</v>
          </cell>
        </row>
        <row r="1514">
          <cell r="X1514">
            <v>30508040115</v>
          </cell>
          <cell r="Y1514" t="str">
            <v>田文舒</v>
          </cell>
        </row>
        <row r="1515">
          <cell r="X1515">
            <v>30508020330</v>
          </cell>
          <cell r="Y1515" t="str">
            <v>薛珂</v>
          </cell>
        </row>
        <row r="1516">
          <cell r="X1516">
            <v>30508034614</v>
          </cell>
          <cell r="Y1516" t="str">
            <v>李茹楠</v>
          </cell>
        </row>
        <row r="1517">
          <cell r="X1517">
            <v>30508043303</v>
          </cell>
          <cell r="Y1517" t="str">
            <v>靳锡影</v>
          </cell>
        </row>
        <row r="1518">
          <cell r="X1518">
            <v>30508041327</v>
          </cell>
          <cell r="Y1518" t="str">
            <v>李双双</v>
          </cell>
        </row>
        <row r="1519">
          <cell r="X1519">
            <v>30508030825</v>
          </cell>
          <cell r="Y1519" t="str">
            <v>朱晓娜</v>
          </cell>
        </row>
        <row r="1520">
          <cell r="X1520">
            <v>30508030929</v>
          </cell>
          <cell r="Y1520" t="str">
            <v>赵庆雨</v>
          </cell>
        </row>
        <row r="1521">
          <cell r="X1521">
            <v>30508033618</v>
          </cell>
          <cell r="Y1521" t="str">
            <v>杨巧芳</v>
          </cell>
        </row>
        <row r="1522">
          <cell r="X1522">
            <v>30508020308</v>
          </cell>
          <cell r="Y1522" t="str">
            <v>赵敏</v>
          </cell>
        </row>
        <row r="1523">
          <cell r="X1523">
            <v>30508023530</v>
          </cell>
          <cell r="Y1523" t="str">
            <v>张凯</v>
          </cell>
        </row>
        <row r="1524">
          <cell r="X1524">
            <v>30508034805</v>
          </cell>
          <cell r="Y1524" t="str">
            <v>宋佳祺</v>
          </cell>
        </row>
        <row r="1525">
          <cell r="X1525">
            <v>30508044012</v>
          </cell>
          <cell r="Y1525" t="str">
            <v>张家兴</v>
          </cell>
        </row>
        <row r="1526">
          <cell r="X1526">
            <v>30508012404</v>
          </cell>
          <cell r="Y1526" t="str">
            <v>田利娜</v>
          </cell>
        </row>
        <row r="1527">
          <cell r="X1527">
            <v>30508032010</v>
          </cell>
          <cell r="Y1527" t="str">
            <v>王慧</v>
          </cell>
        </row>
        <row r="1528">
          <cell r="X1528">
            <v>30508034509</v>
          </cell>
          <cell r="Y1528" t="str">
            <v>陈华杰</v>
          </cell>
        </row>
        <row r="1529">
          <cell r="X1529">
            <v>30508031708</v>
          </cell>
          <cell r="Y1529" t="str">
            <v>刘西言</v>
          </cell>
        </row>
        <row r="1530">
          <cell r="X1530">
            <v>30508031305</v>
          </cell>
          <cell r="Y1530" t="str">
            <v>刘豫</v>
          </cell>
        </row>
        <row r="1531">
          <cell r="X1531">
            <v>30508031327</v>
          </cell>
          <cell r="Y1531" t="str">
            <v>谢园</v>
          </cell>
        </row>
        <row r="1532">
          <cell r="X1532">
            <v>30508042812</v>
          </cell>
          <cell r="Y1532" t="str">
            <v>冯译萱</v>
          </cell>
        </row>
        <row r="1533">
          <cell r="X1533">
            <v>30508044610</v>
          </cell>
          <cell r="Y1533" t="str">
            <v>胡紫颖</v>
          </cell>
        </row>
        <row r="1534">
          <cell r="X1534">
            <v>30508012015</v>
          </cell>
          <cell r="Y1534" t="str">
            <v>刘晓君</v>
          </cell>
        </row>
        <row r="1535">
          <cell r="X1535">
            <v>30508030528</v>
          </cell>
          <cell r="Y1535" t="str">
            <v>池吴铭</v>
          </cell>
        </row>
        <row r="1536">
          <cell r="X1536">
            <v>30508043612</v>
          </cell>
          <cell r="Y1536" t="str">
            <v>王雨</v>
          </cell>
        </row>
        <row r="1537">
          <cell r="X1537">
            <v>30508044105</v>
          </cell>
          <cell r="Y1537" t="str">
            <v>许新梦</v>
          </cell>
        </row>
        <row r="1538">
          <cell r="X1538">
            <v>30508043025</v>
          </cell>
          <cell r="Y1538" t="str">
            <v>王庆</v>
          </cell>
        </row>
        <row r="1539">
          <cell r="X1539">
            <v>30508012217</v>
          </cell>
          <cell r="Y1539" t="str">
            <v>池宇静</v>
          </cell>
        </row>
        <row r="1540">
          <cell r="X1540">
            <v>30508043913</v>
          </cell>
          <cell r="Y1540" t="str">
            <v>张晓</v>
          </cell>
        </row>
        <row r="1541">
          <cell r="X1541">
            <v>30508021701</v>
          </cell>
          <cell r="Y1541" t="str">
            <v>权静雯</v>
          </cell>
        </row>
        <row r="1542">
          <cell r="X1542">
            <v>30508031524</v>
          </cell>
          <cell r="Y1542" t="str">
            <v>布凡</v>
          </cell>
        </row>
        <row r="1543">
          <cell r="X1543">
            <v>30508031324</v>
          </cell>
          <cell r="Y1543" t="str">
            <v>陈英</v>
          </cell>
        </row>
        <row r="1544">
          <cell r="X1544">
            <v>30508043821</v>
          </cell>
          <cell r="Y1544" t="str">
            <v>秦亚琪</v>
          </cell>
        </row>
        <row r="1545">
          <cell r="X1545">
            <v>30508041403</v>
          </cell>
          <cell r="Y1545" t="str">
            <v>王玉慧</v>
          </cell>
        </row>
        <row r="1546">
          <cell r="X1546">
            <v>30508040310</v>
          </cell>
          <cell r="Y1546" t="str">
            <v>陈露露</v>
          </cell>
        </row>
        <row r="1547">
          <cell r="X1547">
            <v>30508023613</v>
          </cell>
          <cell r="Y1547" t="str">
            <v>张译方</v>
          </cell>
        </row>
        <row r="1548">
          <cell r="X1548">
            <v>30508023023</v>
          </cell>
          <cell r="Y1548" t="str">
            <v>高朝风</v>
          </cell>
        </row>
        <row r="1549">
          <cell r="X1549">
            <v>30508011523</v>
          </cell>
          <cell r="Y1549" t="str">
            <v>王帅涛</v>
          </cell>
        </row>
        <row r="1550">
          <cell r="X1550">
            <v>30508012218</v>
          </cell>
          <cell r="Y1550" t="str">
            <v>董燕莉</v>
          </cell>
        </row>
        <row r="1551">
          <cell r="X1551">
            <v>30508030202</v>
          </cell>
          <cell r="Y1551" t="str">
            <v>崔芊芊</v>
          </cell>
        </row>
        <row r="1552">
          <cell r="X1552">
            <v>30508041912</v>
          </cell>
          <cell r="Y1552" t="str">
            <v>张耀华</v>
          </cell>
        </row>
        <row r="1553">
          <cell r="X1553">
            <v>30508043425</v>
          </cell>
          <cell r="Y1553" t="str">
            <v>王雨欣</v>
          </cell>
        </row>
        <row r="1554">
          <cell r="X1554">
            <v>30508020822</v>
          </cell>
          <cell r="Y1554" t="str">
            <v>延陵风楠</v>
          </cell>
        </row>
        <row r="1555">
          <cell r="X1555">
            <v>30508031205</v>
          </cell>
          <cell r="Y1555" t="str">
            <v>穆晴茹</v>
          </cell>
        </row>
        <row r="1556">
          <cell r="X1556">
            <v>30508040618</v>
          </cell>
          <cell r="Y1556" t="str">
            <v>徐姝</v>
          </cell>
        </row>
        <row r="1557">
          <cell r="X1557">
            <v>30508044714</v>
          </cell>
          <cell r="Y1557" t="str">
            <v>李晨晨</v>
          </cell>
        </row>
        <row r="1558">
          <cell r="X1558">
            <v>30508011825</v>
          </cell>
          <cell r="Y1558" t="str">
            <v>王晨静</v>
          </cell>
        </row>
        <row r="1559">
          <cell r="X1559">
            <v>30508042701</v>
          </cell>
          <cell r="Y1559" t="str">
            <v>李盼盼</v>
          </cell>
        </row>
        <row r="1560">
          <cell r="X1560">
            <v>30508034026</v>
          </cell>
          <cell r="Y1560" t="str">
            <v>石战娜</v>
          </cell>
        </row>
        <row r="1561">
          <cell r="X1561">
            <v>30508034011</v>
          </cell>
          <cell r="Y1561" t="str">
            <v>刘肖闪</v>
          </cell>
        </row>
        <row r="1562">
          <cell r="X1562">
            <v>30508041807</v>
          </cell>
          <cell r="Y1562" t="str">
            <v>马俊芳</v>
          </cell>
        </row>
        <row r="1563">
          <cell r="X1563">
            <v>30508044928</v>
          </cell>
          <cell r="Y1563" t="str">
            <v>李源翠</v>
          </cell>
        </row>
        <row r="1564">
          <cell r="X1564">
            <v>30508043313</v>
          </cell>
          <cell r="Y1564" t="str">
            <v>刘红</v>
          </cell>
        </row>
        <row r="1565">
          <cell r="X1565">
            <v>30508045108</v>
          </cell>
          <cell r="Y1565" t="str">
            <v>王楠</v>
          </cell>
        </row>
        <row r="1566">
          <cell r="X1566">
            <v>30508041112</v>
          </cell>
          <cell r="Y1566" t="str">
            <v>马玉巧</v>
          </cell>
        </row>
        <row r="1567">
          <cell r="X1567">
            <v>30508030108</v>
          </cell>
          <cell r="Y1567" t="str">
            <v>杨占坡</v>
          </cell>
        </row>
        <row r="1568">
          <cell r="X1568">
            <v>30508032717</v>
          </cell>
          <cell r="Y1568" t="str">
            <v>赵芳</v>
          </cell>
        </row>
        <row r="1569">
          <cell r="X1569">
            <v>30508034804</v>
          </cell>
          <cell r="Y1569" t="str">
            <v>王玉英</v>
          </cell>
        </row>
        <row r="1570">
          <cell r="X1570">
            <v>30508043030</v>
          </cell>
          <cell r="Y1570" t="str">
            <v>孟晓暄</v>
          </cell>
        </row>
        <row r="1571">
          <cell r="X1571">
            <v>30508033414</v>
          </cell>
          <cell r="Y1571" t="str">
            <v>闫梦楠</v>
          </cell>
        </row>
        <row r="1572">
          <cell r="X1572">
            <v>30508023522</v>
          </cell>
          <cell r="Y1572" t="str">
            <v>刘文佳</v>
          </cell>
        </row>
        <row r="1573">
          <cell r="X1573">
            <v>30508020918</v>
          </cell>
          <cell r="Y1573" t="str">
            <v>韩舒玉</v>
          </cell>
        </row>
        <row r="1574">
          <cell r="X1574">
            <v>30508031429</v>
          </cell>
          <cell r="Y1574" t="str">
            <v>刘昶毅</v>
          </cell>
        </row>
        <row r="1575">
          <cell r="X1575">
            <v>30508020118</v>
          </cell>
          <cell r="Y1575" t="str">
            <v>杜子煜</v>
          </cell>
        </row>
        <row r="1576">
          <cell r="X1576">
            <v>30508042408</v>
          </cell>
          <cell r="Y1576" t="str">
            <v>晋利娟</v>
          </cell>
        </row>
        <row r="1577">
          <cell r="X1577">
            <v>30508032409</v>
          </cell>
          <cell r="Y1577" t="str">
            <v>杜明珠</v>
          </cell>
        </row>
        <row r="1578">
          <cell r="X1578">
            <v>30508043009</v>
          </cell>
          <cell r="Y1578" t="str">
            <v>李翠苹</v>
          </cell>
        </row>
        <row r="1579">
          <cell r="X1579">
            <v>30508021005</v>
          </cell>
          <cell r="Y1579" t="str">
            <v>晋晓莹</v>
          </cell>
        </row>
        <row r="1580">
          <cell r="X1580">
            <v>30508022620</v>
          </cell>
          <cell r="Y1580" t="str">
            <v>王健坤</v>
          </cell>
        </row>
        <row r="1581">
          <cell r="X1581">
            <v>30508041605</v>
          </cell>
          <cell r="Y1581" t="str">
            <v>柳一凡</v>
          </cell>
        </row>
        <row r="1582">
          <cell r="X1582">
            <v>30508042703</v>
          </cell>
          <cell r="Y1582" t="str">
            <v>郭瑞敏</v>
          </cell>
        </row>
        <row r="1583">
          <cell r="X1583">
            <v>30508043325</v>
          </cell>
          <cell r="Y1583" t="str">
            <v>韩莹莹</v>
          </cell>
        </row>
        <row r="1584">
          <cell r="X1584">
            <v>30508011915</v>
          </cell>
          <cell r="Y1584" t="str">
            <v>张依格</v>
          </cell>
        </row>
        <row r="1585">
          <cell r="X1585">
            <v>30508042918</v>
          </cell>
          <cell r="Y1585" t="str">
            <v>张婷婷</v>
          </cell>
        </row>
        <row r="1586">
          <cell r="X1586">
            <v>30508023104</v>
          </cell>
          <cell r="Y1586" t="str">
            <v>李雪</v>
          </cell>
        </row>
        <row r="1587">
          <cell r="X1587">
            <v>30508042328</v>
          </cell>
          <cell r="Y1587" t="str">
            <v>何丹阳</v>
          </cell>
        </row>
        <row r="1588">
          <cell r="X1588">
            <v>30508020820</v>
          </cell>
          <cell r="Y1588" t="str">
            <v>王月</v>
          </cell>
        </row>
        <row r="1589">
          <cell r="X1589">
            <v>30508044622</v>
          </cell>
          <cell r="Y1589" t="str">
            <v>刘冰扬</v>
          </cell>
        </row>
        <row r="1590">
          <cell r="X1590">
            <v>30508020803</v>
          </cell>
          <cell r="Y1590" t="str">
            <v>吴倩云</v>
          </cell>
        </row>
        <row r="1591">
          <cell r="X1591">
            <v>30508044222</v>
          </cell>
          <cell r="Y1591" t="str">
            <v>王利利</v>
          </cell>
        </row>
        <row r="1592">
          <cell r="X1592">
            <v>30508012414</v>
          </cell>
          <cell r="Y1592" t="str">
            <v>吴文文</v>
          </cell>
        </row>
        <row r="1593">
          <cell r="X1593">
            <v>30508044110</v>
          </cell>
          <cell r="Y1593" t="str">
            <v>田亚楠</v>
          </cell>
        </row>
        <row r="1594">
          <cell r="X1594">
            <v>30508032726</v>
          </cell>
          <cell r="Y1594" t="str">
            <v>黄泽锋</v>
          </cell>
        </row>
        <row r="1595">
          <cell r="X1595">
            <v>30508042808</v>
          </cell>
          <cell r="Y1595" t="str">
            <v>李晓蕙</v>
          </cell>
        </row>
        <row r="1596">
          <cell r="X1596">
            <v>30508032316</v>
          </cell>
          <cell r="Y1596" t="str">
            <v>郭寒煜</v>
          </cell>
        </row>
        <row r="1597">
          <cell r="X1597">
            <v>30508012219</v>
          </cell>
          <cell r="Y1597" t="str">
            <v>高源</v>
          </cell>
        </row>
        <row r="1598">
          <cell r="X1598">
            <v>30508042729</v>
          </cell>
          <cell r="Y1598" t="str">
            <v>赵星星</v>
          </cell>
        </row>
        <row r="1599">
          <cell r="X1599">
            <v>30508041708</v>
          </cell>
          <cell r="Y1599" t="str">
            <v>宣天剑</v>
          </cell>
        </row>
        <row r="1600">
          <cell r="X1600">
            <v>30508045109</v>
          </cell>
          <cell r="Y1600" t="str">
            <v>赵雅楠</v>
          </cell>
        </row>
        <row r="1601">
          <cell r="X1601">
            <v>30508020623</v>
          </cell>
          <cell r="Y1601" t="str">
            <v>董欣怡</v>
          </cell>
        </row>
        <row r="1602">
          <cell r="X1602">
            <v>30508031302</v>
          </cell>
          <cell r="Y1602" t="str">
            <v>张家豪</v>
          </cell>
        </row>
        <row r="1603">
          <cell r="X1603">
            <v>30508034715</v>
          </cell>
          <cell r="Y1603" t="str">
            <v>李昱瑾</v>
          </cell>
        </row>
        <row r="1604">
          <cell r="X1604">
            <v>30508020208</v>
          </cell>
          <cell r="Y1604" t="str">
            <v>梁晨</v>
          </cell>
        </row>
        <row r="1605">
          <cell r="X1605">
            <v>30508032612</v>
          </cell>
          <cell r="Y1605" t="str">
            <v>代树芳</v>
          </cell>
        </row>
        <row r="1606">
          <cell r="X1606">
            <v>30508044829</v>
          </cell>
          <cell r="Y1606" t="str">
            <v>牛薇</v>
          </cell>
        </row>
        <row r="1607">
          <cell r="X1607">
            <v>30508021101</v>
          </cell>
          <cell r="Y1607" t="str">
            <v>李子玉</v>
          </cell>
        </row>
        <row r="1608">
          <cell r="X1608">
            <v>30508023730</v>
          </cell>
          <cell r="Y1608" t="str">
            <v>韩亚蕊</v>
          </cell>
        </row>
        <row r="1609">
          <cell r="X1609">
            <v>30508040627</v>
          </cell>
          <cell r="Y1609" t="str">
            <v>袁超</v>
          </cell>
        </row>
        <row r="1610">
          <cell r="X1610">
            <v>30508030612</v>
          </cell>
          <cell r="Y1610" t="str">
            <v>原靖沅</v>
          </cell>
        </row>
        <row r="1611">
          <cell r="X1611">
            <v>30508012112</v>
          </cell>
          <cell r="Y1611" t="str">
            <v>王雅雪</v>
          </cell>
        </row>
        <row r="1612">
          <cell r="X1612">
            <v>30508043522</v>
          </cell>
          <cell r="Y1612" t="str">
            <v>孙淑慧</v>
          </cell>
        </row>
        <row r="1613">
          <cell r="X1613">
            <v>30508034701</v>
          </cell>
          <cell r="Y1613" t="str">
            <v>余田</v>
          </cell>
        </row>
        <row r="1614">
          <cell r="X1614">
            <v>30508042616</v>
          </cell>
          <cell r="Y1614" t="str">
            <v>王柄尹</v>
          </cell>
        </row>
        <row r="1615">
          <cell r="X1615">
            <v>30508020310</v>
          </cell>
          <cell r="Y1615" t="str">
            <v>唐淑芳</v>
          </cell>
        </row>
        <row r="1616">
          <cell r="X1616">
            <v>30508042903</v>
          </cell>
          <cell r="Y1616" t="str">
            <v>康蕊</v>
          </cell>
        </row>
        <row r="1617">
          <cell r="X1617">
            <v>30508044109</v>
          </cell>
          <cell r="Y1617" t="str">
            <v>赵冉</v>
          </cell>
        </row>
        <row r="1618">
          <cell r="X1618">
            <v>30508032416</v>
          </cell>
          <cell r="Y1618" t="str">
            <v>李淑慧</v>
          </cell>
        </row>
        <row r="1619">
          <cell r="X1619">
            <v>30508020320</v>
          </cell>
          <cell r="Y1619" t="str">
            <v>辛祥燕</v>
          </cell>
        </row>
        <row r="1620">
          <cell r="X1620">
            <v>30508011622</v>
          </cell>
          <cell r="Y1620" t="str">
            <v>魏梦洁</v>
          </cell>
        </row>
        <row r="1621">
          <cell r="X1621">
            <v>30508020920</v>
          </cell>
          <cell r="Y1621" t="str">
            <v>牛嘉欣</v>
          </cell>
        </row>
        <row r="1622">
          <cell r="X1622">
            <v>30508021111</v>
          </cell>
          <cell r="Y1622" t="str">
            <v>张劭鹤</v>
          </cell>
        </row>
        <row r="1623">
          <cell r="X1623">
            <v>30508023625</v>
          </cell>
          <cell r="Y1623" t="str">
            <v>蒋颜姣</v>
          </cell>
        </row>
        <row r="1624">
          <cell r="X1624">
            <v>30508030330</v>
          </cell>
          <cell r="Y1624" t="str">
            <v>马冰雪</v>
          </cell>
        </row>
        <row r="1625">
          <cell r="X1625">
            <v>30508044825</v>
          </cell>
          <cell r="Y1625" t="str">
            <v>张彦辉</v>
          </cell>
        </row>
        <row r="1626">
          <cell r="X1626">
            <v>30508041010</v>
          </cell>
          <cell r="Y1626" t="str">
            <v>薛梦佳</v>
          </cell>
        </row>
        <row r="1627">
          <cell r="X1627">
            <v>30508044528</v>
          </cell>
          <cell r="Y1627" t="str">
            <v>李帅</v>
          </cell>
        </row>
        <row r="1628">
          <cell r="X1628">
            <v>30508034309</v>
          </cell>
          <cell r="Y1628" t="str">
            <v>李端阳</v>
          </cell>
        </row>
        <row r="1629">
          <cell r="X1629">
            <v>30508030930</v>
          </cell>
          <cell r="Y1629" t="str">
            <v>杨茹</v>
          </cell>
        </row>
        <row r="1630">
          <cell r="X1630">
            <v>30508021224</v>
          </cell>
          <cell r="Y1630" t="str">
            <v>高鸿娴</v>
          </cell>
        </row>
        <row r="1631">
          <cell r="X1631">
            <v>30508023701</v>
          </cell>
          <cell r="Y1631" t="str">
            <v>周延祥</v>
          </cell>
        </row>
        <row r="1632">
          <cell r="X1632">
            <v>30508011627</v>
          </cell>
          <cell r="Y1632" t="str">
            <v>聂晶晶</v>
          </cell>
        </row>
        <row r="1633">
          <cell r="X1633">
            <v>30508030714</v>
          </cell>
          <cell r="Y1633" t="str">
            <v>王望</v>
          </cell>
        </row>
        <row r="1634">
          <cell r="X1634">
            <v>30508021430</v>
          </cell>
          <cell r="Y1634" t="str">
            <v>杨竞男</v>
          </cell>
        </row>
        <row r="1635">
          <cell r="X1635">
            <v>30508023001</v>
          </cell>
          <cell r="Y1635" t="str">
            <v>关亚杰</v>
          </cell>
        </row>
        <row r="1636">
          <cell r="X1636">
            <v>30508012710</v>
          </cell>
          <cell r="Y1636" t="str">
            <v>曹妞妞</v>
          </cell>
        </row>
        <row r="1637">
          <cell r="X1637">
            <v>30508023004</v>
          </cell>
          <cell r="Y1637" t="str">
            <v>杨蓉</v>
          </cell>
        </row>
        <row r="1638">
          <cell r="X1638">
            <v>30508040927</v>
          </cell>
          <cell r="Y1638" t="str">
            <v>冯煜</v>
          </cell>
        </row>
        <row r="1639">
          <cell r="X1639">
            <v>30508044710</v>
          </cell>
          <cell r="Y1639" t="str">
            <v>王俊俊</v>
          </cell>
        </row>
        <row r="1640">
          <cell r="X1640">
            <v>30508030906</v>
          </cell>
          <cell r="Y1640" t="str">
            <v>秦璐瑶</v>
          </cell>
        </row>
        <row r="1641">
          <cell r="X1641">
            <v>30508031211</v>
          </cell>
          <cell r="Y1641" t="str">
            <v>关舒蕊</v>
          </cell>
        </row>
        <row r="1642">
          <cell r="X1642">
            <v>30508033322</v>
          </cell>
          <cell r="Y1642" t="str">
            <v>孙凌云</v>
          </cell>
        </row>
        <row r="1643">
          <cell r="X1643">
            <v>30508033805</v>
          </cell>
          <cell r="Y1643" t="str">
            <v>马林婷</v>
          </cell>
        </row>
        <row r="1644">
          <cell r="X1644">
            <v>30508023505</v>
          </cell>
          <cell r="Y1644" t="str">
            <v>杨佳豫</v>
          </cell>
        </row>
        <row r="1645">
          <cell r="X1645">
            <v>30508030305</v>
          </cell>
          <cell r="Y1645" t="str">
            <v>唐文慧</v>
          </cell>
        </row>
        <row r="1646">
          <cell r="X1646">
            <v>30508032513</v>
          </cell>
          <cell r="Y1646" t="str">
            <v>张倩倩</v>
          </cell>
        </row>
        <row r="1647">
          <cell r="X1647">
            <v>30508042103</v>
          </cell>
          <cell r="Y1647" t="str">
            <v>王亚芳</v>
          </cell>
        </row>
        <row r="1648">
          <cell r="X1648">
            <v>30508032926</v>
          </cell>
          <cell r="Y1648" t="str">
            <v>徐文娟</v>
          </cell>
        </row>
        <row r="1649">
          <cell r="X1649">
            <v>30508042315</v>
          </cell>
          <cell r="Y1649" t="str">
            <v>徐珂</v>
          </cell>
        </row>
        <row r="1650">
          <cell r="X1650">
            <v>30508042413</v>
          </cell>
          <cell r="Y1650" t="str">
            <v>和祯</v>
          </cell>
        </row>
        <row r="1651">
          <cell r="X1651">
            <v>30508011411</v>
          </cell>
          <cell r="Y1651" t="str">
            <v>屈亚琳</v>
          </cell>
        </row>
        <row r="1652">
          <cell r="X1652">
            <v>30508031501</v>
          </cell>
          <cell r="Y1652" t="str">
            <v>李想</v>
          </cell>
        </row>
        <row r="1653">
          <cell r="X1653">
            <v>30508043715</v>
          </cell>
          <cell r="Y1653" t="str">
            <v>李钰洁</v>
          </cell>
        </row>
        <row r="1654">
          <cell r="X1654">
            <v>30508022914</v>
          </cell>
          <cell r="Y1654" t="str">
            <v>田佳丽</v>
          </cell>
        </row>
        <row r="1655">
          <cell r="X1655">
            <v>30508033714</v>
          </cell>
          <cell r="Y1655" t="str">
            <v>贾芳欣</v>
          </cell>
        </row>
        <row r="1656">
          <cell r="X1656">
            <v>30508012104</v>
          </cell>
          <cell r="Y1656" t="str">
            <v>王珊</v>
          </cell>
        </row>
        <row r="1657">
          <cell r="X1657">
            <v>30508033616</v>
          </cell>
          <cell r="Y1657" t="str">
            <v>宋雅娴</v>
          </cell>
        </row>
        <row r="1658">
          <cell r="X1658">
            <v>30508040518</v>
          </cell>
          <cell r="Y1658" t="str">
            <v>蔺晓迪</v>
          </cell>
        </row>
        <row r="1659">
          <cell r="X1659">
            <v>30508030411</v>
          </cell>
          <cell r="Y1659" t="str">
            <v>赵佳莉</v>
          </cell>
        </row>
        <row r="1660">
          <cell r="X1660">
            <v>30508021007</v>
          </cell>
          <cell r="Y1660" t="str">
            <v>魏丹丹</v>
          </cell>
        </row>
        <row r="1661">
          <cell r="X1661">
            <v>30508041515</v>
          </cell>
          <cell r="Y1661" t="str">
            <v>秦晓卓</v>
          </cell>
        </row>
        <row r="1662">
          <cell r="X1662">
            <v>30508033120</v>
          </cell>
          <cell r="Y1662" t="str">
            <v>杨晓</v>
          </cell>
        </row>
        <row r="1663">
          <cell r="X1663">
            <v>30508033718</v>
          </cell>
          <cell r="Y1663" t="str">
            <v>马亚格</v>
          </cell>
        </row>
        <row r="1664">
          <cell r="X1664">
            <v>30508034318</v>
          </cell>
          <cell r="Y1664" t="str">
            <v>孙莹</v>
          </cell>
        </row>
        <row r="1665">
          <cell r="X1665">
            <v>30508044416</v>
          </cell>
          <cell r="Y1665" t="str">
            <v>葛妹君</v>
          </cell>
        </row>
        <row r="1666">
          <cell r="X1666">
            <v>30508043229</v>
          </cell>
          <cell r="Y1666" t="str">
            <v>李盈锐</v>
          </cell>
        </row>
        <row r="1667">
          <cell r="X1667">
            <v>30508040420</v>
          </cell>
          <cell r="Y1667" t="str">
            <v>周津伊</v>
          </cell>
        </row>
        <row r="1668">
          <cell r="X1668">
            <v>30508043321</v>
          </cell>
          <cell r="Y1668" t="str">
            <v>王守娴</v>
          </cell>
        </row>
        <row r="1669">
          <cell r="X1669">
            <v>30508042822</v>
          </cell>
          <cell r="Y1669" t="str">
            <v>孙芳芳</v>
          </cell>
        </row>
        <row r="1670">
          <cell r="X1670">
            <v>30508034723</v>
          </cell>
          <cell r="Y1670" t="str">
            <v>贾佩莹</v>
          </cell>
        </row>
        <row r="1671">
          <cell r="X1671">
            <v>30508022624</v>
          </cell>
          <cell r="Y1671" t="str">
            <v>张淑萍</v>
          </cell>
        </row>
        <row r="1672">
          <cell r="X1672">
            <v>30508021015</v>
          </cell>
          <cell r="Y1672" t="str">
            <v>刘玉双</v>
          </cell>
        </row>
        <row r="1673">
          <cell r="X1673">
            <v>30508034524</v>
          </cell>
          <cell r="Y1673" t="str">
            <v>李雨函</v>
          </cell>
        </row>
        <row r="1674">
          <cell r="X1674">
            <v>30508042810</v>
          </cell>
          <cell r="Y1674" t="str">
            <v>王韶华</v>
          </cell>
        </row>
        <row r="1675">
          <cell r="X1675">
            <v>30508020720</v>
          </cell>
          <cell r="Y1675" t="str">
            <v>商贵领</v>
          </cell>
        </row>
        <row r="1676">
          <cell r="X1676">
            <v>30508043102</v>
          </cell>
          <cell r="Y1676" t="str">
            <v>陈晓萱</v>
          </cell>
        </row>
        <row r="1677">
          <cell r="X1677">
            <v>30508031915</v>
          </cell>
          <cell r="Y1677" t="str">
            <v>葛晓雪</v>
          </cell>
        </row>
        <row r="1678">
          <cell r="X1678">
            <v>30508043227</v>
          </cell>
          <cell r="Y1678" t="str">
            <v>秦晓越</v>
          </cell>
        </row>
        <row r="1679">
          <cell r="X1679">
            <v>30508022815</v>
          </cell>
          <cell r="Y1679" t="str">
            <v>董振山</v>
          </cell>
        </row>
        <row r="1680">
          <cell r="X1680">
            <v>30508041814</v>
          </cell>
          <cell r="Y1680" t="str">
            <v>王彤</v>
          </cell>
        </row>
        <row r="1681">
          <cell r="X1681">
            <v>30508012622</v>
          </cell>
          <cell r="Y1681" t="str">
            <v>蔡诗雨</v>
          </cell>
        </row>
        <row r="1682">
          <cell r="X1682">
            <v>30508033419</v>
          </cell>
          <cell r="Y1682" t="str">
            <v>王梦圆</v>
          </cell>
        </row>
        <row r="1683">
          <cell r="X1683">
            <v>30508041812</v>
          </cell>
          <cell r="Y1683" t="str">
            <v>张琳娜</v>
          </cell>
        </row>
        <row r="1684">
          <cell r="X1684">
            <v>30508020625</v>
          </cell>
          <cell r="Y1684" t="str">
            <v>田浩然</v>
          </cell>
        </row>
        <row r="1685">
          <cell r="X1685">
            <v>30508022224</v>
          </cell>
          <cell r="Y1685" t="str">
            <v>陈倩倩</v>
          </cell>
        </row>
        <row r="1686">
          <cell r="X1686">
            <v>30508034129</v>
          </cell>
          <cell r="Y1686" t="str">
            <v>程雪扬</v>
          </cell>
        </row>
        <row r="1687">
          <cell r="X1687">
            <v>30508043905</v>
          </cell>
          <cell r="Y1687" t="str">
            <v>梁丹</v>
          </cell>
        </row>
        <row r="1688">
          <cell r="X1688">
            <v>30508020430</v>
          </cell>
          <cell r="Y1688" t="str">
            <v>张腾云</v>
          </cell>
        </row>
        <row r="1689">
          <cell r="X1689">
            <v>30508031906</v>
          </cell>
          <cell r="Y1689" t="str">
            <v>崔文帆</v>
          </cell>
        </row>
        <row r="1690">
          <cell r="X1690">
            <v>30508033307</v>
          </cell>
          <cell r="Y1690" t="str">
            <v>靳魏爽</v>
          </cell>
        </row>
        <row r="1691">
          <cell r="X1691">
            <v>30508021716</v>
          </cell>
          <cell r="Y1691" t="str">
            <v>郭窈瑶</v>
          </cell>
        </row>
        <row r="1692">
          <cell r="X1692">
            <v>30508021718</v>
          </cell>
          <cell r="Y1692" t="str">
            <v>冯慧</v>
          </cell>
        </row>
        <row r="1693">
          <cell r="X1693">
            <v>30508020906</v>
          </cell>
          <cell r="Y1693" t="str">
            <v>孙冠慧</v>
          </cell>
        </row>
        <row r="1694">
          <cell r="X1694">
            <v>30508020123</v>
          </cell>
          <cell r="Y1694" t="str">
            <v>刘冰</v>
          </cell>
        </row>
        <row r="1695">
          <cell r="X1695">
            <v>30508030820</v>
          </cell>
          <cell r="Y1695" t="str">
            <v>胡宁宁</v>
          </cell>
        </row>
        <row r="1696">
          <cell r="X1696">
            <v>30508021419</v>
          </cell>
          <cell r="Y1696" t="str">
            <v>张玉婷</v>
          </cell>
        </row>
        <row r="1697">
          <cell r="X1697">
            <v>30508020120</v>
          </cell>
          <cell r="Y1697" t="str">
            <v>王宁</v>
          </cell>
        </row>
        <row r="1698">
          <cell r="X1698">
            <v>30508022230</v>
          </cell>
          <cell r="Y1698" t="str">
            <v>常含笑</v>
          </cell>
        </row>
        <row r="1699">
          <cell r="X1699">
            <v>30508043701</v>
          </cell>
          <cell r="Y1699" t="str">
            <v>白淑芸</v>
          </cell>
        </row>
        <row r="1700">
          <cell r="X1700">
            <v>30508033816</v>
          </cell>
          <cell r="Y1700" t="str">
            <v>孙雨静</v>
          </cell>
        </row>
        <row r="1701">
          <cell r="X1701">
            <v>30508022825</v>
          </cell>
          <cell r="Y1701" t="str">
            <v>张晓倩</v>
          </cell>
        </row>
        <row r="1702">
          <cell r="X1702">
            <v>30508032224</v>
          </cell>
          <cell r="Y1702" t="str">
            <v>刘苗苗</v>
          </cell>
        </row>
        <row r="1703">
          <cell r="X1703">
            <v>30508030520</v>
          </cell>
          <cell r="Y1703" t="str">
            <v>张铭</v>
          </cell>
        </row>
        <row r="1704">
          <cell r="X1704">
            <v>30508041012</v>
          </cell>
          <cell r="Y1704" t="str">
            <v>田慧玉</v>
          </cell>
        </row>
        <row r="1705">
          <cell r="X1705">
            <v>30508042111</v>
          </cell>
          <cell r="Y1705" t="str">
            <v>陈茜</v>
          </cell>
        </row>
        <row r="1706">
          <cell r="X1706">
            <v>30508012505</v>
          </cell>
          <cell r="Y1706" t="str">
            <v>韦琳</v>
          </cell>
        </row>
        <row r="1707">
          <cell r="X1707">
            <v>30508022607</v>
          </cell>
          <cell r="Y1707" t="str">
            <v>郭红娜</v>
          </cell>
        </row>
        <row r="1708">
          <cell r="X1708">
            <v>30508042819</v>
          </cell>
          <cell r="Y1708" t="str">
            <v>曹梦欣</v>
          </cell>
        </row>
        <row r="1709">
          <cell r="X1709">
            <v>30508021608</v>
          </cell>
          <cell r="Y1709" t="str">
            <v>申玉洁</v>
          </cell>
        </row>
        <row r="1710">
          <cell r="X1710">
            <v>30508032818</v>
          </cell>
          <cell r="Y1710" t="str">
            <v>周钰宸</v>
          </cell>
        </row>
        <row r="1711">
          <cell r="X1711">
            <v>30508044014</v>
          </cell>
          <cell r="Y1711" t="str">
            <v>姬丙兰</v>
          </cell>
        </row>
        <row r="1712">
          <cell r="X1712">
            <v>30508033305</v>
          </cell>
          <cell r="Y1712" t="str">
            <v>肖文玉</v>
          </cell>
        </row>
        <row r="1713">
          <cell r="X1713">
            <v>30508041729</v>
          </cell>
          <cell r="Y1713" t="str">
            <v>何欣欣</v>
          </cell>
        </row>
        <row r="1714">
          <cell r="X1714">
            <v>30508012329</v>
          </cell>
          <cell r="Y1714" t="str">
            <v>张丽娜</v>
          </cell>
        </row>
        <row r="1715">
          <cell r="X1715">
            <v>30508044912</v>
          </cell>
          <cell r="Y1715" t="str">
            <v>张倩</v>
          </cell>
        </row>
        <row r="1716">
          <cell r="X1716">
            <v>30508011822</v>
          </cell>
          <cell r="Y1716" t="str">
            <v>郭艳方</v>
          </cell>
        </row>
        <row r="1717">
          <cell r="X1717">
            <v>30508041804</v>
          </cell>
          <cell r="Y1717" t="str">
            <v>白子康</v>
          </cell>
        </row>
        <row r="1718">
          <cell r="X1718">
            <v>30508044129</v>
          </cell>
          <cell r="Y1718" t="str">
            <v>马梦梦</v>
          </cell>
        </row>
        <row r="1719">
          <cell r="X1719">
            <v>30508031116</v>
          </cell>
          <cell r="Y1719" t="str">
            <v>齐鹏丽</v>
          </cell>
        </row>
        <row r="1720">
          <cell r="X1720">
            <v>30508044309</v>
          </cell>
          <cell r="Y1720" t="str">
            <v>李亚楠</v>
          </cell>
        </row>
        <row r="1721">
          <cell r="X1721">
            <v>30508032309</v>
          </cell>
          <cell r="Y1721" t="str">
            <v>邢志慧</v>
          </cell>
        </row>
        <row r="1722">
          <cell r="X1722">
            <v>30508045118</v>
          </cell>
          <cell r="Y1722" t="str">
            <v>李远</v>
          </cell>
        </row>
        <row r="1723">
          <cell r="X1723">
            <v>30508023305</v>
          </cell>
          <cell r="Y1723" t="str">
            <v>于妍</v>
          </cell>
        </row>
        <row r="1724">
          <cell r="X1724">
            <v>30508043412</v>
          </cell>
          <cell r="Y1724" t="str">
            <v>罗金玉</v>
          </cell>
        </row>
        <row r="1725">
          <cell r="X1725">
            <v>30508011925</v>
          </cell>
          <cell r="Y1725" t="str">
            <v>王士梦</v>
          </cell>
        </row>
        <row r="1726">
          <cell r="X1726">
            <v>30508030723</v>
          </cell>
          <cell r="Y1726" t="str">
            <v>秦阳</v>
          </cell>
        </row>
        <row r="1727">
          <cell r="X1727">
            <v>30508040329</v>
          </cell>
          <cell r="Y1727" t="str">
            <v>刘雨</v>
          </cell>
        </row>
        <row r="1728">
          <cell r="X1728">
            <v>30508043825</v>
          </cell>
          <cell r="Y1728" t="str">
            <v>赵明雪</v>
          </cell>
        </row>
        <row r="1729">
          <cell r="X1729">
            <v>30508021522</v>
          </cell>
          <cell r="Y1729" t="str">
            <v>李飞</v>
          </cell>
        </row>
        <row r="1730">
          <cell r="X1730">
            <v>30508022522</v>
          </cell>
          <cell r="Y1730" t="str">
            <v>夏宝格</v>
          </cell>
        </row>
        <row r="1731">
          <cell r="X1731">
            <v>30508042218</v>
          </cell>
          <cell r="Y1731" t="str">
            <v>陈蕾</v>
          </cell>
        </row>
        <row r="1732">
          <cell r="X1732">
            <v>30508020523</v>
          </cell>
          <cell r="Y1732" t="str">
            <v>吕淑楠</v>
          </cell>
        </row>
        <row r="1733">
          <cell r="X1733">
            <v>30508011808</v>
          </cell>
          <cell r="Y1733" t="str">
            <v>左君兰</v>
          </cell>
        </row>
        <row r="1734">
          <cell r="X1734">
            <v>30508012810</v>
          </cell>
          <cell r="Y1734" t="str">
            <v>武光龙</v>
          </cell>
        </row>
        <row r="1735">
          <cell r="X1735">
            <v>30508040223</v>
          </cell>
          <cell r="Y1735" t="str">
            <v>张乐童</v>
          </cell>
        </row>
        <row r="1736">
          <cell r="X1736">
            <v>30508022305</v>
          </cell>
          <cell r="Y1736" t="str">
            <v>武珍珍</v>
          </cell>
        </row>
        <row r="1737">
          <cell r="X1737">
            <v>30508030109</v>
          </cell>
          <cell r="Y1737" t="str">
            <v>马慧妍</v>
          </cell>
        </row>
        <row r="1738">
          <cell r="X1738">
            <v>30508032621</v>
          </cell>
          <cell r="Y1738" t="str">
            <v>程鲜花</v>
          </cell>
        </row>
        <row r="1739">
          <cell r="X1739">
            <v>30508043120</v>
          </cell>
          <cell r="Y1739" t="str">
            <v>李晶</v>
          </cell>
        </row>
        <row r="1740">
          <cell r="X1740">
            <v>30508012820</v>
          </cell>
          <cell r="Y1740" t="str">
            <v>李晨菲</v>
          </cell>
        </row>
        <row r="1741">
          <cell r="X1741">
            <v>30508034607</v>
          </cell>
          <cell r="Y1741" t="str">
            <v>任海燕</v>
          </cell>
        </row>
        <row r="1742">
          <cell r="X1742">
            <v>30508031903</v>
          </cell>
          <cell r="Y1742" t="str">
            <v>李若雯</v>
          </cell>
        </row>
        <row r="1743">
          <cell r="X1743">
            <v>30508042506</v>
          </cell>
          <cell r="Y1743" t="str">
            <v>张宪文</v>
          </cell>
        </row>
        <row r="1744">
          <cell r="X1744">
            <v>30508042222</v>
          </cell>
          <cell r="Y1744" t="str">
            <v>杨美美</v>
          </cell>
        </row>
        <row r="1745">
          <cell r="X1745">
            <v>30508041909</v>
          </cell>
          <cell r="Y1745" t="str">
            <v>庞静博</v>
          </cell>
        </row>
        <row r="1746">
          <cell r="X1746">
            <v>30508043817</v>
          </cell>
          <cell r="Y1746" t="str">
            <v>杨中慧</v>
          </cell>
        </row>
        <row r="1747">
          <cell r="X1747">
            <v>30508042622</v>
          </cell>
          <cell r="Y1747" t="str">
            <v>闫玉龙</v>
          </cell>
        </row>
        <row r="1748">
          <cell r="X1748">
            <v>30508033216</v>
          </cell>
          <cell r="Y1748" t="str">
            <v>燕岚</v>
          </cell>
        </row>
        <row r="1749">
          <cell r="X1749">
            <v>30508042624</v>
          </cell>
          <cell r="Y1749" t="str">
            <v>郑加瑞</v>
          </cell>
        </row>
        <row r="1750">
          <cell r="X1750">
            <v>30508034006</v>
          </cell>
          <cell r="Y1750" t="str">
            <v>邢汝钰</v>
          </cell>
        </row>
        <row r="1751">
          <cell r="X1751">
            <v>30508031806</v>
          </cell>
          <cell r="Y1751" t="str">
            <v>乔雨禾</v>
          </cell>
        </row>
        <row r="1752">
          <cell r="X1752">
            <v>30508044223</v>
          </cell>
          <cell r="Y1752" t="str">
            <v>徐焕宁</v>
          </cell>
        </row>
        <row r="1753">
          <cell r="X1753">
            <v>30508040416</v>
          </cell>
          <cell r="Y1753" t="str">
            <v>李稳</v>
          </cell>
        </row>
        <row r="1754">
          <cell r="X1754">
            <v>30508033608</v>
          </cell>
          <cell r="Y1754" t="str">
            <v>刘星宇</v>
          </cell>
        </row>
        <row r="1755">
          <cell r="X1755">
            <v>30508032229</v>
          </cell>
          <cell r="Y1755" t="str">
            <v>李鑫</v>
          </cell>
        </row>
        <row r="1756">
          <cell r="X1756">
            <v>30508022616</v>
          </cell>
          <cell r="Y1756" t="str">
            <v>杜梦钰</v>
          </cell>
        </row>
        <row r="1757">
          <cell r="X1757">
            <v>30508023523</v>
          </cell>
          <cell r="Y1757" t="str">
            <v>郭锡艳</v>
          </cell>
        </row>
        <row r="1758">
          <cell r="X1758">
            <v>30508041624</v>
          </cell>
          <cell r="Y1758" t="str">
            <v>郭少焕</v>
          </cell>
        </row>
        <row r="1759">
          <cell r="X1759">
            <v>30508012527</v>
          </cell>
          <cell r="Y1759" t="str">
            <v>王一帆</v>
          </cell>
        </row>
        <row r="1760">
          <cell r="X1760">
            <v>30508032422</v>
          </cell>
          <cell r="Y1760" t="str">
            <v>齐梦娟</v>
          </cell>
        </row>
        <row r="1761">
          <cell r="X1761">
            <v>30508033810</v>
          </cell>
          <cell r="Y1761" t="str">
            <v>运智博</v>
          </cell>
        </row>
        <row r="1762">
          <cell r="X1762">
            <v>30508033517</v>
          </cell>
          <cell r="Y1762" t="str">
            <v>李浩芳</v>
          </cell>
        </row>
        <row r="1763">
          <cell r="X1763">
            <v>30508043819</v>
          </cell>
          <cell r="Y1763" t="str">
            <v>刘晶</v>
          </cell>
        </row>
        <row r="1764">
          <cell r="X1764">
            <v>30508034305</v>
          </cell>
          <cell r="Y1764" t="str">
            <v>丁贺贺</v>
          </cell>
        </row>
        <row r="1765">
          <cell r="X1765">
            <v>30508030315</v>
          </cell>
          <cell r="Y1765" t="str">
            <v>暴凤娜</v>
          </cell>
        </row>
        <row r="1766">
          <cell r="X1766">
            <v>30508032715</v>
          </cell>
          <cell r="Y1766" t="str">
            <v>张梦玮</v>
          </cell>
        </row>
        <row r="1767">
          <cell r="X1767">
            <v>30508040408</v>
          </cell>
          <cell r="Y1767" t="str">
            <v>高歌</v>
          </cell>
        </row>
        <row r="1768">
          <cell r="X1768">
            <v>30508021006</v>
          </cell>
          <cell r="Y1768" t="str">
            <v>李晓朦</v>
          </cell>
        </row>
        <row r="1769">
          <cell r="X1769">
            <v>30508033217</v>
          </cell>
          <cell r="Y1769" t="str">
            <v>陈亚男</v>
          </cell>
        </row>
        <row r="1770">
          <cell r="X1770">
            <v>30508045101</v>
          </cell>
          <cell r="Y1770" t="str">
            <v>秦莹</v>
          </cell>
        </row>
        <row r="1771">
          <cell r="X1771">
            <v>30508031123</v>
          </cell>
          <cell r="Y1771" t="str">
            <v>冯露</v>
          </cell>
        </row>
        <row r="1772">
          <cell r="X1772">
            <v>30508031216</v>
          </cell>
          <cell r="Y1772" t="str">
            <v>陈欢欢</v>
          </cell>
        </row>
        <row r="1773">
          <cell r="X1773">
            <v>30508032030</v>
          </cell>
          <cell r="Y1773" t="str">
            <v>徐栩</v>
          </cell>
        </row>
        <row r="1774">
          <cell r="X1774">
            <v>30508043018</v>
          </cell>
          <cell r="Y1774" t="str">
            <v>张语涵</v>
          </cell>
        </row>
        <row r="1775">
          <cell r="X1775">
            <v>30508012118</v>
          </cell>
          <cell r="Y1775" t="str">
            <v>周凤娇</v>
          </cell>
        </row>
        <row r="1776">
          <cell r="X1776">
            <v>30508032801</v>
          </cell>
          <cell r="Y1776" t="str">
            <v>李雪宁</v>
          </cell>
        </row>
        <row r="1777">
          <cell r="X1777">
            <v>30508020615</v>
          </cell>
          <cell r="Y1777" t="str">
            <v>王露露</v>
          </cell>
        </row>
        <row r="1778">
          <cell r="X1778">
            <v>30508044419</v>
          </cell>
          <cell r="Y1778" t="str">
            <v>郝晓雪</v>
          </cell>
        </row>
        <row r="1779">
          <cell r="X1779">
            <v>30508031222</v>
          </cell>
          <cell r="Y1779" t="str">
            <v>张淇</v>
          </cell>
        </row>
        <row r="1780">
          <cell r="X1780">
            <v>30508023609</v>
          </cell>
          <cell r="Y1780" t="str">
            <v>韩宜颖</v>
          </cell>
        </row>
        <row r="1781">
          <cell r="X1781">
            <v>30508041226</v>
          </cell>
          <cell r="Y1781" t="str">
            <v>郭娟</v>
          </cell>
        </row>
        <row r="1782">
          <cell r="X1782">
            <v>30508011507</v>
          </cell>
          <cell r="Y1782" t="str">
            <v>李亦心</v>
          </cell>
        </row>
        <row r="1783">
          <cell r="X1783">
            <v>30508033415</v>
          </cell>
          <cell r="Y1783" t="str">
            <v>李习荣</v>
          </cell>
        </row>
        <row r="1784">
          <cell r="X1784">
            <v>30508040312</v>
          </cell>
          <cell r="Y1784" t="str">
            <v>李慧慧</v>
          </cell>
        </row>
        <row r="1785">
          <cell r="X1785">
            <v>30508045010</v>
          </cell>
          <cell r="Y1785" t="str">
            <v>吕琳</v>
          </cell>
        </row>
        <row r="1786">
          <cell r="X1786">
            <v>30508011606</v>
          </cell>
          <cell r="Y1786" t="str">
            <v>刘鑫</v>
          </cell>
        </row>
        <row r="1787">
          <cell r="X1787">
            <v>30508030219</v>
          </cell>
          <cell r="Y1787" t="str">
            <v>李雅静</v>
          </cell>
        </row>
        <row r="1788">
          <cell r="X1788">
            <v>30508041820</v>
          </cell>
          <cell r="Y1788" t="str">
            <v>王晓程</v>
          </cell>
        </row>
        <row r="1789">
          <cell r="X1789">
            <v>30508022905</v>
          </cell>
          <cell r="Y1789" t="str">
            <v>李书宇</v>
          </cell>
        </row>
        <row r="1790">
          <cell r="X1790">
            <v>30508023423</v>
          </cell>
          <cell r="Y1790" t="str">
            <v>鲁贵豫</v>
          </cell>
        </row>
        <row r="1791">
          <cell r="X1791">
            <v>30508044023</v>
          </cell>
          <cell r="Y1791" t="str">
            <v>申小平</v>
          </cell>
        </row>
        <row r="1792">
          <cell r="X1792">
            <v>30508032620</v>
          </cell>
          <cell r="Y1792" t="str">
            <v>张佳佳</v>
          </cell>
        </row>
        <row r="1793">
          <cell r="X1793">
            <v>30508030113</v>
          </cell>
          <cell r="Y1793" t="str">
            <v>李高洁</v>
          </cell>
        </row>
        <row r="1794">
          <cell r="X1794">
            <v>30508031824</v>
          </cell>
          <cell r="Y1794" t="str">
            <v>李浩楠</v>
          </cell>
        </row>
        <row r="1795">
          <cell r="X1795">
            <v>30508011819</v>
          </cell>
          <cell r="Y1795" t="str">
            <v>张云涛</v>
          </cell>
        </row>
        <row r="1796">
          <cell r="X1796">
            <v>30508041317</v>
          </cell>
          <cell r="Y1796" t="str">
            <v>于斌</v>
          </cell>
        </row>
        <row r="1797">
          <cell r="X1797">
            <v>30508042628</v>
          </cell>
          <cell r="Y1797" t="str">
            <v>刘玫杨</v>
          </cell>
        </row>
        <row r="1798">
          <cell r="X1798">
            <v>30508034623</v>
          </cell>
          <cell r="Y1798" t="str">
            <v>庞诗卉</v>
          </cell>
        </row>
        <row r="1799">
          <cell r="X1799">
            <v>30508044904</v>
          </cell>
          <cell r="Y1799" t="str">
            <v>孙海鑫</v>
          </cell>
        </row>
        <row r="1800">
          <cell r="X1800">
            <v>30508032522</v>
          </cell>
          <cell r="Y1800" t="str">
            <v>岳晓蒙</v>
          </cell>
        </row>
        <row r="1801">
          <cell r="X1801">
            <v>30508040218</v>
          </cell>
          <cell r="Y1801" t="str">
            <v>崔莹</v>
          </cell>
        </row>
        <row r="1802">
          <cell r="X1802">
            <v>30508044630</v>
          </cell>
          <cell r="Y1802" t="str">
            <v>赵佳佳</v>
          </cell>
        </row>
        <row r="1803">
          <cell r="X1803">
            <v>30508042409</v>
          </cell>
          <cell r="Y1803" t="str">
            <v>李莹莹</v>
          </cell>
        </row>
        <row r="1804">
          <cell r="X1804">
            <v>30508043510</v>
          </cell>
          <cell r="Y1804" t="str">
            <v>张晓凡</v>
          </cell>
        </row>
        <row r="1805">
          <cell r="X1805">
            <v>30508023228</v>
          </cell>
          <cell r="Y1805" t="str">
            <v>李欣慧</v>
          </cell>
        </row>
        <row r="1806">
          <cell r="X1806">
            <v>30508033016</v>
          </cell>
          <cell r="Y1806" t="str">
            <v>冯川豫</v>
          </cell>
        </row>
        <row r="1807">
          <cell r="X1807">
            <v>30508044210</v>
          </cell>
          <cell r="Y1807" t="str">
            <v>郑丹阳</v>
          </cell>
        </row>
        <row r="1808">
          <cell r="X1808">
            <v>30508032919</v>
          </cell>
          <cell r="Y1808" t="str">
            <v>闫梦柯</v>
          </cell>
        </row>
        <row r="1809">
          <cell r="X1809">
            <v>30508012014</v>
          </cell>
          <cell r="Y1809" t="str">
            <v>王炎</v>
          </cell>
        </row>
        <row r="1810">
          <cell r="X1810">
            <v>30508020627</v>
          </cell>
          <cell r="Y1810" t="str">
            <v>廉亚玲</v>
          </cell>
        </row>
        <row r="1811">
          <cell r="X1811">
            <v>30508043706</v>
          </cell>
          <cell r="Y1811" t="str">
            <v>路艳艳</v>
          </cell>
        </row>
        <row r="1812">
          <cell r="X1812">
            <v>30508022008</v>
          </cell>
          <cell r="Y1812" t="str">
            <v>郭家吟</v>
          </cell>
        </row>
        <row r="1813">
          <cell r="X1813">
            <v>30508031909</v>
          </cell>
          <cell r="Y1813" t="str">
            <v>史子阳</v>
          </cell>
        </row>
        <row r="1814">
          <cell r="X1814">
            <v>30508020228</v>
          </cell>
          <cell r="Y1814" t="str">
            <v>张薇</v>
          </cell>
        </row>
        <row r="1815">
          <cell r="X1815">
            <v>30508011714</v>
          </cell>
          <cell r="Y1815" t="str">
            <v>李玲玉</v>
          </cell>
        </row>
        <row r="1816">
          <cell r="X1816">
            <v>30508032305</v>
          </cell>
          <cell r="Y1816" t="str">
            <v>李巧源</v>
          </cell>
        </row>
        <row r="1817">
          <cell r="X1817">
            <v>30508044801</v>
          </cell>
          <cell r="Y1817" t="str">
            <v>杨艳茹</v>
          </cell>
        </row>
        <row r="1818">
          <cell r="X1818">
            <v>30508042112</v>
          </cell>
          <cell r="Y1818" t="str">
            <v>黄佳蕊</v>
          </cell>
        </row>
        <row r="1819">
          <cell r="X1819">
            <v>30508022613</v>
          </cell>
          <cell r="Y1819" t="str">
            <v>秦玉晓</v>
          </cell>
        </row>
        <row r="1820">
          <cell r="X1820">
            <v>30508040109</v>
          </cell>
          <cell r="Y1820" t="str">
            <v>谢佳良</v>
          </cell>
        </row>
        <row r="1821">
          <cell r="X1821">
            <v>30508022404</v>
          </cell>
          <cell r="Y1821" t="str">
            <v>姬文慧</v>
          </cell>
        </row>
        <row r="1822">
          <cell r="X1822">
            <v>30508020127</v>
          </cell>
          <cell r="Y1822" t="str">
            <v>徐苏红</v>
          </cell>
        </row>
        <row r="1823">
          <cell r="X1823">
            <v>30508021529</v>
          </cell>
          <cell r="Y1823" t="str">
            <v>张晓旭</v>
          </cell>
        </row>
        <row r="1824">
          <cell r="X1824">
            <v>30508022610</v>
          </cell>
          <cell r="Y1824" t="str">
            <v>裴甜甜</v>
          </cell>
        </row>
        <row r="1825">
          <cell r="X1825">
            <v>30508040905</v>
          </cell>
          <cell r="Y1825" t="str">
            <v>韩瑞利</v>
          </cell>
        </row>
        <row r="1826">
          <cell r="X1826">
            <v>30508021713</v>
          </cell>
          <cell r="Y1826" t="str">
            <v>刘彩丽</v>
          </cell>
        </row>
        <row r="1827">
          <cell r="X1827">
            <v>30508020621</v>
          </cell>
          <cell r="Y1827" t="str">
            <v>裴智慧</v>
          </cell>
        </row>
        <row r="1828">
          <cell r="X1828">
            <v>30508034306</v>
          </cell>
          <cell r="Y1828" t="str">
            <v>马淑方</v>
          </cell>
        </row>
        <row r="1829">
          <cell r="X1829">
            <v>30508043230</v>
          </cell>
          <cell r="Y1829" t="str">
            <v>王梦微</v>
          </cell>
        </row>
        <row r="1830">
          <cell r="X1830">
            <v>30508034215</v>
          </cell>
          <cell r="Y1830" t="str">
            <v>常丁元</v>
          </cell>
        </row>
        <row r="1831">
          <cell r="X1831">
            <v>30508012512</v>
          </cell>
          <cell r="Y1831" t="str">
            <v>文梦柯</v>
          </cell>
        </row>
        <row r="1832">
          <cell r="X1832">
            <v>30508031320</v>
          </cell>
          <cell r="Y1832" t="str">
            <v>周凯欣</v>
          </cell>
        </row>
        <row r="1833">
          <cell r="X1833">
            <v>30508012717</v>
          </cell>
          <cell r="Y1833" t="str">
            <v>胡晓鑫</v>
          </cell>
        </row>
        <row r="1834">
          <cell r="X1834">
            <v>30508033425</v>
          </cell>
          <cell r="Y1834" t="str">
            <v>宋艳晓</v>
          </cell>
        </row>
        <row r="1835">
          <cell r="X1835">
            <v>30508030814</v>
          </cell>
          <cell r="Y1835" t="str">
            <v>邢盼盼</v>
          </cell>
        </row>
        <row r="1836">
          <cell r="X1836">
            <v>30508040903</v>
          </cell>
          <cell r="Y1836" t="str">
            <v>孙思蕊</v>
          </cell>
        </row>
        <row r="1837">
          <cell r="X1837">
            <v>30508041405</v>
          </cell>
          <cell r="Y1837" t="str">
            <v>杨帆</v>
          </cell>
        </row>
        <row r="1838">
          <cell r="X1838">
            <v>30508041803</v>
          </cell>
          <cell r="Y1838" t="str">
            <v>刘琳</v>
          </cell>
        </row>
        <row r="1839">
          <cell r="X1839">
            <v>30508032820</v>
          </cell>
          <cell r="Y1839" t="str">
            <v>王利红</v>
          </cell>
        </row>
        <row r="1840">
          <cell r="X1840">
            <v>30508022827</v>
          </cell>
          <cell r="Y1840" t="str">
            <v>孟研</v>
          </cell>
        </row>
        <row r="1841">
          <cell r="X1841">
            <v>30508034102</v>
          </cell>
          <cell r="Y1841" t="str">
            <v>薛皓甜</v>
          </cell>
        </row>
        <row r="1842">
          <cell r="X1842">
            <v>30508044810</v>
          </cell>
          <cell r="Y1842" t="str">
            <v>王凯丽</v>
          </cell>
        </row>
        <row r="1843">
          <cell r="X1843">
            <v>30508011817</v>
          </cell>
          <cell r="Y1843" t="str">
            <v>陈少菲</v>
          </cell>
        </row>
        <row r="1844">
          <cell r="X1844">
            <v>30508033109</v>
          </cell>
          <cell r="Y1844" t="str">
            <v>郭薇</v>
          </cell>
        </row>
        <row r="1845">
          <cell r="X1845">
            <v>30508040207</v>
          </cell>
          <cell r="Y1845" t="str">
            <v>高伟</v>
          </cell>
        </row>
        <row r="1846">
          <cell r="X1846">
            <v>30508032025</v>
          </cell>
          <cell r="Y1846" t="str">
            <v>常耀元</v>
          </cell>
        </row>
        <row r="1847">
          <cell r="X1847">
            <v>30508044307</v>
          </cell>
          <cell r="Y1847" t="str">
            <v>焦俊普</v>
          </cell>
        </row>
        <row r="1848">
          <cell r="X1848">
            <v>30508032121</v>
          </cell>
          <cell r="Y1848" t="str">
            <v>冯景</v>
          </cell>
        </row>
        <row r="1849">
          <cell r="X1849">
            <v>30508042905</v>
          </cell>
          <cell r="Y1849" t="str">
            <v>李桦雨</v>
          </cell>
        </row>
        <row r="1850">
          <cell r="X1850">
            <v>30508020325</v>
          </cell>
          <cell r="Y1850" t="str">
            <v>徐慧颖</v>
          </cell>
        </row>
        <row r="1851">
          <cell r="X1851">
            <v>30508020917</v>
          </cell>
          <cell r="Y1851" t="str">
            <v>黄嘉欣</v>
          </cell>
        </row>
        <row r="1852">
          <cell r="X1852">
            <v>30508040311</v>
          </cell>
          <cell r="Y1852" t="str">
            <v>张雪瑞</v>
          </cell>
        </row>
        <row r="1853">
          <cell r="X1853">
            <v>30508033301</v>
          </cell>
          <cell r="Y1853" t="str">
            <v>邢雪倩</v>
          </cell>
        </row>
        <row r="1854">
          <cell r="X1854">
            <v>30508032119</v>
          </cell>
          <cell r="Y1854" t="str">
            <v>唐梦瑶</v>
          </cell>
        </row>
        <row r="1855">
          <cell r="X1855">
            <v>30508023220</v>
          </cell>
          <cell r="Y1855" t="str">
            <v>宋慧慧</v>
          </cell>
        </row>
        <row r="1856">
          <cell r="X1856">
            <v>30508042016</v>
          </cell>
          <cell r="Y1856" t="str">
            <v>郑慧杰</v>
          </cell>
        </row>
        <row r="1857">
          <cell r="X1857">
            <v>30508012420</v>
          </cell>
          <cell r="Y1857" t="str">
            <v>刘英俏</v>
          </cell>
        </row>
        <row r="1858">
          <cell r="X1858">
            <v>30508032516</v>
          </cell>
          <cell r="Y1858" t="str">
            <v>王洋洋</v>
          </cell>
        </row>
        <row r="1859">
          <cell r="X1859">
            <v>30508030208</v>
          </cell>
          <cell r="Y1859" t="str">
            <v>孙梦圆</v>
          </cell>
        </row>
        <row r="1860">
          <cell r="X1860">
            <v>30508023121</v>
          </cell>
          <cell r="Y1860" t="str">
            <v>户瑞萍</v>
          </cell>
        </row>
        <row r="1861">
          <cell r="X1861">
            <v>30508040606</v>
          </cell>
          <cell r="Y1861" t="str">
            <v>史梦悦</v>
          </cell>
        </row>
        <row r="1862">
          <cell r="X1862">
            <v>30508032003</v>
          </cell>
          <cell r="Y1862" t="str">
            <v>蔡新玲</v>
          </cell>
        </row>
        <row r="1863">
          <cell r="X1863">
            <v>30508022108</v>
          </cell>
          <cell r="Y1863" t="str">
            <v>程婷</v>
          </cell>
        </row>
        <row r="1864">
          <cell r="X1864">
            <v>30508030404</v>
          </cell>
          <cell r="Y1864" t="str">
            <v>薛畅</v>
          </cell>
        </row>
        <row r="1865">
          <cell r="X1865">
            <v>30508042128</v>
          </cell>
          <cell r="Y1865" t="str">
            <v>于开心</v>
          </cell>
        </row>
        <row r="1866">
          <cell r="X1866">
            <v>30508020712</v>
          </cell>
          <cell r="Y1866" t="str">
            <v>高延妍</v>
          </cell>
        </row>
        <row r="1867">
          <cell r="X1867">
            <v>30508041013</v>
          </cell>
          <cell r="Y1867" t="str">
            <v>刘换换</v>
          </cell>
        </row>
        <row r="1868">
          <cell r="X1868">
            <v>30508042505</v>
          </cell>
          <cell r="Y1868" t="str">
            <v>司玉冰</v>
          </cell>
        </row>
        <row r="1869">
          <cell r="X1869">
            <v>30508031813</v>
          </cell>
          <cell r="Y1869" t="str">
            <v>卜晶晶</v>
          </cell>
        </row>
        <row r="1870">
          <cell r="X1870">
            <v>30508032303</v>
          </cell>
          <cell r="Y1870" t="str">
            <v>和一凡</v>
          </cell>
        </row>
        <row r="1871">
          <cell r="X1871">
            <v>30508020910</v>
          </cell>
          <cell r="Y1871" t="str">
            <v>王晨晨</v>
          </cell>
        </row>
        <row r="1872">
          <cell r="X1872">
            <v>30508033827</v>
          </cell>
          <cell r="Y1872" t="str">
            <v>周付俊</v>
          </cell>
        </row>
        <row r="1873">
          <cell r="X1873">
            <v>30508022029</v>
          </cell>
          <cell r="Y1873" t="str">
            <v>姬会敏</v>
          </cell>
        </row>
        <row r="1874">
          <cell r="X1874">
            <v>30508042502</v>
          </cell>
          <cell r="Y1874" t="str">
            <v>周春芳</v>
          </cell>
        </row>
        <row r="1875">
          <cell r="X1875">
            <v>30508042818</v>
          </cell>
          <cell r="Y1875" t="str">
            <v>邢素瑾</v>
          </cell>
        </row>
        <row r="1876">
          <cell r="X1876">
            <v>30508012111</v>
          </cell>
          <cell r="Y1876" t="str">
            <v>闫海霞</v>
          </cell>
        </row>
        <row r="1877">
          <cell r="X1877">
            <v>30508032913</v>
          </cell>
          <cell r="Y1877" t="str">
            <v>吴晨</v>
          </cell>
        </row>
        <row r="1878">
          <cell r="X1878">
            <v>30508011724</v>
          </cell>
          <cell r="Y1878" t="str">
            <v>于利茹</v>
          </cell>
        </row>
        <row r="1879">
          <cell r="X1879">
            <v>30508012209</v>
          </cell>
          <cell r="Y1879" t="str">
            <v>苏萌萌</v>
          </cell>
        </row>
        <row r="1880">
          <cell r="X1880">
            <v>30508023707</v>
          </cell>
          <cell r="Y1880" t="str">
            <v>魏红</v>
          </cell>
        </row>
        <row r="1881">
          <cell r="X1881">
            <v>30508022509</v>
          </cell>
          <cell r="Y1881" t="str">
            <v>桑碧青</v>
          </cell>
        </row>
        <row r="1882">
          <cell r="X1882">
            <v>30508040729</v>
          </cell>
          <cell r="Y1882" t="str">
            <v>郑林青</v>
          </cell>
        </row>
        <row r="1883">
          <cell r="X1883">
            <v>30508022327</v>
          </cell>
          <cell r="Y1883" t="str">
            <v>王贝贝</v>
          </cell>
        </row>
        <row r="1884">
          <cell r="X1884">
            <v>30508032313</v>
          </cell>
          <cell r="Y1884" t="str">
            <v>王姝云</v>
          </cell>
        </row>
        <row r="1885">
          <cell r="X1885">
            <v>30508045022</v>
          </cell>
          <cell r="Y1885" t="str">
            <v>刘烁烁</v>
          </cell>
        </row>
        <row r="1886">
          <cell r="X1886">
            <v>30508031802</v>
          </cell>
          <cell r="Y1886" t="str">
            <v>雷训璐</v>
          </cell>
        </row>
        <row r="1887">
          <cell r="X1887">
            <v>30508020412</v>
          </cell>
          <cell r="Y1887" t="str">
            <v>焦广雪</v>
          </cell>
        </row>
        <row r="1888">
          <cell r="X1888">
            <v>30508031115</v>
          </cell>
          <cell r="Y1888" t="str">
            <v>张怡然</v>
          </cell>
        </row>
        <row r="1889">
          <cell r="X1889">
            <v>30508023410</v>
          </cell>
          <cell r="Y1889" t="str">
            <v>李海洲</v>
          </cell>
        </row>
        <row r="1890">
          <cell r="X1890">
            <v>30508041225</v>
          </cell>
          <cell r="Y1890" t="str">
            <v>张文楠</v>
          </cell>
        </row>
        <row r="1891">
          <cell r="X1891">
            <v>30508043830</v>
          </cell>
          <cell r="Y1891" t="str">
            <v>雷蕾</v>
          </cell>
        </row>
        <row r="1892">
          <cell r="X1892">
            <v>30508033526</v>
          </cell>
          <cell r="Y1892" t="str">
            <v>刘雪华</v>
          </cell>
        </row>
        <row r="1893">
          <cell r="X1893">
            <v>30508023308</v>
          </cell>
          <cell r="Y1893" t="str">
            <v>王肖玉</v>
          </cell>
        </row>
        <row r="1894">
          <cell r="X1894">
            <v>30508045121</v>
          </cell>
          <cell r="Y1894" t="str">
            <v>黄源</v>
          </cell>
        </row>
        <row r="1895">
          <cell r="X1895">
            <v>30508030624</v>
          </cell>
          <cell r="Y1895" t="str">
            <v>薛雨晴</v>
          </cell>
        </row>
        <row r="1896">
          <cell r="X1896">
            <v>30508020328</v>
          </cell>
          <cell r="Y1896" t="str">
            <v>李俊静</v>
          </cell>
        </row>
        <row r="1897">
          <cell r="X1897">
            <v>30508031823</v>
          </cell>
          <cell r="Y1897" t="str">
            <v>李湘</v>
          </cell>
        </row>
        <row r="1898">
          <cell r="X1898">
            <v>30508020821</v>
          </cell>
          <cell r="Y1898" t="str">
            <v>孙婷婷</v>
          </cell>
        </row>
        <row r="1899">
          <cell r="X1899">
            <v>30508031511</v>
          </cell>
          <cell r="Y1899" t="str">
            <v>宋晓庆</v>
          </cell>
        </row>
        <row r="1900">
          <cell r="X1900">
            <v>30508042127</v>
          </cell>
          <cell r="Y1900" t="str">
            <v>冯志雪</v>
          </cell>
        </row>
        <row r="1901">
          <cell r="X1901">
            <v>30508022228</v>
          </cell>
          <cell r="Y1901" t="str">
            <v>王冠琪</v>
          </cell>
        </row>
        <row r="1902">
          <cell r="X1902">
            <v>30508042904</v>
          </cell>
          <cell r="Y1902" t="str">
            <v>刘颖</v>
          </cell>
        </row>
        <row r="1903">
          <cell r="X1903">
            <v>30508012220</v>
          </cell>
          <cell r="Y1903" t="str">
            <v>王钗</v>
          </cell>
        </row>
        <row r="1904">
          <cell r="X1904">
            <v>30508040128</v>
          </cell>
          <cell r="Y1904" t="str">
            <v>徐嘉巍</v>
          </cell>
        </row>
        <row r="1905">
          <cell r="X1905">
            <v>30508043501</v>
          </cell>
          <cell r="Y1905" t="str">
            <v>王娟</v>
          </cell>
        </row>
        <row r="1906">
          <cell r="X1906">
            <v>30508030510</v>
          </cell>
          <cell r="Y1906" t="str">
            <v>任利玲</v>
          </cell>
        </row>
        <row r="1907">
          <cell r="X1907">
            <v>30508044029</v>
          </cell>
          <cell r="Y1907" t="str">
            <v>冯鳞惠</v>
          </cell>
        </row>
        <row r="1908">
          <cell r="X1908">
            <v>30508022712</v>
          </cell>
          <cell r="Y1908" t="str">
            <v>孟琰</v>
          </cell>
        </row>
        <row r="1909">
          <cell r="X1909">
            <v>30508023229</v>
          </cell>
          <cell r="Y1909" t="str">
            <v>黄雨</v>
          </cell>
        </row>
        <row r="1910">
          <cell r="X1910">
            <v>30508042215</v>
          </cell>
          <cell r="Y1910" t="str">
            <v>宋炎</v>
          </cell>
        </row>
        <row r="1911">
          <cell r="X1911">
            <v>30508032218</v>
          </cell>
          <cell r="Y1911" t="str">
            <v>李相滢</v>
          </cell>
        </row>
        <row r="1912">
          <cell r="X1912">
            <v>30508033421</v>
          </cell>
          <cell r="Y1912" t="str">
            <v>张欣怡</v>
          </cell>
        </row>
        <row r="1913">
          <cell r="X1913">
            <v>30508030725</v>
          </cell>
          <cell r="Y1913" t="str">
            <v>魏佳</v>
          </cell>
        </row>
        <row r="1914">
          <cell r="X1914">
            <v>30508043805</v>
          </cell>
          <cell r="Y1914" t="str">
            <v>张瑶</v>
          </cell>
        </row>
        <row r="1915">
          <cell r="X1915">
            <v>30508043601</v>
          </cell>
          <cell r="Y1915" t="str">
            <v>闫一帆</v>
          </cell>
        </row>
        <row r="1916">
          <cell r="X1916">
            <v>30508032613</v>
          </cell>
          <cell r="Y1916" t="str">
            <v>王煜</v>
          </cell>
        </row>
        <row r="1917">
          <cell r="X1917">
            <v>30508033313</v>
          </cell>
          <cell r="Y1917" t="str">
            <v>李相尚</v>
          </cell>
        </row>
        <row r="1918">
          <cell r="X1918">
            <v>30508040723</v>
          </cell>
          <cell r="Y1918" t="str">
            <v>闫格</v>
          </cell>
        </row>
        <row r="1919">
          <cell r="X1919">
            <v>30508012508</v>
          </cell>
          <cell r="Y1919" t="str">
            <v>张锋</v>
          </cell>
        </row>
        <row r="1920">
          <cell r="X1920">
            <v>30508012227</v>
          </cell>
          <cell r="Y1920" t="str">
            <v>孙格格</v>
          </cell>
        </row>
        <row r="1921">
          <cell r="X1921">
            <v>30508043622</v>
          </cell>
          <cell r="Y1921" t="str">
            <v>黄悦桐</v>
          </cell>
        </row>
        <row r="1922">
          <cell r="X1922">
            <v>30508011423</v>
          </cell>
          <cell r="Y1922" t="str">
            <v>田林燕</v>
          </cell>
        </row>
        <row r="1923">
          <cell r="X1923">
            <v>30508042009</v>
          </cell>
          <cell r="Y1923" t="str">
            <v>李思杨</v>
          </cell>
        </row>
        <row r="1924">
          <cell r="X1924">
            <v>30508030205</v>
          </cell>
          <cell r="Y1924" t="str">
            <v>崔茜</v>
          </cell>
        </row>
        <row r="1925">
          <cell r="X1925">
            <v>30508034126</v>
          </cell>
          <cell r="Y1925" t="str">
            <v>路拯宇</v>
          </cell>
        </row>
        <row r="1926">
          <cell r="X1926">
            <v>30508031223</v>
          </cell>
          <cell r="Y1926" t="str">
            <v>田芷玮</v>
          </cell>
        </row>
        <row r="1927">
          <cell r="X1927">
            <v>30508042805</v>
          </cell>
          <cell r="Y1927" t="str">
            <v>韩天瑶</v>
          </cell>
        </row>
        <row r="1928">
          <cell r="X1928">
            <v>30508012025</v>
          </cell>
          <cell r="Y1928" t="str">
            <v>于凯丽</v>
          </cell>
        </row>
        <row r="1929">
          <cell r="X1929">
            <v>30508044302</v>
          </cell>
          <cell r="Y1929" t="str">
            <v>刘玲君</v>
          </cell>
        </row>
        <row r="1930">
          <cell r="X1930">
            <v>30508021125</v>
          </cell>
          <cell r="Y1930" t="str">
            <v>吕双双</v>
          </cell>
        </row>
        <row r="1931">
          <cell r="X1931">
            <v>30508043310</v>
          </cell>
          <cell r="Y1931" t="str">
            <v>蔡钧</v>
          </cell>
        </row>
        <row r="1932">
          <cell r="X1932">
            <v>30508020406</v>
          </cell>
          <cell r="Y1932" t="str">
            <v>曹辰杰</v>
          </cell>
        </row>
        <row r="1933">
          <cell r="X1933">
            <v>30508041626</v>
          </cell>
          <cell r="Y1933" t="str">
            <v>李梦柯</v>
          </cell>
        </row>
        <row r="1934">
          <cell r="X1934">
            <v>30508031529</v>
          </cell>
          <cell r="Y1934" t="str">
            <v>赵明宇</v>
          </cell>
        </row>
        <row r="1935">
          <cell r="X1935">
            <v>30508034425</v>
          </cell>
          <cell r="Y1935" t="str">
            <v>申晓涵</v>
          </cell>
        </row>
        <row r="1936">
          <cell r="X1936">
            <v>30508033511</v>
          </cell>
          <cell r="Y1936" t="str">
            <v>庞艳君</v>
          </cell>
        </row>
        <row r="1937">
          <cell r="X1937">
            <v>30508043915</v>
          </cell>
          <cell r="Y1937" t="str">
            <v>李恒康</v>
          </cell>
        </row>
        <row r="1938">
          <cell r="X1938">
            <v>30508022318</v>
          </cell>
          <cell r="Y1938" t="str">
            <v>张云晴</v>
          </cell>
        </row>
        <row r="1939">
          <cell r="X1939">
            <v>30508041816</v>
          </cell>
          <cell r="Y1939" t="str">
            <v>李菲阳</v>
          </cell>
        </row>
        <row r="1940">
          <cell r="X1940">
            <v>30508021813</v>
          </cell>
          <cell r="Y1940" t="str">
            <v>关明珠</v>
          </cell>
        </row>
        <row r="1941">
          <cell r="X1941">
            <v>30508044919</v>
          </cell>
          <cell r="Y1941" t="str">
            <v>韩芳</v>
          </cell>
        </row>
        <row r="1942">
          <cell r="X1942">
            <v>30508031814</v>
          </cell>
          <cell r="Y1942" t="str">
            <v>王思鑫</v>
          </cell>
        </row>
        <row r="1943">
          <cell r="X1943">
            <v>30508012407</v>
          </cell>
          <cell r="Y1943" t="str">
            <v>李钰雯</v>
          </cell>
        </row>
        <row r="1944">
          <cell r="X1944">
            <v>30508012004</v>
          </cell>
          <cell r="Y1944" t="str">
            <v>周萌萌</v>
          </cell>
        </row>
        <row r="1945">
          <cell r="X1945">
            <v>30508042513</v>
          </cell>
          <cell r="Y1945" t="str">
            <v>胡腾飞</v>
          </cell>
        </row>
        <row r="1946">
          <cell r="X1946">
            <v>30508032807</v>
          </cell>
          <cell r="Y1946" t="str">
            <v>贾亚囡</v>
          </cell>
        </row>
        <row r="1947">
          <cell r="X1947">
            <v>30508044228</v>
          </cell>
          <cell r="Y1947" t="str">
            <v>张志鸿</v>
          </cell>
        </row>
        <row r="1948">
          <cell r="X1948">
            <v>30508034721</v>
          </cell>
          <cell r="Y1948" t="str">
            <v>燕婵娟</v>
          </cell>
        </row>
        <row r="1949">
          <cell r="X1949">
            <v>30508022023</v>
          </cell>
          <cell r="Y1949" t="str">
            <v>许瑶</v>
          </cell>
        </row>
        <row r="1950">
          <cell r="X1950">
            <v>30508021714</v>
          </cell>
          <cell r="Y1950" t="str">
            <v>谷静娴</v>
          </cell>
        </row>
        <row r="1951">
          <cell r="X1951">
            <v>30508021804</v>
          </cell>
          <cell r="Y1951" t="str">
            <v>孟婕</v>
          </cell>
        </row>
        <row r="1952">
          <cell r="X1952">
            <v>30508042006</v>
          </cell>
          <cell r="Y1952" t="str">
            <v>徐洁</v>
          </cell>
        </row>
        <row r="1953">
          <cell r="X1953">
            <v>30508023420</v>
          </cell>
          <cell r="Y1953" t="str">
            <v>宋雪蕾</v>
          </cell>
        </row>
        <row r="1954">
          <cell r="X1954">
            <v>30508012526</v>
          </cell>
          <cell r="Y1954" t="str">
            <v>李艳茹</v>
          </cell>
        </row>
        <row r="1955">
          <cell r="X1955">
            <v>30508041510</v>
          </cell>
          <cell r="Y1955" t="str">
            <v>贾小漫</v>
          </cell>
        </row>
        <row r="1956">
          <cell r="X1956">
            <v>30508043413</v>
          </cell>
          <cell r="Y1956" t="str">
            <v>赵云姣</v>
          </cell>
        </row>
        <row r="1957">
          <cell r="X1957">
            <v>30508022304</v>
          </cell>
          <cell r="Y1957" t="str">
            <v>庆贺</v>
          </cell>
        </row>
        <row r="1958">
          <cell r="X1958">
            <v>30508030516</v>
          </cell>
          <cell r="Y1958" t="str">
            <v>魏星晨</v>
          </cell>
        </row>
        <row r="1959">
          <cell r="X1959">
            <v>30508030920</v>
          </cell>
          <cell r="Y1959" t="str">
            <v>常孜颖</v>
          </cell>
        </row>
        <row r="1960">
          <cell r="X1960">
            <v>30508045001</v>
          </cell>
          <cell r="Y1960" t="str">
            <v>宋子涵</v>
          </cell>
        </row>
        <row r="1961">
          <cell r="X1961">
            <v>30508031622</v>
          </cell>
          <cell r="Y1961" t="str">
            <v>李新</v>
          </cell>
        </row>
        <row r="1962">
          <cell r="X1962">
            <v>30508040219</v>
          </cell>
          <cell r="Y1962" t="str">
            <v>张诗婕</v>
          </cell>
        </row>
        <row r="1963">
          <cell r="X1963">
            <v>30508011421</v>
          </cell>
          <cell r="Y1963" t="str">
            <v>高贝妮</v>
          </cell>
        </row>
        <row r="1964">
          <cell r="X1964">
            <v>30508012802</v>
          </cell>
          <cell r="Y1964" t="str">
            <v>王乐</v>
          </cell>
        </row>
        <row r="1965">
          <cell r="X1965">
            <v>30508012803</v>
          </cell>
          <cell r="Y1965" t="str">
            <v>牛如玉</v>
          </cell>
        </row>
        <row r="1966">
          <cell r="X1966">
            <v>30508041509</v>
          </cell>
          <cell r="Y1966" t="str">
            <v>施方</v>
          </cell>
        </row>
        <row r="1967">
          <cell r="X1967">
            <v>30508030915</v>
          </cell>
          <cell r="Y1967" t="str">
            <v>李潇</v>
          </cell>
        </row>
        <row r="1968">
          <cell r="X1968">
            <v>30508030521</v>
          </cell>
          <cell r="Y1968" t="str">
            <v>张亚雪</v>
          </cell>
        </row>
        <row r="1969">
          <cell r="X1969">
            <v>30508033229</v>
          </cell>
          <cell r="Y1969" t="str">
            <v>王艺霖</v>
          </cell>
        </row>
        <row r="1970">
          <cell r="X1970">
            <v>30508042511</v>
          </cell>
          <cell r="Y1970" t="str">
            <v>姚志阳</v>
          </cell>
        </row>
        <row r="1971">
          <cell r="X1971">
            <v>30508020107</v>
          </cell>
          <cell r="Y1971" t="str">
            <v>付丽丽</v>
          </cell>
        </row>
        <row r="1972">
          <cell r="X1972">
            <v>30508034518</v>
          </cell>
          <cell r="Y1972" t="str">
            <v>陈旭</v>
          </cell>
        </row>
        <row r="1973">
          <cell r="X1973">
            <v>30508040910</v>
          </cell>
          <cell r="Y1973" t="str">
            <v>张家豪</v>
          </cell>
        </row>
        <row r="1974">
          <cell r="X1974">
            <v>30508043211</v>
          </cell>
          <cell r="Y1974" t="str">
            <v>徐晨曦</v>
          </cell>
        </row>
        <row r="1975">
          <cell r="X1975">
            <v>30508020206</v>
          </cell>
          <cell r="Y1975" t="str">
            <v>李开心</v>
          </cell>
        </row>
        <row r="1976">
          <cell r="X1976">
            <v>30508043517</v>
          </cell>
          <cell r="Y1976" t="str">
            <v>赵婷玉</v>
          </cell>
        </row>
        <row r="1977">
          <cell r="X1977">
            <v>30508020404</v>
          </cell>
          <cell r="Y1977" t="str">
            <v>王丽芳</v>
          </cell>
        </row>
        <row r="1978">
          <cell r="X1978">
            <v>30508031812</v>
          </cell>
          <cell r="Y1978" t="str">
            <v>石珊</v>
          </cell>
        </row>
        <row r="1979">
          <cell r="X1979">
            <v>30508012324</v>
          </cell>
          <cell r="Y1979" t="str">
            <v>段惠敏</v>
          </cell>
        </row>
        <row r="1980">
          <cell r="X1980">
            <v>30508040509</v>
          </cell>
          <cell r="Y1980" t="str">
            <v>张蕊岚</v>
          </cell>
        </row>
        <row r="1981">
          <cell r="X1981">
            <v>30508044410</v>
          </cell>
          <cell r="Y1981" t="str">
            <v>郭佳</v>
          </cell>
        </row>
        <row r="1982">
          <cell r="X1982">
            <v>30508044507</v>
          </cell>
          <cell r="Y1982" t="str">
            <v>李瑞晨</v>
          </cell>
        </row>
        <row r="1983">
          <cell r="X1983">
            <v>30508021425</v>
          </cell>
          <cell r="Y1983" t="str">
            <v>姜濛</v>
          </cell>
        </row>
        <row r="1984">
          <cell r="X1984">
            <v>30508023421</v>
          </cell>
          <cell r="Y1984" t="str">
            <v>汪芷羽</v>
          </cell>
        </row>
        <row r="1985">
          <cell r="X1985">
            <v>30508030712</v>
          </cell>
          <cell r="Y1985" t="str">
            <v>赵树洋</v>
          </cell>
        </row>
        <row r="1986">
          <cell r="X1986">
            <v>30508020104</v>
          </cell>
          <cell r="Y1986" t="str">
            <v>王芸涵</v>
          </cell>
        </row>
        <row r="1987">
          <cell r="X1987">
            <v>30508041428</v>
          </cell>
          <cell r="Y1987" t="str">
            <v>冯雅婧</v>
          </cell>
        </row>
        <row r="1988">
          <cell r="X1988">
            <v>30508021820</v>
          </cell>
          <cell r="Y1988" t="str">
            <v>李杨</v>
          </cell>
        </row>
        <row r="1989">
          <cell r="X1989">
            <v>30508011426</v>
          </cell>
          <cell r="Y1989" t="str">
            <v>樊琳璇</v>
          </cell>
        </row>
        <row r="1990">
          <cell r="X1990">
            <v>30508031215</v>
          </cell>
          <cell r="Y1990" t="str">
            <v>王路玮</v>
          </cell>
        </row>
        <row r="1991">
          <cell r="X1991">
            <v>30508021317</v>
          </cell>
          <cell r="Y1991" t="str">
            <v>马睿</v>
          </cell>
        </row>
        <row r="1992">
          <cell r="X1992">
            <v>30508031625</v>
          </cell>
          <cell r="Y1992" t="str">
            <v>王相楠</v>
          </cell>
        </row>
        <row r="1993">
          <cell r="X1993">
            <v>30508022107</v>
          </cell>
          <cell r="Y1993" t="str">
            <v>刘焱梅</v>
          </cell>
        </row>
        <row r="1994">
          <cell r="X1994">
            <v>30508030628</v>
          </cell>
          <cell r="Y1994" t="str">
            <v>张媛媛</v>
          </cell>
        </row>
        <row r="1995">
          <cell r="X1995">
            <v>30508041603</v>
          </cell>
          <cell r="Y1995" t="str">
            <v>陈朝阳</v>
          </cell>
        </row>
        <row r="1996">
          <cell r="X1996">
            <v>30508043406</v>
          </cell>
          <cell r="Y1996" t="str">
            <v>楚朝麟</v>
          </cell>
        </row>
        <row r="1997">
          <cell r="X1997">
            <v>30508023128</v>
          </cell>
          <cell r="Y1997" t="str">
            <v>李梦梦</v>
          </cell>
        </row>
        <row r="1998">
          <cell r="X1998">
            <v>30508032817</v>
          </cell>
          <cell r="Y1998" t="str">
            <v>张婧怡</v>
          </cell>
        </row>
        <row r="1999">
          <cell r="X1999">
            <v>30508011611</v>
          </cell>
          <cell r="Y1999" t="str">
            <v>代颖</v>
          </cell>
        </row>
        <row r="2000">
          <cell r="X2000">
            <v>30508041115</v>
          </cell>
          <cell r="Y2000" t="str">
            <v>曹煜坤</v>
          </cell>
        </row>
        <row r="2001">
          <cell r="X2001">
            <v>30508030610</v>
          </cell>
          <cell r="Y2001" t="str">
            <v>贾浩星</v>
          </cell>
        </row>
        <row r="2002">
          <cell r="X2002">
            <v>30508043014</v>
          </cell>
          <cell r="Y2002" t="str">
            <v>郭益帆</v>
          </cell>
        </row>
        <row r="2003">
          <cell r="X2003">
            <v>30508031717</v>
          </cell>
          <cell r="Y2003" t="str">
            <v>吕子良</v>
          </cell>
        </row>
        <row r="2004">
          <cell r="X2004">
            <v>30508032812</v>
          </cell>
          <cell r="Y2004" t="str">
            <v>芦芳</v>
          </cell>
        </row>
        <row r="2005">
          <cell r="X2005">
            <v>30508032124</v>
          </cell>
          <cell r="Y2005" t="str">
            <v>王一斐</v>
          </cell>
        </row>
        <row r="2006">
          <cell r="X2006">
            <v>30508040603</v>
          </cell>
          <cell r="Y2006" t="str">
            <v>王梁</v>
          </cell>
        </row>
        <row r="2007">
          <cell r="X2007">
            <v>30508022913</v>
          </cell>
          <cell r="Y2007" t="str">
            <v>刘畅</v>
          </cell>
        </row>
        <row r="2008">
          <cell r="X2008">
            <v>30508040506</v>
          </cell>
          <cell r="Y2008" t="str">
            <v>唐彩霞</v>
          </cell>
        </row>
        <row r="2009">
          <cell r="X2009">
            <v>30508022506</v>
          </cell>
          <cell r="Y2009" t="str">
            <v>任梦欣</v>
          </cell>
        </row>
        <row r="2010">
          <cell r="X2010">
            <v>30508021302</v>
          </cell>
          <cell r="Y2010" t="str">
            <v>王清</v>
          </cell>
        </row>
        <row r="2011">
          <cell r="X2011">
            <v>30508030309</v>
          </cell>
          <cell r="Y2011" t="str">
            <v>杨澜</v>
          </cell>
        </row>
        <row r="2012">
          <cell r="X2012">
            <v>30508040114</v>
          </cell>
          <cell r="Y2012" t="str">
            <v>王碧琦</v>
          </cell>
        </row>
        <row r="2013">
          <cell r="X2013">
            <v>30508043624</v>
          </cell>
          <cell r="Y2013" t="str">
            <v>王瑜</v>
          </cell>
        </row>
        <row r="2014">
          <cell r="X2014">
            <v>30508033025</v>
          </cell>
          <cell r="Y2014" t="str">
            <v>孙月</v>
          </cell>
        </row>
        <row r="2015">
          <cell r="X2015">
            <v>30508011809</v>
          </cell>
          <cell r="Y2015" t="str">
            <v>高原</v>
          </cell>
        </row>
        <row r="2016">
          <cell r="X2016">
            <v>30508042807</v>
          </cell>
          <cell r="Y2016" t="str">
            <v>姚静</v>
          </cell>
        </row>
        <row r="2017">
          <cell r="X2017">
            <v>30508020329</v>
          </cell>
          <cell r="Y2017" t="str">
            <v>常利利</v>
          </cell>
        </row>
        <row r="2018">
          <cell r="X2018">
            <v>30508022709</v>
          </cell>
          <cell r="Y2018" t="str">
            <v>张梦杰</v>
          </cell>
        </row>
        <row r="2019">
          <cell r="X2019">
            <v>30508030902</v>
          </cell>
          <cell r="Y2019" t="str">
            <v>赵一丹</v>
          </cell>
        </row>
        <row r="2020">
          <cell r="X2020">
            <v>30508033620</v>
          </cell>
          <cell r="Y2020" t="str">
            <v>郭青颖</v>
          </cell>
        </row>
        <row r="2021">
          <cell r="X2021">
            <v>30508012103</v>
          </cell>
          <cell r="Y2021" t="str">
            <v>秦嫣阳</v>
          </cell>
        </row>
        <row r="2022">
          <cell r="X2022">
            <v>30508030728</v>
          </cell>
          <cell r="Y2022" t="str">
            <v>贾立雪</v>
          </cell>
        </row>
        <row r="2023">
          <cell r="X2023">
            <v>30508032909</v>
          </cell>
          <cell r="Y2023" t="str">
            <v>李欣玉</v>
          </cell>
        </row>
        <row r="2024">
          <cell r="X2024">
            <v>30508023426</v>
          </cell>
          <cell r="Y2024" t="str">
            <v>方亚欣</v>
          </cell>
        </row>
        <row r="2025">
          <cell r="X2025">
            <v>30508011509</v>
          </cell>
          <cell r="Y2025" t="str">
            <v>尚慧单</v>
          </cell>
        </row>
        <row r="2026">
          <cell r="X2026">
            <v>30508022309</v>
          </cell>
          <cell r="Y2026" t="str">
            <v>潘婉茹</v>
          </cell>
        </row>
        <row r="2027">
          <cell r="X2027">
            <v>30508043209</v>
          </cell>
          <cell r="Y2027" t="str">
            <v>王士茹</v>
          </cell>
        </row>
        <row r="2028">
          <cell r="X2028">
            <v>30508033505</v>
          </cell>
          <cell r="Y2028" t="str">
            <v>张亮</v>
          </cell>
        </row>
        <row r="2029">
          <cell r="X2029">
            <v>30508033215</v>
          </cell>
          <cell r="Y2029" t="str">
            <v>韩晓瑞</v>
          </cell>
        </row>
        <row r="2030">
          <cell r="X2030">
            <v>30508040402</v>
          </cell>
          <cell r="Y2030" t="str">
            <v>范玉莹</v>
          </cell>
        </row>
        <row r="2031">
          <cell r="X2031">
            <v>30508022707</v>
          </cell>
          <cell r="Y2031" t="str">
            <v>李媛</v>
          </cell>
        </row>
        <row r="2032">
          <cell r="X2032">
            <v>30508023111</v>
          </cell>
          <cell r="Y2032" t="str">
            <v>赵丹</v>
          </cell>
        </row>
        <row r="2033">
          <cell r="X2033">
            <v>30508020109</v>
          </cell>
          <cell r="Y2033" t="str">
            <v>石小玲</v>
          </cell>
        </row>
        <row r="2034">
          <cell r="X2034">
            <v>30508034516</v>
          </cell>
          <cell r="Y2034" t="str">
            <v>康乃馨</v>
          </cell>
        </row>
        <row r="2035">
          <cell r="X2035">
            <v>30508032504</v>
          </cell>
          <cell r="Y2035" t="str">
            <v>牛可桢</v>
          </cell>
        </row>
        <row r="2036">
          <cell r="X2036">
            <v>30508033007</v>
          </cell>
          <cell r="Y2036" t="str">
            <v>郭嘉懿</v>
          </cell>
        </row>
        <row r="2037">
          <cell r="X2037">
            <v>30508040601</v>
          </cell>
          <cell r="Y2037" t="str">
            <v>常开开</v>
          </cell>
        </row>
        <row r="2038">
          <cell r="X2038">
            <v>30508021511</v>
          </cell>
          <cell r="Y2038" t="str">
            <v>张静轩</v>
          </cell>
        </row>
        <row r="2039">
          <cell r="X2039">
            <v>30508030924</v>
          </cell>
          <cell r="Y2039" t="str">
            <v>王霖</v>
          </cell>
        </row>
        <row r="2040">
          <cell r="X2040">
            <v>30508020414</v>
          </cell>
          <cell r="Y2040" t="str">
            <v>张欣鸣</v>
          </cell>
        </row>
        <row r="2041">
          <cell r="X2041">
            <v>30508041721</v>
          </cell>
          <cell r="Y2041" t="str">
            <v>张梦</v>
          </cell>
        </row>
        <row r="2042">
          <cell r="X2042">
            <v>30508020930</v>
          </cell>
          <cell r="Y2042" t="str">
            <v>姚琳</v>
          </cell>
        </row>
        <row r="2043">
          <cell r="X2043">
            <v>30508032220</v>
          </cell>
          <cell r="Y2043" t="str">
            <v>杨格</v>
          </cell>
        </row>
        <row r="2044">
          <cell r="X2044">
            <v>30508021021</v>
          </cell>
          <cell r="Y2044" t="str">
            <v>冯帆</v>
          </cell>
        </row>
        <row r="2045">
          <cell r="X2045">
            <v>30508044318</v>
          </cell>
          <cell r="Y2045" t="str">
            <v>杨露</v>
          </cell>
        </row>
        <row r="2046">
          <cell r="X2046">
            <v>30508021415</v>
          </cell>
          <cell r="Y2046" t="str">
            <v>王晓洁</v>
          </cell>
        </row>
        <row r="2047">
          <cell r="X2047">
            <v>30508034205</v>
          </cell>
          <cell r="Y2047" t="str">
            <v>宋密斯</v>
          </cell>
        </row>
        <row r="2048">
          <cell r="X2048">
            <v>30508034420</v>
          </cell>
          <cell r="Y2048" t="str">
            <v>郑菲菲</v>
          </cell>
        </row>
        <row r="2049">
          <cell r="X2049">
            <v>30508023223</v>
          </cell>
          <cell r="Y2049" t="str">
            <v>岳佳倩</v>
          </cell>
        </row>
        <row r="2050">
          <cell r="X2050">
            <v>30508041921</v>
          </cell>
          <cell r="Y2050" t="str">
            <v>肖月明</v>
          </cell>
        </row>
        <row r="2051">
          <cell r="X2051">
            <v>30508023310</v>
          </cell>
          <cell r="Y2051" t="str">
            <v>秦常渝琳</v>
          </cell>
        </row>
        <row r="2052">
          <cell r="X2052">
            <v>30508031713</v>
          </cell>
          <cell r="Y2052" t="str">
            <v>孙志伟</v>
          </cell>
        </row>
        <row r="2053">
          <cell r="X2053">
            <v>30508033228</v>
          </cell>
          <cell r="Y2053" t="str">
            <v>王凯</v>
          </cell>
        </row>
        <row r="2054">
          <cell r="X2054">
            <v>30508012603</v>
          </cell>
          <cell r="Y2054" t="str">
            <v>海芳芳</v>
          </cell>
        </row>
        <row r="2055">
          <cell r="X2055">
            <v>30508030706</v>
          </cell>
          <cell r="Y2055" t="str">
            <v>王欣雨</v>
          </cell>
        </row>
        <row r="2056">
          <cell r="X2056">
            <v>30508031307</v>
          </cell>
          <cell r="Y2056" t="str">
            <v>徐洋</v>
          </cell>
        </row>
        <row r="2057">
          <cell r="X2057">
            <v>30508044024</v>
          </cell>
          <cell r="Y2057" t="str">
            <v>郭星</v>
          </cell>
        </row>
        <row r="2058">
          <cell r="X2058">
            <v>30508011609</v>
          </cell>
          <cell r="Y2058" t="str">
            <v>郭祯</v>
          </cell>
        </row>
        <row r="2059">
          <cell r="X2059">
            <v>30508012920</v>
          </cell>
          <cell r="Y2059" t="str">
            <v>牛瑞娟</v>
          </cell>
        </row>
        <row r="2060">
          <cell r="X2060">
            <v>30508011920</v>
          </cell>
          <cell r="Y2060" t="str">
            <v>李爽</v>
          </cell>
        </row>
        <row r="2061">
          <cell r="X2061">
            <v>30508012113</v>
          </cell>
          <cell r="Y2061" t="str">
            <v>李晓宇</v>
          </cell>
        </row>
        <row r="2062">
          <cell r="X2062">
            <v>30508023103</v>
          </cell>
          <cell r="Y2062" t="str">
            <v>褚天琦</v>
          </cell>
        </row>
        <row r="2063">
          <cell r="X2063">
            <v>30508043418</v>
          </cell>
          <cell r="Y2063" t="str">
            <v>张胜男</v>
          </cell>
        </row>
        <row r="2064">
          <cell r="X2064">
            <v>30508030320</v>
          </cell>
          <cell r="Y2064" t="str">
            <v>靳菲菲</v>
          </cell>
        </row>
        <row r="2065">
          <cell r="X2065">
            <v>30508022916</v>
          </cell>
          <cell r="Y2065" t="str">
            <v>程金茹</v>
          </cell>
        </row>
        <row r="2066">
          <cell r="X2066">
            <v>30508011924</v>
          </cell>
          <cell r="Y2066" t="str">
            <v>蔡璐瑶</v>
          </cell>
        </row>
        <row r="2067">
          <cell r="X2067">
            <v>30508021927</v>
          </cell>
          <cell r="Y2067" t="str">
            <v>郭丽平</v>
          </cell>
        </row>
        <row r="2068">
          <cell r="X2068">
            <v>30508042715</v>
          </cell>
          <cell r="Y2068" t="str">
            <v>张嘉辉</v>
          </cell>
        </row>
        <row r="2069">
          <cell r="X2069">
            <v>30508042711</v>
          </cell>
          <cell r="Y2069" t="str">
            <v>周怡雪</v>
          </cell>
        </row>
        <row r="2070">
          <cell r="X2070">
            <v>30508022103</v>
          </cell>
          <cell r="Y2070" t="str">
            <v>李顺利</v>
          </cell>
        </row>
        <row r="2071">
          <cell r="X2071">
            <v>30508032804</v>
          </cell>
          <cell r="Y2071" t="str">
            <v>李媛</v>
          </cell>
        </row>
        <row r="2072">
          <cell r="X2072">
            <v>30508043826</v>
          </cell>
          <cell r="Y2072" t="str">
            <v>张琳</v>
          </cell>
        </row>
        <row r="2073">
          <cell r="X2073">
            <v>30508021725</v>
          </cell>
          <cell r="Y2073" t="str">
            <v>薛洁</v>
          </cell>
        </row>
        <row r="2074">
          <cell r="X2074">
            <v>30508020903</v>
          </cell>
          <cell r="Y2074" t="str">
            <v>刘瑗方</v>
          </cell>
        </row>
        <row r="2075">
          <cell r="X2075">
            <v>30508022307</v>
          </cell>
          <cell r="Y2075" t="str">
            <v>袁晓瑞</v>
          </cell>
        </row>
        <row r="2076">
          <cell r="X2076">
            <v>30508032811</v>
          </cell>
          <cell r="Y2076" t="str">
            <v>冯宜洁</v>
          </cell>
        </row>
        <row r="2077">
          <cell r="X2077">
            <v>30508022922</v>
          </cell>
          <cell r="Y2077" t="str">
            <v>郭梦宇</v>
          </cell>
        </row>
        <row r="2078">
          <cell r="X2078">
            <v>30508023203</v>
          </cell>
          <cell r="Y2078" t="str">
            <v>张哲瑜</v>
          </cell>
        </row>
        <row r="2079">
          <cell r="X2079">
            <v>30508031826</v>
          </cell>
          <cell r="Y2079" t="str">
            <v>王荟林</v>
          </cell>
        </row>
        <row r="2080">
          <cell r="X2080">
            <v>30508012625</v>
          </cell>
          <cell r="Y2080" t="str">
            <v>李甜欣</v>
          </cell>
        </row>
        <row r="2081">
          <cell r="X2081">
            <v>30508012701</v>
          </cell>
          <cell r="Y2081" t="str">
            <v>臧雨薇</v>
          </cell>
        </row>
        <row r="2082">
          <cell r="X2082">
            <v>30508032903</v>
          </cell>
          <cell r="Y2082" t="str">
            <v>郑瑶</v>
          </cell>
        </row>
        <row r="2083">
          <cell r="X2083">
            <v>30508041418</v>
          </cell>
          <cell r="Y2083" t="str">
            <v>王鑫鑫</v>
          </cell>
        </row>
        <row r="2084">
          <cell r="X2084">
            <v>30508012730</v>
          </cell>
          <cell r="Y2084" t="str">
            <v>张梦华</v>
          </cell>
        </row>
        <row r="2085">
          <cell r="X2085">
            <v>30508044629</v>
          </cell>
          <cell r="Y2085" t="str">
            <v>吴丹丹</v>
          </cell>
        </row>
        <row r="2086">
          <cell r="X2086">
            <v>30508042514</v>
          </cell>
          <cell r="Y2086" t="str">
            <v>王晓静</v>
          </cell>
        </row>
        <row r="2087">
          <cell r="X2087">
            <v>30508040718</v>
          </cell>
          <cell r="Y2087" t="str">
            <v>王彤</v>
          </cell>
        </row>
        <row r="2088">
          <cell r="X2088">
            <v>30508044409</v>
          </cell>
          <cell r="Y2088" t="str">
            <v>王润琦</v>
          </cell>
        </row>
        <row r="2089">
          <cell r="X2089">
            <v>30508030118</v>
          </cell>
          <cell r="Y2089" t="str">
            <v>陈颖</v>
          </cell>
        </row>
        <row r="2090">
          <cell r="X2090">
            <v>30508022621</v>
          </cell>
          <cell r="Y2090" t="str">
            <v>王盼盼</v>
          </cell>
        </row>
        <row r="2091">
          <cell r="X2091">
            <v>30508022209</v>
          </cell>
          <cell r="Y2091" t="str">
            <v>杜佳</v>
          </cell>
        </row>
        <row r="2092">
          <cell r="X2092">
            <v>30508044323</v>
          </cell>
          <cell r="Y2092" t="str">
            <v>管鑫淯</v>
          </cell>
        </row>
        <row r="2093">
          <cell r="X2093">
            <v>30508023006</v>
          </cell>
          <cell r="Y2093" t="str">
            <v>胡若涵</v>
          </cell>
        </row>
        <row r="2094">
          <cell r="X2094">
            <v>30508033510</v>
          </cell>
          <cell r="Y2094" t="str">
            <v>张佳乐</v>
          </cell>
        </row>
        <row r="2095">
          <cell r="X2095">
            <v>30508043912</v>
          </cell>
          <cell r="Y2095" t="str">
            <v>张慧敏</v>
          </cell>
        </row>
        <row r="2096">
          <cell r="X2096">
            <v>30508042019</v>
          </cell>
          <cell r="Y2096" t="str">
            <v>李家宁</v>
          </cell>
        </row>
        <row r="2097">
          <cell r="X2097">
            <v>30508043016</v>
          </cell>
          <cell r="Y2097" t="str">
            <v>刘子莘</v>
          </cell>
        </row>
        <row r="2098">
          <cell r="X2098">
            <v>30508043728</v>
          </cell>
          <cell r="Y2098" t="str">
            <v>王晓瑜</v>
          </cell>
        </row>
        <row r="2099">
          <cell r="X2099">
            <v>30508011610</v>
          </cell>
          <cell r="Y2099" t="str">
            <v>牛媛</v>
          </cell>
        </row>
        <row r="2100">
          <cell r="X2100">
            <v>30508032611</v>
          </cell>
          <cell r="Y2100" t="str">
            <v>丁潇洒</v>
          </cell>
        </row>
        <row r="2101">
          <cell r="X2101">
            <v>30508043001</v>
          </cell>
          <cell r="Y2101" t="str">
            <v>秦雨琪</v>
          </cell>
        </row>
        <row r="2102">
          <cell r="X2102">
            <v>30508043529</v>
          </cell>
          <cell r="Y2102" t="str">
            <v>宋宇洁</v>
          </cell>
        </row>
        <row r="2103">
          <cell r="X2103">
            <v>30508041930</v>
          </cell>
          <cell r="Y2103" t="str">
            <v>张琪珂</v>
          </cell>
        </row>
        <row r="2104">
          <cell r="X2104">
            <v>30508023614</v>
          </cell>
          <cell r="Y2104" t="str">
            <v>范黎姿</v>
          </cell>
        </row>
        <row r="2105">
          <cell r="X2105">
            <v>30508043105</v>
          </cell>
          <cell r="Y2105" t="str">
            <v>安小姣</v>
          </cell>
        </row>
        <row r="2106">
          <cell r="X2106">
            <v>30508011803</v>
          </cell>
          <cell r="Y2106" t="str">
            <v>郑晓芊</v>
          </cell>
        </row>
        <row r="2107">
          <cell r="X2107">
            <v>30508032004</v>
          </cell>
          <cell r="Y2107" t="str">
            <v>王颖</v>
          </cell>
        </row>
        <row r="2108">
          <cell r="X2108">
            <v>30508022321</v>
          </cell>
          <cell r="Y2108" t="str">
            <v>赵莹</v>
          </cell>
        </row>
        <row r="2109">
          <cell r="X2109">
            <v>30508043421</v>
          </cell>
          <cell r="Y2109" t="str">
            <v>董梦薇</v>
          </cell>
        </row>
        <row r="2110">
          <cell r="X2110">
            <v>30508031010</v>
          </cell>
          <cell r="Y2110" t="str">
            <v>郑珊珊</v>
          </cell>
        </row>
        <row r="2111">
          <cell r="X2111">
            <v>30508042709</v>
          </cell>
          <cell r="Y2111" t="str">
            <v>张童童</v>
          </cell>
        </row>
        <row r="2112">
          <cell r="X2112">
            <v>30508043725</v>
          </cell>
          <cell r="Y2112" t="str">
            <v>郭晓慧</v>
          </cell>
        </row>
        <row r="2113">
          <cell r="X2113">
            <v>30508022016</v>
          </cell>
          <cell r="Y2113" t="str">
            <v>彭涛涛</v>
          </cell>
        </row>
        <row r="2114">
          <cell r="X2114">
            <v>30508021221</v>
          </cell>
          <cell r="Y2114" t="str">
            <v>姬彬霞</v>
          </cell>
        </row>
        <row r="2115">
          <cell r="X2115">
            <v>30508031221</v>
          </cell>
          <cell r="Y2115" t="str">
            <v>于欣彤</v>
          </cell>
        </row>
        <row r="2116">
          <cell r="X2116">
            <v>30508021807</v>
          </cell>
          <cell r="Y2116" t="str">
            <v>蔡林燕</v>
          </cell>
        </row>
        <row r="2117">
          <cell r="X2117">
            <v>30508031821</v>
          </cell>
          <cell r="Y2117" t="str">
            <v>石霞飞</v>
          </cell>
        </row>
        <row r="2118">
          <cell r="X2118">
            <v>30508021322</v>
          </cell>
          <cell r="Y2118" t="str">
            <v>陈艳红</v>
          </cell>
        </row>
        <row r="2119">
          <cell r="X2119">
            <v>30508043806</v>
          </cell>
          <cell r="Y2119" t="str">
            <v>冯齐瑶</v>
          </cell>
        </row>
        <row r="2120">
          <cell r="X2120">
            <v>30508022415</v>
          </cell>
          <cell r="Y2120" t="str">
            <v>张静茹</v>
          </cell>
        </row>
        <row r="2121">
          <cell r="X2121">
            <v>30508043221</v>
          </cell>
          <cell r="Y2121" t="str">
            <v>许永珍</v>
          </cell>
        </row>
        <row r="2122">
          <cell r="X2122">
            <v>30508021824</v>
          </cell>
          <cell r="Y2122" t="str">
            <v>党玉兰</v>
          </cell>
        </row>
        <row r="2123">
          <cell r="X2123">
            <v>30508044816</v>
          </cell>
          <cell r="Y2123" t="str">
            <v>苏梦洁</v>
          </cell>
        </row>
        <row r="2124">
          <cell r="X2124">
            <v>30508011702</v>
          </cell>
          <cell r="Y2124" t="str">
            <v>冯景</v>
          </cell>
        </row>
        <row r="2125">
          <cell r="X2125">
            <v>30508030908</v>
          </cell>
          <cell r="Y2125" t="str">
            <v>杨珂</v>
          </cell>
        </row>
        <row r="2126">
          <cell r="X2126">
            <v>30508023601</v>
          </cell>
          <cell r="Y2126" t="str">
            <v>薄瑞霞</v>
          </cell>
        </row>
        <row r="2127">
          <cell r="X2127">
            <v>30508020710</v>
          </cell>
          <cell r="Y2127" t="str">
            <v>王莹舒</v>
          </cell>
        </row>
        <row r="2128">
          <cell r="X2128">
            <v>30508033118</v>
          </cell>
          <cell r="Y2128" t="str">
            <v>户慧迪</v>
          </cell>
        </row>
        <row r="2129">
          <cell r="X2129">
            <v>30508044216</v>
          </cell>
          <cell r="Y2129" t="str">
            <v>黄卫雨</v>
          </cell>
        </row>
        <row r="2130">
          <cell r="X2130">
            <v>30508032306</v>
          </cell>
          <cell r="Y2130" t="str">
            <v>高天</v>
          </cell>
        </row>
        <row r="2131">
          <cell r="X2131">
            <v>30508012327</v>
          </cell>
          <cell r="Y2131" t="str">
            <v>马江平</v>
          </cell>
        </row>
        <row r="2132">
          <cell r="X2132">
            <v>30508020216</v>
          </cell>
          <cell r="Y2132" t="str">
            <v>吴洋</v>
          </cell>
        </row>
        <row r="2133">
          <cell r="X2133">
            <v>30508031210</v>
          </cell>
          <cell r="Y2133" t="str">
            <v>郭歌</v>
          </cell>
        </row>
        <row r="2134">
          <cell r="X2134">
            <v>30508042614</v>
          </cell>
          <cell r="Y2134" t="str">
            <v>申力</v>
          </cell>
        </row>
        <row r="2135">
          <cell r="X2135">
            <v>30508032402</v>
          </cell>
          <cell r="Y2135" t="str">
            <v>栾文初</v>
          </cell>
        </row>
        <row r="2136">
          <cell r="X2136">
            <v>30508022901</v>
          </cell>
          <cell r="Y2136" t="str">
            <v>闫振东</v>
          </cell>
        </row>
        <row r="2137">
          <cell r="X2137">
            <v>30508033913</v>
          </cell>
          <cell r="Y2137" t="str">
            <v>杜雪佳</v>
          </cell>
        </row>
        <row r="2138">
          <cell r="X2138">
            <v>30508041214</v>
          </cell>
          <cell r="Y2138" t="str">
            <v>曹莉丽</v>
          </cell>
        </row>
        <row r="2139">
          <cell r="X2139">
            <v>30508030529</v>
          </cell>
          <cell r="Y2139" t="str">
            <v>秦佳鑫</v>
          </cell>
        </row>
        <row r="2140">
          <cell r="X2140">
            <v>30508032315</v>
          </cell>
          <cell r="Y2140" t="str">
            <v>关新宇</v>
          </cell>
        </row>
        <row r="2141">
          <cell r="X2141">
            <v>30508041425</v>
          </cell>
          <cell r="Y2141" t="str">
            <v>刘玉洁</v>
          </cell>
        </row>
        <row r="2142">
          <cell r="X2142">
            <v>30508042109</v>
          </cell>
          <cell r="Y2142" t="str">
            <v>郭婧蕊</v>
          </cell>
        </row>
        <row r="2143">
          <cell r="X2143">
            <v>30508020215</v>
          </cell>
          <cell r="Y2143" t="str">
            <v>路俊琦</v>
          </cell>
        </row>
        <row r="2144">
          <cell r="X2144">
            <v>30508021309</v>
          </cell>
          <cell r="Y2144" t="str">
            <v>杨贵祺</v>
          </cell>
        </row>
        <row r="2145">
          <cell r="X2145">
            <v>30508044530</v>
          </cell>
          <cell r="Y2145" t="str">
            <v>李贺贺</v>
          </cell>
        </row>
        <row r="2146">
          <cell r="X2146">
            <v>30508032017</v>
          </cell>
          <cell r="Y2146" t="str">
            <v>翁嘉潞</v>
          </cell>
        </row>
        <row r="2147">
          <cell r="X2147">
            <v>30508033330</v>
          </cell>
          <cell r="Y2147" t="str">
            <v>邓春明</v>
          </cell>
        </row>
        <row r="2148">
          <cell r="X2148">
            <v>30508043516</v>
          </cell>
          <cell r="Y2148" t="str">
            <v>平志伟</v>
          </cell>
        </row>
        <row r="2149">
          <cell r="X2149">
            <v>30508040706</v>
          </cell>
          <cell r="Y2149" t="str">
            <v>王宗琪</v>
          </cell>
        </row>
        <row r="2150">
          <cell r="X2150">
            <v>30508042529</v>
          </cell>
          <cell r="Y2150" t="str">
            <v>张志立</v>
          </cell>
        </row>
        <row r="2151">
          <cell r="X2151">
            <v>30508021502</v>
          </cell>
          <cell r="Y2151" t="str">
            <v>尹昭晰</v>
          </cell>
        </row>
        <row r="2152">
          <cell r="X2152">
            <v>30508022615</v>
          </cell>
          <cell r="Y2152" t="str">
            <v>朱政宇</v>
          </cell>
        </row>
        <row r="2153">
          <cell r="X2153">
            <v>30508021229</v>
          </cell>
          <cell r="Y2153" t="str">
            <v>陈舒悦</v>
          </cell>
        </row>
        <row r="2154">
          <cell r="X2154">
            <v>30508023416</v>
          </cell>
          <cell r="Y2154" t="str">
            <v>张中浩</v>
          </cell>
        </row>
        <row r="2155">
          <cell r="X2155">
            <v>30508012017</v>
          </cell>
          <cell r="Y2155" t="str">
            <v>王晨</v>
          </cell>
        </row>
        <row r="2156">
          <cell r="X2156">
            <v>30508033815</v>
          </cell>
          <cell r="Y2156" t="str">
            <v>胡小玉</v>
          </cell>
        </row>
        <row r="2157">
          <cell r="X2157">
            <v>30508021612</v>
          </cell>
          <cell r="Y2157" t="str">
            <v>周智慧</v>
          </cell>
        </row>
        <row r="2158">
          <cell r="X2158">
            <v>30508021516</v>
          </cell>
          <cell r="Y2158" t="str">
            <v>李晨曦</v>
          </cell>
        </row>
        <row r="2159">
          <cell r="X2159">
            <v>30508032326</v>
          </cell>
          <cell r="Y2159" t="str">
            <v>马庆宁</v>
          </cell>
        </row>
        <row r="2160">
          <cell r="X2160">
            <v>30508011907</v>
          </cell>
          <cell r="Y2160" t="str">
            <v>张新月</v>
          </cell>
        </row>
        <row r="2161">
          <cell r="X2161">
            <v>30508012904</v>
          </cell>
          <cell r="Y2161" t="str">
            <v>代灿灿</v>
          </cell>
        </row>
        <row r="2162">
          <cell r="X2162">
            <v>30508044022</v>
          </cell>
          <cell r="Y2162" t="str">
            <v>马纪灿</v>
          </cell>
        </row>
        <row r="2163">
          <cell r="X2163">
            <v>30508044619</v>
          </cell>
          <cell r="Y2163" t="str">
            <v>王家乐</v>
          </cell>
        </row>
        <row r="2164">
          <cell r="X2164">
            <v>30508032722</v>
          </cell>
          <cell r="Y2164" t="str">
            <v>张琪</v>
          </cell>
        </row>
        <row r="2165">
          <cell r="X2165">
            <v>30508034223</v>
          </cell>
          <cell r="Y2165" t="str">
            <v>刘雨杭</v>
          </cell>
        </row>
        <row r="2166">
          <cell r="X2166">
            <v>30508022017</v>
          </cell>
          <cell r="Y2166" t="str">
            <v>冯煜翔</v>
          </cell>
        </row>
        <row r="2167">
          <cell r="X2167">
            <v>30508041228</v>
          </cell>
          <cell r="Y2167" t="str">
            <v>韩佳佳</v>
          </cell>
        </row>
        <row r="2168">
          <cell r="X2168">
            <v>30508020927</v>
          </cell>
          <cell r="Y2168" t="str">
            <v>王蕊</v>
          </cell>
        </row>
        <row r="2169">
          <cell r="X2169">
            <v>30508040516</v>
          </cell>
          <cell r="Y2169" t="str">
            <v>李鹏飞</v>
          </cell>
        </row>
        <row r="2170">
          <cell r="X2170">
            <v>30508021911</v>
          </cell>
          <cell r="Y2170" t="str">
            <v>任德贤</v>
          </cell>
        </row>
        <row r="2171">
          <cell r="X2171">
            <v>30508042005</v>
          </cell>
          <cell r="Y2171" t="str">
            <v>杨晓光</v>
          </cell>
        </row>
        <row r="2172">
          <cell r="X2172">
            <v>30508042114</v>
          </cell>
          <cell r="Y2172" t="str">
            <v>孙福恒</v>
          </cell>
        </row>
        <row r="2173">
          <cell r="X2173">
            <v>30508031424</v>
          </cell>
          <cell r="Y2173" t="str">
            <v>侯晶义</v>
          </cell>
        </row>
        <row r="2174">
          <cell r="X2174">
            <v>30508011706</v>
          </cell>
          <cell r="Y2174" t="str">
            <v>赵敏</v>
          </cell>
        </row>
        <row r="2175">
          <cell r="X2175">
            <v>30508011821</v>
          </cell>
          <cell r="Y2175" t="str">
            <v>梁波</v>
          </cell>
        </row>
        <row r="2176">
          <cell r="X2176">
            <v>30508041915</v>
          </cell>
          <cell r="Y2176" t="str">
            <v>张艳魁</v>
          </cell>
        </row>
        <row r="2177">
          <cell r="X2177">
            <v>30508011429</v>
          </cell>
          <cell r="Y2177" t="str">
            <v>王越</v>
          </cell>
        </row>
        <row r="2178">
          <cell r="X2178">
            <v>30508044315</v>
          </cell>
          <cell r="Y2178" t="str">
            <v>李玉帅</v>
          </cell>
        </row>
        <row r="2179">
          <cell r="X2179">
            <v>30508042322</v>
          </cell>
          <cell r="Y2179" t="str">
            <v>冯海智</v>
          </cell>
        </row>
        <row r="2180">
          <cell r="X2180">
            <v>30508020607</v>
          </cell>
          <cell r="Y2180" t="str">
            <v>赵雨航</v>
          </cell>
        </row>
        <row r="2181">
          <cell r="X2181">
            <v>30508031015</v>
          </cell>
          <cell r="Y2181" t="str">
            <v>何秦豫</v>
          </cell>
        </row>
        <row r="2182">
          <cell r="X2182">
            <v>30508042827</v>
          </cell>
          <cell r="Y2182" t="str">
            <v>李汶谕</v>
          </cell>
        </row>
        <row r="2183">
          <cell r="X2183">
            <v>30508044317</v>
          </cell>
          <cell r="Y2183" t="str">
            <v>秦贺厅</v>
          </cell>
        </row>
        <row r="2184">
          <cell r="X2184">
            <v>30508040422</v>
          </cell>
          <cell r="Y2184" t="str">
            <v>刘洋</v>
          </cell>
        </row>
        <row r="2185">
          <cell r="X2185">
            <v>30508012916</v>
          </cell>
          <cell r="Y2185" t="str">
            <v>原方</v>
          </cell>
        </row>
        <row r="2186">
          <cell r="X2186">
            <v>30508033003</v>
          </cell>
          <cell r="Y2186" t="str">
            <v>靳小方</v>
          </cell>
        </row>
        <row r="2187">
          <cell r="X2187">
            <v>30508022803</v>
          </cell>
          <cell r="Y2187" t="str">
            <v>田冀</v>
          </cell>
        </row>
        <row r="2188">
          <cell r="X2188">
            <v>30508041512</v>
          </cell>
          <cell r="Y2188" t="str">
            <v>张毅</v>
          </cell>
        </row>
        <row r="2189">
          <cell r="X2189">
            <v>30508043505</v>
          </cell>
          <cell r="Y2189" t="str">
            <v>刘苏进</v>
          </cell>
        </row>
        <row r="2190">
          <cell r="X2190">
            <v>30508044126</v>
          </cell>
          <cell r="Y2190" t="str">
            <v>马莹莹</v>
          </cell>
        </row>
        <row r="2191">
          <cell r="X2191">
            <v>30508033911</v>
          </cell>
          <cell r="Y2191" t="str">
            <v>杨文君</v>
          </cell>
        </row>
        <row r="2192">
          <cell r="X2192">
            <v>30508034121</v>
          </cell>
          <cell r="Y2192" t="str">
            <v>马淑雯</v>
          </cell>
        </row>
        <row r="2193">
          <cell r="X2193">
            <v>30508030727</v>
          </cell>
          <cell r="Y2193" t="str">
            <v>王奕晓</v>
          </cell>
        </row>
        <row r="2194">
          <cell r="X2194">
            <v>30508044221</v>
          </cell>
          <cell r="Y2194" t="str">
            <v>张瑞</v>
          </cell>
        </row>
        <row r="2195">
          <cell r="X2195">
            <v>30508040103</v>
          </cell>
          <cell r="Y2195" t="str">
            <v>曹玉姣</v>
          </cell>
        </row>
        <row r="2196">
          <cell r="X2196">
            <v>30508033706</v>
          </cell>
          <cell r="Y2196" t="str">
            <v>琚瑞倩</v>
          </cell>
        </row>
        <row r="2197">
          <cell r="X2197">
            <v>30508030605</v>
          </cell>
          <cell r="Y2197" t="str">
            <v>张俊晓</v>
          </cell>
        </row>
        <row r="2198">
          <cell r="X2198">
            <v>30508031102</v>
          </cell>
          <cell r="Y2198" t="str">
            <v>阚雪静</v>
          </cell>
        </row>
        <row r="2199">
          <cell r="X2199">
            <v>30508020620</v>
          </cell>
          <cell r="Y2199" t="str">
            <v>李妍妍</v>
          </cell>
        </row>
        <row r="2200">
          <cell r="X2200">
            <v>30508020415</v>
          </cell>
          <cell r="Y2200" t="str">
            <v>赵胜霞</v>
          </cell>
        </row>
        <row r="2201">
          <cell r="X2201">
            <v>30508043528</v>
          </cell>
          <cell r="Y2201" t="str">
            <v>赵晶</v>
          </cell>
        </row>
        <row r="2202">
          <cell r="X2202">
            <v>30508020913</v>
          </cell>
          <cell r="Y2202" t="str">
            <v>张晓晶</v>
          </cell>
        </row>
        <row r="2203">
          <cell r="X2203">
            <v>30508041727</v>
          </cell>
          <cell r="Y2203" t="str">
            <v>雷玉珊</v>
          </cell>
        </row>
        <row r="2204">
          <cell r="X2204">
            <v>30508012016</v>
          </cell>
          <cell r="Y2204" t="str">
            <v>段家欣</v>
          </cell>
        </row>
        <row r="2205">
          <cell r="X2205">
            <v>30508041910</v>
          </cell>
          <cell r="Y2205" t="str">
            <v>董俊文</v>
          </cell>
        </row>
        <row r="2206">
          <cell r="X2206">
            <v>30508012402</v>
          </cell>
          <cell r="Y2206" t="str">
            <v>姚翔</v>
          </cell>
        </row>
        <row r="2207">
          <cell r="X2207">
            <v>30508012813</v>
          </cell>
          <cell r="Y2207" t="str">
            <v>白阳</v>
          </cell>
        </row>
        <row r="2208">
          <cell r="X2208">
            <v>30508043311</v>
          </cell>
          <cell r="Y2208" t="str">
            <v>邓科</v>
          </cell>
        </row>
        <row r="2209">
          <cell r="X2209">
            <v>30508034214</v>
          </cell>
          <cell r="Y2209" t="str">
            <v>柴英倩</v>
          </cell>
        </row>
        <row r="2210">
          <cell r="X2210">
            <v>30508022328</v>
          </cell>
          <cell r="Y2210" t="str">
            <v>李彩云</v>
          </cell>
        </row>
        <row r="2211">
          <cell r="X2211">
            <v>30508043017</v>
          </cell>
          <cell r="Y2211" t="str">
            <v>马露莹</v>
          </cell>
        </row>
        <row r="2212">
          <cell r="X2212">
            <v>30508023307</v>
          </cell>
          <cell r="Y2212" t="str">
            <v>张金梦</v>
          </cell>
        </row>
        <row r="2213">
          <cell r="X2213">
            <v>30508032325</v>
          </cell>
          <cell r="Y2213" t="str">
            <v>许珂</v>
          </cell>
        </row>
        <row r="2214">
          <cell r="X2214">
            <v>30508031922</v>
          </cell>
          <cell r="Y2214" t="str">
            <v>聂天昊</v>
          </cell>
        </row>
        <row r="2215">
          <cell r="X2215">
            <v>30508042203</v>
          </cell>
          <cell r="Y2215" t="str">
            <v>王淑莹</v>
          </cell>
        </row>
        <row r="2216">
          <cell r="X2216">
            <v>30508022514</v>
          </cell>
          <cell r="Y2216" t="str">
            <v>李明泽</v>
          </cell>
        </row>
        <row r="2217">
          <cell r="X2217">
            <v>30508030328</v>
          </cell>
          <cell r="Y2217" t="str">
            <v>尚晓丽</v>
          </cell>
        </row>
        <row r="2218">
          <cell r="X2218">
            <v>30508032024</v>
          </cell>
          <cell r="Y2218" t="str">
            <v>钱宇帆</v>
          </cell>
        </row>
        <row r="2219">
          <cell r="X2219">
            <v>30508034023</v>
          </cell>
          <cell r="Y2219" t="str">
            <v>秦书雅</v>
          </cell>
        </row>
        <row r="2220">
          <cell r="X2220">
            <v>30508044220</v>
          </cell>
          <cell r="Y2220" t="str">
            <v>杨晓珂</v>
          </cell>
        </row>
        <row r="2221">
          <cell r="X2221">
            <v>30508020408</v>
          </cell>
          <cell r="Y2221" t="str">
            <v>冯华</v>
          </cell>
        </row>
        <row r="2222">
          <cell r="X2222">
            <v>30508043203</v>
          </cell>
          <cell r="Y2222" t="str">
            <v>孙玉慧</v>
          </cell>
        </row>
        <row r="2223">
          <cell r="X2223">
            <v>30508020316</v>
          </cell>
          <cell r="Y2223" t="str">
            <v>龙珍</v>
          </cell>
        </row>
        <row r="2224">
          <cell r="X2224">
            <v>30508020603</v>
          </cell>
          <cell r="Y2224" t="str">
            <v>郑小桐</v>
          </cell>
        </row>
        <row r="2225">
          <cell r="X2225">
            <v>30508043611</v>
          </cell>
          <cell r="Y2225" t="str">
            <v>邢淑雨</v>
          </cell>
        </row>
        <row r="2226">
          <cell r="X2226">
            <v>30508011729</v>
          </cell>
          <cell r="Y2226" t="str">
            <v>孙宁</v>
          </cell>
        </row>
        <row r="2227">
          <cell r="X2227">
            <v>30508023419</v>
          </cell>
          <cell r="Y2227" t="str">
            <v>赵洁</v>
          </cell>
        </row>
        <row r="2228">
          <cell r="X2228">
            <v>30508033110</v>
          </cell>
          <cell r="Y2228" t="str">
            <v>赵芳园</v>
          </cell>
        </row>
        <row r="2229">
          <cell r="X2229">
            <v>30508031318</v>
          </cell>
          <cell r="Y2229" t="str">
            <v>付鑫幸</v>
          </cell>
        </row>
        <row r="2230">
          <cell r="X2230">
            <v>30508041326</v>
          </cell>
          <cell r="Y2230" t="str">
            <v>王文凡</v>
          </cell>
        </row>
        <row r="2231">
          <cell r="X2231">
            <v>30508033423</v>
          </cell>
          <cell r="Y2231" t="str">
            <v>宋妍</v>
          </cell>
        </row>
        <row r="2232">
          <cell r="X2232">
            <v>30508011612</v>
          </cell>
          <cell r="Y2232" t="str">
            <v>张曼青</v>
          </cell>
        </row>
        <row r="2233">
          <cell r="X2233">
            <v>30508030926</v>
          </cell>
          <cell r="Y2233" t="str">
            <v>郭晓妍</v>
          </cell>
        </row>
        <row r="2234">
          <cell r="X2234">
            <v>30508031522</v>
          </cell>
          <cell r="Y2234" t="str">
            <v>丁宁</v>
          </cell>
        </row>
        <row r="2235">
          <cell r="X2235">
            <v>30508020102</v>
          </cell>
          <cell r="Y2235" t="str">
            <v>李幻幻</v>
          </cell>
        </row>
        <row r="2236">
          <cell r="X2236">
            <v>30508043902</v>
          </cell>
          <cell r="Y2236" t="str">
            <v>文静</v>
          </cell>
        </row>
        <row r="2237">
          <cell r="X2237">
            <v>30508034003</v>
          </cell>
          <cell r="Y2237" t="str">
            <v>杜秉雪</v>
          </cell>
        </row>
        <row r="2238">
          <cell r="X2238">
            <v>30508044414</v>
          </cell>
          <cell r="Y2238" t="str">
            <v>马倩倩</v>
          </cell>
        </row>
        <row r="2239">
          <cell r="X2239">
            <v>30508020428</v>
          </cell>
          <cell r="Y2239" t="str">
            <v>刘静</v>
          </cell>
        </row>
        <row r="2240">
          <cell r="X2240">
            <v>30508020210</v>
          </cell>
          <cell r="Y2240" t="str">
            <v>管磊</v>
          </cell>
        </row>
        <row r="2241">
          <cell r="X2241">
            <v>30508043707</v>
          </cell>
          <cell r="Y2241" t="str">
            <v>王天琪</v>
          </cell>
        </row>
        <row r="2242">
          <cell r="X2242">
            <v>30508021708</v>
          </cell>
          <cell r="Y2242" t="str">
            <v>李禹尧</v>
          </cell>
        </row>
        <row r="2243">
          <cell r="X2243">
            <v>30508042518</v>
          </cell>
          <cell r="Y2243" t="str">
            <v>岳梦</v>
          </cell>
        </row>
        <row r="2244">
          <cell r="X2244">
            <v>30508022921</v>
          </cell>
          <cell r="Y2244" t="str">
            <v>李珂</v>
          </cell>
        </row>
        <row r="2245">
          <cell r="X2245">
            <v>30508032527</v>
          </cell>
          <cell r="Y2245" t="str">
            <v>李文博</v>
          </cell>
        </row>
        <row r="2246">
          <cell r="X2246">
            <v>30508034827</v>
          </cell>
          <cell r="Y2246" t="str">
            <v>郑月戈</v>
          </cell>
        </row>
        <row r="2247">
          <cell r="X2247">
            <v>30508021818</v>
          </cell>
          <cell r="Y2247" t="str">
            <v>王雨</v>
          </cell>
        </row>
        <row r="2248">
          <cell r="X2248">
            <v>30508044115</v>
          </cell>
          <cell r="Y2248" t="str">
            <v>冯雪</v>
          </cell>
        </row>
        <row r="2249">
          <cell r="X2249">
            <v>30508022119</v>
          </cell>
          <cell r="Y2249" t="str">
            <v>常梦云</v>
          </cell>
        </row>
        <row r="2250">
          <cell r="X2250">
            <v>30508023517</v>
          </cell>
          <cell r="Y2250" t="str">
            <v>任佳怡</v>
          </cell>
        </row>
        <row r="2251">
          <cell r="X2251">
            <v>30508011814</v>
          </cell>
          <cell r="Y2251" t="str">
            <v>郭嘉卿</v>
          </cell>
        </row>
        <row r="2252">
          <cell r="X2252">
            <v>30508011617</v>
          </cell>
          <cell r="Y2252" t="str">
            <v>王淇</v>
          </cell>
        </row>
        <row r="2253">
          <cell r="X2253">
            <v>30508042609</v>
          </cell>
          <cell r="Y2253" t="str">
            <v>郭宇男</v>
          </cell>
        </row>
        <row r="2254">
          <cell r="X2254">
            <v>30508011522</v>
          </cell>
          <cell r="Y2254" t="str">
            <v>郭芹沅</v>
          </cell>
        </row>
        <row r="2255">
          <cell r="X2255">
            <v>30508012907</v>
          </cell>
          <cell r="Y2255" t="str">
            <v>陈佳乐</v>
          </cell>
        </row>
        <row r="2256">
          <cell r="X2256">
            <v>30508042526</v>
          </cell>
          <cell r="Y2256" t="str">
            <v>常晓焕</v>
          </cell>
        </row>
        <row r="2257">
          <cell r="X2257">
            <v>30508021205</v>
          </cell>
          <cell r="Y2257" t="str">
            <v>武俊菲</v>
          </cell>
        </row>
        <row r="2258">
          <cell r="X2258">
            <v>30508044411</v>
          </cell>
          <cell r="Y2258" t="str">
            <v>秦慧姗</v>
          </cell>
        </row>
        <row r="2259">
          <cell r="X2259">
            <v>30508022528</v>
          </cell>
          <cell r="Y2259" t="str">
            <v>蒋楠</v>
          </cell>
        </row>
        <row r="2260">
          <cell r="X2260">
            <v>30508023724</v>
          </cell>
          <cell r="Y2260" t="str">
            <v>张月</v>
          </cell>
        </row>
        <row r="2261">
          <cell r="X2261">
            <v>30508043606</v>
          </cell>
          <cell r="Y2261" t="str">
            <v>朱民霞</v>
          </cell>
        </row>
        <row r="2262">
          <cell r="X2262">
            <v>30508020614</v>
          </cell>
          <cell r="Y2262" t="str">
            <v>李嘉玲</v>
          </cell>
        </row>
        <row r="2263">
          <cell r="X2263">
            <v>30508030306</v>
          </cell>
          <cell r="Y2263" t="str">
            <v>霍志芬</v>
          </cell>
        </row>
        <row r="2264">
          <cell r="X2264">
            <v>30508041002</v>
          </cell>
          <cell r="Y2264" t="str">
            <v>王振华</v>
          </cell>
        </row>
        <row r="2265">
          <cell r="X2265">
            <v>30508030819</v>
          </cell>
          <cell r="Y2265" t="str">
            <v>张志成</v>
          </cell>
        </row>
        <row r="2266">
          <cell r="X2266">
            <v>30508022007</v>
          </cell>
          <cell r="Y2266" t="str">
            <v>崔心怡</v>
          </cell>
        </row>
        <row r="2267">
          <cell r="X2267">
            <v>30508020220</v>
          </cell>
          <cell r="Y2267" t="str">
            <v>焦文双</v>
          </cell>
        </row>
        <row r="2268">
          <cell r="X2268">
            <v>30508034010</v>
          </cell>
          <cell r="Y2268" t="str">
            <v>王洁</v>
          </cell>
        </row>
        <row r="2269">
          <cell r="X2269">
            <v>30508041513</v>
          </cell>
          <cell r="Y2269" t="str">
            <v>关焱焱</v>
          </cell>
        </row>
        <row r="2270">
          <cell r="X2270">
            <v>30508034410</v>
          </cell>
          <cell r="Y2270" t="str">
            <v>宋慧</v>
          </cell>
        </row>
        <row r="2271">
          <cell r="X2271">
            <v>30508042809</v>
          </cell>
          <cell r="Y2271" t="str">
            <v>李雪滢</v>
          </cell>
        </row>
        <row r="2272">
          <cell r="X2272">
            <v>30508021303</v>
          </cell>
          <cell r="Y2272" t="str">
            <v>冯海涛</v>
          </cell>
        </row>
        <row r="2273">
          <cell r="X2273">
            <v>30508042507</v>
          </cell>
          <cell r="Y2273" t="str">
            <v>温暖</v>
          </cell>
        </row>
        <row r="2274">
          <cell r="X2274">
            <v>30508031720</v>
          </cell>
          <cell r="Y2274" t="str">
            <v>付佳琪</v>
          </cell>
        </row>
        <row r="2275">
          <cell r="X2275">
            <v>30508042025</v>
          </cell>
          <cell r="Y2275" t="str">
            <v>李冬琪</v>
          </cell>
        </row>
        <row r="2276">
          <cell r="X2276">
            <v>30508044616</v>
          </cell>
          <cell r="Y2276" t="str">
            <v>杜珂</v>
          </cell>
        </row>
        <row r="2277">
          <cell r="X2277">
            <v>30508033705</v>
          </cell>
          <cell r="Y2277" t="str">
            <v>刘倩</v>
          </cell>
        </row>
        <row r="2278">
          <cell r="X2278">
            <v>30508041030</v>
          </cell>
          <cell r="Y2278" t="str">
            <v>魏依琳</v>
          </cell>
        </row>
        <row r="2279">
          <cell r="X2279">
            <v>30508042130</v>
          </cell>
          <cell r="Y2279" t="str">
            <v>赵帆</v>
          </cell>
        </row>
        <row r="2280">
          <cell r="X2280">
            <v>30508033008</v>
          </cell>
          <cell r="Y2280" t="str">
            <v>高敏</v>
          </cell>
        </row>
        <row r="2281">
          <cell r="X2281">
            <v>30508040523</v>
          </cell>
          <cell r="Y2281" t="str">
            <v>苏梦鑫</v>
          </cell>
        </row>
        <row r="2282">
          <cell r="X2282">
            <v>30508032816</v>
          </cell>
          <cell r="Y2282" t="str">
            <v>杜思达</v>
          </cell>
        </row>
        <row r="2283">
          <cell r="X2283">
            <v>30508043029</v>
          </cell>
          <cell r="Y2283" t="str">
            <v>李思凡</v>
          </cell>
        </row>
        <row r="2284">
          <cell r="X2284">
            <v>30508021121</v>
          </cell>
          <cell r="Y2284" t="str">
            <v>王静翠</v>
          </cell>
        </row>
        <row r="2285">
          <cell r="X2285">
            <v>30508012216</v>
          </cell>
          <cell r="Y2285" t="str">
            <v>王赫</v>
          </cell>
        </row>
        <row r="2286">
          <cell r="X2286">
            <v>30508022822</v>
          </cell>
          <cell r="Y2286" t="str">
            <v>苗郁</v>
          </cell>
        </row>
        <row r="2287">
          <cell r="X2287">
            <v>30508020312</v>
          </cell>
          <cell r="Y2287" t="str">
            <v>王丽</v>
          </cell>
        </row>
        <row r="2288">
          <cell r="X2288">
            <v>30508033424</v>
          </cell>
          <cell r="Y2288" t="str">
            <v>王文茹</v>
          </cell>
        </row>
        <row r="2289">
          <cell r="X2289">
            <v>30508040126</v>
          </cell>
          <cell r="Y2289" t="str">
            <v>轩圆圆</v>
          </cell>
        </row>
        <row r="2290">
          <cell r="X2290">
            <v>30508022806</v>
          </cell>
          <cell r="Y2290" t="str">
            <v>高冰雁</v>
          </cell>
        </row>
        <row r="2291">
          <cell r="X2291">
            <v>30508041208</v>
          </cell>
          <cell r="Y2291" t="str">
            <v>赵莹莹</v>
          </cell>
        </row>
        <row r="2292">
          <cell r="X2292">
            <v>30508012918</v>
          </cell>
          <cell r="Y2292" t="str">
            <v>陈慧</v>
          </cell>
        </row>
        <row r="2293">
          <cell r="X2293">
            <v>30508033724</v>
          </cell>
          <cell r="Y2293" t="str">
            <v>姚孟孟</v>
          </cell>
        </row>
        <row r="2294">
          <cell r="X2294">
            <v>30508043403</v>
          </cell>
          <cell r="Y2294" t="str">
            <v>吴梦柯</v>
          </cell>
        </row>
        <row r="2295">
          <cell r="X2295">
            <v>30508011901</v>
          </cell>
          <cell r="Y2295" t="str">
            <v>邢津津</v>
          </cell>
        </row>
        <row r="2296">
          <cell r="X2296">
            <v>30508042228</v>
          </cell>
          <cell r="Y2296" t="str">
            <v>王思奇</v>
          </cell>
        </row>
        <row r="2297">
          <cell r="X2297">
            <v>30508031425</v>
          </cell>
          <cell r="Y2297" t="str">
            <v>焦莹丽</v>
          </cell>
        </row>
        <row r="2298">
          <cell r="X2298">
            <v>30508034104</v>
          </cell>
          <cell r="Y2298" t="str">
            <v>张恒</v>
          </cell>
        </row>
        <row r="2299">
          <cell r="X2299">
            <v>30508043710</v>
          </cell>
          <cell r="Y2299" t="str">
            <v>刘豫豫</v>
          </cell>
        </row>
        <row r="2300">
          <cell r="X2300">
            <v>30508044413</v>
          </cell>
          <cell r="Y2300" t="str">
            <v>贾雪瑶</v>
          </cell>
        </row>
        <row r="2301">
          <cell r="X2301">
            <v>30508041120</v>
          </cell>
          <cell r="Y2301" t="str">
            <v>纪海硕</v>
          </cell>
        </row>
        <row r="2302">
          <cell r="X2302">
            <v>30508043608</v>
          </cell>
          <cell r="Y2302" t="str">
            <v>牛陆宇</v>
          </cell>
        </row>
        <row r="2303">
          <cell r="X2303">
            <v>30508042717</v>
          </cell>
          <cell r="Y2303" t="str">
            <v>郭晓月</v>
          </cell>
        </row>
        <row r="2304">
          <cell r="X2304">
            <v>30508022828</v>
          </cell>
          <cell r="Y2304" t="str">
            <v>李佳慧</v>
          </cell>
        </row>
        <row r="2305">
          <cell r="X2305">
            <v>30508022523</v>
          </cell>
          <cell r="Y2305" t="str">
            <v>张苗苗</v>
          </cell>
        </row>
        <row r="2306">
          <cell r="X2306">
            <v>30508030413</v>
          </cell>
          <cell r="Y2306" t="str">
            <v>申晨敏</v>
          </cell>
        </row>
        <row r="2307">
          <cell r="X2307">
            <v>30508012826</v>
          </cell>
          <cell r="Y2307" t="str">
            <v>吴婧怡</v>
          </cell>
        </row>
        <row r="2308">
          <cell r="X2308">
            <v>30508012008</v>
          </cell>
          <cell r="Y2308" t="str">
            <v>赵文清</v>
          </cell>
        </row>
        <row r="2309">
          <cell r="X2309">
            <v>30508021319</v>
          </cell>
          <cell r="Y2309" t="str">
            <v>王春迎</v>
          </cell>
        </row>
        <row r="2310">
          <cell r="X2310">
            <v>30508043827</v>
          </cell>
          <cell r="Y2310" t="str">
            <v>任佳慧</v>
          </cell>
        </row>
        <row r="2311">
          <cell r="X2311">
            <v>30508031712</v>
          </cell>
          <cell r="Y2311" t="str">
            <v>杨堃</v>
          </cell>
        </row>
        <row r="2312">
          <cell r="X2312">
            <v>30508042119</v>
          </cell>
          <cell r="Y2312" t="str">
            <v>侯佳琳</v>
          </cell>
        </row>
        <row r="2313">
          <cell r="X2313">
            <v>30508011717</v>
          </cell>
          <cell r="Y2313" t="str">
            <v>冯晓悦</v>
          </cell>
        </row>
        <row r="2314">
          <cell r="X2314">
            <v>30508011906</v>
          </cell>
          <cell r="Y2314" t="str">
            <v>袁梦</v>
          </cell>
        </row>
        <row r="2315">
          <cell r="X2315">
            <v>30508033610</v>
          </cell>
          <cell r="Y2315" t="str">
            <v>冯敏</v>
          </cell>
        </row>
        <row r="2316">
          <cell r="X2316">
            <v>30508023428</v>
          </cell>
          <cell r="Y2316" t="str">
            <v>冯伟丽</v>
          </cell>
        </row>
        <row r="2317">
          <cell r="X2317">
            <v>30508044212</v>
          </cell>
          <cell r="Y2317" t="str">
            <v>付文妍</v>
          </cell>
        </row>
        <row r="2318">
          <cell r="X2318">
            <v>30508032705</v>
          </cell>
          <cell r="Y2318" t="str">
            <v>李怡</v>
          </cell>
        </row>
        <row r="2319">
          <cell r="X2319">
            <v>30508040307</v>
          </cell>
          <cell r="Y2319" t="str">
            <v>董娇艳</v>
          </cell>
        </row>
        <row r="2320">
          <cell r="X2320">
            <v>30508031430</v>
          </cell>
          <cell r="Y2320" t="str">
            <v>李雪</v>
          </cell>
        </row>
        <row r="2321">
          <cell r="X2321">
            <v>30508041619</v>
          </cell>
          <cell r="Y2321" t="str">
            <v>张玉盈珊</v>
          </cell>
        </row>
        <row r="2322">
          <cell r="X2322">
            <v>30508023129</v>
          </cell>
          <cell r="Y2322" t="str">
            <v>刘晓</v>
          </cell>
        </row>
        <row r="2323">
          <cell r="X2323">
            <v>30508031427</v>
          </cell>
          <cell r="Y2323" t="str">
            <v>张梦珂</v>
          </cell>
        </row>
        <row r="2324">
          <cell r="X2324">
            <v>30508011807</v>
          </cell>
          <cell r="Y2324" t="str">
            <v>郭艳君</v>
          </cell>
        </row>
        <row r="2325">
          <cell r="X2325">
            <v>30508042515</v>
          </cell>
          <cell r="Y2325" t="str">
            <v>胡慧敏</v>
          </cell>
        </row>
        <row r="2326">
          <cell r="X2326">
            <v>30508032225</v>
          </cell>
          <cell r="Y2326" t="str">
            <v>李治媛</v>
          </cell>
        </row>
        <row r="2327">
          <cell r="X2327">
            <v>30508043926</v>
          </cell>
          <cell r="Y2327" t="str">
            <v>赵璐</v>
          </cell>
        </row>
        <row r="2328">
          <cell r="X2328">
            <v>30508034711</v>
          </cell>
          <cell r="Y2328" t="str">
            <v>权丽婷</v>
          </cell>
        </row>
        <row r="2329">
          <cell r="X2329">
            <v>30508020402</v>
          </cell>
          <cell r="Y2329" t="str">
            <v>李琳</v>
          </cell>
        </row>
        <row r="2330">
          <cell r="X2330">
            <v>30508041014</v>
          </cell>
          <cell r="Y2330" t="str">
            <v>李丹洋</v>
          </cell>
        </row>
        <row r="2331">
          <cell r="X2331">
            <v>30508044204</v>
          </cell>
          <cell r="Y2331" t="str">
            <v>李梦瑶</v>
          </cell>
        </row>
        <row r="2332">
          <cell r="X2332">
            <v>30508020424</v>
          </cell>
          <cell r="Y2332" t="str">
            <v>杨鑫宇</v>
          </cell>
        </row>
        <row r="2333">
          <cell r="X2333">
            <v>30508022503</v>
          </cell>
          <cell r="Y2333" t="str">
            <v>石铭青</v>
          </cell>
        </row>
        <row r="2334">
          <cell r="X2334">
            <v>30508032214</v>
          </cell>
          <cell r="Y2334" t="str">
            <v>吕娜</v>
          </cell>
        </row>
        <row r="2335">
          <cell r="X2335">
            <v>30508022301</v>
          </cell>
          <cell r="Y2335" t="str">
            <v>申金艳</v>
          </cell>
        </row>
        <row r="2336">
          <cell r="X2336">
            <v>30508032130</v>
          </cell>
          <cell r="Y2336" t="str">
            <v>时丽娟</v>
          </cell>
        </row>
        <row r="2337">
          <cell r="X2337">
            <v>30508033221</v>
          </cell>
          <cell r="Y2337" t="str">
            <v>赵琳</v>
          </cell>
        </row>
        <row r="2338">
          <cell r="X2338">
            <v>30508043129</v>
          </cell>
          <cell r="Y2338" t="str">
            <v>王慧</v>
          </cell>
        </row>
        <row r="2339">
          <cell r="X2339">
            <v>30508021403</v>
          </cell>
          <cell r="Y2339" t="str">
            <v>刘娅君</v>
          </cell>
        </row>
        <row r="2340">
          <cell r="X2340">
            <v>30508040710</v>
          </cell>
          <cell r="Y2340" t="str">
            <v>关文瑶</v>
          </cell>
        </row>
        <row r="2341">
          <cell r="X2341">
            <v>30508034120</v>
          </cell>
          <cell r="Y2341" t="str">
            <v>王晶</v>
          </cell>
        </row>
        <row r="2342">
          <cell r="X2342">
            <v>30508031121</v>
          </cell>
          <cell r="Y2342" t="str">
            <v>胡雅珂</v>
          </cell>
        </row>
        <row r="2343">
          <cell r="X2343">
            <v>30508031801</v>
          </cell>
          <cell r="Y2343" t="str">
            <v>白建莉</v>
          </cell>
        </row>
        <row r="2344">
          <cell r="X2344">
            <v>30508041411</v>
          </cell>
          <cell r="Y2344" t="str">
            <v>王梦妮</v>
          </cell>
        </row>
        <row r="2345">
          <cell r="X2345">
            <v>30508020728</v>
          </cell>
          <cell r="Y2345" t="str">
            <v>宋洁</v>
          </cell>
        </row>
        <row r="2346">
          <cell r="X2346">
            <v>30508043729</v>
          </cell>
          <cell r="Y2346" t="str">
            <v>高阳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41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0.56"/>
    <col collapsed="false" customWidth="true" hidden="false" outlineLevel="0" max="6" min="6" style="1" width="14.28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7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" customFormat="true" ht="12.75" hidden="false" customHeight="false" outlineLevel="0" collapsed="false">
      <c r="A4" s="6" t="s">
        <v>10</v>
      </c>
      <c r="B4" s="7" t="n">
        <v>30508020311</v>
      </c>
      <c r="C4" s="8" t="str">
        <f aca="false">VLOOKUP(B4,'[1]1111'!$X$1:$Y$1048576,2,0)</f>
        <v>娄瑞</v>
      </c>
      <c r="D4" s="9" t="s">
        <v>11</v>
      </c>
      <c r="E4" s="6" t="n">
        <v>72.6</v>
      </c>
      <c r="F4" s="6" t="n">
        <v>59.2</v>
      </c>
      <c r="G4" s="6"/>
      <c r="H4" s="6" t="n">
        <v>65.9</v>
      </c>
    </row>
    <row r="5" s="1" customFormat="true" ht="12.75" hidden="false" customHeight="false" outlineLevel="0" collapsed="false">
      <c r="A5" s="6" t="s">
        <v>10</v>
      </c>
      <c r="B5" s="7" t="n">
        <v>30508021109</v>
      </c>
      <c r="C5" s="8" t="str">
        <f aca="false">VLOOKUP(B5,'[1]1111'!$X$1:$Y$1048576,2,0)</f>
        <v>孙锦程</v>
      </c>
      <c r="D5" s="9" t="s">
        <v>11</v>
      </c>
      <c r="E5" s="6" t="n">
        <v>63.8</v>
      </c>
      <c r="F5" s="6" t="n">
        <v>66</v>
      </c>
      <c r="G5" s="6"/>
      <c r="H5" s="6" t="n">
        <v>64.9</v>
      </c>
    </row>
    <row r="6" s="1" customFormat="true" ht="12.75" hidden="false" customHeight="false" outlineLevel="0" collapsed="false">
      <c r="A6" s="6" t="s">
        <v>10</v>
      </c>
      <c r="B6" s="7" t="n">
        <v>30508034017</v>
      </c>
      <c r="C6" s="8" t="str">
        <f aca="false">VLOOKUP(B6,'[1]1111'!$X$1:$Y$1048576,2,0)</f>
        <v>白宁宇</v>
      </c>
      <c r="D6" s="9" t="s">
        <v>11</v>
      </c>
      <c r="E6" s="6" t="n">
        <v>63.2</v>
      </c>
      <c r="F6" s="6" t="n">
        <v>64.8</v>
      </c>
      <c r="G6" s="6"/>
      <c r="H6" s="6" t="n">
        <v>64</v>
      </c>
    </row>
    <row r="7" s="1" customFormat="true" ht="12.75" hidden="false" customHeight="false" outlineLevel="0" collapsed="false">
      <c r="A7" s="6" t="s">
        <v>10</v>
      </c>
      <c r="B7" s="7" t="n">
        <v>30508044103</v>
      </c>
      <c r="C7" s="8" t="str">
        <f aca="false">VLOOKUP(B7,'[1]1111'!$X$1:$Y$1048576,2,0)</f>
        <v>王泉振</v>
      </c>
      <c r="D7" s="9" t="s">
        <v>11</v>
      </c>
      <c r="E7" s="6" t="n">
        <v>59.1</v>
      </c>
      <c r="F7" s="6" t="n">
        <v>63.1</v>
      </c>
      <c r="G7" s="6"/>
      <c r="H7" s="6" t="n">
        <v>61.1</v>
      </c>
    </row>
    <row r="8" s="1" customFormat="true" ht="12.75" hidden="false" customHeight="false" outlineLevel="0" collapsed="false">
      <c r="A8" s="6" t="s">
        <v>10</v>
      </c>
      <c r="B8" s="7" t="n">
        <v>30508042404</v>
      </c>
      <c r="C8" s="8" t="str">
        <f aca="false">VLOOKUP(B8,'[1]1111'!$X$1:$Y$1048576,2,0)</f>
        <v>冯雪倩</v>
      </c>
      <c r="D8" s="9" t="s">
        <v>11</v>
      </c>
      <c r="E8" s="6" t="n">
        <v>65</v>
      </c>
      <c r="F8" s="6" t="n">
        <v>57.1</v>
      </c>
      <c r="G8" s="6"/>
      <c r="H8" s="6" t="n">
        <v>61.05</v>
      </c>
    </row>
    <row r="9" s="1" customFormat="true" ht="12.75" hidden="false" customHeight="false" outlineLevel="0" collapsed="false">
      <c r="A9" s="6" t="s">
        <v>10</v>
      </c>
      <c r="B9" s="7" t="n">
        <v>30508022112</v>
      </c>
      <c r="C9" s="8" t="str">
        <f aca="false">VLOOKUP(B9,'[1]1111'!$X$1:$Y$1048576,2,0)</f>
        <v>韩立俐</v>
      </c>
      <c r="D9" s="9" t="s">
        <v>11</v>
      </c>
      <c r="E9" s="6" t="n">
        <v>69.9</v>
      </c>
      <c r="F9" s="6" t="n">
        <v>52.1</v>
      </c>
      <c r="G9" s="6"/>
      <c r="H9" s="6" t="n">
        <v>61</v>
      </c>
    </row>
    <row r="10" s="1" customFormat="true" ht="12.75" hidden="false" customHeight="false" outlineLevel="0" collapsed="false">
      <c r="A10" s="6" t="s">
        <v>10</v>
      </c>
      <c r="B10" s="7" t="n">
        <v>30508040827</v>
      </c>
      <c r="C10" s="8" t="str">
        <f aca="false">VLOOKUP(B10,'[1]1111'!$X$1:$Y$1048576,2,0)</f>
        <v>郝文静</v>
      </c>
      <c r="D10" s="9" t="s">
        <v>11</v>
      </c>
      <c r="E10" s="6" t="n">
        <v>63.2</v>
      </c>
      <c r="F10" s="6" t="n">
        <v>58.8</v>
      </c>
      <c r="G10" s="6"/>
      <c r="H10" s="6" t="n">
        <v>61</v>
      </c>
    </row>
    <row r="11" s="1" customFormat="true" ht="12.75" hidden="false" customHeight="false" outlineLevel="0" collapsed="false">
      <c r="A11" s="6" t="s">
        <v>10</v>
      </c>
      <c r="B11" s="7" t="n">
        <v>30508022703</v>
      </c>
      <c r="C11" s="8" t="str">
        <f aca="false">VLOOKUP(B11,'[1]1111'!$X$1:$Y$1048576,2,0)</f>
        <v>赵淋淋</v>
      </c>
      <c r="D11" s="9" t="s">
        <v>11</v>
      </c>
      <c r="E11" s="6" t="n">
        <v>67.8</v>
      </c>
      <c r="F11" s="6" t="n">
        <v>53.6</v>
      </c>
      <c r="G11" s="6"/>
      <c r="H11" s="6" t="n">
        <v>60.7</v>
      </c>
    </row>
    <row r="12" s="1" customFormat="true" ht="12.75" hidden="false" customHeight="false" outlineLevel="0" collapsed="false">
      <c r="A12" s="6" t="s">
        <v>10</v>
      </c>
      <c r="B12" s="7" t="n">
        <v>30508030303</v>
      </c>
      <c r="C12" s="8" t="str">
        <f aca="false">VLOOKUP(B12,'[1]1111'!$X$1:$Y$1048576,2,0)</f>
        <v>李玉璇</v>
      </c>
      <c r="D12" s="9" t="s">
        <v>11</v>
      </c>
      <c r="E12" s="6" t="n">
        <v>59.8</v>
      </c>
      <c r="F12" s="6" t="n">
        <v>61.1</v>
      </c>
      <c r="G12" s="6"/>
      <c r="H12" s="6" t="n">
        <v>60.45</v>
      </c>
    </row>
    <row r="13" s="1" customFormat="true" ht="12.75" hidden="false" customHeight="false" outlineLevel="0" collapsed="false">
      <c r="A13" s="6" t="s">
        <v>10</v>
      </c>
      <c r="B13" s="7" t="n">
        <v>30508034709</v>
      </c>
      <c r="C13" s="8" t="str">
        <f aca="false">VLOOKUP(B13,'[1]1111'!$X$1:$Y$1048576,2,0)</f>
        <v>郭艳丽</v>
      </c>
      <c r="D13" s="9" t="s">
        <v>11</v>
      </c>
      <c r="E13" s="6" t="n">
        <v>62.4</v>
      </c>
      <c r="F13" s="6" t="n">
        <v>58.3</v>
      </c>
      <c r="G13" s="6"/>
      <c r="H13" s="6" t="n">
        <v>60.35</v>
      </c>
    </row>
    <row r="14" s="1" customFormat="true" ht="12.75" hidden="false" customHeight="false" outlineLevel="0" collapsed="false">
      <c r="A14" s="6" t="s">
        <v>10</v>
      </c>
      <c r="B14" s="7" t="n">
        <v>30508022311</v>
      </c>
      <c r="C14" s="8" t="str">
        <f aca="false">VLOOKUP(B14,'[1]1111'!$X$1:$Y$1048576,2,0)</f>
        <v>元惠敏</v>
      </c>
      <c r="D14" s="9" t="s">
        <v>11</v>
      </c>
      <c r="E14" s="6" t="n">
        <v>68</v>
      </c>
      <c r="F14" s="6" t="n">
        <v>52.4</v>
      </c>
      <c r="G14" s="6"/>
      <c r="H14" s="6" t="n">
        <v>60.2</v>
      </c>
    </row>
    <row r="15" s="1" customFormat="true" ht="12.75" hidden="false" customHeight="false" outlineLevel="0" collapsed="false">
      <c r="A15" s="6" t="s">
        <v>10</v>
      </c>
      <c r="B15" s="7" t="n">
        <v>30508020624</v>
      </c>
      <c r="C15" s="8" t="str">
        <f aca="false">VLOOKUP(B15,'[1]1111'!$X$1:$Y$1048576,2,0)</f>
        <v>平雅倩</v>
      </c>
      <c r="D15" s="9" t="s">
        <v>11</v>
      </c>
      <c r="E15" s="6" t="n">
        <v>62.6</v>
      </c>
      <c r="F15" s="6" t="n">
        <v>57.4</v>
      </c>
      <c r="G15" s="6"/>
      <c r="H15" s="6" t="n">
        <v>60</v>
      </c>
    </row>
    <row r="16" s="1" customFormat="true" ht="12.75" hidden="false" customHeight="false" outlineLevel="0" collapsed="false">
      <c r="A16" s="6" t="s">
        <v>10</v>
      </c>
      <c r="B16" s="7" t="n">
        <v>30508040520</v>
      </c>
      <c r="C16" s="8" t="str">
        <f aca="false">VLOOKUP(B16,'[1]1111'!$X$1:$Y$1048576,2,0)</f>
        <v>高换换</v>
      </c>
      <c r="D16" s="9" t="s">
        <v>11</v>
      </c>
      <c r="E16" s="6" t="n">
        <v>73.4</v>
      </c>
      <c r="F16" s="6" t="n">
        <v>45.2</v>
      </c>
      <c r="G16" s="6"/>
      <c r="H16" s="6" t="n">
        <v>59.3</v>
      </c>
    </row>
    <row r="17" s="1" customFormat="true" ht="12.75" hidden="false" customHeight="false" outlineLevel="0" collapsed="false">
      <c r="A17" s="6" t="s">
        <v>10</v>
      </c>
      <c r="B17" s="7" t="n">
        <v>30508040527</v>
      </c>
      <c r="C17" s="8" t="str">
        <f aca="false">VLOOKUP(B17,'[1]1111'!$X$1:$Y$1048576,2,0)</f>
        <v>贾超凡</v>
      </c>
      <c r="D17" s="9" t="s">
        <v>11</v>
      </c>
      <c r="E17" s="6" t="n">
        <v>69</v>
      </c>
      <c r="F17" s="6" t="n">
        <v>49.6</v>
      </c>
      <c r="G17" s="6"/>
      <c r="H17" s="6" t="n">
        <v>59.3</v>
      </c>
    </row>
    <row r="18" s="1" customFormat="true" ht="12.75" hidden="false" customHeight="false" outlineLevel="0" collapsed="false">
      <c r="A18" s="6" t="s">
        <v>10</v>
      </c>
      <c r="B18" s="7" t="n">
        <v>30508022816</v>
      </c>
      <c r="C18" s="8" t="str">
        <f aca="false">VLOOKUP(B18,'[1]1111'!$X$1:$Y$1048576,2,0)</f>
        <v>黄晓楠</v>
      </c>
      <c r="D18" s="9" t="s">
        <v>11</v>
      </c>
      <c r="E18" s="6" t="n">
        <v>60.3</v>
      </c>
      <c r="F18" s="6" t="n">
        <v>57.8</v>
      </c>
      <c r="G18" s="6"/>
      <c r="H18" s="6" t="n">
        <v>59.05</v>
      </c>
    </row>
    <row r="19" s="1" customFormat="true" ht="12.75" hidden="false" customHeight="false" outlineLevel="0" collapsed="false">
      <c r="A19" s="6" t="s">
        <v>10</v>
      </c>
      <c r="B19" s="7" t="n">
        <v>30508043625</v>
      </c>
      <c r="C19" s="8" t="str">
        <f aca="false">VLOOKUP(B19,'[1]1111'!$X$1:$Y$1048576,2,0)</f>
        <v>宋雨晴</v>
      </c>
      <c r="D19" s="9" t="s">
        <v>11</v>
      </c>
      <c r="E19" s="6" t="n">
        <v>69.8</v>
      </c>
      <c r="F19" s="6" t="n">
        <v>48.3</v>
      </c>
      <c r="G19" s="6"/>
      <c r="H19" s="6" t="n">
        <v>59.05</v>
      </c>
    </row>
    <row r="20" s="1" customFormat="true" ht="12.75" hidden="false" customHeight="false" outlineLevel="0" collapsed="false">
      <c r="A20" s="6" t="s">
        <v>12</v>
      </c>
      <c r="B20" s="7" t="n">
        <v>30508040614</v>
      </c>
      <c r="C20" s="8" t="str">
        <f aca="false">VLOOKUP(B20,'[1]1111'!$X$1:$Y$1048576,2,0)</f>
        <v>韩雪</v>
      </c>
      <c r="D20" s="9" t="s">
        <v>11</v>
      </c>
      <c r="E20" s="6" t="n">
        <v>77.9</v>
      </c>
      <c r="F20" s="6" t="n">
        <v>59.8</v>
      </c>
      <c r="G20" s="6"/>
      <c r="H20" s="6" t="n">
        <v>68.85</v>
      </c>
    </row>
    <row r="21" s="1" customFormat="true" ht="12.75" hidden="false" customHeight="false" outlineLevel="0" collapsed="false">
      <c r="A21" s="6" t="s">
        <v>12</v>
      </c>
      <c r="B21" s="7" t="n">
        <v>30508042118</v>
      </c>
      <c r="C21" s="8" t="str">
        <f aca="false">VLOOKUP(B21,'[1]1111'!$X$1:$Y$1048576,2,0)</f>
        <v>张珂</v>
      </c>
      <c r="D21" s="9" t="s">
        <v>11</v>
      </c>
      <c r="E21" s="6" t="n">
        <v>71.7</v>
      </c>
      <c r="F21" s="6" t="n">
        <v>60.6</v>
      </c>
      <c r="G21" s="6"/>
      <c r="H21" s="6" t="n">
        <v>66.15</v>
      </c>
    </row>
    <row r="22" s="1" customFormat="true" ht="12.75" hidden="false" customHeight="false" outlineLevel="0" collapsed="false">
      <c r="A22" s="6" t="s">
        <v>12</v>
      </c>
      <c r="B22" s="7" t="n">
        <v>30508012617</v>
      </c>
      <c r="C22" s="8" t="str">
        <f aca="false">VLOOKUP(B22,'[1]1111'!$X$1:$Y$1048576,2,0)</f>
        <v>张利伟</v>
      </c>
      <c r="D22" s="9" t="s">
        <v>11</v>
      </c>
      <c r="E22" s="6" t="n">
        <v>79.3</v>
      </c>
      <c r="F22" s="6" t="n">
        <v>52.9</v>
      </c>
      <c r="G22" s="6"/>
      <c r="H22" s="6" t="n">
        <v>66.1</v>
      </c>
    </row>
    <row r="23" s="1" customFormat="true" ht="12.75" hidden="false" customHeight="false" outlineLevel="0" collapsed="false">
      <c r="A23" s="6" t="s">
        <v>12</v>
      </c>
      <c r="B23" s="7" t="n">
        <v>30508021129</v>
      </c>
      <c r="C23" s="8" t="str">
        <f aca="false">VLOOKUP(B23,'[1]1111'!$X$1:$Y$1048576,2,0)</f>
        <v>周兆祥</v>
      </c>
      <c r="D23" s="9" t="s">
        <v>11</v>
      </c>
      <c r="E23" s="6" t="n">
        <v>74.5</v>
      </c>
      <c r="F23" s="6" t="n">
        <v>55.8</v>
      </c>
      <c r="G23" s="6"/>
      <c r="H23" s="6" t="n">
        <v>65.15</v>
      </c>
    </row>
    <row r="24" s="1" customFormat="true" ht="12.75" hidden="false" customHeight="false" outlineLevel="0" collapsed="false">
      <c r="A24" s="6" t="s">
        <v>12</v>
      </c>
      <c r="B24" s="7" t="n">
        <v>30508021821</v>
      </c>
      <c r="C24" s="8" t="str">
        <f aca="false">VLOOKUP(B24,'[1]1111'!$X$1:$Y$1048576,2,0)</f>
        <v>高雯洁</v>
      </c>
      <c r="D24" s="9" t="s">
        <v>11</v>
      </c>
      <c r="E24" s="6" t="n">
        <v>70</v>
      </c>
      <c r="F24" s="6" t="n">
        <v>59.8</v>
      </c>
      <c r="G24" s="6"/>
      <c r="H24" s="6" t="n">
        <v>64.9</v>
      </c>
    </row>
    <row r="25" s="1" customFormat="true" ht="12.75" hidden="false" customHeight="false" outlineLevel="0" collapsed="false">
      <c r="A25" s="6" t="s">
        <v>12</v>
      </c>
      <c r="B25" s="7" t="n">
        <v>30508044412</v>
      </c>
      <c r="C25" s="8" t="str">
        <f aca="false">VLOOKUP(B25,'[1]1111'!$X$1:$Y$1048576,2,0)</f>
        <v>贾宸</v>
      </c>
      <c r="D25" s="9" t="s">
        <v>11</v>
      </c>
      <c r="E25" s="6" t="n">
        <v>72.8</v>
      </c>
      <c r="F25" s="6" t="n">
        <v>55</v>
      </c>
      <c r="G25" s="6"/>
      <c r="H25" s="6" t="n">
        <v>63.9</v>
      </c>
    </row>
    <row r="26" s="1" customFormat="true" ht="12.75" hidden="false" customHeight="false" outlineLevel="0" collapsed="false">
      <c r="A26" s="6" t="s">
        <v>12</v>
      </c>
      <c r="B26" s="7" t="n">
        <v>30508032208</v>
      </c>
      <c r="C26" s="8" t="str">
        <f aca="false">VLOOKUP(B26,'[1]1111'!$X$1:$Y$1048576,2,0)</f>
        <v>赵艳芳</v>
      </c>
      <c r="D26" s="9" t="s">
        <v>11</v>
      </c>
      <c r="E26" s="6" t="n">
        <v>66.1</v>
      </c>
      <c r="F26" s="6" t="n">
        <v>61.2</v>
      </c>
      <c r="G26" s="6"/>
      <c r="H26" s="6" t="n">
        <v>63.65</v>
      </c>
    </row>
    <row r="27" s="1" customFormat="true" ht="12.75" hidden="false" customHeight="false" outlineLevel="0" collapsed="false">
      <c r="A27" s="6" t="s">
        <v>12</v>
      </c>
      <c r="B27" s="7" t="n">
        <v>30508030810</v>
      </c>
      <c r="C27" s="8" t="str">
        <f aca="false">VLOOKUP(B27,'[1]1111'!$X$1:$Y$1048576,2,0)</f>
        <v>吴钰洋</v>
      </c>
      <c r="D27" s="9" t="s">
        <v>11</v>
      </c>
      <c r="E27" s="6" t="n">
        <v>64.2</v>
      </c>
      <c r="F27" s="6" t="n">
        <v>61.2</v>
      </c>
      <c r="G27" s="6"/>
      <c r="H27" s="6" t="n">
        <v>62.7</v>
      </c>
    </row>
    <row r="28" s="1" customFormat="true" ht="12.75" hidden="false" customHeight="false" outlineLevel="0" collapsed="false">
      <c r="A28" s="6" t="s">
        <v>12</v>
      </c>
      <c r="B28" s="7" t="n">
        <v>30508032524</v>
      </c>
      <c r="C28" s="8" t="str">
        <f aca="false">VLOOKUP(B28,'[1]1111'!$X$1:$Y$1048576,2,0)</f>
        <v>赫雅雅</v>
      </c>
      <c r="D28" s="9" t="s">
        <v>11</v>
      </c>
      <c r="E28" s="6" t="n">
        <v>73.8</v>
      </c>
      <c r="F28" s="6" t="n">
        <v>50.4</v>
      </c>
      <c r="G28" s="6"/>
      <c r="H28" s="6" t="n">
        <v>62.1</v>
      </c>
    </row>
    <row r="29" s="1" customFormat="true" ht="12.75" hidden="false" customHeight="false" outlineLevel="0" collapsed="false">
      <c r="A29" s="6" t="s">
        <v>12</v>
      </c>
      <c r="B29" s="7" t="n">
        <v>30508012320</v>
      </c>
      <c r="C29" s="8" t="str">
        <f aca="false">VLOOKUP(B29,'[1]1111'!$X$1:$Y$1048576,2,0)</f>
        <v>王少航</v>
      </c>
      <c r="D29" s="9" t="s">
        <v>11</v>
      </c>
      <c r="E29" s="6" t="n">
        <v>64.5</v>
      </c>
      <c r="F29" s="6" t="n">
        <v>59.2</v>
      </c>
      <c r="G29" s="6"/>
      <c r="H29" s="6" t="n">
        <v>61.85</v>
      </c>
    </row>
    <row r="30" s="1" customFormat="true" ht="12.75" hidden="false" customHeight="false" outlineLevel="0" collapsed="false">
      <c r="A30" s="6" t="s">
        <v>12</v>
      </c>
      <c r="B30" s="7" t="n">
        <v>30508011619</v>
      </c>
      <c r="C30" s="8" t="str">
        <f aca="false">VLOOKUP(B30,'[1]1111'!$X$1:$Y$1048576,2,0)</f>
        <v>杜彦慧</v>
      </c>
      <c r="D30" s="9" t="s">
        <v>11</v>
      </c>
      <c r="E30" s="6" t="n">
        <v>62.4</v>
      </c>
      <c r="F30" s="6" t="n">
        <v>60.9</v>
      </c>
      <c r="G30" s="6"/>
      <c r="H30" s="6" t="n">
        <v>61.65</v>
      </c>
    </row>
    <row r="31" s="1" customFormat="true" ht="12.75" hidden="false" customHeight="false" outlineLevel="0" collapsed="false">
      <c r="A31" s="6" t="s">
        <v>12</v>
      </c>
      <c r="B31" s="7" t="n">
        <v>30508022611</v>
      </c>
      <c r="C31" s="8" t="str">
        <f aca="false">VLOOKUP(B31,'[1]1111'!$X$1:$Y$1048576,2,0)</f>
        <v>王鑫雨</v>
      </c>
      <c r="D31" s="9" t="s">
        <v>11</v>
      </c>
      <c r="E31" s="6" t="n">
        <v>62.7</v>
      </c>
      <c r="F31" s="6" t="n">
        <v>60.2</v>
      </c>
      <c r="G31" s="6"/>
      <c r="H31" s="6" t="n">
        <v>61.45</v>
      </c>
    </row>
    <row r="32" s="1" customFormat="true" ht="12.75" hidden="false" customHeight="false" outlineLevel="0" collapsed="false">
      <c r="A32" s="6" t="s">
        <v>13</v>
      </c>
      <c r="B32" s="7" t="n">
        <v>30508021110</v>
      </c>
      <c r="C32" s="8" t="str">
        <f aca="false">VLOOKUP(B32,'[1]1111'!$X$1:$Y$1048576,2,0)</f>
        <v>武利华</v>
      </c>
      <c r="D32" s="9" t="s">
        <v>11</v>
      </c>
      <c r="E32" s="6" t="n">
        <v>72.4</v>
      </c>
      <c r="F32" s="6" t="n">
        <v>61.9</v>
      </c>
      <c r="G32" s="6"/>
      <c r="H32" s="6" t="n">
        <v>67.15</v>
      </c>
    </row>
    <row r="33" s="1" customFormat="true" ht="12.75" hidden="false" customHeight="false" outlineLevel="0" collapsed="false">
      <c r="A33" s="6" t="s">
        <v>13</v>
      </c>
      <c r="B33" s="7" t="n">
        <v>30508021416</v>
      </c>
      <c r="C33" s="8" t="str">
        <f aca="false">VLOOKUP(B33,'[1]1111'!$X$1:$Y$1048576,2,0)</f>
        <v>张卜凡</v>
      </c>
      <c r="D33" s="9" t="s">
        <v>11</v>
      </c>
      <c r="E33" s="6" t="n">
        <v>69.7</v>
      </c>
      <c r="F33" s="6" t="n">
        <v>62.3</v>
      </c>
      <c r="G33" s="6"/>
      <c r="H33" s="6" t="n">
        <v>66</v>
      </c>
    </row>
    <row r="34" s="1" customFormat="true" ht="12.75" hidden="false" customHeight="false" outlineLevel="0" collapsed="false">
      <c r="A34" s="6" t="s">
        <v>13</v>
      </c>
      <c r="B34" s="7" t="n">
        <v>30508030304</v>
      </c>
      <c r="C34" s="8" t="str">
        <f aca="false">VLOOKUP(B34,'[1]1111'!$X$1:$Y$1048576,2,0)</f>
        <v>程一名</v>
      </c>
      <c r="D34" s="9" t="s">
        <v>11</v>
      </c>
      <c r="E34" s="6" t="n">
        <v>68.3</v>
      </c>
      <c r="F34" s="6" t="n">
        <v>62.8</v>
      </c>
      <c r="G34" s="6"/>
      <c r="H34" s="6" t="n">
        <v>65.55</v>
      </c>
    </row>
    <row r="35" s="1" customFormat="true" ht="12.75" hidden="false" customHeight="false" outlineLevel="0" collapsed="false">
      <c r="A35" s="6" t="s">
        <v>13</v>
      </c>
      <c r="B35" s="7" t="n">
        <v>30508020321</v>
      </c>
      <c r="C35" s="8" t="str">
        <f aca="false">VLOOKUP(B35,'[1]1111'!$X$1:$Y$1048576,2,0)</f>
        <v>万萌</v>
      </c>
      <c r="D35" s="9" t="s">
        <v>11</v>
      </c>
      <c r="E35" s="6" t="n">
        <v>63.9</v>
      </c>
      <c r="F35" s="6" t="n">
        <v>65.3</v>
      </c>
      <c r="G35" s="6"/>
      <c r="H35" s="6" t="n">
        <v>64.6</v>
      </c>
    </row>
    <row r="36" s="1" customFormat="true" ht="12.75" hidden="false" customHeight="false" outlineLevel="0" collapsed="false">
      <c r="A36" s="6" t="s">
        <v>13</v>
      </c>
      <c r="B36" s="7" t="n">
        <v>30508031630</v>
      </c>
      <c r="C36" s="8" t="str">
        <f aca="false">VLOOKUP(B36,'[1]1111'!$X$1:$Y$1048576,2,0)</f>
        <v>宋韩</v>
      </c>
      <c r="D36" s="9" t="s">
        <v>11</v>
      </c>
      <c r="E36" s="6" t="n">
        <v>69.7</v>
      </c>
      <c r="F36" s="6" t="n">
        <v>58.6</v>
      </c>
      <c r="G36" s="6"/>
      <c r="H36" s="6" t="n">
        <v>64.15</v>
      </c>
    </row>
    <row r="37" s="1" customFormat="true" ht="12.75" hidden="false" customHeight="false" outlineLevel="0" collapsed="false">
      <c r="A37" s="6" t="s">
        <v>13</v>
      </c>
      <c r="B37" s="7" t="n">
        <v>30508042412</v>
      </c>
      <c r="C37" s="8" t="str">
        <f aca="false">VLOOKUP(B37,'[1]1111'!$X$1:$Y$1048576,2,0)</f>
        <v>申昭君</v>
      </c>
      <c r="D37" s="9" t="s">
        <v>11</v>
      </c>
      <c r="E37" s="6" t="n">
        <v>60.2</v>
      </c>
      <c r="F37" s="6" t="n">
        <v>67.8</v>
      </c>
      <c r="G37" s="6"/>
      <c r="H37" s="6" t="n">
        <v>64</v>
      </c>
    </row>
    <row r="38" s="1" customFormat="true" ht="12.75" hidden="false" customHeight="false" outlineLevel="0" collapsed="false">
      <c r="A38" s="6" t="s">
        <v>14</v>
      </c>
      <c r="B38" s="7" t="n">
        <v>30508033819</v>
      </c>
      <c r="C38" s="8" t="str">
        <f aca="false">VLOOKUP(B38,'[1]1111'!$X$1:$Y$1048576,2,0)</f>
        <v>刘鑫</v>
      </c>
      <c r="D38" s="9" t="s">
        <v>11</v>
      </c>
      <c r="E38" s="6" t="n">
        <v>61.5</v>
      </c>
      <c r="F38" s="6" t="n">
        <v>49</v>
      </c>
      <c r="G38" s="6"/>
      <c r="H38" s="6" t="n">
        <v>55.25</v>
      </c>
    </row>
    <row r="39" s="1" customFormat="true" ht="12.75" hidden="false" customHeight="false" outlineLevel="0" collapsed="false">
      <c r="A39" s="6" t="s">
        <v>14</v>
      </c>
      <c r="B39" s="7" t="n">
        <v>30508033814</v>
      </c>
      <c r="C39" s="8" t="str">
        <f aca="false">VLOOKUP(B39,'[1]1111'!$X$1:$Y$1048576,2,0)</f>
        <v>郭文琦</v>
      </c>
      <c r="D39" s="9" t="s">
        <v>11</v>
      </c>
      <c r="E39" s="6" t="n">
        <v>56.7</v>
      </c>
      <c r="F39" s="6" t="n">
        <v>51.5</v>
      </c>
      <c r="G39" s="6"/>
      <c r="H39" s="6" t="n">
        <v>54.1</v>
      </c>
    </row>
    <row r="40" s="1" customFormat="true" ht="12.75" hidden="false" customHeight="false" outlineLevel="0" collapsed="false">
      <c r="A40" s="6" t="s">
        <v>14</v>
      </c>
      <c r="B40" s="7" t="n">
        <v>30508031828</v>
      </c>
      <c r="C40" s="8" t="str">
        <f aca="false">VLOOKUP(B40,'[1]1111'!$X$1:$Y$1048576,2,0)</f>
        <v>王滢</v>
      </c>
      <c r="D40" s="9" t="s">
        <v>11</v>
      </c>
      <c r="E40" s="6" t="n">
        <v>58.5</v>
      </c>
      <c r="F40" s="6" t="n">
        <v>49.6</v>
      </c>
      <c r="G40" s="6"/>
      <c r="H40" s="6" t="n">
        <v>54.05</v>
      </c>
    </row>
    <row r="41" s="1" customFormat="true" ht="12" hidden="false" customHeight="true" outlineLevel="0" collapsed="false">
      <c r="A41" s="6" t="s">
        <v>15</v>
      </c>
      <c r="B41" s="7" t="n">
        <v>30508033005</v>
      </c>
      <c r="C41" s="8" t="str">
        <f aca="false">VLOOKUP(B41,'[1]1111'!$X$1:$Y$1048576,2,0)</f>
        <v>晏璐菲</v>
      </c>
      <c r="D41" s="9" t="s">
        <v>11</v>
      </c>
      <c r="E41" s="6" t="n">
        <v>72</v>
      </c>
      <c r="F41" s="6" t="n">
        <v>49.6</v>
      </c>
      <c r="G41" s="6"/>
      <c r="H41" s="6" t="n">
        <v>60.8</v>
      </c>
    </row>
    <row r="42" s="1" customFormat="true" ht="12" hidden="false" customHeight="true" outlineLevel="0" collapsed="false">
      <c r="A42" s="6" t="s">
        <v>15</v>
      </c>
      <c r="B42" s="7" t="n">
        <v>30508044509</v>
      </c>
      <c r="C42" s="8" t="str">
        <f aca="false">VLOOKUP(B42,'[1]1111'!$X$1:$Y$1048576,2,0)</f>
        <v>段利慧</v>
      </c>
      <c r="D42" s="9" t="s">
        <v>11</v>
      </c>
      <c r="E42" s="6" t="n">
        <v>57.8</v>
      </c>
      <c r="F42" s="6" t="n">
        <v>61.9</v>
      </c>
      <c r="G42" s="6"/>
      <c r="H42" s="6" t="n">
        <v>59.85</v>
      </c>
    </row>
    <row r="43" s="1" customFormat="true" ht="12" hidden="false" customHeight="true" outlineLevel="0" collapsed="false">
      <c r="A43" s="6" t="s">
        <v>15</v>
      </c>
      <c r="B43" s="7" t="n">
        <v>30508020425</v>
      </c>
      <c r="C43" s="8" t="str">
        <f aca="false">VLOOKUP(B43,'[1]1111'!$X$1:$Y$1048576,2,0)</f>
        <v>杨瑞</v>
      </c>
      <c r="D43" s="9" t="s">
        <v>11</v>
      </c>
      <c r="E43" s="6" t="n">
        <v>69.6</v>
      </c>
      <c r="F43" s="6" t="n">
        <v>47.6</v>
      </c>
      <c r="G43" s="6"/>
      <c r="H43" s="6" t="n">
        <v>58.6</v>
      </c>
    </row>
    <row r="44" s="1" customFormat="true" ht="12" hidden="false" customHeight="true" outlineLevel="0" collapsed="false">
      <c r="A44" s="6" t="s">
        <v>15</v>
      </c>
      <c r="B44" s="7" t="n">
        <v>30508042418</v>
      </c>
      <c r="C44" s="8" t="str">
        <f aca="false">VLOOKUP(B44,'[1]1111'!$X$1:$Y$1048576,2,0)</f>
        <v>黑俊辉</v>
      </c>
      <c r="D44" s="9" t="s">
        <v>11</v>
      </c>
      <c r="E44" s="6" t="n">
        <v>65.4</v>
      </c>
      <c r="F44" s="6" t="n">
        <v>51.5</v>
      </c>
      <c r="G44" s="6"/>
      <c r="H44" s="6" t="n">
        <v>58.45</v>
      </c>
    </row>
    <row r="45" s="1" customFormat="true" ht="12" hidden="false" customHeight="true" outlineLevel="0" collapsed="false">
      <c r="A45" s="6" t="s">
        <v>15</v>
      </c>
      <c r="B45" s="7" t="n">
        <v>30508012514</v>
      </c>
      <c r="C45" s="8" t="str">
        <f aca="false">VLOOKUP(B45,'[1]1111'!$X$1:$Y$1048576,2,0)</f>
        <v>葛钰莹</v>
      </c>
      <c r="D45" s="9" t="s">
        <v>11</v>
      </c>
      <c r="E45" s="6" t="n">
        <v>58.5</v>
      </c>
      <c r="F45" s="6" t="n">
        <v>56.7</v>
      </c>
      <c r="G45" s="6"/>
      <c r="H45" s="6" t="n">
        <v>57.6</v>
      </c>
    </row>
    <row r="46" s="1" customFormat="true" ht="12" hidden="false" customHeight="true" outlineLevel="0" collapsed="false">
      <c r="A46" s="6" t="s">
        <v>15</v>
      </c>
      <c r="B46" s="7" t="n">
        <v>30508012027</v>
      </c>
      <c r="C46" s="8" t="str">
        <f aca="false">VLOOKUP(B46,'[1]1111'!$X$1:$Y$1048576,2,0)</f>
        <v>李宇歌</v>
      </c>
      <c r="D46" s="9" t="s">
        <v>11</v>
      </c>
      <c r="E46" s="6" t="n">
        <v>59.2</v>
      </c>
      <c r="F46" s="6" t="n">
        <v>51.5</v>
      </c>
      <c r="G46" s="6"/>
      <c r="H46" s="6" t="n">
        <v>55.35</v>
      </c>
    </row>
    <row r="47" s="1" customFormat="true" ht="12.75" hidden="false" customHeight="false" outlineLevel="0" collapsed="false">
      <c r="A47" s="6" t="s">
        <v>16</v>
      </c>
      <c r="B47" s="7" t="n">
        <v>30508033623</v>
      </c>
      <c r="C47" s="8" t="str">
        <f aca="false">VLOOKUP(B47,'[1]1111'!$X$1:$Y$1048576,2,0)</f>
        <v>韩利</v>
      </c>
      <c r="D47" s="9" t="s">
        <v>11</v>
      </c>
      <c r="E47" s="6" t="n">
        <v>65.3</v>
      </c>
      <c r="F47" s="6" t="n">
        <v>56.3</v>
      </c>
      <c r="G47" s="6"/>
      <c r="H47" s="6" t="n">
        <v>60.8</v>
      </c>
    </row>
    <row r="48" s="1" customFormat="true" ht="12.75" hidden="false" customHeight="false" outlineLevel="0" collapsed="false">
      <c r="A48" s="6" t="s">
        <v>16</v>
      </c>
      <c r="B48" s="7" t="n">
        <v>30508031423</v>
      </c>
      <c r="C48" s="8" t="str">
        <f aca="false">VLOOKUP(B48,'[1]1111'!$X$1:$Y$1048576,2,0)</f>
        <v>许连娜</v>
      </c>
      <c r="D48" s="9" t="s">
        <v>11</v>
      </c>
      <c r="E48" s="6" t="n">
        <v>64.2</v>
      </c>
      <c r="F48" s="6" t="n">
        <v>53</v>
      </c>
      <c r="G48" s="6"/>
      <c r="H48" s="6" t="n">
        <v>58.6</v>
      </c>
    </row>
    <row r="49" s="1" customFormat="true" ht="12.75" hidden="false" customHeight="false" outlineLevel="0" collapsed="false">
      <c r="A49" s="6" t="s">
        <v>16</v>
      </c>
      <c r="B49" s="7" t="n">
        <v>30508040317</v>
      </c>
      <c r="C49" s="8" t="str">
        <f aca="false">VLOOKUP(B49,'[1]1111'!$X$1:$Y$1048576,2,0)</f>
        <v>董文丽</v>
      </c>
      <c r="D49" s="9" t="s">
        <v>11</v>
      </c>
      <c r="E49" s="6" t="n">
        <v>52.3</v>
      </c>
      <c r="F49" s="6" t="n">
        <v>61.1</v>
      </c>
      <c r="G49" s="6"/>
      <c r="H49" s="6" t="n">
        <v>56.7</v>
      </c>
    </row>
    <row r="50" s="1" customFormat="true" ht="12.75" hidden="false" customHeight="false" outlineLevel="0" collapsed="false">
      <c r="A50" s="6" t="s">
        <v>17</v>
      </c>
      <c r="B50" s="7" t="n">
        <v>30508043214</v>
      </c>
      <c r="C50" s="8" t="str">
        <f aca="false">VLOOKUP(B50,'[1]1111'!$X$1:$Y$1048576,2,0)</f>
        <v>张圆圆</v>
      </c>
      <c r="D50" s="9" t="s">
        <v>18</v>
      </c>
      <c r="E50" s="6" t="n">
        <v>66.8</v>
      </c>
      <c r="F50" s="6" t="n">
        <v>61.7</v>
      </c>
      <c r="G50" s="6"/>
      <c r="H50" s="6" t="n">
        <v>64.25</v>
      </c>
    </row>
    <row r="51" s="1" customFormat="true" ht="12.75" hidden="false" customHeight="false" outlineLevel="0" collapsed="false">
      <c r="A51" s="6" t="s">
        <v>17</v>
      </c>
      <c r="B51" s="7" t="n">
        <v>30508042728</v>
      </c>
      <c r="C51" s="8" t="str">
        <f aca="false">VLOOKUP(B51,'[1]1111'!$X$1:$Y$1048576,2,0)</f>
        <v>马少巍</v>
      </c>
      <c r="D51" s="9" t="s">
        <v>18</v>
      </c>
      <c r="E51" s="6" t="n">
        <v>61.3</v>
      </c>
      <c r="F51" s="6" t="n">
        <v>66.3</v>
      </c>
      <c r="G51" s="6"/>
      <c r="H51" s="6" t="n">
        <v>63.8</v>
      </c>
    </row>
    <row r="52" s="1" customFormat="true" ht="12.75" hidden="false" customHeight="false" outlineLevel="0" collapsed="false">
      <c r="A52" s="6" t="s">
        <v>17</v>
      </c>
      <c r="B52" s="7" t="n">
        <v>30508044026</v>
      </c>
      <c r="C52" s="8" t="str">
        <f aca="false">VLOOKUP(B52,'[1]1111'!$X$1:$Y$1048576,2,0)</f>
        <v>孙潇</v>
      </c>
      <c r="D52" s="9" t="s">
        <v>18</v>
      </c>
      <c r="E52" s="6" t="n">
        <v>63.2</v>
      </c>
      <c r="F52" s="6" t="n">
        <v>61.5</v>
      </c>
      <c r="G52" s="6"/>
      <c r="H52" s="6" t="n">
        <v>62.35</v>
      </c>
    </row>
    <row r="53" s="1" customFormat="true" ht="12.75" hidden="false" customHeight="false" outlineLevel="0" collapsed="false">
      <c r="A53" s="6" t="s">
        <v>17</v>
      </c>
      <c r="B53" s="7" t="n">
        <v>30508040820</v>
      </c>
      <c r="C53" s="8" t="str">
        <f aca="false">VLOOKUP(B53,'[1]1111'!$X$1:$Y$1048576,2,0)</f>
        <v>孙欣</v>
      </c>
      <c r="D53" s="9" t="s">
        <v>18</v>
      </c>
      <c r="E53" s="6" t="n">
        <v>71.8</v>
      </c>
      <c r="F53" s="6" t="n">
        <v>52.8</v>
      </c>
      <c r="G53" s="6"/>
      <c r="H53" s="6" t="n">
        <v>62.3</v>
      </c>
    </row>
    <row r="54" s="1" customFormat="true" ht="12.75" hidden="false" customHeight="false" outlineLevel="0" collapsed="false">
      <c r="A54" s="6" t="s">
        <v>17</v>
      </c>
      <c r="B54" s="7" t="n">
        <v>30508033817</v>
      </c>
      <c r="C54" s="8" t="str">
        <f aca="false">VLOOKUP(B54,'[1]1111'!$X$1:$Y$1048576,2,0)</f>
        <v>陈伊凡</v>
      </c>
      <c r="D54" s="9" t="s">
        <v>18</v>
      </c>
      <c r="E54" s="6" t="n">
        <v>66.5</v>
      </c>
      <c r="F54" s="6" t="n">
        <v>55.9</v>
      </c>
      <c r="G54" s="6"/>
      <c r="H54" s="6" t="n">
        <v>61.2</v>
      </c>
    </row>
    <row r="55" s="1" customFormat="true" ht="12.75" hidden="false" customHeight="false" outlineLevel="0" collapsed="false">
      <c r="A55" s="6" t="s">
        <v>17</v>
      </c>
      <c r="B55" s="7" t="n">
        <v>30508031510</v>
      </c>
      <c r="C55" s="8" t="str">
        <f aca="false">VLOOKUP(B55,'[1]1111'!$X$1:$Y$1048576,2,0)</f>
        <v>李娟</v>
      </c>
      <c r="D55" s="9" t="s">
        <v>18</v>
      </c>
      <c r="E55" s="6" t="n">
        <v>61.6</v>
      </c>
      <c r="F55" s="6" t="n">
        <v>58.3</v>
      </c>
      <c r="G55" s="6"/>
      <c r="H55" s="6" t="n">
        <v>59.95</v>
      </c>
    </row>
    <row r="56" s="1" customFormat="true" ht="12.75" hidden="false" customHeight="false" outlineLevel="0" collapsed="false">
      <c r="A56" s="6" t="s">
        <v>19</v>
      </c>
      <c r="B56" s="7" t="n">
        <v>30508044502</v>
      </c>
      <c r="C56" s="8" t="str">
        <f aca="false">VLOOKUP(B56,'[1]1111'!$X$1:$Y$1048576,2,0)</f>
        <v>秦志娟</v>
      </c>
      <c r="D56" s="9" t="s">
        <v>18</v>
      </c>
      <c r="E56" s="6" t="n">
        <v>70.4</v>
      </c>
      <c r="F56" s="6" t="n">
        <v>57.8</v>
      </c>
      <c r="G56" s="6"/>
      <c r="H56" s="6" t="n">
        <v>64.1</v>
      </c>
    </row>
    <row r="57" s="1" customFormat="true" ht="12.75" hidden="false" customHeight="false" outlineLevel="0" collapsed="false">
      <c r="A57" s="6" t="s">
        <v>19</v>
      </c>
      <c r="B57" s="7" t="n">
        <v>30508042530</v>
      </c>
      <c r="C57" s="8" t="str">
        <f aca="false">VLOOKUP(B57,'[1]1111'!$X$1:$Y$1048576,2,0)</f>
        <v>王秀华</v>
      </c>
      <c r="D57" s="9" t="s">
        <v>18</v>
      </c>
      <c r="E57" s="6" t="n">
        <v>52.9</v>
      </c>
      <c r="F57" s="6" t="n">
        <v>69.3</v>
      </c>
      <c r="G57" s="6"/>
      <c r="H57" s="6" t="n">
        <v>61.1</v>
      </c>
    </row>
    <row r="58" s="1" customFormat="true" ht="12.75" hidden="false" customHeight="false" outlineLevel="0" collapsed="false">
      <c r="A58" s="6" t="s">
        <v>19</v>
      </c>
      <c r="B58" s="7" t="n">
        <v>30508020202</v>
      </c>
      <c r="C58" s="8" t="str">
        <f aca="false">VLOOKUP(B58,'[1]1111'!$X$1:$Y$1048576,2,0)</f>
        <v>霍振华</v>
      </c>
      <c r="D58" s="9" t="s">
        <v>18</v>
      </c>
      <c r="E58" s="6" t="n">
        <v>61.2</v>
      </c>
      <c r="F58" s="6" t="n">
        <v>52.3</v>
      </c>
      <c r="G58" s="6"/>
      <c r="H58" s="6" t="n">
        <v>56.75</v>
      </c>
    </row>
    <row r="59" s="1" customFormat="true" ht="12.75" hidden="false" customHeight="false" outlineLevel="0" collapsed="false">
      <c r="A59" s="6" t="s">
        <v>19</v>
      </c>
      <c r="B59" s="7" t="n">
        <v>30508021420</v>
      </c>
      <c r="C59" s="8" t="str">
        <f aca="false">VLOOKUP(B59,'[1]1111'!$X$1:$Y$1048576,2,0)</f>
        <v>武秀峰</v>
      </c>
      <c r="D59" s="9" t="s">
        <v>18</v>
      </c>
      <c r="E59" s="6" t="n">
        <v>73.4</v>
      </c>
      <c r="F59" s="6" t="n">
        <v>37.7</v>
      </c>
      <c r="G59" s="6"/>
      <c r="H59" s="6" t="n">
        <v>55.55</v>
      </c>
    </row>
    <row r="60" s="1" customFormat="true" ht="12.75" hidden="false" customHeight="false" outlineLevel="0" collapsed="false">
      <c r="A60" s="6" t="s">
        <v>19</v>
      </c>
      <c r="B60" s="7" t="n">
        <v>30508041829</v>
      </c>
      <c r="C60" s="8" t="str">
        <f aca="false">VLOOKUP(B60,'[1]1111'!$X$1:$Y$1048576,2,0)</f>
        <v>杨淑敏</v>
      </c>
      <c r="D60" s="9" t="s">
        <v>18</v>
      </c>
      <c r="E60" s="6" t="n">
        <v>63.9</v>
      </c>
      <c r="F60" s="6" t="n">
        <v>45.9</v>
      </c>
      <c r="G60" s="6"/>
      <c r="H60" s="6" t="n">
        <v>54.9</v>
      </c>
    </row>
    <row r="61" s="1" customFormat="true" ht="12.75" hidden="false" customHeight="false" outlineLevel="0" collapsed="false">
      <c r="A61" s="6" t="s">
        <v>19</v>
      </c>
      <c r="B61" s="7" t="n">
        <v>30508023520</v>
      </c>
      <c r="C61" s="8" t="str">
        <f aca="false">VLOOKUP(B61,'[1]1111'!$X$1:$Y$1048576,2,0)</f>
        <v>邓婧霏</v>
      </c>
      <c r="D61" s="9" t="s">
        <v>18</v>
      </c>
      <c r="E61" s="6" t="n">
        <v>62.2</v>
      </c>
      <c r="F61" s="6" t="n">
        <v>47.4</v>
      </c>
      <c r="G61" s="6"/>
      <c r="H61" s="6" t="n">
        <v>54.8</v>
      </c>
    </row>
    <row r="62" s="1" customFormat="true" ht="12.75" hidden="false" customHeight="false" outlineLevel="0" collapsed="false">
      <c r="A62" s="6" t="s">
        <v>20</v>
      </c>
      <c r="B62" s="7" t="n">
        <v>30508022317</v>
      </c>
      <c r="C62" s="8" t="str">
        <f aca="false">VLOOKUP(B62,'[1]1111'!$X$1:$Y$1048576,2,0)</f>
        <v>刘方</v>
      </c>
      <c r="D62" s="9" t="s">
        <v>18</v>
      </c>
      <c r="E62" s="6" t="n">
        <v>70.2</v>
      </c>
      <c r="F62" s="6" t="n">
        <v>48.8</v>
      </c>
      <c r="G62" s="6"/>
      <c r="H62" s="6" t="n">
        <v>59.5</v>
      </c>
    </row>
    <row r="63" s="1" customFormat="true" ht="12.75" hidden="false" customHeight="false" outlineLevel="0" collapsed="false">
      <c r="A63" s="6" t="s">
        <v>20</v>
      </c>
      <c r="B63" s="7" t="n">
        <v>30508022308</v>
      </c>
      <c r="C63" s="8" t="str">
        <f aca="false">VLOOKUP(B63,'[1]1111'!$X$1:$Y$1048576,2,0)</f>
        <v>高敏</v>
      </c>
      <c r="D63" s="9" t="s">
        <v>18</v>
      </c>
      <c r="E63" s="6" t="n">
        <v>64.9</v>
      </c>
      <c r="F63" s="6" t="n">
        <v>53.7</v>
      </c>
      <c r="G63" s="6"/>
      <c r="H63" s="6" t="n">
        <v>59.3</v>
      </c>
    </row>
    <row r="64" s="1" customFormat="true" ht="12.75" hidden="false" customHeight="false" outlineLevel="0" collapsed="false">
      <c r="A64" s="6" t="s">
        <v>20</v>
      </c>
      <c r="B64" s="7" t="n">
        <v>30508042719</v>
      </c>
      <c r="C64" s="8" t="str">
        <f aca="false">VLOOKUP(B64,'[1]1111'!$X$1:$Y$1048576,2,0)</f>
        <v>马文丽</v>
      </c>
      <c r="D64" s="9" t="s">
        <v>18</v>
      </c>
      <c r="E64" s="6" t="n">
        <v>60.8</v>
      </c>
      <c r="F64" s="6" t="n">
        <v>55.8</v>
      </c>
      <c r="G64" s="6"/>
      <c r="H64" s="6" t="n">
        <v>58.3</v>
      </c>
    </row>
    <row r="65" s="1" customFormat="true" ht="12.75" hidden="false" customHeight="false" outlineLevel="0" collapsed="false">
      <c r="A65" s="6" t="s">
        <v>21</v>
      </c>
      <c r="B65" s="7" t="n">
        <v>30508034303</v>
      </c>
      <c r="C65" s="8" t="str">
        <f aca="false">VLOOKUP(B65,'[1]1111'!$X$1:$Y$1048576,2,0)</f>
        <v>宋京京</v>
      </c>
      <c r="D65" s="9" t="s">
        <v>18</v>
      </c>
      <c r="E65" s="6" t="n">
        <v>61.7</v>
      </c>
      <c r="F65" s="6" t="n">
        <v>53.1</v>
      </c>
      <c r="G65" s="6"/>
      <c r="H65" s="6" t="n">
        <v>57.4</v>
      </c>
    </row>
    <row r="66" s="1" customFormat="true" ht="12.75" hidden="false" customHeight="false" outlineLevel="0" collapsed="false">
      <c r="A66" s="6" t="s">
        <v>21</v>
      </c>
      <c r="B66" s="7" t="n">
        <v>30508041212</v>
      </c>
      <c r="C66" s="8" t="str">
        <f aca="false">VLOOKUP(B66,'[1]1111'!$X$1:$Y$1048576,2,0)</f>
        <v>蒋露</v>
      </c>
      <c r="D66" s="9" t="s">
        <v>18</v>
      </c>
      <c r="E66" s="6" t="n">
        <v>62.7</v>
      </c>
      <c r="F66" s="6" t="n">
        <v>41.7</v>
      </c>
      <c r="G66" s="6"/>
      <c r="H66" s="6" t="n">
        <v>52.2</v>
      </c>
    </row>
    <row r="67" s="1" customFormat="true" ht="12.75" hidden="false" customHeight="false" outlineLevel="0" collapsed="false">
      <c r="A67" s="6" t="s">
        <v>21</v>
      </c>
      <c r="B67" s="7" t="n">
        <v>30508021226</v>
      </c>
      <c r="C67" s="8" t="str">
        <f aca="false">VLOOKUP(B67,'[1]1111'!$X$1:$Y$1048576,2,0)</f>
        <v>杨燕如</v>
      </c>
      <c r="D67" s="9" t="s">
        <v>18</v>
      </c>
      <c r="E67" s="6" t="n">
        <v>58.8</v>
      </c>
      <c r="F67" s="6" t="n">
        <v>37.3</v>
      </c>
      <c r="G67" s="6"/>
      <c r="H67" s="6" t="n">
        <v>48.05</v>
      </c>
    </row>
    <row r="68" s="1" customFormat="true" ht="12.75" hidden="false" customHeight="false" outlineLevel="0" collapsed="false">
      <c r="A68" s="6" t="s">
        <v>22</v>
      </c>
      <c r="B68" s="7" t="n">
        <v>30508012030</v>
      </c>
      <c r="C68" s="8" t="str">
        <f aca="false">VLOOKUP(B68,'[1]1111'!$X$1:$Y$1048576,2,0)</f>
        <v>唐雪艳</v>
      </c>
      <c r="D68" s="9" t="s">
        <v>18</v>
      </c>
      <c r="E68" s="6" t="n">
        <v>57.8</v>
      </c>
      <c r="F68" s="6" t="n">
        <v>54.3</v>
      </c>
      <c r="G68" s="6"/>
      <c r="H68" s="6" t="n">
        <v>56.05</v>
      </c>
    </row>
    <row r="69" s="1" customFormat="true" ht="12.75" hidden="false" customHeight="false" outlineLevel="0" collapsed="false">
      <c r="A69" s="6" t="s">
        <v>22</v>
      </c>
      <c r="B69" s="7" t="n">
        <v>30508022720</v>
      </c>
      <c r="C69" s="8" t="str">
        <f aca="false">VLOOKUP(B69,'[1]1111'!$X$1:$Y$1048576,2,0)</f>
        <v>马燕</v>
      </c>
      <c r="D69" s="9" t="s">
        <v>18</v>
      </c>
      <c r="E69" s="6" t="n">
        <v>59.5</v>
      </c>
      <c r="F69" s="6" t="n">
        <v>46.2</v>
      </c>
      <c r="G69" s="6"/>
      <c r="H69" s="6" t="n">
        <v>52.85</v>
      </c>
    </row>
    <row r="70" s="1" customFormat="true" ht="12.75" hidden="false" customHeight="false" outlineLevel="0" collapsed="false">
      <c r="A70" s="6" t="s">
        <v>22</v>
      </c>
      <c r="B70" s="7" t="n">
        <v>30508031011</v>
      </c>
      <c r="C70" s="8" t="str">
        <f aca="false">VLOOKUP(B70,'[1]1111'!$X$1:$Y$1048576,2,0)</f>
        <v>潘欣雨</v>
      </c>
      <c r="D70" s="9" t="s">
        <v>18</v>
      </c>
      <c r="E70" s="6" t="n">
        <v>61.1</v>
      </c>
      <c r="F70" s="6" t="n">
        <v>43.7</v>
      </c>
      <c r="G70" s="6"/>
      <c r="H70" s="6" t="n">
        <v>52.4</v>
      </c>
    </row>
    <row r="71" s="1" customFormat="true" ht="12.75" hidden="false" customHeight="false" outlineLevel="0" collapsed="false">
      <c r="A71" s="6" t="s">
        <v>22</v>
      </c>
      <c r="B71" s="7" t="n">
        <v>30508033515</v>
      </c>
      <c r="C71" s="8" t="str">
        <f aca="false">VLOOKUP(B71,'[1]1111'!$X$1:$Y$1048576,2,0)</f>
        <v>张蓬焘</v>
      </c>
      <c r="D71" s="9" t="s">
        <v>18</v>
      </c>
      <c r="E71" s="6" t="n">
        <v>60.5</v>
      </c>
      <c r="F71" s="6" t="n">
        <v>41.6</v>
      </c>
      <c r="G71" s="6"/>
      <c r="H71" s="6" t="n">
        <v>51.05</v>
      </c>
    </row>
    <row r="72" s="1" customFormat="true" ht="12.75" hidden="false" customHeight="false" outlineLevel="0" collapsed="false">
      <c r="A72" s="6" t="s">
        <v>22</v>
      </c>
      <c r="B72" s="7" t="n">
        <v>30508023622</v>
      </c>
      <c r="C72" s="8" t="str">
        <f aca="false">VLOOKUP(B72,'[1]1111'!$X$1:$Y$1048576,2,0)</f>
        <v>秦德天</v>
      </c>
      <c r="D72" s="9" t="s">
        <v>18</v>
      </c>
      <c r="E72" s="6" t="n">
        <v>60.4</v>
      </c>
      <c r="F72" s="6" t="n">
        <v>41.6</v>
      </c>
      <c r="G72" s="6"/>
      <c r="H72" s="6" t="n">
        <v>51</v>
      </c>
    </row>
    <row r="73" s="1" customFormat="true" ht="12.75" hidden="false" customHeight="false" outlineLevel="0" collapsed="false">
      <c r="A73" s="6" t="s">
        <v>22</v>
      </c>
      <c r="B73" s="7" t="n">
        <v>30508042912</v>
      </c>
      <c r="C73" s="8" t="str">
        <f aca="false">VLOOKUP(B73,'[1]1111'!$X$1:$Y$1048576,2,0)</f>
        <v>甄华夏</v>
      </c>
      <c r="D73" s="9" t="s">
        <v>18</v>
      </c>
      <c r="E73" s="6" t="n">
        <v>51.6</v>
      </c>
      <c r="F73" s="6" t="n">
        <v>48.3</v>
      </c>
      <c r="G73" s="6"/>
      <c r="H73" s="6" t="n">
        <v>49.95</v>
      </c>
    </row>
    <row r="74" s="1" customFormat="true" ht="12.75" hidden="false" customHeight="false" outlineLevel="0" collapsed="false">
      <c r="A74" s="6" t="s">
        <v>22</v>
      </c>
      <c r="B74" s="7" t="n">
        <v>30508020417</v>
      </c>
      <c r="C74" s="8" t="str">
        <f aca="false">VLOOKUP(B74,'[1]1111'!$X$1:$Y$1048576,2,0)</f>
        <v>王晓颖</v>
      </c>
      <c r="D74" s="9" t="s">
        <v>18</v>
      </c>
      <c r="E74" s="6" t="n">
        <v>53.7</v>
      </c>
      <c r="F74" s="6" t="n">
        <v>37</v>
      </c>
      <c r="G74" s="6"/>
      <c r="H74" s="6" t="n">
        <v>45.35</v>
      </c>
    </row>
    <row r="75" s="1" customFormat="true" ht="12.75" hidden="false" customHeight="false" outlineLevel="0" collapsed="false">
      <c r="A75" s="6" t="s">
        <v>22</v>
      </c>
      <c r="B75" s="7" t="n">
        <v>30508021318</v>
      </c>
      <c r="C75" s="8" t="str">
        <f aca="false">VLOOKUP(B75,'[1]1111'!$X$1:$Y$1048576,2,0)</f>
        <v>李一浩</v>
      </c>
      <c r="D75" s="9" t="s">
        <v>18</v>
      </c>
      <c r="E75" s="6" t="n">
        <v>53</v>
      </c>
      <c r="F75" s="6" t="n">
        <v>36</v>
      </c>
      <c r="G75" s="6"/>
      <c r="H75" s="6" t="n">
        <v>44.5</v>
      </c>
    </row>
    <row r="76" s="1" customFormat="true" ht="12.75" hidden="false" customHeight="false" outlineLevel="0" collapsed="false">
      <c r="A76" s="6" t="s">
        <v>22</v>
      </c>
      <c r="B76" s="7" t="n">
        <v>30508043408</v>
      </c>
      <c r="C76" s="8" t="str">
        <f aca="false">VLOOKUP(B76,'[1]1111'!$X$1:$Y$1048576,2,0)</f>
        <v>王兰兰</v>
      </c>
      <c r="D76" s="9" t="s">
        <v>18</v>
      </c>
      <c r="E76" s="6" t="n">
        <v>49.5</v>
      </c>
      <c r="F76" s="6" t="n">
        <v>39</v>
      </c>
      <c r="G76" s="6"/>
      <c r="H76" s="6" t="n">
        <v>44.25</v>
      </c>
    </row>
    <row r="77" s="1" customFormat="true" ht="12.75" hidden="false" customHeight="false" outlineLevel="0" collapsed="false">
      <c r="A77" s="6" t="s">
        <v>22</v>
      </c>
      <c r="B77" s="7" t="n">
        <v>30508041526</v>
      </c>
      <c r="C77" s="8" t="str">
        <f aca="false">VLOOKUP(B77,'[1]1111'!$X$1:$Y$1048576,2,0)</f>
        <v>刘呈祥</v>
      </c>
      <c r="D77" s="9" t="s">
        <v>18</v>
      </c>
      <c r="E77" s="6" t="n">
        <v>51</v>
      </c>
      <c r="F77" s="6" t="n">
        <v>36</v>
      </c>
      <c r="G77" s="6"/>
      <c r="H77" s="6" t="n">
        <v>43.5</v>
      </c>
    </row>
    <row r="78" s="1" customFormat="true" ht="12.75" hidden="false" customHeight="false" outlineLevel="0" collapsed="false">
      <c r="A78" s="6" t="s">
        <v>22</v>
      </c>
      <c r="B78" s="7" t="n">
        <v>30508042629</v>
      </c>
      <c r="C78" s="8" t="str">
        <f aca="false">VLOOKUP(B78,'[1]1111'!$X$1:$Y$1048576,2,0)</f>
        <v>李胜楠</v>
      </c>
      <c r="D78" s="9" t="s">
        <v>18</v>
      </c>
      <c r="E78" s="6" t="n">
        <v>52.8</v>
      </c>
      <c r="F78" s="6" t="n">
        <v>29.1</v>
      </c>
      <c r="G78" s="6"/>
      <c r="H78" s="6" t="n">
        <v>40.95</v>
      </c>
    </row>
    <row r="79" s="1" customFormat="true" ht="12.75" hidden="false" customHeight="false" outlineLevel="0" collapsed="false">
      <c r="A79" s="6" t="s">
        <v>23</v>
      </c>
      <c r="B79" s="7" t="n">
        <v>30508012503</v>
      </c>
      <c r="C79" s="8" t="str">
        <f aca="false">VLOOKUP(B79,'[1]1111'!$X$1:$Y$1048576,2,0)</f>
        <v>闫雪</v>
      </c>
      <c r="D79" s="9" t="s">
        <v>18</v>
      </c>
      <c r="E79" s="6" t="n">
        <v>68.9</v>
      </c>
      <c r="F79" s="6" t="n">
        <v>63.6</v>
      </c>
      <c r="G79" s="6"/>
      <c r="H79" s="6" t="n">
        <v>66.25</v>
      </c>
    </row>
    <row r="80" s="1" customFormat="true" ht="12.75" hidden="false" customHeight="false" outlineLevel="0" collapsed="false">
      <c r="A80" s="6" t="s">
        <v>23</v>
      </c>
      <c r="B80" s="7" t="n">
        <v>30508043021</v>
      </c>
      <c r="C80" s="8" t="str">
        <f aca="false">VLOOKUP(B80,'[1]1111'!$X$1:$Y$1048576,2,0)</f>
        <v>付海滨</v>
      </c>
      <c r="D80" s="9" t="s">
        <v>18</v>
      </c>
      <c r="E80" s="6" t="n">
        <v>65.1</v>
      </c>
      <c r="F80" s="6" t="n">
        <v>59</v>
      </c>
      <c r="G80" s="6"/>
      <c r="H80" s="6" t="n">
        <v>62.05</v>
      </c>
    </row>
    <row r="81" s="1" customFormat="true" ht="12.75" hidden="false" customHeight="false" outlineLevel="0" collapsed="false">
      <c r="A81" s="6" t="s">
        <v>23</v>
      </c>
      <c r="B81" s="7" t="n">
        <v>30508023202</v>
      </c>
      <c r="C81" s="8" t="str">
        <f aca="false">VLOOKUP(B81,'[1]1111'!$X$1:$Y$1048576,2,0)</f>
        <v>张美玉</v>
      </c>
      <c r="D81" s="9" t="s">
        <v>18</v>
      </c>
      <c r="E81" s="6" t="n">
        <v>63.3</v>
      </c>
      <c r="F81" s="6" t="n">
        <v>60.1</v>
      </c>
      <c r="G81" s="6"/>
      <c r="H81" s="6" t="n">
        <v>61.7</v>
      </c>
    </row>
    <row r="82" s="1" customFormat="true" ht="12" hidden="false" customHeight="true" outlineLevel="0" collapsed="false">
      <c r="A82" s="6" t="s">
        <v>24</v>
      </c>
      <c r="B82" s="7" t="n">
        <v>30508011912</v>
      </c>
      <c r="C82" s="8" t="str">
        <f aca="false">VLOOKUP(B82,'[1]1111'!$X$1:$Y$1048576,2,0)</f>
        <v>王晨</v>
      </c>
      <c r="D82" s="9" t="s">
        <v>18</v>
      </c>
      <c r="E82" s="6" t="n">
        <v>71.8</v>
      </c>
      <c r="F82" s="6" t="n">
        <v>56.5</v>
      </c>
      <c r="G82" s="6"/>
      <c r="H82" s="6" t="n">
        <v>64.15</v>
      </c>
    </row>
    <row r="83" s="1" customFormat="true" ht="12" hidden="false" customHeight="true" outlineLevel="0" collapsed="false">
      <c r="A83" s="6" t="s">
        <v>24</v>
      </c>
      <c r="B83" s="7" t="n">
        <v>30508033211</v>
      </c>
      <c r="C83" s="8" t="str">
        <f aca="false">VLOOKUP(B83,'[1]1111'!$X$1:$Y$1048576,2,0)</f>
        <v>史珂</v>
      </c>
      <c r="D83" s="9" t="s">
        <v>18</v>
      </c>
      <c r="E83" s="6" t="n">
        <v>70.4</v>
      </c>
      <c r="F83" s="6" t="n">
        <v>50.4</v>
      </c>
      <c r="G83" s="6"/>
      <c r="H83" s="6" t="n">
        <v>60.4</v>
      </c>
    </row>
    <row r="84" s="1" customFormat="true" ht="12" hidden="false" customHeight="true" outlineLevel="0" collapsed="false">
      <c r="A84" s="6" t="s">
        <v>24</v>
      </c>
      <c r="B84" s="7" t="n">
        <v>30508012319</v>
      </c>
      <c r="C84" s="8" t="str">
        <f aca="false">VLOOKUP(B84,'[1]1111'!$X$1:$Y$1048576,2,0)</f>
        <v>王雅琴</v>
      </c>
      <c r="D84" s="9" t="s">
        <v>18</v>
      </c>
      <c r="E84" s="6" t="n">
        <v>66.6</v>
      </c>
      <c r="F84" s="6" t="n">
        <v>52.7</v>
      </c>
      <c r="G84" s="6"/>
      <c r="H84" s="6" t="n">
        <v>59.65</v>
      </c>
    </row>
    <row r="85" s="1" customFormat="true" ht="12" hidden="false" customHeight="true" outlineLevel="0" collapsed="false">
      <c r="A85" s="6" t="s">
        <v>25</v>
      </c>
      <c r="B85" s="7" t="n">
        <v>30508041124</v>
      </c>
      <c r="C85" s="8" t="str">
        <f aca="false">VLOOKUP(B85,'[1]1111'!$X$1:$Y$1048576,2,0)</f>
        <v>张洁</v>
      </c>
      <c r="D85" s="9" t="s">
        <v>18</v>
      </c>
      <c r="E85" s="6" t="n">
        <v>68.8</v>
      </c>
      <c r="F85" s="6" t="n">
        <v>57.3</v>
      </c>
      <c r="G85" s="6"/>
      <c r="H85" s="6" t="n">
        <v>63.05</v>
      </c>
    </row>
    <row r="86" s="1" customFormat="true" ht="12" hidden="false" customHeight="true" outlineLevel="0" collapsed="false">
      <c r="A86" s="6" t="s">
        <v>25</v>
      </c>
      <c r="B86" s="7" t="n">
        <v>30508033710</v>
      </c>
      <c r="C86" s="8" t="str">
        <f aca="false">VLOOKUP(B86,'[1]1111'!$X$1:$Y$1048576,2,0)</f>
        <v>李培风</v>
      </c>
      <c r="D86" s="9" t="s">
        <v>18</v>
      </c>
      <c r="E86" s="6" t="n">
        <v>51</v>
      </c>
      <c r="F86" s="6" t="n">
        <v>51.3</v>
      </c>
      <c r="G86" s="6"/>
      <c r="H86" s="6" t="n">
        <v>51.15</v>
      </c>
    </row>
    <row r="87" s="1" customFormat="true" ht="12" hidden="false" customHeight="true" outlineLevel="0" collapsed="false">
      <c r="A87" s="6" t="s">
        <v>25</v>
      </c>
      <c r="B87" s="7" t="n">
        <v>30508043007</v>
      </c>
      <c r="C87" s="8" t="str">
        <f aca="false">VLOOKUP(B87,'[1]1111'!$X$1:$Y$1048576,2,0)</f>
        <v>路瑶</v>
      </c>
      <c r="D87" s="9" t="s">
        <v>18</v>
      </c>
      <c r="E87" s="6" t="n">
        <v>56.1</v>
      </c>
      <c r="F87" s="6" t="n">
        <v>40.4</v>
      </c>
      <c r="G87" s="6"/>
      <c r="H87" s="6" t="n">
        <v>48.25</v>
      </c>
    </row>
    <row r="88" s="1" customFormat="true" ht="12.75" hidden="false" customHeight="false" outlineLevel="0" collapsed="false">
      <c r="A88" s="6" t="s">
        <v>26</v>
      </c>
      <c r="B88" s="7" t="n">
        <v>30508041929</v>
      </c>
      <c r="C88" s="8" t="str">
        <f aca="false">VLOOKUP(B88,'[1]1111'!$X$1:$Y$1048576,2,0)</f>
        <v>姬培沛</v>
      </c>
      <c r="D88" s="9" t="s">
        <v>18</v>
      </c>
      <c r="E88" s="6" t="n">
        <v>76.7</v>
      </c>
      <c r="F88" s="6" t="n">
        <v>50.5</v>
      </c>
      <c r="G88" s="6"/>
      <c r="H88" s="6" t="n">
        <v>63.6</v>
      </c>
    </row>
    <row r="89" s="1" customFormat="true" ht="12.75" hidden="false" customHeight="false" outlineLevel="0" collapsed="false">
      <c r="A89" s="6" t="s">
        <v>26</v>
      </c>
      <c r="B89" s="7" t="n">
        <v>30508044030</v>
      </c>
      <c r="C89" s="8" t="str">
        <f aca="false">VLOOKUP(B89,'[1]1111'!$X$1:$Y$1048576,2,0)</f>
        <v>姬豪杰</v>
      </c>
      <c r="D89" s="9" t="s">
        <v>18</v>
      </c>
      <c r="E89" s="6" t="n">
        <v>70.8</v>
      </c>
      <c r="F89" s="6" t="n">
        <v>48.9</v>
      </c>
      <c r="G89" s="6"/>
      <c r="H89" s="6" t="n">
        <v>59.85</v>
      </c>
    </row>
    <row r="90" s="1" customFormat="true" ht="12.75" hidden="false" customHeight="false" outlineLevel="0" collapsed="false">
      <c r="A90" s="6" t="s">
        <v>26</v>
      </c>
      <c r="B90" s="7" t="n">
        <v>30508044308</v>
      </c>
      <c r="C90" s="8" t="str">
        <f aca="false">VLOOKUP(B90,'[1]1111'!$X$1:$Y$1048576,2,0)</f>
        <v>李欣雨</v>
      </c>
      <c r="D90" s="9" t="s">
        <v>18</v>
      </c>
      <c r="E90" s="6" t="n">
        <v>57.3</v>
      </c>
      <c r="F90" s="6" t="n">
        <v>62.3</v>
      </c>
      <c r="G90" s="6"/>
      <c r="H90" s="6" t="n">
        <v>59.8</v>
      </c>
    </row>
    <row r="91" s="1" customFormat="true" ht="12.75" hidden="false" customHeight="false" outlineLevel="0" collapsed="false">
      <c r="A91" s="6" t="s">
        <v>27</v>
      </c>
      <c r="B91" s="7" t="n">
        <v>30508040112</v>
      </c>
      <c r="C91" s="8" t="str">
        <f aca="false">VLOOKUP(B91,'[1]1111'!$X$1:$Y$1048576,2,0)</f>
        <v>杨金瑞</v>
      </c>
      <c r="D91" s="9" t="s">
        <v>18</v>
      </c>
      <c r="E91" s="6" t="n">
        <v>74</v>
      </c>
      <c r="F91" s="6" t="n">
        <v>54.2</v>
      </c>
      <c r="G91" s="6"/>
      <c r="H91" s="6" t="n">
        <v>64.1</v>
      </c>
    </row>
    <row r="92" s="1" customFormat="true" ht="12.75" hidden="false" customHeight="false" outlineLevel="0" collapsed="false">
      <c r="A92" s="6" t="s">
        <v>27</v>
      </c>
      <c r="B92" s="7" t="n">
        <v>30508020111</v>
      </c>
      <c r="C92" s="8" t="str">
        <f aca="false">VLOOKUP(B92,'[1]1111'!$X$1:$Y$1048576,2,0)</f>
        <v>张瑞南</v>
      </c>
      <c r="D92" s="9" t="s">
        <v>18</v>
      </c>
      <c r="E92" s="6" t="n">
        <v>75.8</v>
      </c>
      <c r="F92" s="6" t="n">
        <v>51.1</v>
      </c>
      <c r="G92" s="6"/>
      <c r="H92" s="6" t="n">
        <v>63.45</v>
      </c>
    </row>
    <row r="93" s="1" customFormat="true" ht="12.75" hidden="false" customHeight="false" outlineLevel="0" collapsed="false">
      <c r="A93" s="6" t="s">
        <v>27</v>
      </c>
      <c r="B93" s="7" t="n">
        <v>30508023429</v>
      </c>
      <c r="C93" s="8" t="str">
        <f aca="false">VLOOKUP(B93,'[1]1111'!$X$1:$Y$1048576,2,0)</f>
        <v>崔程博</v>
      </c>
      <c r="D93" s="9" t="s">
        <v>18</v>
      </c>
      <c r="E93" s="6" t="n">
        <v>73</v>
      </c>
      <c r="F93" s="6" t="n">
        <v>52</v>
      </c>
      <c r="G93" s="6"/>
      <c r="H93" s="6" t="n">
        <v>62.5</v>
      </c>
    </row>
    <row r="94" s="1" customFormat="true" ht="12.75" hidden="false" customHeight="false" outlineLevel="0" collapsed="false">
      <c r="A94" s="6" t="s">
        <v>28</v>
      </c>
      <c r="B94" s="7" t="n">
        <v>30508022614</v>
      </c>
      <c r="C94" s="8" t="str">
        <f aca="false">VLOOKUP(B94,'[1]1111'!$X$1:$Y$1048576,2,0)</f>
        <v>赵梓如</v>
      </c>
      <c r="D94" s="9" t="s">
        <v>29</v>
      </c>
      <c r="E94" s="6" t="n">
        <v>68.6</v>
      </c>
      <c r="F94" s="6" t="n">
        <v>57.5</v>
      </c>
      <c r="G94" s="6"/>
      <c r="H94" s="6" t="n">
        <v>63.05</v>
      </c>
    </row>
    <row r="95" s="1" customFormat="true" ht="12.75" hidden="false" customHeight="false" outlineLevel="0" collapsed="false">
      <c r="A95" s="6" t="s">
        <v>28</v>
      </c>
      <c r="B95" s="7" t="n">
        <v>30508034501</v>
      </c>
      <c r="C95" s="8" t="str">
        <f aca="false">VLOOKUP(B95,'[1]1111'!$X$1:$Y$1048576,2,0)</f>
        <v>王昕</v>
      </c>
      <c r="D95" s="9" t="s">
        <v>29</v>
      </c>
      <c r="E95" s="6" t="n">
        <v>68.7</v>
      </c>
      <c r="F95" s="6" t="n">
        <v>57.3</v>
      </c>
      <c r="G95" s="6"/>
      <c r="H95" s="6" t="n">
        <v>63</v>
      </c>
    </row>
    <row r="96" s="1" customFormat="true" ht="12.75" hidden="false" customHeight="false" outlineLevel="0" collapsed="false">
      <c r="A96" s="6" t="s">
        <v>28</v>
      </c>
      <c r="B96" s="7" t="n">
        <v>30508023627</v>
      </c>
      <c r="C96" s="8" t="str">
        <f aca="false">VLOOKUP(B96,'[1]1111'!$X$1:$Y$1048576,2,0)</f>
        <v>李嘉欣</v>
      </c>
      <c r="D96" s="9" t="s">
        <v>29</v>
      </c>
      <c r="E96" s="6" t="n">
        <v>71.8</v>
      </c>
      <c r="F96" s="6" t="n">
        <v>48.7</v>
      </c>
      <c r="G96" s="6"/>
      <c r="H96" s="6" t="n">
        <v>60.25</v>
      </c>
    </row>
    <row r="97" s="1" customFormat="true" ht="12.75" hidden="false" customHeight="false" outlineLevel="0" collapsed="false">
      <c r="A97" s="6" t="s">
        <v>28</v>
      </c>
      <c r="B97" s="7" t="n">
        <v>30508031507</v>
      </c>
      <c r="C97" s="8" t="str">
        <f aca="false">VLOOKUP(B97,'[1]1111'!$X$1:$Y$1048576,2,0)</f>
        <v>吴佳薇</v>
      </c>
      <c r="D97" s="9" t="s">
        <v>29</v>
      </c>
      <c r="E97" s="6" t="n">
        <v>55.1</v>
      </c>
      <c r="F97" s="6" t="n">
        <v>64.2</v>
      </c>
      <c r="G97" s="6"/>
      <c r="H97" s="6" t="n">
        <v>59.65</v>
      </c>
    </row>
    <row r="98" s="1" customFormat="true" ht="12.75" hidden="false" customHeight="false" outlineLevel="0" collapsed="false">
      <c r="A98" s="6" t="s">
        <v>28</v>
      </c>
      <c r="B98" s="7" t="n">
        <v>30508021320</v>
      </c>
      <c r="C98" s="8" t="str">
        <f aca="false">VLOOKUP(B98,'[1]1111'!$X$1:$Y$1048576,2,0)</f>
        <v>郭周朋</v>
      </c>
      <c r="D98" s="9" t="s">
        <v>29</v>
      </c>
      <c r="E98" s="6" t="n">
        <v>66.3</v>
      </c>
      <c r="F98" s="6" t="n">
        <v>50.8</v>
      </c>
      <c r="G98" s="6"/>
      <c r="H98" s="6" t="n">
        <v>58.55</v>
      </c>
    </row>
    <row r="99" s="1" customFormat="true" ht="12.75" hidden="false" customHeight="false" outlineLevel="0" collapsed="false">
      <c r="A99" s="6" t="s">
        <v>28</v>
      </c>
      <c r="B99" s="7" t="n">
        <v>30508040826</v>
      </c>
      <c r="C99" s="8" t="str">
        <f aca="false">VLOOKUP(B99,'[1]1111'!$X$1:$Y$1048576,2,0)</f>
        <v>白云杨</v>
      </c>
      <c r="D99" s="9" t="s">
        <v>29</v>
      </c>
      <c r="E99" s="6" t="n">
        <v>63.9</v>
      </c>
      <c r="F99" s="6" t="n">
        <v>52.7</v>
      </c>
      <c r="G99" s="6"/>
      <c r="H99" s="6" t="n">
        <v>58.3</v>
      </c>
    </row>
    <row r="100" s="1" customFormat="true" ht="12.75" hidden="false" customHeight="false" outlineLevel="0" collapsed="false">
      <c r="A100" s="6" t="s">
        <v>30</v>
      </c>
      <c r="B100" s="7" t="n">
        <v>30508031013</v>
      </c>
      <c r="C100" s="8" t="str">
        <f aca="false">VLOOKUP(B100,'[1]1111'!$X$1:$Y$1048576,2,0)</f>
        <v>张艳</v>
      </c>
      <c r="D100" s="9" t="s">
        <v>29</v>
      </c>
      <c r="E100" s="6" t="n">
        <v>75.3</v>
      </c>
      <c r="F100" s="6" t="n">
        <v>61.4</v>
      </c>
      <c r="G100" s="6"/>
      <c r="H100" s="6" t="n">
        <v>68.35</v>
      </c>
    </row>
    <row r="101" s="1" customFormat="true" ht="12.75" hidden="false" customHeight="false" outlineLevel="0" collapsed="false">
      <c r="A101" s="6" t="s">
        <v>30</v>
      </c>
      <c r="B101" s="7" t="n">
        <v>30508022409</v>
      </c>
      <c r="C101" s="8" t="str">
        <f aca="false">VLOOKUP(B101,'[1]1111'!$X$1:$Y$1048576,2,0)</f>
        <v>王晓萌</v>
      </c>
      <c r="D101" s="9" t="s">
        <v>29</v>
      </c>
      <c r="E101" s="6" t="n">
        <v>62</v>
      </c>
      <c r="F101" s="6" t="n">
        <v>41.1</v>
      </c>
      <c r="G101" s="6"/>
      <c r="H101" s="6" t="n">
        <v>51.55</v>
      </c>
    </row>
    <row r="102" s="1" customFormat="true" ht="12.75" hidden="false" customHeight="false" outlineLevel="0" collapsed="false">
      <c r="A102" s="6" t="s">
        <v>30</v>
      </c>
      <c r="B102" s="7" t="n">
        <v>30508043704</v>
      </c>
      <c r="C102" s="8" t="str">
        <f aca="false">VLOOKUP(B102,'[1]1111'!$X$1:$Y$1048576,2,0)</f>
        <v>赵欢欢</v>
      </c>
      <c r="D102" s="9" t="s">
        <v>29</v>
      </c>
      <c r="E102" s="6" t="n">
        <v>52.5</v>
      </c>
      <c r="F102" s="6" t="n">
        <v>49.3</v>
      </c>
      <c r="G102" s="6"/>
      <c r="H102" s="6" t="n">
        <v>50.9</v>
      </c>
    </row>
    <row r="103" s="1" customFormat="true" ht="12.75" hidden="false" customHeight="false" outlineLevel="0" collapsed="false">
      <c r="A103" s="6" t="s">
        <v>31</v>
      </c>
      <c r="B103" s="7" t="n">
        <v>30508031509</v>
      </c>
      <c r="C103" s="8" t="str">
        <f aca="false">VLOOKUP(B103,'[1]1111'!$X$1:$Y$1048576,2,0)</f>
        <v>靳亚昭</v>
      </c>
      <c r="D103" s="9" t="s">
        <v>29</v>
      </c>
      <c r="E103" s="6" t="n">
        <v>73.4</v>
      </c>
      <c r="F103" s="6" t="n">
        <v>54.4</v>
      </c>
      <c r="G103" s="6"/>
      <c r="H103" s="6" t="n">
        <v>63.9</v>
      </c>
    </row>
    <row r="104" s="1" customFormat="true" ht="12.75" hidden="false" customHeight="false" outlineLevel="0" collapsed="false">
      <c r="A104" s="6" t="s">
        <v>31</v>
      </c>
      <c r="B104" s="7" t="n">
        <v>30508041901</v>
      </c>
      <c r="C104" s="8" t="str">
        <f aca="false">VLOOKUP(B104,'[1]1111'!$X$1:$Y$1048576,2,0)</f>
        <v>刘晨茜</v>
      </c>
      <c r="D104" s="9" t="s">
        <v>29</v>
      </c>
      <c r="E104" s="6" t="n">
        <v>60.5</v>
      </c>
      <c r="F104" s="6" t="n">
        <v>63.8</v>
      </c>
      <c r="G104" s="6"/>
      <c r="H104" s="6" t="n">
        <v>62.15</v>
      </c>
    </row>
    <row r="105" s="1" customFormat="true" ht="12.75" hidden="false" customHeight="false" outlineLevel="0" collapsed="false">
      <c r="A105" s="6" t="s">
        <v>31</v>
      </c>
      <c r="B105" s="7" t="n">
        <v>30508043923</v>
      </c>
      <c r="C105" s="8" t="str">
        <f aca="false">VLOOKUP(B105,'[1]1111'!$X$1:$Y$1048576,2,0)</f>
        <v>张潇之</v>
      </c>
      <c r="D105" s="9" t="s">
        <v>29</v>
      </c>
      <c r="E105" s="6" t="n">
        <v>60.5</v>
      </c>
      <c r="F105" s="6" t="n">
        <v>59.6</v>
      </c>
      <c r="G105" s="6"/>
      <c r="H105" s="6" t="n">
        <v>60.05</v>
      </c>
    </row>
    <row r="106" s="1" customFormat="true" ht="12" hidden="false" customHeight="true" outlineLevel="0" collapsed="false">
      <c r="A106" s="6" t="s">
        <v>32</v>
      </c>
      <c r="B106" s="7" t="n">
        <v>30508040615</v>
      </c>
      <c r="C106" s="8" t="str">
        <f aca="false">VLOOKUP(B106,'[1]1111'!$X$1:$Y$1048576,2,0)</f>
        <v>李雨欣</v>
      </c>
      <c r="D106" s="9" t="s">
        <v>29</v>
      </c>
      <c r="E106" s="6" t="n">
        <v>63.8</v>
      </c>
      <c r="F106" s="6" t="n">
        <v>68.7</v>
      </c>
      <c r="G106" s="6"/>
      <c r="H106" s="6" t="n">
        <v>66.25</v>
      </c>
    </row>
    <row r="107" s="1" customFormat="true" ht="12.75" hidden="false" customHeight="false" outlineLevel="0" collapsed="false">
      <c r="A107" s="6" t="s">
        <v>32</v>
      </c>
      <c r="B107" s="7" t="n">
        <v>30508042401</v>
      </c>
      <c r="C107" s="8" t="str">
        <f aca="false">VLOOKUP(B107,'[1]1111'!$X$1:$Y$1048576,2,0)</f>
        <v>任新玥</v>
      </c>
      <c r="D107" s="9" t="s">
        <v>29</v>
      </c>
      <c r="E107" s="6" t="n">
        <v>63.9</v>
      </c>
      <c r="F107" s="6" t="n">
        <v>65.6</v>
      </c>
      <c r="G107" s="6"/>
      <c r="H107" s="6" t="n">
        <v>64.75</v>
      </c>
    </row>
    <row r="108" s="1" customFormat="true" ht="12.75" hidden="false" customHeight="false" outlineLevel="0" collapsed="false">
      <c r="A108" s="6" t="s">
        <v>32</v>
      </c>
      <c r="B108" s="7" t="n">
        <v>30508020815</v>
      </c>
      <c r="C108" s="8" t="str">
        <f aca="false">VLOOKUP(B108,'[1]1111'!$X$1:$Y$1048576,2,0)</f>
        <v>董雨欣</v>
      </c>
      <c r="D108" s="9" t="s">
        <v>29</v>
      </c>
      <c r="E108" s="6" t="n">
        <v>65.4</v>
      </c>
      <c r="F108" s="6" t="n">
        <v>63.6</v>
      </c>
      <c r="G108" s="6"/>
      <c r="H108" s="6" t="n">
        <v>64.5</v>
      </c>
    </row>
    <row r="109" s="1" customFormat="true" ht="12.75" hidden="false" customHeight="false" outlineLevel="0" collapsed="false">
      <c r="A109" s="6" t="s">
        <v>32</v>
      </c>
      <c r="B109" s="7" t="n">
        <v>30508032505</v>
      </c>
      <c r="C109" s="8" t="str">
        <f aca="false">VLOOKUP(B109,'[1]1111'!$X$1:$Y$1048576,2,0)</f>
        <v>杨珂</v>
      </c>
      <c r="D109" s="9" t="s">
        <v>29</v>
      </c>
      <c r="E109" s="6" t="n">
        <v>69.1</v>
      </c>
      <c r="F109" s="6" t="n">
        <v>54</v>
      </c>
      <c r="G109" s="6"/>
      <c r="H109" s="6" t="n">
        <v>61.55</v>
      </c>
    </row>
    <row r="110" s="1" customFormat="true" ht="12.75" hidden="false" customHeight="false" outlineLevel="0" collapsed="false">
      <c r="A110" s="6" t="s">
        <v>32</v>
      </c>
      <c r="B110" s="7" t="n">
        <v>30508034727</v>
      </c>
      <c r="C110" s="8" t="str">
        <f aca="false">VLOOKUP(B110,'[1]1111'!$X$1:$Y$1048576,2,0)</f>
        <v>孟菲</v>
      </c>
      <c r="D110" s="9" t="s">
        <v>29</v>
      </c>
      <c r="E110" s="6" t="n">
        <v>61.7</v>
      </c>
      <c r="F110" s="6" t="n">
        <v>60.9</v>
      </c>
      <c r="G110" s="6"/>
      <c r="H110" s="6" t="n">
        <v>61.3</v>
      </c>
    </row>
    <row r="111" s="1" customFormat="true" ht="12.75" hidden="false" customHeight="false" outlineLevel="0" collapsed="false">
      <c r="A111" s="6" t="s">
        <v>32</v>
      </c>
      <c r="B111" s="7" t="n">
        <v>30508011403</v>
      </c>
      <c r="C111" s="8" t="str">
        <f aca="false">VLOOKUP(B111,'[1]1111'!$X$1:$Y$1048576,2,0)</f>
        <v>张慧敏</v>
      </c>
      <c r="D111" s="9" t="s">
        <v>29</v>
      </c>
      <c r="E111" s="6" t="n">
        <v>64.1</v>
      </c>
      <c r="F111" s="6" t="n">
        <v>55.5</v>
      </c>
      <c r="G111" s="6"/>
      <c r="H111" s="6" t="n">
        <v>59.8</v>
      </c>
    </row>
    <row r="112" s="1" customFormat="true" ht="12.75" hidden="false" customHeight="false" outlineLevel="0" collapsed="false">
      <c r="A112" s="6" t="s">
        <v>33</v>
      </c>
      <c r="B112" s="7" t="n">
        <v>30508043215</v>
      </c>
      <c r="C112" s="8" t="str">
        <f aca="false">VLOOKUP(B112,'[1]1111'!$X$1:$Y$1048576,2,0)</f>
        <v>李强</v>
      </c>
      <c r="D112" s="9" t="s">
        <v>29</v>
      </c>
      <c r="E112" s="6" t="n">
        <v>67.1</v>
      </c>
      <c r="F112" s="6" t="n">
        <v>52.2</v>
      </c>
      <c r="G112" s="6"/>
      <c r="H112" s="6" t="n">
        <v>59.65</v>
      </c>
    </row>
    <row r="113" s="1" customFormat="true" ht="12.75" hidden="false" customHeight="false" outlineLevel="0" collapsed="false">
      <c r="A113" s="6" t="s">
        <v>33</v>
      </c>
      <c r="B113" s="7" t="n">
        <v>30508040806</v>
      </c>
      <c r="C113" s="8" t="str">
        <f aca="false">VLOOKUP(B113,'[1]1111'!$X$1:$Y$1048576,2,0)</f>
        <v>李嘉璐</v>
      </c>
      <c r="D113" s="9" t="s">
        <v>29</v>
      </c>
      <c r="E113" s="6" t="n">
        <v>61.6</v>
      </c>
      <c r="F113" s="6" t="n">
        <v>57.6</v>
      </c>
      <c r="G113" s="6"/>
      <c r="H113" s="6" t="n">
        <v>59.6</v>
      </c>
    </row>
    <row r="114" s="1" customFormat="true" ht="12.75" hidden="false" customHeight="false" outlineLevel="0" collapsed="false">
      <c r="A114" s="6" t="s">
        <v>33</v>
      </c>
      <c r="B114" s="7" t="n">
        <v>30508030326</v>
      </c>
      <c r="C114" s="8" t="str">
        <f aca="false">VLOOKUP(B114,'[1]1111'!$X$1:$Y$1048576,2,0)</f>
        <v>王飞</v>
      </c>
      <c r="D114" s="9" t="s">
        <v>29</v>
      </c>
      <c r="E114" s="6" t="n">
        <v>60.2</v>
      </c>
      <c r="F114" s="6" t="n">
        <v>57</v>
      </c>
      <c r="G114" s="6"/>
      <c r="H114" s="6" t="n">
        <v>58.6</v>
      </c>
    </row>
    <row r="115" s="1" customFormat="true" ht="12.75" hidden="false" customHeight="false" outlineLevel="0" collapsed="false">
      <c r="A115" s="6" t="s">
        <v>33</v>
      </c>
      <c r="B115" s="7" t="n">
        <v>30508022730</v>
      </c>
      <c r="C115" s="8" t="str">
        <f aca="false">VLOOKUP(B115,'[1]1111'!$X$1:$Y$1048576,2,0)</f>
        <v>杜银鹏</v>
      </c>
      <c r="D115" s="9" t="s">
        <v>29</v>
      </c>
      <c r="E115" s="6" t="n">
        <v>61.8</v>
      </c>
      <c r="F115" s="6" t="n">
        <v>55.2</v>
      </c>
      <c r="G115" s="6"/>
      <c r="H115" s="6" t="n">
        <v>58.5</v>
      </c>
    </row>
    <row r="116" s="1" customFormat="true" ht="12.75" hidden="false" customHeight="false" outlineLevel="0" collapsed="false">
      <c r="A116" s="6" t="s">
        <v>33</v>
      </c>
      <c r="B116" s="7" t="n">
        <v>30508021722</v>
      </c>
      <c r="C116" s="8" t="str">
        <f aca="false">VLOOKUP(B116,'[1]1111'!$X$1:$Y$1048576,2,0)</f>
        <v>崔文奇</v>
      </c>
      <c r="D116" s="9" t="s">
        <v>29</v>
      </c>
      <c r="E116" s="6" t="n">
        <v>60.4</v>
      </c>
      <c r="F116" s="6" t="n">
        <v>42.7</v>
      </c>
      <c r="G116" s="6" t="n">
        <v>5</v>
      </c>
      <c r="H116" s="6" t="n">
        <v>56.55</v>
      </c>
    </row>
    <row r="117" s="1" customFormat="true" ht="12.75" hidden="false" customHeight="false" outlineLevel="0" collapsed="false">
      <c r="A117" s="6" t="s">
        <v>33</v>
      </c>
      <c r="B117" s="7" t="n">
        <v>30508032714</v>
      </c>
      <c r="C117" s="8" t="str">
        <f aca="false">VLOOKUP(B117,'[1]1111'!$X$1:$Y$1048576,2,0)</f>
        <v>陈启超</v>
      </c>
      <c r="D117" s="9" t="s">
        <v>29</v>
      </c>
      <c r="E117" s="6" t="n">
        <v>69.5</v>
      </c>
      <c r="F117" s="6" t="n">
        <v>43.2</v>
      </c>
      <c r="G117" s="6"/>
      <c r="H117" s="6" t="n">
        <v>56.35</v>
      </c>
    </row>
    <row r="118" s="1" customFormat="true" ht="12.75" hidden="false" customHeight="false" outlineLevel="0" collapsed="false">
      <c r="A118" s="6" t="s">
        <v>34</v>
      </c>
      <c r="B118" s="7" t="n">
        <v>30508041308</v>
      </c>
      <c r="C118" s="8" t="str">
        <f aca="false">VLOOKUP(B118,'[1]1111'!$X$1:$Y$1048576,2,0)</f>
        <v>贾焜铭</v>
      </c>
      <c r="D118" s="9" t="s">
        <v>29</v>
      </c>
      <c r="E118" s="6" t="n">
        <v>65.3</v>
      </c>
      <c r="F118" s="6" t="n">
        <v>62.1</v>
      </c>
      <c r="G118" s="6"/>
      <c r="H118" s="6" t="n">
        <v>63.7</v>
      </c>
    </row>
    <row r="119" s="1" customFormat="true" ht="12.75" hidden="false" customHeight="false" outlineLevel="0" collapsed="false">
      <c r="A119" s="6" t="s">
        <v>34</v>
      </c>
      <c r="B119" s="7" t="n">
        <v>30508034828</v>
      </c>
      <c r="C119" s="8" t="str">
        <f aca="false">VLOOKUP(B119,'[1]1111'!$X$1:$Y$1048576,2,0)</f>
        <v>何蕾</v>
      </c>
      <c r="D119" s="9" t="s">
        <v>29</v>
      </c>
      <c r="E119" s="6" t="n">
        <v>66</v>
      </c>
      <c r="F119" s="6" t="n">
        <v>61.3</v>
      </c>
      <c r="G119" s="6"/>
      <c r="H119" s="6" t="n">
        <v>63.65</v>
      </c>
    </row>
    <row r="120" s="1" customFormat="true" ht="12.75" hidden="false" customHeight="false" outlineLevel="0" collapsed="false">
      <c r="A120" s="6" t="s">
        <v>34</v>
      </c>
      <c r="B120" s="7" t="n">
        <v>30508041304</v>
      </c>
      <c r="C120" s="8" t="str">
        <f aca="false">VLOOKUP(B120,'[1]1111'!$X$1:$Y$1048576,2,0)</f>
        <v>孙慧然</v>
      </c>
      <c r="D120" s="9" t="s">
        <v>29</v>
      </c>
      <c r="E120" s="6" t="n">
        <v>65.5</v>
      </c>
      <c r="F120" s="6" t="n">
        <v>56.7</v>
      </c>
      <c r="G120" s="6"/>
      <c r="H120" s="6" t="n">
        <v>61.1</v>
      </c>
    </row>
    <row r="121" s="1" customFormat="true" ht="12.75" hidden="false" customHeight="false" outlineLevel="0" collapsed="false">
      <c r="A121" s="6" t="s">
        <v>35</v>
      </c>
      <c r="B121" s="7" t="n">
        <v>30508032221</v>
      </c>
      <c r="C121" s="8" t="str">
        <f aca="false">VLOOKUP(B121,'[1]1111'!$X$1:$Y$1048576,2,0)</f>
        <v>申倩倩</v>
      </c>
      <c r="D121" s="9" t="s">
        <v>29</v>
      </c>
      <c r="E121" s="6" t="n">
        <v>70.9</v>
      </c>
      <c r="F121" s="6" t="n">
        <v>61.6</v>
      </c>
      <c r="G121" s="6"/>
      <c r="H121" s="6" t="n">
        <v>66.25</v>
      </c>
    </row>
    <row r="122" s="1" customFormat="true" ht="12.75" hidden="false" customHeight="false" outlineLevel="0" collapsed="false">
      <c r="A122" s="6" t="s">
        <v>35</v>
      </c>
      <c r="B122" s="7" t="n">
        <v>30508033412</v>
      </c>
      <c r="C122" s="8" t="str">
        <f aca="false">VLOOKUP(B122,'[1]1111'!$X$1:$Y$1048576,2,0)</f>
        <v>郝迪</v>
      </c>
      <c r="D122" s="9" t="s">
        <v>29</v>
      </c>
      <c r="E122" s="6" t="n">
        <v>62</v>
      </c>
      <c r="F122" s="6" t="n">
        <v>69.5</v>
      </c>
      <c r="G122" s="6"/>
      <c r="H122" s="6" t="n">
        <v>65.75</v>
      </c>
    </row>
    <row r="123" s="1" customFormat="true" ht="12.75" hidden="false" customHeight="false" outlineLevel="0" collapsed="false">
      <c r="A123" s="6" t="s">
        <v>35</v>
      </c>
      <c r="B123" s="7" t="n">
        <v>30508044415</v>
      </c>
      <c r="C123" s="8" t="str">
        <f aca="false">VLOOKUP(B123,'[1]1111'!$X$1:$Y$1048576,2,0)</f>
        <v>魏潇彤</v>
      </c>
      <c r="D123" s="9" t="s">
        <v>29</v>
      </c>
      <c r="E123" s="6" t="n">
        <v>66.6</v>
      </c>
      <c r="F123" s="6" t="n">
        <v>55.7</v>
      </c>
      <c r="G123" s="6"/>
      <c r="H123" s="6" t="n">
        <v>61.15</v>
      </c>
    </row>
    <row r="124" s="1" customFormat="true" ht="13" hidden="false" customHeight="true" outlineLevel="0" collapsed="false">
      <c r="A124" s="6" t="s">
        <v>36</v>
      </c>
      <c r="B124" s="7" t="n">
        <v>30508021929</v>
      </c>
      <c r="C124" s="8" t="str">
        <f aca="false">VLOOKUP(B124,'[1]1111'!$X$1:$Y$1048576,2,0)</f>
        <v>李梦瑶</v>
      </c>
      <c r="D124" s="9" t="s">
        <v>37</v>
      </c>
      <c r="E124" s="6" t="n">
        <v>61.2</v>
      </c>
      <c r="F124" s="6" t="n">
        <v>71</v>
      </c>
      <c r="G124" s="6"/>
      <c r="H124" s="6" t="n">
        <v>66.1</v>
      </c>
    </row>
    <row r="125" s="1" customFormat="true" ht="13" hidden="false" customHeight="true" outlineLevel="0" collapsed="false">
      <c r="A125" s="6" t="s">
        <v>36</v>
      </c>
      <c r="B125" s="7" t="n">
        <v>30508040730</v>
      </c>
      <c r="C125" s="8" t="str">
        <f aca="false">VLOOKUP(B125,'[1]1111'!$X$1:$Y$1048576,2,0)</f>
        <v>李彦</v>
      </c>
      <c r="D125" s="9" t="s">
        <v>37</v>
      </c>
      <c r="E125" s="6" t="n">
        <v>68.5</v>
      </c>
      <c r="F125" s="6" t="n">
        <v>57.5</v>
      </c>
      <c r="G125" s="6"/>
      <c r="H125" s="6" t="n">
        <v>63</v>
      </c>
    </row>
    <row r="126" s="1" customFormat="true" ht="13" hidden="false" customHeight="true" outlineLevel="0" collapsed="false">
      <c r="A126" s="6" t="s">
        <v>36</v>
      </c>
      <c r="B126" s="7" t="n">
        <v>30508032720</v>
      </c>
      <c r="C126" s="8" t="str">
        <f aca="false">VLOOKUP(B126,'[1]1111'!$X$1:$Y$1048576,2,0)</f>
        <v>蒋子静</v>
      </c>
      <c r="D126" s="9" t="s">
        <v>37</v>
      </c>
      <c r="E126" s="6" t="n">
        <v>68.9</v>
      </c>
      <c r="F126" s="6" t="n">
        <v>53.2</v>
      </c>
      <c r="G126" s="6"/>
      <c r="H126" s="6" t="n">
        <v>61.05</v>
      </c>
    </row>
    <row r="127" s="1" customFormat="true" ht="13" hidden="false" customHeight="true" outlineLevel="0" collapsed="false">
      <c r="A127" s="6" t="s">
        <v>36</v>
      </c>
      <c r="B127" s="7" t="n">
        <v>30508011930</v>
      </c>
      <c r="C127" s="8" t="str">
        <f aca="false">VLOOKUP(B127,'[1]1111'!$X$1:$Y$1048576,2,0)</f>
        <v>王书悦</v>
      </c>
      <c r="D127" s="9" t="s">
        <v>37</v>
      </c>
      <c r="E127" s="6" t="n">
        <v>69.2</v>
      </c>
      <c r="F127" s="6" t="n">
        <v>47.7</v>
      </c>
      <c r="G127" s="6"/>
      <c r="H127" s="6" t="n">
        <v>58.45</v>
      </c>
    </row>
    <row r="128" s="1" customFormat="true" ht="13" hidden="false" customHeight="true" outlineLevel="0" collapsed="false">
      <c r="A128" s="6" t="s">
        <v>36</v>
      </c>
      <c r="B128" s="7" t="n">
        <v>30508043315</v>
      </c>
      <c r="C128" s="8" t="str">
        <f aca="false">VLOOKUP(B128,'[1]1111'!$X$1:$Y$1048576,2,0)</f>
        <v>李莹</v>
      </c>
      <c r="D128" s="9" t="s">
        <v>37</v>
      </c>
      <c r="E128" s="6" t="n">
        <v>55.6</v>
      </c>
      <c r="F128" s="6" t="n">
        <v>59.5</v>
      </c>
      <c r="G128" s="6"/>
      <c r="H128" s="6" t="n">
        <v>57.55</v>
      </c>
    </row>
    <row r="129" s="1" customFormat="true" ht="13" hidden="false" customHeight="true" outlineLevel="0" collapsed="false">
      <c r="A129" s="6" t="s">
        <v>36</v>
      </c>
      <c r="B129" s="7" t="n">
        <v>30508022411</v>
      </c>
      <c r="C129" s="8" t="str">
        <f aca="false">VLOOKUP(B129,'[1]1111'!$X$1:$Y$1048576,2,0)</f>
        <v>李明姣</v>
      </c>
      <c r="D129" s="9" t="s">
        <v>37</v>
      </c>
      <c r="E129" s="6" t="n">
        <v>55.1</v>
      </c>
      <c r="F129" s="6" t="n">
        <v>55.9</v>
      </c>
      <c r="G129" s="6"/>
      <c r="H129" s="6" t="n">
        <v>55.5</v>
      </c>
    </row>
    <row r="130" s="1" customFormat="true" ht="13" hidden="false" customHeight="true" outlineLevel="0" collapsed="false">
      <c r="A130" s="6" t="s">
        <v>38</v>
      </c>
      <c r="B130" s="7" t="n">
        <v>30508043125</v>
      </c>
      <c r="C130" s="8" t="str">
        <f aca="false">VLOOKUP(B130,'[1]1111'!$X$1:$Y$1048576,2,0)</f>
        <v>王妍</v>
      </c>
      <c r="D130" s="9" t="s">
        <v>37</v>
      </c>
      <c r="E130" s="6" t="n">
        <v>77.3</v>
      </c>
      <c r="F130" s="6" t="n">
        <v>58.6</v>
      </c>
      <c r="G130" s="6"/>
      <c r="H130" s="6" t="n">
        <v>67.95</v>
      </c>
    </row>
    <row r="131" s="1" customFormat="true" ht="13" hidden="false" customHeight="true" outlineLevel="0" collapsed="false">
      <c r="A131" s="6" t="s">
        <v>38</v>
      </c>
      <c r="B131" s="7" t="n">
        <v>30508011624</v>
      </c>
      <c r="C131" s="8" t="str">
        <f aca="false">VLOOKUP(B131,'[1]1111'!$X$1:$Y$1048576,2,0)</f>
        <v>陈琪</v>
      </c>
      <c r="D131" s="9" t="s">
        <v>37</v>
      </c>
      <c r="E131" s="6" t="n">
        <v>74.4</v>
      </c>
      <c r="F131" s="6" t="n">
        <v>55.4</v>
      </c>
      <c r="G131" s="6"/>
      <c r="H131" s="6" t="n">
        <v>64.9</v>
      </c>
    </row>
    <row r="132" s="1" customFormat="true" ht="13" hidden="false" customHeight="true" outlineLevel="0" collapsed="false">
      <c r="A132" s="6" t="s">
        <v>38</v>
      </c>
      <c r="B132" s="7" t="n">
        <v>30508040525</v>
      </c>
      <c r="C132" s="8" t="str">
        <f aca="false">VLOOKUP(B132,'[1]1111'!$X$1:$Y$1048576,2,0)</f>
        <v>王欣</v>
      </c>
      <c r="D132" s="9" t="s">
        <v>37</v>
      </c>
      <c r="E132" s="6" t="n">
        <v>64.7</v>
      </c>
      <c r="F132" s="6" t="n">
        <v>60.3</v>
      </c>
      <c r="G132" s="6"/>
      <c r="H132" s="6" t="n">
        <v>62.5</v>
      </c>
    </row>
    <row r="133" s="1" customFormat="true" ht="13" hidden="false" customHeight="true" outlineLevel="0" collapsed="false">
      <c r="A133" s="6" t="s">
        <v>38</v>
      </c>
      <c r="B133" s="7" t="n">
        <v>30508032321</v>
      </c>
      <c r="C133" s="8" t="str">
        <f aca="false">VLOOKUP(B133,'[1]1111'!$X$1:$Y$1048576,2,0)</f>
        <v>张晶</v>
      </c>
      <c r="D133" s="9" t="s">
        <v>37</v>
      </c>
      <c r="E133" s="6" t="n">
        <v>62.3</v>
      </c>
      <c r="F133" s="6" t="n">
        <v>61</v>
      </c>
      <c r="G133" s="6"/>
      <c r="H133" s="6" t="n">
        <v>61.65</v>
      </c>
    </row>
    <row r="134" s="1" customFormat="true" ht="13" hidden="false" customHeight="true" outlineLevel="0" collapsed="false">
      <c r="A134" s="6" t="s">
        <v>38</v>
      </c>
      <c r="B134" s="7" t="n">
        <v>30508022413</v>
      </c>
      <c r="C134" s="8" t="str">
        <f aca="false">VLOOKUP(B134,'[1]1111'!$X$1:$Y$1048576,2,0)</f>
        <v>张丽文</v>
      </c>
      <c r="D134" s="9" t="s">
        <v>37</v>
      </c>
      <c r="E134" s="6" t="n">
        <v>70.4</v>
      </c>
      <c r="F134" s="6" t="n">
        <v>52.8</v>
      </c>
      <c r="G134" s="6"/>
      <c r="H134" s="6" t="n">
        <v>61.6</v>
      </c>
    </row>
    <row r="135" s="1" customFormat="true" ht="13" hidden="false" customHeight="true" outlineLevel="0" collapsed="false">
      <c r="A135" s="6" t="s">
        <v>38</v>
      </c>
      <c r="B135" s="7" t="n">
        <v>30508041604</v>
      </c>
      <c r="C135" s="8" t="str">
        <f aca="false">VLOOKUP(B135,'[1]1111'!$X$1:$Y$1048576,2,0)</f>
        <v>段慧芳</v>
      </c>
      <c r="D135" s="9" t="s">
        <v>37</v>
      </c>
      <c r="E135" s="6" t="n">
        <v>64.5</v>
      </c>
      <c r="F135" s="6" t="n">
        <v>58.5</v>
      </c>
      <c r="G135" s="6"/>
      <c r="H135" s="6" t="n">
        <v>61.5</v>
      </c>
    </row>
    <row r="136" s="1" customFormat="true" ht="13" hidden="false" customHeight="true" outlineLevel="0" collapsed="false">
      <c r="A136" s="6" t="s">
        <v>39</v>
      </c>
      <c r="B136" s="7" t="n">
        <v>30508042802</v>
      </c>
      <c r="C136" s="8" t="str">
        <f aca="false">VLOOKUP(B136,'[1]1111'!$X$1:$Y$1048576,2,0)</f>
        <v>王岩</v>
      </c>
      <c r="D136" s="9" t="s">
        <v>37</v>
      </c>
      <c r="E136" s="6" t="n">
        <v>65.3</v>
      </c>
      <c r="F136" s="6" t="n">
        <v>65.6</v>
      </c>
      <c r="G136" s="6"/>
      <c r="H136" s="6" t="n">
        <v>65.45</v>
      </c>
    </row>
    <row r="137" s="1" customFormat="true" ht="13" hidden="false" customHeight="true" outlineLevel="0" collapsed="false">
      <c r="A137" s="6" t="s">
        <v>39</v>
      </c>
      <c r="B137" s="7" t="n">
        <v>30508021209</v>
      </c>
      <c r="C137" s="8" t="str">
        <f aca="false">VLOOKUP(B137,'[1]1111'!$X$1:$Y$1048576,2,0)</f>
        <v>彭明萱</v>
      </c>
      <c r="D137" s="9" t="s">
        <v>37</v>
      </c>
      <c r="E137" s="6" t="n">
        <v>65.3</v>
      </c>
      <c r="F137" s="6" t="n">
        <v>65.5</v>
      </c>
      <c r="G137" s="6"/>
      <c r="H137" s="6" t="n">
        <v>65.4</v>
      </c>
    </row>
    <row r="138" s="1" customFormat="true" ht="13" hidden="false" customHeight="true" outlineLevel="0" collapsed="false">
      <c r="A138" s="6" t="s">
        <v>39</v>
      </c>
      <c r="B138" s="7" t="n">
        <v>30508045124</v>
      </c>
      <c r="C138" s="8" t="str">
        <f aca="false">VLOOKUP(B138,'[1]1111'!$X$1:$Y$1048576,2,0)</f>
        <v>关心</v>
      </c>
      <c r="D138" s="9" t="s">
        <v>37</v>
      </c>
      <c r="E138" s="6" t="n">
        <v>58.5</v>
      </c>
      <c r="F138" s="6" t="n">
        <v>67.7</v>
      </c>
      <c r="G138" s="6"/>
      <c r="H138" s="6" t="n">
        <v>63.1</v>
      </c>
    </row>
    <row r="139" s="1" customFormat="true" ht="12.75" hidden="false" customHeight="false" outlineLevel="0" collapsed="false">
      <c r="A139" s="6" t="s">
        <v>40</v>
      </c>
      <c r="B139" s="7" t="n">
        <v>30508023024</v>
      </c>
      <c r="C139" s="8" t="str">
        <f aca="false">VLOOKUP(B139,'[1]1111'!$X$1:$Y$1048576,2,0)</f>
        <v>马越</v>
      </c>
      <c r="D139" s="9" t="s">
        <v>37</v>
      </c>
      <c r="E139" s="6" t="n">
        <v>68.3</v>
      </c>
      <c r="F139" s="6" t="n">
        <v>67.3</v>
      </c>
      <c r="G139" s="6"/>
      <c r="H139" s="6" t="n">
        <v>67.8</v>
      </c>
    </row>
    <row r="140" s="1" customFormat="true" ht="12.75" hidden="false" customHeight="false" outlineLevel="0" collapsed="false">
      <c r="A140" s="6" t="s">
        <v>40</v>
      </c>
      <c r="B140" s="7" t="n">
        <v>30508045117</v>
      </c>
      <c r="C140" s="8" t="str">
        <f aca="false">VLOOKUP(B140,'[1]1111'!$X$1:$Y$1048576,2,0)</f>
        <v>马凯燕</v>
      </c>
      <c r="D140" s="9" t="s">
        <v>37</v>
      </c>
      <c r="E140" s="6" t="n">
        <v>67.9</v>
      </c>
      <c r="F140" s="6" t="n">
        <v>58.8</v>
      </c>
      <c r="G140" s="6"/>
      <c r="H140" s="6" t="n">
        <v>63.35</v>
      </c>
    </row>
    <row r="141" s="1" customFormat="true" ht="12.75" hidden="false" customHeight="false" outlineLevel="0" collapsed="false">
      <c r="A141" s="6" t="s">
        <v>40</v>
      </c>
      <c r="B141" s="7" t="n">
        <v>30508021407</v>
      </c>
      <c r="C141" s="8" t="str">
        <f aca="false">VLOOKUP(B141,'[1]1111'!$X$1:$Y$1048576,2,0)</f>
        <v>王婷</v>
      </c>
      <c r="D141" s="9" t="s">
        <v>37</v>
      </c>
      <c r="E141" s="6" t="n">
        <v>74.9</v>
      </c>
      <c r="F141" s="6" t="n">
        <v>51.1</v>
      </c>
      <c r="G141" s="6"/>
      <c r="H141" s="6" t="n">
        <v>63</v>
      </c>
    </row>
    <row r="142" s="1" customFormat="true" ht="12.75" hidden="false" customHeight="false" outlineLevel="0" collapsed="false">
      <c r="A142" s="6" t="s">
        <v>41</v>
      </c>
      <c r="B142" s="7" t="n">
        <v>30508021604</v>
      </c>
      <c r="C142" s="8" t="str">
        <f aca="false">VLOOKUP(B142,'[1]1111'!$X$1:$Y$1048576,2,0)</f>
        <v>崔亚静</v>
      </c>
      <c r="D142" s="9" t="s">
        <v>37</v>
      </c>
      <c r="E142" s="6" t="n">
        <v>61.4</v>
      </c>
      <c r="F142" s="6" t="n">
        <v>67.7</v>
      </c>
      <c r="G142" s="6"/>
      <c r="H142" s="6" t="n">
        <v>64.55</v>
      </c>
    </row>
    <row r="143" s="1" customFormat="true" ht="12.75" hidden="false" customHeight="false" outlineLevel="0" collapsed="false">
      <c r="A143" s="6" t="s">
        <v>41</v>
      </c>
      <c r="B143" s="7" t="n">
        <v>30508040120</v>
      </c>
      <c r="C143" s="8" t="str">
        <f aca="false">VLOOKUP(B143,'[1]1111'!$X$1:$Y$1048576,2,0)</f>
        <v>刘培培</v>
      </c>
      <c r="D143" s="9" t="s">
        <v>37</v>
      </c>
      <c r="E143" s="6" t="n">
        <v>66.7</v>
      </c>
      <c r="F143" s="6" t="n">
        <v>58.2</v>
      </c>
      <c r="G143" s="6"/>
      <c r="H143" s="6" t="n">
        <v>62.45</v>
      </c>
    </row>
    <row r="144" s="1" customFormat="true" ht="12.75" hidden="false" customHeight="false" outlineLevel="0" collapsed="false">
      <c r="A144" s="6" t="s">
        <v>41</v>
      </c>
      <c r="B144" s="7" t="n">
        <v>30508023212</v>
      </c>
      <c r="C144" s="8" t="str">
        <f aca="false">VLOOKUP(B144,'[1]1111'!$X$1:$Y$1048576,2,0)</f>
        <v>王月茹</v>
      </c>
      <c r="D144" s="9" t="s">
        <v>37</v>
      </c>
      <c r="E144" s="6" t="n">
        <v>57.9</v>
      </c>
      <c r="F144" s="6" t="n">
        <v>58</v>
      </c>
      <c r="G144" s="6"/>
      <c r="H144" s="6" t="n">
        <v>57.95</v>
      </c>
    </row>
    <row r="145" s="1" customFormat="true" ht="12.75" hidden="false" customHeight="false" outlineLevel="0" collapsed="false">
      <c r="A145" s="6" t="s">
        <v>42</v>
      </c>
      <c r="B145" s="7" t="n">
        <v>30508032327</v>
      </c>
      <c r="C145" s="8" t="str">
        <f aca="false">VLOOKUP(B145,'[1]1111'!$X$1:$Y$1048576,2,0)</f>
        <v>李峰</v>
      </c>
      <c r="D145" s="9" t="s">
        <v>37</v>
      </c>
      <c r="E145" s="6" t="n">
        <v>54.2</v>
      </c>
      <c r="F145" s="6" t="n">
        <v>46.7</v>
      </c>
      <c r="G145" s="6" t="n">
        <v>5</v>
      </c>
      <c r="H145" s="6" t="n">
        <v>55.45</v>
      </c>
    </row>
    <row r="146" s="1" customFormat="true" ht="12.75" hidden="false" customHeight="false" outlineLevel="0" collapsed="false">
      <c r="A146" s="6" t="s">
        <v>42</v>
      </c>
      <c r="B146" s="7" t="n">
        <v>30508042311</v>
      </c>
      <c r="C146" s="8" t="str">
        <f aca="false">VLOOKUP(B146,'[1]1111'!$X$1:$Y$1048576,2,0)</f>
        <v>刘越</v>
      </c>
      <c r="D146" s="9" t="s">
        <v>37</v>
      </c>
      <c r="E146" s="6" t="n">
        <v>60.2</v>
      </c>
      <c r="F146" s="6" t="n">
        <v>42.8</v>
      </c>
      <c r="G146" s="6"/>
      <c r="H146" s="6" t="n">
        <v>51.5</v>
      </c>
    </row>
    <row r="147" s="1" customFormat="true" ht="12.75" hidden="false" customHeight="false" outlineLevel="0" collapsed="false">
      <c r="A147" s="6" t="s">
        <v>42</v>
      </c>
      <c r="B147" s="7" t="n">
        <v>30508030620</v>
      </c>
      <c r="C147" s="8" t="str">
        <f aca="false">VLOOKUP(B147,'[1]1111'!$X$1:$Y$1048576,2,0)</f>
        <v>张晓晨</v>
      </c>
      <c r="D147" s="9" t="s">
        <v>37</v>
      </c>
      <c r="E147" s="6" t="n">
        <v>47</v>
      </c>
      <c r="F147" s="6" t="n">
        <v>47.4</v>
      </c>
      <c r="G147" s="6"/>
      <c r="H147" s="6" t="n">
        <v>47.2</v>
      </c>
    </row>
    <row r="148" s="1" customFormat="true" ht="13" hidden="false" customHeight="true" outlineLevel="0" collapsed="false">
      <c r="A148" s="6" t="s">
        <v>43</v>
      </c>
      <c r="B148" s="7" t="n">
        <v>30508031311</v>
      </c>
      <c r="C148" s="8" t="str">
        <f aca="false">VLOOKUP(B148,'[1]1111'!$X$1:$Y$1048576,2,0)</f>
        <v>闫旭</v>
      </c>
      <c r="D148" s="9" t="s">
        <v>37</v>
      </c>
      <c r="E148" s="6" t="n">
        <v>64.4</v>
      </c>
      <c r="F148" s="6" t="n">
        <v>68</v>
      </c>
      <c r="G148" s="6"/>
      <c r="H148" s="6" t="n">
        <v>66.2</v>
      </c>
    </row>
    <row r="149" s="1" customFormat="true" ht="12.75" hidden="false" customHeight="false" outlineLevel="0" collapsed="false">
      <c r="A149" s="6" t="s">
        <v>43</v>
      </c>
      <c r="B149" s="7" t="n">
        <v>30508030813</v>
      </c>
      <c r="C149" s="8" t="str">
        <f aca="false">VLOOKUP(B149,'[1]1111'!$X$1:$Y$1048576,2,0)</f>
        <v>张菊萍</v>
      </c>
      <c r="D149" s="9" t="s">
        <v>37</v>
      </c>
      <c r="E149" s="6" t="n">
        <v>73.9</v>
      </c>
      <c r="F149" s="6" t="n">
        <v>50.4</v>
      </c>
      <c r="G149" s="6"/>
      <c r="H149" s="6" t="n">
        <v>62.15</v>
      </c>
    </row>
    <row r="150" s="1" customFormat="true" ht="12.75" hidden="false" customHeight="false" outlineLevel="0" collapsed="false">
      <c r="A150" s="6" t="s">
        <v>43</v>
      </c>
      <c r="B150" s="7" t="n">
        <v>30508012228</v>
      </c>
      <c r="C150" s="8" t="str">
        <f aca="false">VLOOKUP(B150,'[1]1111'!$X$1:$Y$1048576,2,0)</f>
        <v>杨素</v>
      </c>
      <c r="D150" s="9" t="s">
        <v>37</v>
      </c>
      <c r="E150" s="6" t="n">
        <v>57.4</v>
      </c>
      <c r="F150" s="6" t="n">
        <v>61.3</v>
      </c>
      <c r="G150" s="6"/>
      <c r="H150" s="6" t="n">
        <v>59.35</v>
      </c>
    </row>
    <row r="151" s="1" customFormat="true" ht="12.75" hidden="false" customHeight="false" outlineLevel="0" collapsed="false">
      <c r="A151" s="6" t="s">
        <v>44</v>
      </c>
      <c r="B151" s="7" t="n">
        <v>30508043428</v>
      </c>
      <c r="C151" s="8" t="str">
        <f aca="false">VLOOKUP(B151,'[1]1111'!$X$1:$Y$1048576,2,0)</f>
        <v>孙萍璐</v>
      </c>
      <c r="D151" s="9" t="s">
        <v>37</v>
      </c>
      <c r="E151" s="6" t="n">
        <v>58</v>
      </c>
      <c r="F151" s="6" t="n">
        <v>45.1</v>
      </c>
      <c r="G151" s="6"/>
      <c r="H151" s="6" t="n">
        <v>51.55</v>
      </c>
    </row>
    <row r="152" s="1" customFormat="true" ht="12.75" hidden="false" customHeight="false" outlineLevel="0" collapsed="false">
      <c r="A152" s="6" t="s">
        <v>44</v>
      </c>
      <c r="B152" s="7" t="n">
        <v>30508041108</v>
      </c>
      <c r="C152" s="8" t="str">
        <f aca="false">VLOOKUP(B152,'[1]1111'!$X$1:$Y$1048576,2,0)</f>
        <v>高攀攀</v>
      </c>
      <c r="D152" s="9" t="s">
        <v>37</v>
      </c>
      <c r="E152" s="6" t="n">
        <v>54.1</v>
      </c>
      <c r="F152" s="6" t="n">
        <v>39.5</v>
      </c>
      <c r="G152" s="6"/>
      <c r="H152" s="6" t="n">
        <v>46.8</v>
      </c>
    </row>
    <row r="153" s="1" customFormat="true" ht="12.75" hidden="false" customHeight="false" outlineLevel="0" collapsed="false">
      <c r="A153" s="6" t="s">
        <v>45</v>
      </c>
      <c r="B153" s="7" t="n">
        <v>30508041026</v>
      </c>
      <c r="C153" s="8" t="str">
        <f aca="false">VLOOKUP(B153,'[1]1111'!$X$1:$Y$1048576,2,0)</f>
        <v>温亚楠</v>
      </c>
      <c r="D153" s="9" t="s">
        <v>46</v>
      </c>
      <c r="E153" s="6" t="n">
        <v>62.3</v>
      </c>
      <c r="F153" s="6" t="n">
        <v>63.2</v>
      </c>
      <c r="G153" s="6"/>
      <c r="H153" s="6" t="n">
        <v>62.75</v>
      </c>
    </row>
    <row r="154" s="1" customFormat="true" ht="12.75" hidden="false" customHeight="false" outlineLevel="0" collapsed="false">
      <c r="A154" s="6" t="s">
        <v>45</v>
      </c>
      <c r="B154" s="7" t="n">
        <v>30508032902</v>
      </c>
      <c r="C154" s="8" t="str">
        <f aca="false">VLOOKUP(B154,'[1]1111'!$X$1:$Y$1048576,2,0)</f>
        <v>张希</v>
      </c>
      <c r="D154" s="9" t="s">
        <v>46</v>
      </c>
      <c r="E154" s="6" t="n">
        <v>64.7</v>
      </c>
      <c r="F154" s="6" t="n">
        <v>45.7</v>
      </c>
      <c r="G154" s="6"/>
      <c r="H154" s="6" t="n">
        <v>55.2</v>
      </c>
    </row>
    <row r="155" s="1" customFormat="true" ht="12.75" hidden="false" customHeight="false" outlineLevel="0" collapsed="false">
      <c r="A155" s="6" t="s">
        <v>45</v>
      </c>
      <c r="B155" s="7" t="n">
        <v>30508034505</v>
      </c>
      <c r="C155" s="8" t="str">
        <f aca="false">VLOOKUP(B155,'[1]1111'!$X$1:$Y$1048576,2,0)</f>
        <v>金欣雨</v>
      </c>
      <c r="D155" s="9" t="s">
        <v>46</v>
      </c>
      <c r="E155" s="6" t="n">
        <v>66.1</v>
      </c>
      <c r="F155" s="6" t="n">
        <v>44.3</v>
      </c>
      <c r="G155" s="6"/>
      <c r="H155" s="6" t="n">
        <v>55.2</v>
      </c>
    </row>
    <row r="156" s="1" customFormat="true" ht="12.75" hidden="false" customHeight="false" outlineLevel="0" collapsed="false">
      <c r="A156" s="6" t="s">
        <v>47</v>
      </c>
      <c r="B156" s="7" t="n">
        <v>30508021219</v>
      </c>
      <c r="C156" s="8" t="str">
        <f aca="false">VLOOKUP(B156,'[1]1111'!$X$1:$Y$1048576,2,0)</f>
        <v>闻政阳</v>
      </c>
      <c r="D156" s="9" t="s">
        <v>46</v>
      </c>
      <c r="E156" s="6" t="n">
        <v>66.9</v>
      </c>
      <c r="F156" s="6" t="n">
        <v>61.1</v>
      </c>
      <c r="G156" s="6"/>
      <c r="H156" s="6" t="n">
        <v>64</v>
      </c>
    </row>
    <row r="157" s="1" customFormat="true" ht="12.75" hidden="false" customHeight="false" outlineLevel="0" collapsed="false">
      <c r="A157" s="6" t="s">
        <v>47</v>
      </c>
      <c r="B157" s="7" t="n">
        <v>30508034730</v>
      </c>
      <c r="C157" s="8" t="str">
        <f aca="false">VLOOKUP(B157,'[1]1111'!$X$1:$Y$1048576,2,0)</f>
        <v>李轶林</v>
      </c>
      <c r="D157" s="9" t="s">
        <v>46</v>
      </c>
      <c r="E157" s="6" t="n">
        <v>78.2</v>
      </c>
      <c r="F157" s="6" t="n">
        <v>48</v>
      </c>
      <c r="G157" s="6"/>
      <c r="H157" s="6" t="n">
        <v>63.1</v>
      </c>
    </row>
    <row r="158" s="1" customFormat="true" ht="12.75" hidden="false" customHeight="false" outlineLevel="0" collapsed="false">
      <c r="A158" s="6" t="s">
        <v>47</v>
      </c>
      <c r="B158" s="7" t="n">
        <v>30508032018</v>
      </c>
      <c r="C158" s="8" t="str">
        <f aca="false">VLOOKUP(B158,'[1]1111'!$X$1:$Y$1048576,2,0)</f>
        <v>范学进</v>
      </c>
      <c r="D158" s="9" t="s">
        <v>46</v>
      </c>
      <c r="E158" s="6" t="n">
        <v>69.9</v>
      </c>
      <c r="F158" s="6" t="n">
        <v>50.4</v>
      </c>
      <c r="G158" s="6"/>
      <c r="H158" s="6" t="n">
        <v>60.15</v>
      </c>
    </row>
    <row r="159" s="1" customFormat="true" ht="12.75" hidden="false" customHeight="false" outlineLevel="0" collapsed="false">
      <c r="A159" s="6" t="s">
        <v>48</v>
      </c>
      <c r="B159" s="7" t="n">
        <v>30508044814</v>
      </c>
      <c r="C159" s="8" t="str">
        <f aca="false">VLOOKUP(B159,'[1]1111'!$X$1:$Y$1048576,2,0)</f>
        <v>陈胜</v>
      </c>
      <c r="D159" s="9" t="s">
        <v>46</v>
      </c>
      <c r="E159" s="6" t="n">
        <v>62.2</v>
      </c>
      <c r="F159" s="6" t="n">
        <v>65.9</v>
      </c>
      <c r="G159" s="6"/>
      <c r="H159" s="6" t="n">
        <v>64.05</v>
      </c>
    </row>
    <row r="160" s="1" customFormat="true" ht="12.75" hidden="false" customHeight="false" outlineLevel="0" collapsed="false">
      <c r="A160" s="6" t="s">
        <v>48</v>
      </c>
      <c r="B160" s="7" t="n">
        <v>30508031627</v>
      </c>
      <c r="C160" s="8" t="str">
        <f aca="false">VLOOKUP(B160,'[1]1111'!$X$1:$Y$1048576,2,0)</f>
        <v>李楠</v>
      </c>
      <c r="D160" s="9" t="s">
        <v>46</v>
      </c>
      <c r="E160" s="6" t="n">
        <v>71</v>
      </c>
      <c r="F160" s="6" t="n">
        <v>56</v>
      </c>
      <c r="G160" s="6"/>
      <c r="H160" s="6" t="n">
        <v>63.5</v>
      </c>
    </row>
    <row r="161" s="1" customFormat="true" ht="12.75" hidden="false" customHeight="false" outlineLevel="0" collapsed="false">
      <c r="A161" s="6" t="s">
        <v>48</v>
      </c>
      <c r="B161" s="7" t="n">
        <v>30508021217</v>
      </c>
      <c r="C161" s="8" t="str">
        <f aca="false">VLOOKUP(B161,'[1]1111'!$X$1:$Y$1048576,2,0)</f>
        <v>冯晓靖</v>
      </c>
      <c r="D161" s="9" t="s">
        <v>46</v>
      </c>
      <c r="E161" s="6" t="n">
        <v>59.1</v>
      </c>
      <c r="F161" s="6" t="n">
        <v>52.4</v>
      </c>
      <c r="G161" s="6"/>
      <c r="H161" s="6" t="n">
        <v>55.75</v>
      </c>
    </row>
    <row r="162" s="1" customFormat="true" ht="12.75" hidden="false" customHeight="false" outlineLevel="0" collapsed="false">
      <c r="A162" s="6" t="s">
        <v>49</v>
      </c>
      <c r="B162" s="7" t="n">
        <v>30508032421</v>
      </c>
      <c r="C162" s="8" t="str">
        <f aca="false">VLOOKUP(B162,'[1]1111'!$X$1:$Y$1048576,2,0)</f>
        <v>蒋广崧</v>
      </c>
      <c r="D162" s="9" t="s">
        <v>46</v>
      </c>
      <c r="E162" s="6" t="n">
        <v>75.4</v>
      </c>
      <c r="F162" s="6" t="n">
        <v>47.6</v>
      </c>
      <c r="G162" s="6"/>
      <c r="H162" s="6" t="n">
        <v>61.5</v>
      </c>
    </row>
    <row r="163" s="1" customFormat="true" ht="12.75" hidden="false" customHeight="false" outlineLevel="0" collapsed="false">
      <c r="A163" s="6" t="s">
        <v>49</v>
      </c>
      <c r="B163" s="7" t="n">
        <v>30508032906</v>
      </c>
      <c r="C163" s="8" t="str">
        <f aca="false">VLOOKUP(B163,'[1]1111'!$X$1:$Y$1048576,2,0)</f>
        <v>王鲁钰</v>
      </c>
      <c r="D163" s="9" t="s">
        <v>46</v>
      </c>
      <c r="E163" s="6" t="n">
        <v>59.1</v>
      </c>
      <c r="F163" s="6" t="n">
        <v>56.5</v>
      </c>
      <c r="G163" s="6"/>
      <c r="H163" s="6" t="n">
        <v>57.8</v>
      </c>
    </row>
    <row r="164" s="1" customFormat="true" ht="12.75" hidden="false" customHeight="false" outlineLevel="0" collapsed="false">
      <c r="A164" s="6" t="s">
        <v>49</v>
      </c>
      <c r="B164" s="7" t="n">
        <v>30508040828</v>
      </c>
      <c r="C164" s="8" t="str">
        <f aca="false">VLOOKUP(B164,'[1]1111'!$X$1:$Y$1048576,2,0)</f>
        <v>路苹</v>
      </c>
      <c r="D164" s="9" t="s">
        <v>46</v>
      </c>
      <c r="E164" s="6" t="n">
        <v>67.9</v>
      </c>
      <c r="F164" s="6" t="n">
        <v>44.8</v>
      </c>
      <c r="G164" s="6"/>
      <c r="H164" s="6" t="n">
        <v>56.35</v>
      </c>
    </row>
    <row r="165" s="1" customFormat="true" ht="12.75" hidden="false" customHeight="false" outlineLevel="0" collapsed="false">
      <c r="A165" s="6" t="s">
        <v>50</v>
      </c>
      <c r="B165" s="7" t="n">
        <v>30508044313</v>
      </c>
      <c r="C165" s="8" t="str">
        <f aca="false">VLOOKUP(B165,'[1]1111'!$X$1:$Y$1048576,2,0)</f>
        <v>王伊静</v>
      </c>
      <c r="D165" s="9" t="s">
        <v>46</v>
      </c>
      <c r="E165" s="6" t="n">
        <v>72.3</v>
      </c>
      <c r="F165" s="6" t="n">
        <v>49</v>
      </c>
      <c r="G165" s="6"/>
      <c r="H165" s="6" t="n">
        <v>60.65</v>
      </c>
    </row>
    <row r="166" s="1" customFormat="true" ht="12.75" hidden="false" customHeight="false" outlineLevel="0" collapsed="false">
      <c r="A166" s="6" t="s">
        <v>50</v>
      </c>
      <c r="B166" s="7" t="n">
        <v>30508031825</v>
      </c>
      <c r="C166" s="8" t="str">
        <f aca="false">VLOOKUP(B166,'[1]1111'!$X$1:$Y$1048576,2,0)</f>
        <v>冯筝</v>
      </c>
      <c r="D166" s="9" t="s">
        <v>46</v>
      </c>
      <c r="E166" s="6" t="n">
        <v>64.1</v>
      </c>
      <c r="F166" s="6" t="n">
        <v>54.5</v>
      </c>
      <c r="G166" s="6"/>
      <c r="H166" s="6" t="n">
        <v>59.3</v>
      </c>
    </row>
    <row r="167" s="1" customFormat="true" ht="12.75" hidden="false" customHeight="false" outlineLevel="0" collapsed="false">
      <c r="A167" s="6" t="s">
        <v>50</v>
      </c>
      <c r="B167" s="7" t="n">
        <v>30508034609</v>
      </c>
      <c r="C167" s="8" t="str">
        <f aca="false">VLOOKUP(B167,'[1]1111'!$X$1:$Y$1048576,2,0)</f>
        <v>王森</v>
      </c>
      <c r="D167" s="9" t="s">
        <v>46</v>
      </c>
      <c r="E167" s="6" t="n">
        <v>64.8</v>
      </c>
      <c r="F167" s="6" t="n">
        <v>53.8</v>
      </c>
      <c r="G167" s="6"/>
      <c r="H167" s="6" t="n">
        <v>59.3</v>
      </c>
    </row>
    <row r="168" s="1" customFormat="true" ht="12.75" hidden="false" customHeight="false" outlineLevel="0" collapsed="false">
      <c r="A168" s="6" t="s">
        <v>51</v>
      </c>
      <c r="B168" s="7" t="n">
        <v>30508031502</v>
      </c>
      <c r="C168" s="8" t="str">
        <f aca="false">VLOOKUP(B168,'[1]1111'!$X$1:$Y$1048576,2,0)</f>
        <v>李佳蕊</v>
      </c>
      <c r="D168" s="9" t="s">
        <v>52</v>
      </c>
      <c r="E168" s="6" t="n">
        <v>72</v>
      </c>
      <c r="F168" s="6" t="n">
        <v>67.7</v>
      </c>
      <c r="G168" s="6"/>
      <c r="H168" s="6" t="n">
        <v>69.85</v>
      </c>
    </row>
    <row r="169" s="1" customFormat="true" ht="12.75" hidden="false" customHeight="false" outlineLevel="0" collapsed="false">
      <c r="A169" s="6" t="s">
        <v>51</v>
      </c>
      <c r="B169" s="7" t="n">
        <v>30508031313</v>
      </c>
      <c r="C169" s="8" t="str">
        <f aca="false">VLOOKUP(B169,'[1]1111'!$X$1:$Y$1048576,2,0)</f>
        <v>王鹏琪</v>
      </c>
      <c r="D169" s="9" t="s">
        <v>52</v>
      </c>
      <c r="E169" s="6" t="n">
        <v>73.6</v>
      </c>
      <c r="F169" s="6" t="n">
        <v>65.9</v>
      </c>
      <c r="G169" s="6"/>
      <c r="H169" s="6" t="n">
        <v>69.75</v>
      </c>
    </row>
    <row r="170" s="1" customFormat="true" ht="12.75" hidden="false" customHeight="false" outlineLevel="0" collapsed="false">
      <c r="A170" s="6" t="s">
        <v>51</v>
      </c>
      <c r="B170" s="7" t="n">
        <v>30508040404</v>
      </c>
      <c r="C170" s="8" t="str">
        <f aca="false">VLOOKUP(B170,'[1]1111'!$X$1:$Y$1048576,2,0)</f>
        <v>李寅智</v>
      </c>
      <c r="D170" s="9" t="s">
        <v>52</v>
      </c>
      <c r="E170" s="6" t="n">
        <v>65.1</v>
      </c>
      <c r="F170" s="6" t="n">
        <v>61.4</v>
      </c>
      <c r="G170" s="6"/>
      <c r="H170" s="6" t="n">
        <v>63.25</v>
      </c>
    </row>
    <row r="171" s="1" customFormat="true" ht="12.75" hidden="false" customHeight="false" outlineLevel="0" collapsed="false">
      <c r="A171" s="6" t="s">
        <v>51</v>
      </c>
      <c r="B171" s="7" t="n">
        <v>30508043028</v>
      </c>
      <c r="C171" s="8" t="str">
        <f aca="false">VLOOKUP(B171,'[1]1111'!$X$1:$Y$1048576,2,0)</f>
        <v>陈书月</v>
      </c>
      <c r="D171" s="9" t="s">
        <v>52</v>
      </c>
      <c r="E171" s="6" t="n">
        <v>68.3</v>
      </c>
      <c r="F171" s="6" t="n">
        <v>55.3</v>
      </c>
      <c r="G171" s="6"/>
      <c r="H171" s="6" t="n">
        <v>61.8</v>
      </c>
    </row>
    <row r="172" s="1" customFormat="true" ht="12.75" hidden="false" customHeight="false" outlineLevel="0" collapsed="false">
      <c r="A172" s="6" t="s">
        <v>51</v>
      </c>
      <c r="B172" s="7" t="n">
        <v>30508021017</v>
      </c>
      <c r="C172" s="8" t="str">
        <f aca="false">VLOOKUP(B172,'[1]1111'!$X$1:$Y$1048576,2,0)</f>
        <v>李昕悦</v>
      </c>
      <c r="D172" s="9" t="s">
        <v>52</v>
      </c>
      <c r="E172" s="6" t="n">
        <v>63.2</v>
      </c>
      <c r="F172" s="6" t="n">
        <v>59.5</v>
      </c>
      <c r="G172" s="6"/>
      <c r="H172" s="6" t="n">
        <v>61.35</v>
      </c>
    </row>
    <row r="173" s="1" customFormat="true" ht="12.75" hidden="false" customHeight="false" outlineLevel="0" collapsed="false">
      <c r="A173" s="6" t="s">
        <v>51</v>
      </c>
      <c r="B173" s="7" t="n">
        <v>30508041406</v>
      </c>
      <c r="C173" s="8" t="str">
        <f aca="false">VLOOKUP(B173,'[1]1111'!$X$1:$Y$1048576,2,0)</f>
        <v>王雯慧</v>
      </c>
      <c r="D173" s="9" t="s">
        <v>52</v>
      </c>
      <c r="E173" s="6" t="n">
        <v>72.7</v>
      </c>
      <c r="F173" s="6" t="n">
        <v>47.7</v>
      </c>
      <c r="G173" s="6"/>
      <c r="H173" s="6" t="n">
        <v>60.2</v>
      </c>
    </row>
    <row r="174" s="1" customFormat="true" ht="12.75" hidden="false" customHeight="false" outlineLevel="0" collapsed="false">
      <c r="A174" s="6" t="s">
        <v>53</v>
      </c>
      <c r="B174" s="7" t="n">
        <v>30508031611</v>
      </c>
      <c r="C174" s="8" t="str">
        <f aca="false">VLOOKUP(B174,'[1]1111'!$X$1:$Y$1048576,2,0)</f>
        <v>徐梦菲</v>
      </c>
      <c r="D174" s="9" t="s">
        <v>52</v>
      </c>
      <c r="E174" s="6" t="n">
        <v>57.7</v>
      </c>
      <c r="F174" s="6" t="n">
        <v>61.9</v>
      </c>
      <c r="G174" s="6"/>
      <c r="H174" s="6" t="n">
        <v>59.8</v>
      </c>
    </row>
    <row r="175" s="1" customFormat="true" ht="12.75" hidden="false" customHeight="false" outlineLevel="0" collapsed="false">
      <c r="A175" s="6" t="s">
        <v>53</v>
      </c>
      <c r="B175" s="7" t="n">
        <v>30508034202</v>
      </c>
      <c r="C175" s="8" t="str">
        <f aca="false">VLOOKUP(B175,'[1]1111'!$X$1:$Y$1048576,2,0)</f>
        <v>李曼</v>
      </c>
      <c r="D175" s="9" t="s">
        <v>52</v>
      </c>
      <c r="E175" s="6" t="n">
        <v>63.4</v>
      </c>
      <c r="F175" s="6" t="n">
        <v>50.3</v>
      </c>
      <c r="G175" s="6"/>
      <c r="H175" s="6" t="n">
        <v>56.85</v>
      </c>
    </row>
    <row r="176" s="1" customFormat="true" ht="12.75" hidden="false" customHeight="false" outlineLevel="0" collapsed="false">
      <c r="A176" s="6" t="s">
        <v>53</v>
      </c>
      <c r="B176" s="7" t="n">
        <v>30508034526</v>
      </c>
      <c r="C176" s="8" t="str">
        <f aca="false">VLOOKUP(B176,'[1]1111'!$X$1:$Y$1048576,2,0)</f>
        <v>郭永飞</v>
      </c>
      <c r="D176" s="9" t="s">
        <v>52</v>
      </c>
      <c r="E176" s="6" t="n">
        <v>50</v>
      </c>
      <c r="F176" s="6" t="n">
        <v>63.2</v>
      </c>
      <c r="G176" s="6"/>
      <c r="H176" s="6" t="n">
        <v>56.6</v>
      </c>
    </row>
    <row r="177" s="1" customFormat="true" ht="12.75" hidden="false" customHeight="false" outlineLevel="0" collapsed="false">
      <c r="A177" s="6" t="s">
        <v>54</v>
      </c>
      <c r="B177" s="7" t="n">
        <v>30508044301</v>
      </c>
      <c r="C177" s="8" t="str">
        <f aca="false">VLOOKUP(B177,'[1]1111'!$X$1:$Y$1048576,2,0)</f>
        <v>高辰</v>
      </c>
      <c r="D177" s="9" t="s">
        <v>52</v>
      </c>
      <c r="E177" s="6" t="n">
        <v>71.8</v>
      </c>
      <c r="F177" s="6" t="n">
        <v>59.6</v>
      </c>
      <c r="G177" s="6"/>
      <c r="H177" s="6" t="n">
        <v>65.7</v>
      </c>
    </row>
    <row r="178" s="1" customFormat="true" ht="12.75" hidden="false" customHeight="false" outlineLevel="0" collapsed="false">
      <c r="A178" s="6" t="s">
        <v>54</v>
      </c>
      <c r="B178" s="7" t="n">
        <v>30508034119</v>
      </c>
      <c r="C178" s="8" t="str">
        <f aca="false">VLOOKUP(B178,'[1]1111'!$X$1:$Y$1048576,2,0)</f>
        <v>李明洁</v>
      </c>
      <c r="D178" s="9" t="s">
        <v>52</v>
      </c>
      <c r="E178" s="6" t="n">
        <v>68.7</v>
      </c>
      <c r="F178" s="6" t="n">
        <v>41</v>
      </c>
      <c r="G178" s="6"/>
      <c r="H178" s="6" t="n">
        <v>54.85</v>
      </c>
    </row>
    <row r="179" s="1" customFormat="true" ht="12.75" hidden="false" customHeight="false" outlineLevel="0" collapsed="false">
      <c r="A179" s="6" t="s">
        <v>54</v>
      </c>
      <c r="B179" s="7" t="n">
        <v>30508044605</v>
      </c>
      <c r="C179" s="8" t="str">
        <f aca="false">VLOOKUP(B179,'[1]1111'!$X$1:$Y$1048576,2,0)</f>
        <v>张志芳</v>
      </c>
      <c r="D179" s="9" t="s">
        <v>52</v>
      </c>
      <c r="E179" s="6" t="n">
        <v>56.9</v>
      </c>
      <c r="F179" s="6" t="n">
        <v>47.7</v>
      </c>
      <c r="G179" s="6"/>
      <c r="H179" s="6" t="n">
        <v>52.3</v>
      </c>
    </row>
    <row r="180" s="1" customFormat="true" ht="12.75" hidden="false" customHeight="false" outlineLevel="0" collapsed="false">
      <c r="A180" s="6" t="s">
        <v>55</v>
      </c>
      <c r="B180" s="7" t="n">
        <v>30508045018</v>
      </c>
      <c r="C180" s="8" t="str">
        <f aca="false">VLOOKUP(B180,'[1]1111'!$X$1:$Y$1048576,2,0)</f>
        <v>黄慧淑</v>
      </c>
      <c r="D180" s="9" t="s">
        <v>52</v>
      </c>
      <c r="E180" s="6" t="n">
        <v>69.6</v>
      </c>
      <c r="F180" s="6" t="n">
        <v>55.9</v>
      </c>
      <c r="G180" s="6"/>
      <c r="H180" s="6" t="n">
        <v>62.75</v>
      </c>
    </row>
    <row r="181" s="1" customFormat="true" ht="12.75" hidden="false" customHeight="false" outlineLevel="0" collapsed="false">
      <c r="A181" s="6" t="s">
        <v>55</v>
      </c>
      <c r="B181" s="7" t="n">
        <v>30508023102</v>
      </c>
      <c r="C181" s="8" t="str">
        <f aca="false">VLOOKUP(B181,'[1]1111'!$X$1:$Y$1048576,2,0)</f>
        <v>张燏汀</v>
      </c>
      <c r="D181" s="9" t="s">
        <v>52</v>
      </c>
      <c r="E181" s="6" t="n">
        <v>61.6</v>
      </c>
      <c r="F181" s="6" t="n">
        <v>57.8</v>
      </c>
      <c r="G181" s="6"/>
      <c r="H181" s="6" t="n">
        <v>59.7</v>
      </c>
    </row>
    <row r="182" s="1" customFormat="true" ht="12.75" hidden="false" customHeight="false" outlineLevel="0" collapsed="false">
      <c r="A182" s="6" t="s">
        <v>55</v>
      </c>
      <c r="B182" s="7" t="n">
        <v>30508044728</v>
      </c>
      <c r="C182" s="8" t="str">
        <f aca="false">VLOOKUP(B182,'[1]1111'!$X$1:$Y$1048576,2,0)</f>
        <v>邢明娟</v>
      </c>
      <c r="D182" s="9" t="s">
        <v>52</v>
      </c>
      <c r="E182" s="6" t="n">
        <v>61</v>
      </c>
      <c r="F182" s="6" t="n">
        <v>57.4</v>
      </c>
      <c r="G182" s="6"/>
      <c r="H182" s="6" t="n">
        <v>59.2</v>
      </c>
    </row>
    <row r="183" s="1" customFormat="true" ht="12.75" hidden="false" customHeight="false" outlineLevel="0" collapsed="false">
      <c r="A183" s="6" t="s">
        <v>56</v>
      </c>
      <c r="B183" s="7" t="n">
        <v>30508044722</v>
      </c>
      <c r="C183" s="8" t="str">
        <f aca="false">VLOOKUP(B183,'[1]1111'!$X$1:$Y$1048576,2,0)</f>
        <v>冯婉淇</v>
      </c>
      <c r="D183" s="9" t="s">
        <v>57</v>
      </c>
      <c r="E183" s="6" t="n">
        <v>60.1</v>
      </c>
      <c r="F183" s="6" t="n">
        <v>69.8</v>
      </c>
      <c r="G183" s="6"/>
      <c r="H183" s="6" t="n">
        <v>64.95</v>
      </c>
    </row>
    <row r="184" s="1" customFormat="true" ht="12.75" hidden="false" customHeight="false" outlineLevel="0" collapsed="false">
      <c r="A184" s="6" t="s">
        <v>56</v>
      </c>
      <c r="B184" s="7" t="n">
        <v>30508030613</v>
      </c>
      <c r="C184" s="8" t="str">
        <f aca="false">VLOOKUP(B184,'[1]1111'!$X$1:$Y$1048576,2,0)</f>
        <v>崔琳</v>
      </c>
      <c r="D184" s="9" t="s">
        <v>57</v>
      </c>
      <c r="E184" s="6" t="n">
        <v>70.7</v>
      </c>
      <c r="F184" s="6" t="n">
        <v>57.3</v>
      </c>
      <c r="G184" s="6"/>
      <c r="H184" s="6" t="n">
        <v>64</v>
      </c>
    </row>
    <row r="185" s="1" customFormat="true" ht="12.75" hidden="false" customHeight="false" outlineLevel="0" collapsed="false">
      <c r="A185" s="6" t="s">
        <v>56</v>
      </c>
      <c r="B185" s="7" t="n">
        <v>30508045103</v>
      </c>
      <c r="C185" s="8" t="str">
        <f aca="false">VLOOKUP(B185,'[1]1111'!$X$1:$Y$1048576,2,0)</f>
        <v>刘羽博</v>
      </c>
      <c r="D185" s="9" t="s">
        <v>57</v>
      </c>
      <c r="E185" s="6" t="n">
        <v>67.4</v>
      </c>
      <c r="F185" s="6" t="n">
        <v>56.9</v>
      </c>
      <c r="G185" s="6"/>
      <c r="H185" s="6" t="n">
        <v>62.15</v>
      </c>
    </row>
    <row r="186" s="1" customFormat="true" ht="12.75" hidden="false" customHeight="false" outlineLevel="0" collapsed="false">
      <c r="A186" s="6" t="s">
        <v>56</v>
      </c>
      <c r="B186" s="7" t="n">
        <v>30508044229</v>
      </c>
      <c r="C186" s="8" t="str">
        <f aca="false">VLOOKUP(B186,'[1]1111'!$X$1:$Y$1048576,2,0)</f>
        <v>李斐斐</v>
      </c>
      <c r="D186" s="9" t="s">
        <v>57</v>
      </c>
      <c r="E186" s="6" t="n">
        <v>67.5</v>
      </c>
      <c r="F186" s="6" t="n">
        <v>54.2</v>
      </c>
      <c r="G186" s="6"/>
      <c r="H186" s="6" t="n">
        <v>60.85</v>
      </c>
    </row>
    <row r="187" s="1" customFormat="true" ht="12.75" hidden="false" customHeight="false" outlineLevel="0" collapsed="false">
      <c r="A187" s="6" t="s">
        <v>56</v>
      </c>
      <c r="B187" s="7" t="n">
        <v>30508034028</v>
      </c>
      <c r="C187" s="8" t="str">
        <f aca="false">VLOOKUP(B187,'[1]1111'!$X$1:$Y$1048576,2,0)</f>
        <v>陈思颖</v>
      </c>
      <c r="D187" s="9" t="s">
        <v>57</v>
      </c>
      <c r="E187" s="6" t="n">
        <v>73.1</v>
      </c>
      <c r="F187" s="6" t="n">
        <v>47.8</v>
      </c>
      <c r="G187" s="6"/>
      <c r="H187" s="6" t="n">
        <v>60.45</v>
      </c>
    </row>
    <row r="188" s="1" customFormat="true" ht="12.75" hidden="false" customHeight="false" outlineLevel="0" collapsed="false">
      <c r="A188" s="6" t="s">
        <v>56</v>
      </c>
      <c r="B188" s="7" t="n">
        <v>30508022628</v>
      </c>
      <c r="C188" s="8" t="str">
        <f aca="false">VLOOKUP(B188,'[1]1111'!$X$1:$Y$1048576,2,0)</f>
        <v>肖文乐</v>
      </c>
      <c r="D188" s="9" t="s">
        <v>57</v>
      </c>
      <c r="E188" s="6" t="n">
        <v>68</v>
      </c>
      <c r="F188" s="6" t="n">
        <v>52.2</v>
      </c>
      <c r="G188" s="6"/>
      <c r="H188" s="6" t="n">
        <v>60.1</v>
      </c>
    </row>
    <row r="189" s="1" customFormat="true" ht="12.75" hidden="false" customHeight="false" outlineLevel="0" collapsed="false">
      <c r="A189" s="6" t="s">
        <v>56</v>
      </c>
      <c r="B189" s="7" t="n">
        <v>30508043225</v>
      </c>
      <c r="C189" s="8" t="str">
        <f aca="false">VLOOKUP(B189,'[1]1111'!$X$1:$Y$1048576,2,0)</f>
        <v>张婉怡</v>
      </c>
      <c r="D189" s="9" t="s">
        <v>57</v>
      </c>
      <c r="E189" s="6" t="n">
        <v>59.7</v>
      </c>
      <c r="F189" s="6" t="n">
        <v>60.1</v>
      </c>
      <c r="G189" s="6"/>
      <c r="H189" s="6" t="n">
        <v>59.9</v>
      </c>
    </row>
    <row r="190" s="1" customFormat="true" ht="12.75" hidden="false" customHeight="false" outlineLevel="0" collapsed="false">
      <c r="A190" s="6" t="s">
        <v>56</v>
      </c>
      <c r="B190" s="7" t="n">
        <v>30508044130</v>
      </c>
      <c r="C190" s="8" t="str">
        <f aca="false">VLOOKUP(B190,'[1]1111'!$X$1:$Y$1048576,2,0)</f>
        <v>于振伟</v>
      </c>
      <c r="D190" s="9" t="s">
        <v>57</v>
      </c>
      <c r="E190" s="6" t="n">
        <v>64.7</v>
      </c>
      <c r="F190" s="6" t="n">
        <v>54.5</v>
      </c>
      <c r="G190" s="6"/>
      <c r="H190" s="6" t="n">
        <v>59.6</v>
      </c>
    </row>
    <row r="191" s="1" customFormat="true" ht="12.75" hidden="false" customHeight="false" outlineLevel="0" collapsed="false">
      <c r="A191" s="6" t="s">
        <v>56</v>
      </c>
      <c r="B191" s="7" t="n">
        <v>30508033411</v>
      </c>
      <c r="C191" s="8" t="str">
        <f aca="false">VLOOKUP(B191,'[1]1111'!$X$1:$Y$1048576,2,0)</f>
        <v>徐林鹤</v>
      </c>
      <c r="D191" s="9" t="s">
        <v>57</v>
      </c>
      <c r="E191" s="6" t="n">
        <v>59.9</v>
      </c>
      <c r="F191" s="6" t="n">
        <v>58.9</v>
      </c>
      <c r="G191" s="6"/>
      <c r="H191" s="6" t="n">
        <v>59.4</v>
      </c>
    </row>
    <row r="192" s="1" customFormat="true" ht="12.75" hidden="false" customHeight="false" outlineLevel="0" collapsed="false">
      <c r="A192" s="6" t="s">
        <v>56</v>
      </c>
      <c r="B192" s="7" t="n">
        <v>30508012823</v>
      </c>
      <c r="C192" s="8" t="str">
        <f aca="false">VLOOKUP(B192,'[1]1111'!$X$1:$Y$1048576,2,0)</f>
        <v>王孝薇</v>
      </c>
      <c r="D192" s="9" t="s">
        <v>57</v>
      </c>
      <c r="E192" s="6" t="n">
        <v>60.7</v>
      </c>
      <c r="F192" s="6" t="n">
        <v>57.3</v>
      </c>
      <c r="G192" s="6"/>
      <c r="H192" s="6" t="n">
        <v>59</v>
      </c>
    </row>
    <row r="193" s="1" customFormat="true" ht="12.75" hidden="false" customHeight="false" outlineLevel="0" collapsed="false">
      <c r="A193" s="6" t="s">
        <v>56</v>
      </c>
      <c r="B193" s="7" t="n">
        <v>30508044121</v>
      </c>
      <c r="C193" s="8" t="str">
        <f aca="false">VLOOKUP(B193,'[1]1111'!$X$1:$Y$1048576,2,0)</f>
        <v>郑远芳</v>
      </c>
      <c r="D193" s="9" t="s">
        <v>57</v>
      </c>
      <c r="E193" s="6" t="n">
        <v>67.2</v>
      </c>
      <c r="F193" s="6" t="n">
        <v>50.6</v>
      </c>
      <c r="G193" s="6"/>
      <c r="H193" s="6" t="n">
        <v>58.9</v>
      </c>
    </row>
    <row r="194" s="1" customFormat="true" ht="12.75" hidden="false" customHeight="false" outlineLevel="0" collapsed="false">
      <c r="A194" s="6" t="s">
        <v>56</v>
      </c>
      <c r="B194" s="7" t="n">
        <v>30508021819</v>
      </c>
      <c r="C194" s="8" t="str">
        <f aca="false">VLOOKUP(B194,'[1]1111'!$X$1:$Y$1048576,2,0)</f>
        <v>采菁雯</v>
      </c>
      <c r="D194" s="9" t="s">
        <v>57</v>
      </c>
      <c r="E194" s="6" t="n">
        <v>65.7</v>
      </c>
      <c r="F194" s="6" t="n">
        <v>51.9</v>
      </c>
      <c r="G194" s="6"/>
      <c r="H194" s="6" t="n">
        <v>58.8</v>
      </c>
    </row>
    <row r="195" s="1" customFormat="true" ht="12.75" hidden="false" customHeight="false" outlineLevel="0" collapsed="false">
      <c r="A195" s="6" t="s">
        <v>56</v>
      </c>
      <c r="B195" s="7" t="n">
        <v>30508012126</v>
      </c>
      <c r="C195" s="8" t="str">
        <f aca="false">VLOOKUP(B195,'[1]1111'!$X$1:$Y$1048576,2,0)</f>
        <v>张丹丹</v>
      </c>
      <c r="D195" s="9" t="s">
        <v>57</v>
      </c>
      <c r="E195" s="6" t="n">
        <v>57.3</v>
      </c>
      <c r="F195" s="6" t="n">
        <v>59.4</v>
      </c>
      <c r="G195" s="6"/>
      <c r="H195" s="6" t="n">
        <v>58.35</v>
      </c>
    </row>
    <row r="196" s="1" customFormat="true" ht="12.75" hidden="false" customHeight="false" outlineLevel="0" collapsed="false">
      <c r="A196" s="6" t="s">
        <v>56</v>
      </c>
      <c r="B196" s="7" t="n">
        <v>30508011513</v>
      </c>
      <c r="C196" s="8" t="str">
        <f aca="false">VLOOKUP(B196,'[1]1111'!$X$1:$Y$1048576,2,0)</f>
        <v>赵娟</v>
      </c>
      <c r="D196" s="9" t="s">
        <v>57</v>
      </c>
      <c r="E196" s="6" t="n">
        <v>73.6</v>
      </c>
      <c r="F196" s="6" t="n">
        <v>42.2</v>
      </c>
      <c r="G196" s="6"/>
      <c r="H196" s="6" t="n">
        <v>57.9</v>
      </c>
    </row>
    <row r="197" s="1" customFormat="true" ht="12.75" hidden="false" customHeight="false" outlineLevel="0" collapsed="false">
      <c r="A197" s="6" t="s">
        <v>56</v>
      </c>
      <c r="B197" s="7" t="n">
        <v>30508044209</v>
      </c>
      <c r="C197" s="8" t="str">
        <f aca="false">VLOOKUP(B197,'[1]1111'!$X$1:$Y$1048576,2,0)</f>
        <v>郭瑶</v>
      </c>
      <c r="D197" s="9" t="s">
        <v>57</v>
      </c>
      <c r="E197" s="6" t="n">
        <v>63.2</v>
      </c>
      <c r="F197" s="6" t="n">
        <v>52.5</v>
      </c>
      <c r="G197" s="6"/>
      <c r="H197" s="6" t="n">
        <v>57.85</v>
      </c>
    </row>
    <row r="198" s="1" customFormat="true" ht="12.75" hidden="false" customHeight="false" outlineLevel="0" collapsed="false">
      <c r="A198" s="6" t="s">
        <v>56</v>
      </c>
      <c r="B198" s="7" t="n">
        <v>30508034603</v>
      </c>
      <c r="C198" s="8" t="str">
        <f aca="false">VLOOKUP(B198,'[1]1111'!$X$1:$Y$1048576,2,0)</f>
        <v>王逸曼</v>
      </c>
      <c r="D198" s="9" t="s">
        <v>57</v>
      </c>
      <c r="E198" s="6" t="n">
        <v>64.6</v>
      </c>
      <c r="F198" s="6" t="n">
        <v>51</v>
      </c>
      <c r="G198" s="6"/>
      <c r="H198" s="6" t="n">
        <v>57.8</v>
      </c>
    </row>
    <row r="199" s="1" customFormat="true" ht="12.75" hidden="false" customHeight="false" outlineLevel="0" collapsed="false">
      <c r="A199" s="6" t="s">
        <v>56</v>
      </c>
      <c r="B199" s="7" t="n">
        <v>30508043224</v>
      </c>
      <c r="C199" s="8" t="str">
        <f aca="false">VLOOKUP(B199,'[1]1111'!$X$1:$Y$1048576,2,0)</f>
        <v>常国华</v>
      </c>
      <c r="D199" s="9" t="s">
        <v>57</v>
      </c>
      <c r="E199" s="6" t="n">
        <v>66.6</v>
      </c>
      <c r="F199" s="6" t="n">
        <v>48.6</v>
      </c>
      <c r="G199" s="6"/>
      <c r="H199" s="6" t="n">
        <v>57.6</v>
      </c>
    </row>
    <row r="200" s="1" customFormat="true" ht="12.75" hidden="false" customHeight="false" outlineLevel="0" collapsed="false">
      <c r="A200" s="6" t="s">
        <v>56</v>
      </c>
      <c r="B200" s="7" t="n">
        <v>30508021702</v>
      </c>
      <c r="C200" s="8" t="str">
        <f aca="false">VLOOKUP(B200,'[1]1111'!$X$1:$Y$1048576,2,0)</f>
        <v>韩菲</v>
      </c>
      <c r="D200" s="9" t="s">
        <v>57</v>
      </c>
      <c r="E200" s="6" t="n">
        <v>56.8</v>
      </c>
      <c r="F200" s="6" t="n">
        <v>58.2</v>
      </c>
      <c r="G200" s="6"/>
      <c r="H200" s="6" t="n">
        <v>57.5</v>
      </c>
    </row>
    <row r="201" s="1" customFormat="true" ht="12.75" hidden="false" customHeight="false" outlineLevel="0" collapsed="false">
      <c r="A201" s="6" t="s">
        <v>56</v>
      </c>
      <c r="B201" s="7" t="n">
        <v>30508030702</v>
      </c>
      <c r="C201" s="8" t="str">
        <f aca="false">VLOOKUP(B201,'[1]1111'!$X$1:$Y$1048576,2,0)</f>
        <v>刘春麟</v>
      </c>
      <c r="D201" s="9" t="s">
        <v>57</v>
      </c>
      <c r="E201" s="6" t="n">
        <v>57.6</v>
      </c>
      <c r="F201" s="6" t="n">
        <v>57.4</v>
      </c>
      <c r="G201" s="6"/>
      <c r="H201" s="6" t="n">
        <v>57.5</v>
      </c>
    </row>
    <row r="202" s="1" customFormat="true" ht="14" hidden="false" customHeight="true" outlineLevel="0" collapsed="false">
      <c r="A202" s="6" t="s">
        <v>58</v>
      </c>
      <c r="B202" s="7" t="n">
        <v>30508042727</v>
      </c>
      <c r="C202" s="8" t="str">
        <f aca="false">VLOOKUP(B202,'[1]1111'!$X$1:$Y$1048576,2,0)</f>
        <v>毛璐瑶</v>
      </c>
      <c r="D202" s="9" t="s">
        <v>57</v>
      </c>
      <c r="E202" s="6" t="n">
        <v>61.3</v>
      </c>
      <c r="F202" s="6" t="n">
        <v>58.6</v>
      </c>
      <c r="G202" s="6"/>
      <c r="H202" s="6" t="n">
        <v>59.95</v>
      </c>
    </row>
    <row r="203" s="1" customFormat="true" ht="12.75" hidden="false" customHeight="false" outlineLevel="0" collapsed="false">
      <c r="A203" s="6" t="s">
        <v>58</v>
      </c>
      <c r="B203" s="7" t="n">
        <v>30508041919</v>
      </c>
      <c r="C203" s="8" t="str">
        <f aca="false">VLOOKUP(B203,'[1]1111'!$X$1:$Y$1048576,2,0)</f>
        <v>刘倩倩</v>
      </c>
      <c r="D203" s="9" t="s">
        <v>57</v>
      </c>
      <c r="E203" s="6" t="n">
        <v>67</v>
      </c>
      <c r="F203" s="6" t="n">
        <v>52.1</v>
      </c>
      <c r="G203" s="6"/>
      <c r="H203" s="6" t="n">
        <v>59.55</v>
      </c>
    </row>
    <row r="204" s="1" customFormat="true" ht="12.75" hidden="false" customHeight="false" outlineLevel="0" collapsed="false">
      <c r="A204" s="6" t="s">
        <v>58</v>
      </c>
      <c r="B204" s="7" t="n">
        <v>30508012511</v>
      </c>
      <c r="C204" s="8" t="str">
        <f aca="false">VLOOKUP(B204,'[1]1111'!$X$1:$Y$1048576,2,0)</f>
        <v>肖丹</v>
      </c>
      <c r="D204" s="9" t="s">
        <v>57</v>
      </c>
      <c r="E204" s="6" t="n">
        <v>69</v>
      </c>
      <c r="F204" s="6" t="n">
        <v>47.4</v>
      </c>
      <c r="G204" s="6"/>
      <c r="H204" s="6" t="n">
        <v>58.2</v>
      </c>
    </row>
    <row r="205" s="1" customFormat="true" ht="12.75" hidden="false" customHeight="false" outlineLevel="0" collapsed="false">
      <c r="A205" s="6" t="s">
        <v>58</v>
      </c>
      <c r="B205" s="7" t="n">
        <v>30508022526</v>
      </c>
      <c r="C205" s="8" t="str">
        <f aca="false">VLOOKUP(B205,'[1]1111'!$X$1:$Y$1048576,2,0)</f>
        <v>耿晓庆</v>
      </c>
      <c r="D205" s="9" t="s">
        <v>57</v>
      </c>
      <c r="E205" s="6" t="n">
        <v>62.1</v>
      </c>
      <c r="F205" s="6" t="n">
        <v>48</v>
      </c>
      <c r="G205" s="6"/>
      <c r="H205" s="6" t="n">
        <v>55.05</v>
      </c>
    </row>
    <row r="206" s="1" customFormat="true" ht="12.75" hidden="false" customHeight="false" outlineLevel="0" collapsed="false">
      <c r="A206" s="6" t="s">
        <v>58</v>
      </c>
      <c r="B206" s="7" t="n">
        <v>30508031304</v>
      </c>
      <c r="C206" s="8" t="str">
        <f aca="false">VLOOKUP(B206,'[1]1111'!$X$1:$Y$1048576,2,0)</f>
        <v>贾晓燕</v>
      </c>
      <c r="D206" s="9" t="s">
        <v>57</v>
      </c>
      <c r="E206" s="6" t="n">
        <v>53.2</v>
      </c>
      <c r="F206" s="6" t="n">
        <v>55.9</v>
      </c>
      <c r="G206" s="6"/>
      <c r="H206" s="6" t="n">
        <v>54.55</v>
      </c>
    </row>
    <row r="207" s="1" customFormat="true" ht="12.75" hidden="false" customHeight="false" outlineLevel="0" collapsed="false">
      <c r="A207" s="6" t="s">
        <v>58</v>
      </c>
      <c r="B207" s="7" t="n">
        <v>30508012530</v>
      </c>
      <c r="C207" s="8" t="str">
        <f aca="false">VLOOKUP(B207,'[1]1111'!$X$1:$Y$1048576,2,0)</f>
        <v>焦聪聪</v>
      </c>
      <c r="D207" s="9" t="s">
        <v>57</v>
      </c>
      <c r="E207" s="6" t="n">
        <v>57.7</v>
      </c>
      <c r="F207" s="6" t="n">
        <v>51.2</v>
      </c>
      <c r="G207" s="6"/>
      <c r="H207" s="6" t="n">
        <v>54.45</v>
      </c>
    </row>
    <row r="208" s="1" customFormat="true" ht="12.75" hidden="false" customHeight="false" outlineLevel="0" collapsed="false">
      <c r="A208" s="6" t="s">
        <v>59</v>
      </c>
      <c r="B208" s="7" t="n">
        <v>30508020218</v>
      </c>
      <c r="C208" s="8" t="str">
        <f aca="false">VLOOKUP(B208,'[1]1111'!$X$1:$Y$1048576,2,0)</f>
        <v>周子仪</v>
      </c>
      <c r="D208" s="9" t="s">
        <v>57</v>
      </c>
      <c r="E208" s="6" t="n">
        <v>71.4</v>
      </c>
      <c r="F208" s="6" t="n">
        <v>50.4</v>
      </c>
      <c r="G208" s="6"/>
      <c r="H208" s="6" t="n">
        <v>60.9</v>
      </c>
    </row>
    <row r="209" s="1" customFormat="true" ht="12.75" hidden="false" customHeight="false" outlineLevel="0" collapsed="false">
      <c r="A209" s="6" t="s">
        <v>59</v>
      </c>
      <c r="B209" s="7" t="n">
        <v>30508041322</v>
      </c>
      <c r="C209" s="8" t="str">
        <f aca="false">VLOOKUP(B209,'[1]1111'!$X$1:$Y$1048576,2,0)</f>
        <v>付裕</v>
      </c>
      <c r="D209" s="9" t="s">
        <v>57</v>
      </c>
      <c r="E209" s="6" t="n">
        <v>67.1</v>
      </c>
      <c r="F209" s="6" t="n">
        <v>54.4</v>
      </c>
      <c r="G209" s="6"/>
      <c r="H209" s="6" t="n">
        <v>60.75</v>
      </c>
    </row>
    <row r="210" s="1" customFormat="true" ht="12.75" hidden="false" customHeight="false" outlineLevel="0" collapsed="false">
      <c r="A210" s="6" t="s">
        <v>59</v>
      </c>
      <c r="B210" s="7" t="n">
        <v>30508023624</v>
      </c>
      <c r="C210" s="8" t="str">
        <f aca="false">VLOOKUP(B210,'[1]1111'!$X$1:$Y$1048576,2,0)</f>
        <v>时继明</v>
      </c>
      <c r="D210" s="9" t="s">
        <v>57</v>
      </c>
      <c r="E210" s="6" t="n">
        <v>74.5</v>
      </c>
      <c r="F210" s="6" t="n">
        <v>46.3</v>
      </c>
      <c r="G210" s="6"/>
      <c r="H210" s="6" t="n">
        <v>60.4</v>
      </c>
    </row>
    <row r="211" s="1" customFormat="true" ht="12.75" hidden="false" customHeight="false" outlineLevel="0" collapsed="false">
      <c r="A211" s="6" t="s">
        <v>60</v>
      </c>
      <c r="B211" s="7" t="n">
        <v>30508034019</v>
      </c>
      <c r="C211" s="8" t="str">
        <f aca="false">VLOOKUP(B211,'[1]1111'!$X$1:$Y$1048576,2,0)</f>
        <v>马雯雯</v>
      </c>
      <c r="D211" s="9" t="s">
        <v>61</v>
      </c>
      <c r="E211" s="6" t="n">
        <v>69.5</v>
      </c>
      <c r="F211" s="6" t="n">
        <v>55.7</v>
      </c>
      <c r="G211" s="6"/>
      <c r="H211" s="6" t="n">
        <v>62.6</v>
      </c>
    </row>
    <row r="212" s="1" customFormat="true" ht="12.75" hidden="false" customHeight="false" outlineLevel="0" collapsed="false">
      <c r="A212" s="6" t="s">
        <v>60</v>
      </c>
      <c r="B212" s="7" t="n">
        <v>30508031810</v>
      </c>
      <c r="C212" s="8" t="str">
        <f aca="false">VLOOKUP(B212,'[1]1111'!$X$1:$Y$1048576,2,0)</f>
        <v>刘芳艳</v>
      </c>
      <c r="D212" s="9" t="s">
        <v>61</v>
      </c>
      <c r="E212" s="6" t="n">
        <v>67.5</v>
      </c>
      <c r="F212" s="6" t="n">
        <v>56.4</v>
      </c>
      <c r="G212" s="6"/>
      <c r="H212" s="6" t="n">
        <v>61.95</v>
      </c>
    </row>
    <row r="213" s="1" customFormat="true" ht="12.75" hidden="false" customHeight="false" outlineLevel="0" collapsed="false">
      <c r="A213" s="6" t="s">
        <v>60</v>
      </c>
      <c r="B213" s="7" t="n">
        <v>30508012022</v>
      </c>
      <c r="C213" s="8" t="str">
        <f aca="false">VLOOKUP(B213,'[1]1111'!$X$1:$Y$1048576,2,0)</f>
        <v>段雅馨</v>
      </c>
      <c r="D213" s="9" t="s">
        <v>61</v>
      </c>
      <c r="E213" s="6" t="n">
        <v>66.2</v>
      </c>
      <c r="F213" s="6" t="n">
        <v>56.1</v>
      </c>
      <c r="G213" s="6"/>
      <c r="H213" s="6" t="n">
        <v>61.15</v>
      </c>
    </row>
    <row r="214" s="1" customFormat="true" ht="12.75" hidden="false" customHeight="false" outlineLevel="0" collapsed="false">
      <c r="A214" s="6" t="s">
        <v>60</v>
      </c>
      <c r="B214" s="7" t="n">
        <v>30508012604</v>
      </c>
      <c r="C214" s="8" t="str">
        <f aca="false">VLOOKUP(B214,'[1]1111'!$X$1:$Y$1048576,2,0)</f>
        <v>王明娇</v>
      </c>
      <c r="D214" s="9" t="s">
        <v>61</v>
      </c>
      <c r="E214" s="6" t="n">
        <v>70.6</v>
      </c>
      <c r="F214" s="6" t="n">
        <v>51.6</v>
      </c>
      <c r="G214" s="6"/>
      <c r="H214" s="6" t="n">
        <v>61.1</v>
      </c>
    </row>
    <row r="215" s="1" customFormat="true" ht="12.75" hidden="false" customHeight="false" outlineLevel="0" collapsed="false">
      <c r="A215" s="6" t="s">
        <v>60</v>
      </c>
      <c r="B215" s="7" t="n">
        <v>30508032116</v>
      </c>
      <c r="C215" s="8" t="str">
        <f aca="false">VLOOKUP(B215,'[1]1111'!$X$1:$Y$1048576,2,0)</f>
        <v>冯萌萌</v>
      </c>
      <c r="D215" s="9" t="s">
        <v>61</v>
      </c>
      <c r="E215" s="6" t="n">
        <v>62.3</v>
      </c>
      <c r="F215" s="6" t="n">
        <v>59.9</v>
      </c>
      <c r="G215" s="6"/>
      <c r="H215" s="6" t="n">
        <v>61.1</v>
      </c>
    </row>
    <row r="216" s="1" customFormat="true" ht="12.75" hidden="false" customHeight="false" outlineLevel="0" collapsed="false">
      <c r="A216" s="6" t="s">
        <v>60</v>
      </c>
      <c r="B216" s="7" t="n">
        <v>30508022909</v>
      </c>
      <c r="C216" s="8" t="str">
        <f aca="false">VLOOKUP(B216,'[1]1111'!$X$1:$Y$1048576,2,0)</f>
        <v>李冰妍</v>
      </c>
      <c r="D216" s="9" t="s">
        <v>61</v>
      </c>
      <c r="E216" s="6" t="n">
        <v>65.3</v>
      </c>
      <c r="F216" s="6" t="n">
        <v>55.4</v>
      </c>
      <c r="G216" s="6"/>
      <c r="H216" s="6" t="n">
        <v>60.35</v>
      </c>
    </row>
    <row r="217" s="1" customFormat="true" ht="12.75" hidden="false" customHeight="false" outlineLevel="0" collapsed="false">
      <c r="A217" s="6" t="s">
        <v>60</v>
      </c>
      <c r="B217" s="7" t="n">
        <v>30508022322</v>
      </c>
      <c r="C217" s="8" t="str">
        <f aca="false">VLOOKUP(B217,'[1]1111'!$X$1:$Y$1048576,2,0)</f>
        <v>董莹</v>
      </c>
      <c r="D217" s="9" t="s">
        <v>61</v>
      </c>
      <c r="E217" s="6" t="n">
        <v>60.8</v>
      </c>
      <c r="F217" s="6" t="n">
        <v>59.3</v>
      </c>
      <c r="G217" s="6"/>
      <c r="H217" s="6" t="n">
        <v>60.05</v>
      </c>
    </row>
    <row r="218" s="1" customFormat="true" ht="12.75" hidden="false" customHeight="false" outlineLevel="0" collapsed="false">
      <c r="A218" s="6" t="s">
        <v>60</v>
      </c>
      <c r="B218" s="7" t="n">
        <v>30508032207</v>
      </c>
      <c r="C218" s="8" t="str">
        <f aca="false">VLOOKUP(B218,'[1]1111'!$X$1:$Y$1048576,2,0)</f>
        <v>陈阳</v>
      </c>
      <c r="D218" s="9" t="s">
        <v>61</v>
      </c>
      <c r="E218" s="6" t="n">
        <v>63.3</v>
      </c>
      <c r="F218" s="6" t="n">
        <v>56.4</v>
      </c>
      <c r="G218" s="6"/>
      <c r="H218" s="6" t="n">
        <v>59.85</v>
      </c>
    </row>
    <row r="219" s="1" customFormat="true" ht="12.75" hidden="false" customHeight="false" outlineLevel="0" collapsed="false">
      <c r="A219" s="6" t="s">
        <v>60</v>
      </c>
      <c r="B219" s="7" t="n">
        <v>30508020704</v>
      </c>
      <c r="C219" s="8" t="str">
        <f aca="false">VLOOKUP(B219,'[1]1111'!$X$1:$Y$1048576,2,0)</f>
        <v>杨阳</v>
      </c>
      <c r="D219" s="9" t="s">
        <v>61</v>
      </c>
      <c r="E219" s="6" t="n">
        <v>64.5</v>
      </c>
      <c r="F219" s="6" t="n">
        <v>53.6</v>
      </c>
      <c r="G219" s="6"/>
      <c r="H219" s="6" t="n">
        <v>59.05</v>
      </c>
    </row>
    <row r="220" s="1" customFormat="true" ht="12.75" hidden="false" customHeight="false" outlineLevel="0" collapsed="false">
      <c r="A220" s="6" t="s">
        <v>60</v>
      </c>
      <c r="B220" s="7" t="n">
        <v>30508022507</v>
      </c>
      <c r="C220" s="8" t="str">
        <f aca="false">VLOOKUP(B220,'[1]1111'!$X$1:$Y$1048576,2,0)</f>
        <v>李寅峰</v>
      </c>
      <c r="D220" s="9" t="s">
        <v>61</v>
      </c>
      <c r="E220" s="6" t="n">
        <v>63.9</v>
      </c>
      <c r="F220" s="6" t="n">
        <v>54</v>
      </c>
      <c r="G220" s="6"/>
      <c r="H220" s="6" t="n">
        <v>58.95</v>
      </c>
    </row>
    <row r="221" s="1" customFormat="true" ht="12.75" hidden="false" customHeight="false" outlineLevel="0" collapsed="false">
      <c r="A221" s="6" t="s">
        <v>60</v>
      </c>
      <c r="B221" s="7" t="n">
        <v>30508011516</v>
      </c>
      <c r="C221" s="8" t="str">
        <f aca="false">VLOOKUP(B221,'[1]1111'!$X$1:$Y$1048576,2,0)</f>
        <v>靳琳琳</v>
      </c>
      <c r="D221" s="9" t="s">
        <v>61</v>
      </c>
      <c r="E221" s="6" t="n">
        <v>64</v>
      </c>
      <c r="F221" s="6" t="n">
        <v>53.8</v>
      </c>
      <c r="G221" s="6"/>
      <c r="H221" s="6" t="n">
        <v>58.9</v>
      </c>
    </row>
    <row r="222" s="1" customFormat="true" ht="12.75" hidden="false" customHeight="false" outlineLevel="0" collapsed="false">
      <c r="A222" s="6" t="s">
        <v>60</v>
      </c>
      <c r="B222" s="7" t="n">
        <v>30508023515</v>
      </c>
      <c r="C222" s="8" t="str">
        <f aca="false">VLOOKUP(B222,'[1]1111'!$X$1:$Y$1048576,2,0)</f>
        <v>杨天文</v>
      </c>
      <c r="D222" s="9" t="s">
        <v>61</v>
      </c>
      <c r="E222" s="6" t="n">
        <v>63.5</v>
      </c>
      <c r="F222" s="6" t="n">
        <v>53.4</v>
      </c>
      <c r="G222" s="6"/>
      <c r="H222" s="6" t="n">
        <v>58.45</v>
      </c>
    </row>
    <row r="223" s="1" customFormat="true" ht="12.75" hidden="false" customHeight="false" outlineLevel="0" collapsed="false">
      <c r="A223" s="6" t="s">
        <v>62</v>
      </c>
      <c r="B223" s="7" t="n">
        <v>30508023213</v>
      </c>
      <c r="C223" s="8" t="str">
        <f aca="false">VLOOKUP(B223,'[1]1111'!$X$1:$Y$1048576,2,0)</f>
        <v>姬晓慧</v>
      </c>
      <c r="D223" s="9" t="s">
        <v>61</v>
      </c>
      <c r="E223" s="6" t="n">
        <v>77.9</v>
      </c>
      <c r="F223" s="6" t="n">
        <v>53.3</v>
      </c>
      <c r="G223" s="6"/>
      <c r="H223" s="6" t="n">
        <v>65.6</v>
      </c>
    </row>
    <row r="224" s="1" customFormat="true" ht="12.75" hidden="false" customHeight="false" outlineLevel="0" collapsed="false">
      <c r="A224" s="6" t="s">
        <v>62</v>
      </c>
      <c r="B224" s="7" t="n">
        <v>30508044423</v>
      </c>
      <c r="C224" s="8" t="str">
        <f aca="false">VLOOKUP(B224,'[1]1111'!$X$1:$Y$1048576,2,0)</f>
        <v>赵芳</v>
      </c>
      <c r="D224" s="9" t="s">
        <v>61</v>
      </c>
      <c r="E224" s="6" t="n">
        <v>70.3</v>
      </c>
      <c r="F224" s="6" t="n">
        <v>60.5</v>
      </c>
      <c r="G224" s="6"/>
      <c r="H224" s="6" t="n">
        <v>65.4</v>
      </c>
    </row>
    <row r="225" s="1" customFormat="true" ht="12.75" hidden="false" customHeight="false" outlineLevel="0" collapsed="false">
      <c r="A225" s="6" t="s">
        <v>62</v>
      </c>
      <c r="B225" s="7" t="n">
        <v>30508030218</v>
      </c>
      <c r="C225" s="8" t="str">
        <f aca="false">VLOOKUP(B225,'[1]1111'!$X$1:$Y$1048576,2,0)</f>
        <v>郭雨</v>
      </c>
      <c r="D225" s="9" t="s">
        <v>61</v>
      </c>
      <c r="E225" s="6" t="n">
        <v>66.3</v>
      </c>
      <c r="F225" s="6" t="n">
        <v>63.5</v>
      </c>
      <c r="G225" s="6"/>
      <c r="H225" s="6" t="n">
        <v>64.9</v>
      </c>
    </row>
    <row r="226" s="1" customFormat="true" ht="12.75" hidden="false" customHeight="false" outlineLevel="0" collapsed="false">
      <c r="A226" s="6" t="s">
        <v>62</v>
      </c>
      <c r="B226" s="7" t="n">
        <v>30508011616</v>
      </c>
      <c r="C226" s="8" t="str">
        <f aca="false">VLOOKUP(B226,'[1]1111'!$X$1:$Y$1048576,2,0)</f>
        <v>宋玉丹</v>
      </c>
      <c r="D226" s="9" t="s">
        <v>61</v>
      </c>
      <c r="E226" s="6" t="n">
        <v>63.8</v>
      </c>
      <c r="F226" s="6" t="n">
        <v>63.3</v>
      </c>
      <c r="G226" s="6"/>
      <c r="H226" s="6" t="n">
        <v>63.55</v>
      </c>
    </row>
    <row r="227" s="1" customFormat="true" ht="12.75" hidden="false" customHeight="false" outlineLevel="0" collapsed="false">
      <c r="A227" s="6" t="s">
        <v>62</v>
      </c>
      <c r="B227" s="7" t="n">
        <v>30508041913</v>
      </c>
      <c r="C227" s="8" t="str">
        <f aca="false">VLOOKUP(B227,'[1]1111'!$X$1:$Y$1048576,2,0)</f>
        <v>杜丽美</v>
      </c>
      <c r="D227" s="9" t="s">
        <v>61</v>
      </c>
      <c r="E227" s="6" t="n">
        <v>62.8</v>
      </c>
      <c r="F227" s="6" t="n">
        <v>60.5</v>
      </c>
      <c r="G227" s="6"/>
      <c r="H227" s="6" t="n">
        <v>61.65</v>
      </c>
    </row>
    <row r="228" s="1" customFormat="true" ht="12.75" hidden="false" customHeight="false" outlineLevel="0" collapsed="false">
      <c r="A228" s="6" t="s">
        <v>62</v>
      </c>
      <c r="B228" s="7" t="n">
        <v>30508032209</v>
      </c>
      <c r="C228" s="8" t="str">
        <f aca="false">VLOOKUP(B228,'[1]1111'!$X$1:$Y$1048576,2,0)</f>
        <v>李晓洋</v>
      </c>
      <c r="D228" s="9" t="s">
        <v>61</v>
      </c>
      <c r="E228" s="6" t="n">
        <v>69.9</v>
      </c>
      <c r="F228" s="6" t="n">
        <v>52.4</v>
      </c>
      <c r="G228" s="6"/>
      <c r="H228" s="6" t="n">
        <v>61.15</v>
      </c>
    </row>
    <row r="229" s="1" customFormat="true" ht="12.75" hidden="false" customHeight="false" outlineLevel="0" collapsed="false">
      <c r="A229" s="6" t="s">
        <v>62</v>
      </c>
      <c r="B229" s="7" t="n">
        <v>30508021106</v>
      </c>
      <c r="C229" s="8" t="str">
        <f aca="false">VLOOKUP(B229,'[1]1111'!$X$1:$Y$1048576,2,0)</f>
        <v>张艳敏</v>
      </c>
      <c r="D229" s="9" t="s">
        <v>61</v>
      </c>
      <c r="E229" s="6" t="n">
        <v>62.8</v>
      </c>
      <c r="F229" s="6" t="n">
        <v>57.8</v>
      </c>
      <c r="G229" s="6"/>
      <c r="H229" s="6" t="n">
        <v>60.3</v>
      </c>
    </row>
    <row r="230" s="1" customFormat="true" ht="12.75" hidden="false" customHeight="false" outlineLevel="0" collapsed="false">
      <c r="A230" s="6" t="s">
        <v>62</v>
      </c>
      <c r="B230" s="7" t="n">
        <v>30508030722</v>
      </c>
      <c r="C230" s="8" t="str">
        <f aca="false">VLOOKUP(B230,'[1]1111'!$X$1:$Y$1048576,2,0)</f>
        <v>魏颖瑾</v>
      </c>
      <c r="D230" s="9" t="s">
        <v>61</v>
      </c>
      <c r="E230" s="6" t="n">
        <v>64.8</v>
      </c>
      <c r="F230" s="6" t="n">
        <v>53.9</v>
      </c>
      <c r="G230" s="6"/>
      <c r="H230" s="6" t="n">
        <v>59.35</v>
      </c>
    </row>
    <row r="231" s="1" customFormat="true" ht="12.75" hidden="false" customHeight="false" outlineLevel="0" collapsed="false">
      <c r="A231" s="6" t="s">
        <v>62</v>
      </c>
      <c r="B231" s="7" t="n">
        <v>30508040725</v>
      </c>
      <c r="C231" s="8" t="str">
        <f aca="false">VLOOKUP(B231,'[1]1111'!$X$1:$Y$1048576,2,0)</f>
        <v>洪淼</v>
      </c>
      <c r="D231" s="9" t="s">
        <v>61</v>
      </c>
      <c r="E231" s="6" t="n">
        <v>65.8</v>
      </c>
      <c r="F231" s="6" t="n">
        <v>52.8</v>
      </c>
      <c r="G231" s="6"/>
      <c r="H231" s="6" t="n">
        <v>59.3</v>
      </c>
    </row>
    <row r="232" s="1" customFormat="true" ht="12.75" hidden="false" customHeight="false" outlineLevel="0" collapsed="false">
      <c r="A232" s="6" t="s">
        <v>62</v>
      </c>
      <c r="B232" s="7" t="n">
        <v>30508040715</v>
      </c>
      <c r="C232" s="8" t="str">
        <f aca="false">VLOOKUP(B232,'[1]1111'!$X$1:$Y$1048576,2,0)</f>
        <v>吴佳佳</v>
      </c>
      <c r="D232" s="9" t="s">
        <v>61</v>
      </c>
      <c r="E232" s="6" t="n">
        <v>56.9</v>
      </c>
      <c r="F232" s="6" t="n">
        <v>60.8</v>
      </c>
      <c r="G232" s="6"/>
      <c r="H232" s="6" t="n">
        <v>58.85</v>
      </c>
    </row>
    <row r="233" s="1" customFormat="true" ht="12.75" hidden="false" customHeight="false" outlineLevel="0" collapsed="false">
      <c r="A233" s="6" t="s">
        <v>62</v>
      </c>
      <c r="B233" s="7" t="n">
        <v>30508032829</v>
      </c>
      <c r="C233" s="8" t="str">
        <f aca="false">VLOOKUP(B233,'[1]1111'!$X$1:$Y$1048576,2,0)</f>
        <v>王焕焕</v>
      </c>
      <c r="D233" s="9" t="s">
        <v>61</v>
      </c>
      <c r="E233" s="6" t="n">
        <v>56.4</v>
      </c>
      <c r="F233" s="6" t="n">
        <v>61</v>
      </c>
      <c r="G233" s="6"/>
      <c r="H233" s="6" t="n">
        <v>58.7</v>
      </c>
    </row>
    <row r="234" s="1" customFormat="true" ht="12.75" hidden="false" customHeight="false" outlineLevel="0" collapsed="false">
      <c r="A234" s="6" t="s">
        <v>62</v>
      </c>
      <c r="B234" s="7" t="n">
        <v>30508042610</v>
      </c>
      <c r="C234" s="8" t="str">
        <f aca="false">VLOOKUP(B234,'[1]1111'!$X$1:$Y$1048576,2,0)</f>
        <v>张玉婷</v>
      </c>
      <c r="D234" s="9" t="s">
        <v>61</v>
      </c>
      <c r="E234" s="6" t="n">
        <v>60.9</v>
      </c>
      <c r="F234" s="6" t="n">
        <v>56.5</v>
      </c>
      <c r="G234" s="6"/>
      <c r="H234" s="6" t="n">
        <v>58.7</v>
      </c>
    </row>
    <row r="235" s="1" customFormat="true" ht="12.75" hidden="false" customHeight="false" outlineLevel="0" collapsed="false">
      <c r="A235" s="6" t="s">
        <v>63</v>
      </c>
      <c r="B235" s="7" t="n">
        <v>30508020322</v>
      </c>
      <c r="C235" s="8" t="str">
        <f aca="false">VLOOKUP(B235,'[1]1111'!$X$1:$Y$1048576,2,0)</f>
        <v>王肖迪</v>
      </c>
      <c r="D235" s="9" t="s">
        <v>64</v>
      </c>
      <c r="E235" s="6" t="n">
        <v>73.5</v>
      </c>
      <c r="F235" s="6" t="n">
        <v>57.1</v>
      </c>
      <c r="G235" s="6"/>
      <c r="H235" s="6" t="n">
        <v>65.3</v>
      </c>
    </row>
    <row r="236" s="1" customFormat="true" ht="12.75" hidden="false" customHeight="false" outlineLevel="0" collapsed="false">
      <c r="A236" s="6" t="s">
        <v>63</v>
      </c>
      <c r="B236" s="7" t="n">
        <v>30508032512</v>
      </c>
      <c r="C236" s="8" t="str">
        <f aca="false">VLOOKUP(B236,'[1]1111'!$X$1:$Y$1048576,2,0)</f>
        <v>秦一涵</v>
      </c>
      <c r="D236" s="9" t="s">
        <v>64</v>
      </c>
      <c r="E236" s="6" t="n">
        <v>67.9</v>
      </c>
      <c r="F236" s="6" t="n">
        <v>62</v>
      </c>
      <c r="G236" s="6"/>
      <c r="H236" s="6" t="n">
        <v>64.95</v>
      </c>
    </row>
    <row r="237" s="1" customFormat="true" ht="12.75" hidden="false" customHeight="false" outlineLevel="0" collapsed="false">
      <c r="A237" s="6" t="s">
        <v>63</v>
      </c>
      <c r="B237" s="7" t="n">
        <v>30508041117</v>
      </c>
      <c r="C237" s="8" t="str">
        <f aca="false">VLOOKUP(B237,'[1]1111'!$X$1:$Y$1048576,2,0)</f>
        <v>王真真</v>
      </c>
      <c r="D237" s="9" t="s">
        <v>64</v>
      </c>
      <c r="E237" s="6" t="n">
        <v>68.5</v>
      </c>
      <c r="F237" s="6" t="n">
        <v>61</v>
      </c>
      <c r="G237" s="6"/>
      <c r="H237" s="6" t="n">
        <v>64.75</v>
      </c>
    </row>
    <row r="238" s="1" customFormat="true" ht="12.75" hidden="false" customHeight="false" outlineLevel="0" collapsed="false">
      <c r="A238" s="6" t="s">
        <v>63</v>
      </c>
      <c r="B238" s="7" t="n">
        <v>30508041104</v>
      </c>
      <c r="C238" s="8" t="str">
        <f aca="false">VLOOKUP(B238,'[1]1111'!$X$1:$Y$1048576,2,0)</f>
        <v>李敏</v>
      </c>
      <c r="D238" s="9" t="s">
        <v>64</v>
      </c>
      <c r="E238" s="6" t="n">
        <v>66.5</v>
      </c>
      <c r="F238" s="6" t="n">
        <v>59.5</v>
      </c>
      <c r="G238" s="6"/>
      <c r="H238" s="6" t="n">
        <v>63</v>
      </c>
    </row>
    <row r="239" s="1" customFormat="true" ht="12.75" hidden="false" customHeight="false" outlineLevel="0" collapsed="false">
      <c r="A239" s="6" t="s">
        <v>63</v>
      </c>
      <c r="B239" s="7" t="n">
        <v>30508032616</v>
      </c>
      <c r="C239" s="8" t="str">
        <f aca="false">VLOOKUP(B239,'[1]1111'!$X$1:$Y$1048576,2,0)</f>
        <v>刘慧珍</v>
      </c>
      <c r="D239" s="9" t="s">
        <v>64</v>
      </c>
      <c r="E239" s="6" t="n">
        <v>63.7</v>
      </c>
      <c r="F239" s="6" t="n">
        <v>59.4</v>
      </c>
      <c r="G239" s="6"/>
      <c r="H239" s="6" t="n">
        <v>61.55</v>
      </c>
    </row>
    <row r="240" s="1" customFormat="true" ht="12.75" hidden="false" customHeight="false" outlineLevel="0" collapsed="false">
      <c r="A240" s="6" t="s">
        <v>63</v>
      </c>
      <c r="B240" s="7" t="n">
        <v>30508030604</v>
      </c>
      <c r="C240" s="8" t="str">
        <f aca="false">VLOOKUP(B240,'[1]1111'!$X$1:$Y$1048576,2,0)</f>
        <v>张婧怡</v>
      </c>
      <c r="D240" s="9" t="s">
        <v>64</v>
      </c>
      <c r="E240" s="6" t="n">
        <v>61.9</v>
      </c>
      <c r="F240" s="6" t="n">
        <v>60.1</v>
      </c>
      <c r="G240" s="6"/>
      <c r="H240" s="6" t="n">
        <v>61</v>
      </c>
    </row>
    <row r="241" s="1" customFormat="true" ht="12.75" hidden="false" customHeight="false" outlineLevel="0" collapsed="false">
      <c r="A241" s="6" t="s">
        <v>63</v>
      </c>
      <c r="B241" s="7" t="n">
        <v>30508012519</v>
      </c>
      <c r="C241" s="8" t="str">
        <f aca="false">VLOOKUP(B241,'[1]1111'!$X$1:$Y$1048576,2,0)</f>
        <v>崔洁</v>
      </c>
      <c r="D241" s="9" t="s">
        <v>64</v>
      </c>
      <c r="E241" s="6" t="n">
        <v>57.6</v>
      </c>
      <c r="F241" s="6" t="n">
        <v>62.7</v>
      </c>
      <c r="G241" s="6"/>
      <c r="H241" s="6" t="n">
        <v>60.15</v>
      </c>
    </row>
    <row r="242" s="1" customFormat="true" ht="12.75" hidden="false" customHeight="false" outlineLevel="0" collapsed="false">
      <c r="A242" s="6" t="s">
        <v>63</v>
      </c>
      <c r="B242" s="7" t="n">
        <v>30508041516</v>
      </c>
      <c r="C242" s="8" t="str">
        <f aca="false">VLOOKUP(B242,'[1]1111'!$X$1:$Y$1048576,2,0)</f>
        <v>董鑫鑫</v>
      </c>
      <c r="D242" s="9" t="s">
        <v>64</v>
      </c>
      <c r="E242" s="6" t="n">
        <v>52</v>
      </c>
      <c r="F242" s="6" t="n">
        <v>67.8</v>
      </c>
      <c r="G242" s="6"/>
      <c r="H242" s="6" t="n">
        <v>59.9</v>
      </c>
    </row>
    <row r="243" s="1" customFormat="true" ht="12.75" hidden="false" customHeight="false" outlineLevel="0" collapsed="false">
      <c r="A243" s="6" t="s">
        <v>63</v>
      </c>
      <c r="B243" s="7" t="n">
        <v>30508032102</v>
      </c>
      <c r="C243" s="8" t="str">
        <f aca="false">VLOOKUP(B243,'[1]1111'!$X$1:$Y$1048576,2,0)</f>
        <v>郑中祎</v>
      </c>
      <c r="D243" s="9" t="s">
        <v>64</v>
      </c>
      <c r="E243" s="6" t="n">
        <v>66.3</v>
      </c>
      <c r="F243" s="6" t="n">
        <v>51.5</v>
      </c>
      <c r="G243" s="6"/>
      <c r="H243" s="6" t="n">
        <v>58.9</v>
      </c>
    </row>
    <row r="244" s="1" customFormat="true" ht="12.75" hidden="false" customHeight="false" outlineLevel="0" collapsed="false">
      <c r="A244" s="6" t="s">
        <v>63</v>
      </c>
      <c r="B244" s="7" t="n">
        <v>30508021206</v>
      </c>
      <c r="C244" s="8" t="str">
        <f aca="false">VLOOKUP(B244,'[1]1111'!$X$1:$Y$1048576,2,0)</f>
        <v>赵凡</v>
      </c>
      <c r="D244" s="9" t="s">
        <v>64</v>
      </c>
      <c r="E244" s="6" t="n">
        <v>62.9</v>
      </c>
      <c r="F244" s="6" t="n">
        <v>54.5</v>
      </c>
      <c r="G244" s="6"/>
      <c r="H244" s="6" t="n">
        <v>58.7</v>
      </c>
    </row>
    <row r="245" s="1" customFormat="true" ht="12.75" hidden="false" customHeight="false" outlineLevel="0" collapsed="false">
      <c r="A245" s="6" t="s">
        <v>63</v>
      </c>
      <c r="B245" s="7" t="n">
        <v>30508032910</v>
      </c>
      <c r="C245" s="8" t="str">
        <f aca="false">VLOOKUP(B245,'[1]1111'!$X$1:$Y$1048576,2,0)</f>
        <v>白雪</v>
      </c>
      <c r="D245" s="9" t="s">
        <v>64</v>
      </c>
      <c r="E245" s="6" t="n">
        <v>64.8</v>
      </c>
      <c r="F245" s="6" t="n">
        <v>52.6</v>
      </c>
      <c r="G245" s="6"/>
      <c r="H245" s="6" t="n">
        <v>58.7</v>
      </c>
    </row>
    <row r="246" s="1" customFormat="true" ht="12.75" hidden="false" customHeight="false" outlineLevel="0" collapsed="false">
      <c r="A246" s="6" t="s">
        <v>63</v>
      </c>
      <c r="B246" s="7" t="n">
        <v>30508041211</v>
      </c>
      <c r="C246" s="8" t="str">
        <f aca="false">VLOOKUP(B246,'[1]1111'!$X$1:$Y$1048576,2,0)</f>
        <v>刘洋宏</v>
      </c>
      <c r="D246" s="9" t="s">
        <v>64</v>
      </c>
      <c r="E246" s="6" t="n">
        <v>66.6</v>
      </c>
      <c r="F246" s="6" t="n">
        <v>50.4</v>
      </c>
      <c r="G246" s="6"/>
      <c r="H246" s="6" t="n">
        <v>58.5</v>
      </c>
    </row>
    <row r="247" s="1" customFormat="true" ht="12.75" hidden="false" customHeight="false" outlineLevel="0" collapsed="false">
      <c r="A247" s="6" t="s">
        <v>65</v>
      </c>
      <c r="B247" s="7" t="n">
        <v>30508041403</v>
      </c>
      <c r="C247" s="8" t="str">
        <f aca="false">VLOOKUP(B247,'[1]1111'!$X$1:$Y$1048576,2,0)</f>
        <v>王玉慧</v>
      </c>
      <c r="D247" s="9" t="s">
        <v>64</v>
      </c>
      <c r="E247" s="6" t="n">
        <v>82.4</v>
      </c>
      <c r="F247" s="6" t="n">
        <v>59.5</v>
      </c>
      <c r="G247" s="6"/>
      <c r="H247" s="6" t="n">
        <v>70.95</v>
      </c>
    </row>
    <row r="248" s="1" customFormat="true" ht="12.75" hidden="false" customHeight="false" outlineLevel="0" collapsed="false">
      <c r="A248" s="6" t="s">
        <v>65</v>
      </c>
      <c r="B248" s="7" t="n">
        <v>30508040310</v>
      </c>
      <c r="C248" s="8" t="str">
        <f aca="false">VLOOKUP(B248,'[1]1111'!$X$1:$Y$1048576,2,0)</f>
        <v>陈露露</v>
      </c>
      <c r="D248" s="9" t="s">
        <v>64</v>
      </c>
      <c r="E248" s="6" t="n">
        <v>71.7</v>
      </c>
      <c r="F248" s="6" t="n">
        <v>64</v>
      </c>
      <c r="G248" s="6"/>
      <c r="H248" s="6" t="n">
        <v>67.85</v>
      </c>
    </row>
    <row r="249" s="1" customFormat="true" ht="12.75" hidden="false" customHeight="false" outlineLevel="0" collapsed="false">
      <c r="A249" s="6" t="s">
        <v>65</v>
      </c>
      <c r="B249" s="7" t="n">
        <v>30508023613</v>
      </c>
      <c r="C249" s="8" t="str">
        <f aca="false">VLOOKUP(B249,'[1]1111'!$X$1:$Y$1048576,2,0)</f>
        <v>张译方</v>
      </c>
      <c r="D249" s="9" t="s">
        <v>64</v>
      </c>
      <c r="E249" s="6" t="n">
        <v>64</v>
      </c>
      <c r="F249" s="6" t="n">
        <v>58.8</v>
      </c>
      <c r="G249" s="6"/>
      <c r="H249" s="6" t="n">
        <v>61.4</v>
      </c>
    </row>
    <row r="250" s="1" customFormat="true" ht="12.75" hidden="false" customHeight="false" outlineLevel="0" collapsed="false">
      <c r="A250" s="6" t="s">
        <v>65</v>
      </c>
      <c r="B250" s="7" t="n">
        <v>30508023023</v>
      </c>
      <c r="C250" s="8" t="str">
        <f aca="false">VLOOKUP(B250,'[1]1111'!$X$1:$Y$1048576,2,0)</f>
        <v>高朝风</v>
      </c>
      <c r="D250" s="9" t="s">
        <v>64</v>
      </c>
      <c r="E250" s="6" t="n">
        <v>68</v>
      </c>
      <c r="F250" s="6" t="n">
        <v>53</v>
      </c>
      <c r="G250" s="6"/>
      <c r="H250" s="6" t="n">
        <v>60.5</v>
      </c>
    </row>
    <row r="251" s="1" customFormat="true" ht="12.75" hidden="false" customHeight="false" outlineLevel="0" collapsed="false">
      <c r="A251" s="6" t="s">
        <v>65</v>
      </c>
      <c r="B251" s="7" t="n">
        <v>30508011523</v>
      </c>
      <c r="C251" s="8" t="str">
        <f aca="false">VLOOKUP(B251,'[1]1111'!$X$1:$Y$1048576,2,0)</f>
        <v>王帅涛</v>
      </c>
      <c r="D251" s="9" t="s">
        <v>64</v>
      </c>
      <c r="E251" s="6" t="n">
        <v>69.2</v>
      </c>
      <c r="F251" s="6" t="n">
        <v>51.5</v>
      </c>
      <c r="G251" s="6"/>
      <c r="H251" s="6" t="n">
        <v>60.35</v>
      </c>
    </row>
    <row r="252" s="1" customFormat="true" ht="12.75" hidden="false" customHeight="false" outlineLevel="0" collapsed="false">
      <c r="A252" s="6" t="s">
        <v>65</v>
      </c>
      <c r="B252" s="7" t="n">
        <v>30508012218</v>
      </c>
      <c r="C252" s="8" t="str">
        <f aca="false">VLOOKUP(B252,'[1]1111'!$X$1:$Y$1048576,2,0)</f>
        <v>董燕莉</v>
      </c>
      <c r="D252" s="9" t="s">
        <v>64</v>
      </c>
      <c r="E252" s="6" t="n">
        <v>67.7</v>
      </c>
      <c r="F252" s="6" t="n">
        <v>52.6</v>
      </c>
      <c r="G252" s="6"/>
      <c r="H252" s="6" t="n">
        <v>60.15</v>
      </c>
    </row>
    <row r="253" s="1" customFormat="true" ht="12.75" hidden="false" customHeight="false" outlineLevel="0" collapsed="false">
      <c r="A253" s="6" t="s">
        <v>65</v>
      </c>
      <c r="B253" s="7" t="n">
        <v>30508030202</v>
      </c>
      <c r="C253" s="8" t="str">
        <f aca="false">VLOOKUP(B253,'[1]1111'!$X$1:$Y$1048576,2,0)</f>
        <v>崔芊芊</v>
      </c>
      <c r="D253" s="9" t="s">
        <v>64</v>
      </c>
      <c r="E253" s="6" t="n">
        <v>60.2</v>
      </c>
      <c r="F253" s="6" t="n">
        <v>60</v>
      </c>
      <c r="G253" s="6"/>
      <c r="H253" s="6" t="n">
        <v>60.1</v>
      </c>
    </row>
    <row r="254" s="1" customFormat="true" ht="12.75" hidden="false" customHeight="false" outlineLevel="0" collapsed="false">
      <c r="A254" s="6" t="s">
        <v>65</v>
      </c>
      <c r="B254" s="7" t="n">
        <v>30508041912</v>
      </c>
      <c r="C254" s="8" t="str">
        <f aca="false">VLOOKUP(B254,'[1]1111'!$X$1:$Y$1048576,2,0)</f>
        <v>张耀华</v>
      </c>
      <c r="D254" s="9" t="s">
        <v>64</v>
      </c>
      <c r="E254" s="6" t="n">
        <v>62.7</v>
      </c>
      <c r="F254" s="6" t="n">
        <v>57.4</v>
      </c>
      <c r="G254" s="6"/>
      <c r="H254" s="6" t="n">
        <v>60.05</v>
      </c>
    </row>
    <row r="255" s="1" customFormat="true" ht="12.75" hidden="false" customHeight="false" outlineLevel="0" collapsed="false">
      <c r="A255" s="6" t="s">
        <v>65</v>
      </c>
      <c r="B255" s="7" t="n">
        <v>30508043425</v>
      </c>
      <c r="C255" s="8" t="str">
        <f aca="false">VLOOKUP(B255,'[1]1111'!$X$1:$Y$1048576,2,0)</f>
        <v>王雨欣</v>
      </c>
      <c r="D255" s="9" t="s">
        <v>64</v>
      </c>
      <c r="E255" s="6" t="n">
        <v>65.2</v>
      </c>
      <c r="F255" s="6" t="n">
        <v>52.3</v>
      </c>
      <c r="G255" s="6"/>
      <c r="H255" s="6" t="n">
        <v>58.75</v>
      </c>
    </row>
    <row r="256" s="1" customFormat="true" ht="12.75" hidden="false" customHeight="false" outlineLevel="0" collapsed="false">
      <c r="A256" s="6" t="s">
        <v>66</v>
      </c>
      <c r="B256" s="7" t="n">
        <v>30508021005</v>
      </c>
      <c r="C256" s="8" t="str">
        <f aca="false">VLOOKUP(B256,'[1]1111'!$X$1:$Y$1048576,2,0)</f>
        <v>晋晓莹</v>
      </c>
      <c r="D256" s="9" t="s">
        <v>64</v>
      </c>
      <c r="E256" s="6" t="n">
        <v>77.1</v>
      </c>
      <c r="F256" s="6" t="n">
        <v>62.5</v>
      </c>
      <c r="G256" s="6"/>
      <c r="H256" s="6" t="n">
        <v>69.8</v>
      </c>
    </row>
    <row r="257" s="1" customFormat="true" ht="12.75" hidden="false" customHeight="false" outlineLevel="0" collapsed="false">
      <c r="A257" s="6" t="s">
        <v>66</v>
      </c>
      <c r="B257" s="7" t="n">
        <v>30508022620</v>
      </c>
      <c r="C257" s="8" t="str">
        <f aca="false">VLOOKUP(B257,'[1]1111'!$X$1:$Y$1048576,2,0)</f>
        <v>王健坤</v>
      </c>
      <c r="D257" s="9" t="s">
        <v>64</v>
      </c>
      <c r="E257" s="6" t="n">
        <v>72.9</v>
      </c>
      <c r="F257" s="6" t="n">
        <v>52</v>
      </c>
      <c r="G257" s="6"/>
      <c r="H257" s="6" t="n">
        <v>62.45</v>
      </c>
    </row>
    <row r="258" s="1" customFormat="true" ht="12.75" hidden="false" customHeight="false" outlineLevel="0" collapsed="false">
      <c r="A258" s="6" t="s">
        <v>66</v>
      </c>
      <c r="B258" s="7" t="n">
        <v>30508041605</v>
      </c>
      <c r="C258" s="8" t="str">
        <f aca="false">VLOOKUP(B258,'[1]1111'!$X$1:$Y$1048576,2,0)</f>
        <v>柳一凡</v>
      </c>
      <c r="D258" s="9" t="s">
        <v>64</v>
      </c>
      <c r="E258" s="6" t="n">
        <v>57.7</v>
      </c>
      <c r="F258" s="6" t="n">
        <v>66.3</v>
      </c>
      <c r="G258" s="6"/>
      <c r="H258" s="6" t="n">
        <v>62</v>
      </c>
    </row>
    <row r="259" s="1" customFormat="true" ht="12.75" hidden="false" customHeight="false" outlineLevel="0" collapsed="false">
      <c r="A259" s="6" t="s">
        <v>67</v>
      </c>
      <c r="B259" s="7" t="n">
        <v>30508042808</v>
      </c>
      <c r="C259" s="8" t="str">
        <f aca="false">VLOOKUP(B259,'[1]1111'!$X$1:$Y$1048576,2,0)</f>
        <v>李晓蕙</v>
      </c>
      <c r="D259" s="9" t="s">
        <v>68</v>
      </c>
      <c r="E259" s="6" t="n">
        <v>73.6</v>
      </c>
      <c r="F259" s="6" t="n">
        <v>65.2</v>
      </c>
      <c r="G259" s="6"/>
      <c r="H259" s="6" t="n">
        <v>69.4</v>
      </c>
    </row>
    <row r="260" s="1" customFormat="true" ht="12.75" hidden="false" customHeight="false" outlineLevel="0" collapsed="false">
      <c r="A260" s="6" t="s">
        <v>67</v>
      </c>
      <c r="B260" s="7" t="n">
        <v>30508032316</v>
      </c>
      <c r="C260" s="8" t="str">
        <f aca="false">VLOOKUP(B260,'[1]1111'!$X$1:$Y$1048576,2,0)</f>
        <v>郭寒煜</v>
      </c>
      <c r="D260" s="9" t="s">
        <v>68</v>
      </c>
      <c r="E260" s="6" t="n">
        <v>63.8</v>
      </c>
      <c r="F260" s="6" t="n">
        <v>72</v>
      </c>
      <c r="G260" s="6"/>
      <c r="H260" s="6" t="n">
        <v>67.9</v>
      </c>
    </row>
    <row r="261" s="1" customFormat="true" ht="12.75" hidden="false" customHeight="false" outlineLevel="0" collapsed="false">
      <c r="A261" s="6" t="s">
        <v>67</v>
      </c>
      <c r="B261" s="7" t="n">
        <v>30508012219</v>
      </c>
      <c r="C261" s="8" t="str">
        <f aca="false">VLOOKUP(B261,'[1]1111'!$X$1:$Y$1048576,2,0)</f>
        <v>高源</v>
      </c>
      <c r="D261" s="9" t="s">
        <v>68</v>
      </c>
      <c r="E261" s="6" t="n">
        <v>66.9</v>
      </c>
      <c r="F261" s="6" t="n">
        <v>46.6</v>
      </c>
      <c r="G261" s="6"/>
      <c r="H261" s="6" t="n">
        <v>56.75</v>
      </c>
    </row>
    <row r="262" s="1" customFormat="true" ht="12.75" hidden="false" customHeight="false" outlineLevel="0" collapsed="false">
      <c r="A262" s="6" t="s">
        <v>67</v>
      </c>
      <c r="B262" s="7" t="n">
        <v>30508042729</v>
      </c>
      <c r="C262" s="8" t="str">
        <f aca="false">VLOOKUP(B262,'[1]1111'!$X$1:$Y$1048576,2,0)</f>
        <v>赵星星</v>
      </c>
      <c r="D262" s="9" t="s">
        <v>68</v>
      </c>
      <c r="E262" s="6" t="n">
        <v>67.1</v>
      </c>
      <c r="F262" s="6" t="n">
        <v>45.7</v>
      </c>
      <c r="G262" s="6"/>
      <c r="H262" s="6" t="n">
        <v>56.4</v>
      </c>
    </row>
    <row r="263" s="1" customFormat="true" ht="12.75" hidden="false" customHeight="false" outlineLevel="0" collapsed="false">
      <c r="A263" s="6" t="s">
        <v>67</v>
      </c>
      <c r="B263" s="7" t="n">
        <v>30508041708</v>
      </c>
      <c r="C263" s="8" t="str">
        <f aca="false">VLOOKUP(B263,'[1]1111'!$X$1:$Y$1048576,2,0)</f>
        <v>宣天剑</v>
      </c>
      <c r="D263" s="9" t="s">
        <v>68</v>
      </c>
      <c r="E263" s="6" t="n">
        <v>53.8</v>
      </c>
      <c r="F263" s="6" t="n">
        <v>58.8</v>
      </c>
      <c r="G263" s="6"/>
      <c r="H263" s="6" t="n">
        <v>56.3</v>
      </c>
    </row>
    <row r="264" s="1" customFormat="true" ht="12.75" hidden="false" customHeight="false" outlineLevel="0" collapsed="false">
      <c r="A264" s="6" t="s">
        <v>67</v>
      </c>
      <c r="B264" s="7" t="n">
        <v>30508045109</v>
      </c>
      <c r="C264" s="8" t="str">
        <f aca="false">VLOOKUP(B264,'[1]1111'!$X$1:$Y$1048576,2,0)</f>
        <v>赵雅楠</v>
      </c>
      <c r="D264" s="9" t="s">
        <v>68</v>
      </c>
      <c r="E264" s="6" t="n">
        <v>57.8</v>
      </c>
      <c r="F264" s="6" t="n">
        <v>51.8</v>
      </c>
      <c r="G264" s="6"/>
      <c r="H264" s="6" t="n">
        <v>54.8</v>
      </c>
    </row>
    <row r="265" s="1" customFormat="true" ht="12.75" hidden="false" customHeight="false" outlineLevel="0" collapsed="false">
      <c r="A265" s="6" t="s">
        <v>69</v>
      </c>
      <c r="B265" s="7" t="n">
        <v>30508030930</v>
      </c>
      <c r="C265" s="8" t="str">
        <f aca="false">VLOOKUP(B265,'[1]1111'!$X$1:$Y$1048576,2,0)</f>
        <v>杨茹</v>
      </c>
      <c r="D265" s="9" t="s">
        <v>70</v>
      </c>
      <c r="E265" s="6" t="n">
        <v>59.9</v>
      </c>
      <c r="F265" s="6" t="n">
        <v>67.4</v>
      </c>
      <c r="G265" s="6"/>
      <c r="H265" s="6" t="n">
        <v>63.65</v>
      </c>
    </row>
    <row r="266" s="1" customFormat="true" ht="12.75" hidden="false" customHeight="false" outlineLevel="0" collapsed="false">
      <c r="A266" s="6" t="s">
        <v>69</v>
      </c>
      <c r="B266" s="7" t="n">
        <v>30508021224</v>
      </c>
      <c r="C266" s="8" t="str">
        <f aca="false">VLOOKUP(B266,'[1]1111'!$X$1:$Y$1048576,2,0)</f>
        <v>高鸿娴</v>
      </c>
      <c r="D266" s="9" t="s">
        <v>70</v>
      </c>
      <c r="E266" s="6" t="n">
        <v>60.5</v>
      </c>
      <c r="F266" s="6" t="n">
        <v>64.9</v>
      </c>
      <c r="G266" s="6"/>
      <c r="H266" s="6" t="n">
        <v>62.7</v>
      </c>
    </row>
    <row r="267" s="1" customFormat="true" ht="12.75" hidden="false" customHeight="false" outlineLevel="0" collapsed="false">
      <c r="A267" s="6" t="s">
        <v>69</v>
      </c>
      <c r="B267" s="7" t="n">
        <v>30508023701</v>
      </c>
      <c r="C267" s="8" t="str">
        <f aca="false">VLOOKUP(B267,'[1]1111'!$X$1:$Y$1048576,2,0)</f>
        <v>周延祥</v>
      </c>
      <c r="D267" s="9" t="s">
        <v>70</v>
      </c>
      <c r="E267" s="6" t="n">
        <v>57.9</v>
      </c>
      <c r="F267" s="6" t="n">
        <v>60</v>
      </c>
      <c r="G267" s="6"/>
      <c r="H267" s="6" t="n">
        <v>58.95</v>
      </c>
    </row>
    <row r="268" s="1" customFormat="true" ht="12.75" hidden="false" customHeight="false" outlineLevel="0" collapsed="false">
      <c r="A268" s="6" t="s">
        <v>69</v>
      </c>
      <c r="B268" s="7" t="n">
        <v>30508011627</v>
      </c>
      <c r="C268" s="8" t="str">
        <f aca="false">VLOOKUP(B268,'[1]1111'!$X$1:$Y$1048576,2,0)</f>
        <v>聂晶晶</v>
      </c>
      <c r="D268" s="9" t="s">
        <v>70</v>
      </c>
      <c r="E268" s="6" t="n">
        <v>56.5</v>
      </c>
      <c r="F268" s="6" t="n">
        <v>59.7</v>
      </c>
      <c r="G268" s="6"/>
      <c r="H268" s="6" t="n">
        <v>58.1</v>
      </c>
    </row>
    <row r="269" s="1" customFormat="true" ht="12.75" hidden="false" customHeight="false" outlineLevel="0" collapsed="false">
      <c r="A269" s="6" t="s">
        <v>69</v>
      </c>
      <c r="B269" s="7" t="n">
        <v>30508030714</v>
      </c>
      <c r="C269" s="8" t="str">
        <f aca="false">VLOOKUP(B269,'[1]1111'!$X$1:$Y$1048576,2,0)</f>
        <v>王望</v>
      </c>
      <c r="D269" s="9" t="s">
        <v>70</v>
      </c>
      <c r="E269" s="6" t="n">
        <v>63.7</v>
      </c>
      <c r="F269" s="6" t="n">
        <v>51</v>
      </c>
      <c r="G269" s="6"/>
      <c r="H269" s="6" t="n">
        <v>57.35</v>
      </c>
    </row>
    <row r="270" s="1" customFormat="true" ht="12.75" hidden="false" customHeight="false" outlineLevel="0" collapsed="false">
      <c r="A270" s="6" t="s">
        <v>69</v>
      </c>
      <c r="B270" s="7" t="n">
        <v>30508021430</v>
      </c>
      <c r="C270" s="8" t="str">
        <f aca="false">VLOOKUP(B270,'[1]1111'!$X$1:$Y$1048576,2,0)</f>
        <v>杨竞男</v>
      </c>
      <c r="D270" s="9" t="s">
        <v>70</v>
      </c>
      <c r="E270" s="6" t="n">
        <v>64.2</v>
      </c>
      <c r="F270" s="6" t="n">
        <v>50</v>
      </c>
      <c r="G270" s="6"/>
      <c r="H270" s="6" t="n">
        <v>57.1</v>
      </c>
    </row>
    <row r="271" s="1" customFormat="true" ht="12.75" hidden="false" customHeight="false" outlineLevel="0" collapsed="false">
      <c r="A271" s="6" t="s">
        <v>71</v>
      </c>
      <c r="B271" s="7" t="n">
        <v>30508031501</v>
      </c>
      <c r="C271" s="8" t="str">
        <f aca="false">VLOOKUP(B271,'[1]1111'!$X$1:$Y$1048576,2,0)</f>
        <v>李想</v>
      </c>
      <c r="D271" s="9" t="s">
        <v>70</v>
      </c>
      <c r="E271" s="6" t="n">
        <v>68.4</v>
      </c>
      <c r="F271" s="6" t="n">
        <v>61.5</v>
      </c>
      <c r="G271" s="6"/>
      <c r="H271" s="6" t="n">
        <v>64.95</v>
      </c>
    </row>
    <row r="272" s="1" customFormat="true" ht="12.75" hidden="false" customHeight="false" outlineLevel="0" collapsed="false">
      <c r="A272" s="6" t="s">
        <v>71</v>
      </c>
      <c r="B272" s="7" t="n">
        <v>30508043715</v>
      </c>
      <c r="C272" s="8" t="str">
        <f aca="false">VLOOKUP(B272,'[1]1111'!$X$1:$Y$1048576,2,0)</f>
        <v>李钰洁</v>
      </c>
      <c r="D272" s="9" t="s">
        <v>70</v>
      </c>
      <c r="E272" s="6" t="n">
        <v>69.4</v>
      </c>
      <c r="F272" s="6" t="n">
        <v>60.5</v>
      </c>
      <c r="G272" s="6"/>
      <c r="H272" s="6" t="n">
        <v>64.95</v>
      </c>
    </row>
    <row r="273" s="1" customFormat="true" ht="12.75" hidden="false" customHeight="false" outlineLevel="0" collapsed="false">
      <c r="A273" s="6" t="s">
        <v>71</v>
      </c>
      <c r="B273" s="7" t="n">
        <v>30508022914</v>
      </c>
      <c r="C273" s="8" t="str">
        <f aca="false">VLOOKUP(B273,'[1]1111'!$X$1:$Y$1048576,2,0)</f>
        <v>田佳丽</v>
      </c>
      <c r="D273" s="9" t="s">
        <v>70</v>
      </c>
      <c r="E273" s="6" t="n">
        <v>57.9</v>
      </c>
      <c r="F273" s="6" t="n">
        <v>69.8</v>
      </c>
      <c r="G273" s="6"/>
      <c r="H273" s="6" t="n">
        <v>63.85</v>
      </c>
    </row>
    <row r="274" s="1" customFormat="true" ht="12.75" hidden="false" customHeight="false" outlineLevel="0" collapsed="false">
      <c r="A274" s="6" t="s">
        <v>71</v>
      </c>
      <c r="B274" s="7" t="n">
        <v>30508033714</v>
      </c>
      <c r="C274" s="8" t="str">
        <f aca="false">VLOOKUP(B274,'[1]1111'!$X$1:$Y$1048576,2,0)</f>
        <v>贾芳欣</v>
      </c>
      <c r="D274" s="9" t="s">
        <v>70</v>
      </c>
      <c r="E274" s="6" t="n">
        <v>65.7</v>
      </c>
      <c r="F274" s="6" t="n">
        <v>61.6</v>
      </c>
      <c r="G274" s="6"/>
      <c r="H274" s="6" t="n">
        <v>63.65</v>
      </c>
    </row>
    <row r="275" s="1" customFormat="true" ht="12.75" hidden="false" customHeight="false" outlineLevel="0" collapsed="false">
      <c r="A275" s="6" t="s">
        <v>71</v>
      </c>
      <c r="B275" s="7" t="n">
        <v>30508012104</v>
      </c>
      <c r="C275" s="8" t="str">
        <f aca="false">VLOOKUP(B275,'[1]1111'!$X$1:$Y$1048576,2,0)</f>
        <v>王珊</v>
      </c>
      <c r="D275" s="9" t="s">
        <v>70</v>
      </c>
      <c r="E275" s="6" t="n">
        <v>65.1</v>
      </c>
      <c r="F275" s="6" t="n">
        <v>61.4</v>
      </c>
      <c r="G275" s="6"/>
      <c r="H275" s="6" t="n">
        <v>63.25</v>
      </c>
    </row>
    <row r="276" s="1" customFormat="true" ht="12.75" hidden="false" customHeight="false" outlineLevel="0" collapsed="false">
      <c r="A276" s="6" t="s">
        <v>71</v>
      </c>
      <c r="B276" s="7" t="n">
        <v>30508033616</v>
      </c>
      <c r="C276" s="8" t="str">
        <f aca="false">VLOOKUP(B276,'[1]1111'!$X$1:$Y$1048576,2,0)</f>
        <v>宋雅娴</v>
      </c>
      <c r="D276" s="9" t="s">
        <v>70</v>
      </c>
      <c r="E276" s="6" t="n">
        <v>66.1</v>
      </c>
      <c r="F276" s="6" t="n">
        <v>59.4</v>
      </c>
      <c r="G276" s="6"/>
      <c r="H276" s="6" t="n">
        <v>62.75</v>
      </c>
    </row>
    <row r="277" s="1" customFormat="true" ht="12.75" hidden="false" customHeight="false" outlineLevel="0" collapsed="false">
      <c r="A277" s="6" t="s">
        <v>72</v>
      </c>
      <c r="B277" s="7" t="n">
        <v>30508033827</v>
      </c>
      <c r="C277" s="8" t="str">
        <f aca="false">VLOOKUP(B277,'[1]1111'!$X$1:$Y$1048576,2,0)</f>
        <v>周付俊</v>
      </c>
      <c r="D277" s="9" t="s">
        <v>70</v>
      </c>
      <c r="E277" s="6" t="n">
        <v>72.2</v>
      </c>
      <c r="F277" s="6" t="n">
        <v>55.9</v>
      </c>
      <c r="G277" s="6"/>
      <c r="H277" s="6" t="n">
        <v>64.05</v>
      </c>
    </row>
    <row r="278" s="1" customFormat="true" ht="12.75" hidden="false" customHeight="false" outlineLevel="0" collapsed="false">
      <c r="A278" s="6" t="s">
        <v>72</v>
      </c>
      <c r="B278" s="7" t="n">
        <v>30508022029</v>
      </c>
      <c r="C278" s="8" t="str">
        <f aca="false">VLOOKUP(B278,'[1]1111'!$X$1:$Y$1048576,2,0)</f>
        <v>姬会敏</v>
      </c>
      <c r="D278" s="9" t="s">
        <v>70</v>
      </c>
      <c r="E278" s="6" t="n">
        <v>70.4</v>
      </c>
      <c r="F278" s="6" t="n">
        <v>52.3</v>
      </c>
      <c r="G278" s="6"/>
      <c r="H278" s="6" t="n">
        <v>61.35</v>
      </c>
    </row>
    <row r="279" s="1" customFormat="true" ht="12.75" hidden="false" customHeight="false" outlineLevel="0" collapsed="false">
      <c r="A279" s="6" t="s">
        <v>72</v>
      </c>
      <c r="B279" s="7" t="n">
        <v>30508042502</v>
      </c>
      <c r="C279" s="8" t="str">
        <f aca="false">VLOOKUP(B279,'[1]1111'!$X$1:$Y$1048576,2,0)</f>
        <v>周春芳</v>
      </c>
      <c r="D279" s="9" t="s">
        <v>70</v>
      </c>
      <c r="E279" s="6" t="n">
        <v>59.4</v>
      </c>
      <c r="F279" s="6" t="n">
        <v>61.3</v>
      </c>
      <c r="G279" s="6"/>
      <c r="H279" s="6" t="n">
        <v>60.35</v>
      </c>
    </row>
    <row r="280" s="1" customFormat="true" ht="12.75" hidden="false" customHeight="false" outlineLevel="0" collapsed="false">
      <c r="A280" s="6" t="s">
        <v>73</v>
      </c>
      <c r="B280" s="7" t="n">
        <v>30508030624</v>
      </c>
      <c r="C280" s="8" t="str">
        <f aca="false">VLOOKUP(B280,'[1]1111'!$X$1:$Y$1048576,2,0)</f>
        <v>薛雨晴</v>
      </c>
      <c r="D280" s="9" t="s">
        <v>70</v>
      </c>
      <c r="E280" s="6" t="n">
        <v>77</v>
      </c>
      <c r="F280" s="6" t="n">
        <v>56.7</v>
      </c>
      <c r="G280" s="6"/>
      <c r="H280" s="6" t="n">
        <v>66.85</v>
      </c>
    </row>
    <row r="281" s="1" customFormat="true" ht="12.75" hidden="false" customHeight="false" outlineLevel="0" collapsed="false">
      <c r="A281" s="6" t="s">
        <v>73</v>
      </c>
      <c r="B281" s="7" t="n">
        <v>30508020328</v>
      </c>
      <c r="C281" s="8" t="str">
        <f aca="false">VLOOKUP(B281,'[1]1111'!$X$1:$Y$1048576,2,0)</f>
        <v>李俊静</v>
      </c>
      <c r="D281" s="9" t="s">
        <v>70</v>
      </c>
      <c r="E281" s="6" t="n">
        <v>80.7</v>
      </c>
      <c r="F281" s="6" t="n">
        <v>52.6</v>
      </c>
      <c r="G281" s="6"/>
      <c r="H281" s="6" t="n">
        <v>66.65</v>
      </c>
    </row>
    <row r="282" s="1" customFormat="true" ht="12.75" hidden="false" customHeight="false" outlineLevel="0" collapsed="false">
      <c r="A282" s="6" t="s">
        <v>73</v>
      </c>
      <c r="B282" s="7" t="n">
        <v>30508031823</v>
      </c>
      <c r="C282" s="8" t="str">
        <f aca="false">VLOOKUP(B282,'[1]1111'!$X$1:$Y$1048576,2,0)</f>
        <v>李湘</v>
      </c>
      <c r="D282" s="9" t="s">
        <v>70</v>
      </c>
      <c r="E282" s="6" t="n">
        <v>70.2</v>
      </c>
      <c r="F282" s="6" t="n">
        <v>58.9</v>
      </c>
      <c r="G282" s="6"/>
      <c r="H282" s="6" t="n">
        <v>64.55</v>
      </c>
    </row>
    <row r="283" s="1" customFormat="true" ht="12.75" hidden="false" customHeight="false" outlineLevel="0" collapsed="false">
      <c r="A283" s="6" t="s">
        <v>73</v>
      </c>
      <c r="B283" s="7" t="n">
        <v>30508020821</v>
      </c>
      <c r="C283" s="8" t="str">
        <f aca="false">VLOOKUP(B283,'[1]1111'!$X$1:$Y$1048576,2,0)</f>
        <v>孙婷婷</v>
      </c>
      <c r="D283" s="9" t="s">
        <v>70</v>
      </c>
      <c r="E283" s="6" t="n">
        <v>74.9</v>
      </c>
      <c r="F283" s="6" t="n">
        <v>53.5</v>
      </c>
      <c r="G283" s="6"/>
      <c r="H283" s="6" t="n">
        <v>64.2</v>
      </c>
    </row>
    <row r="284" s="1" customFormat="true" ht="12.75" hidden="false" customHeight="false" outlineLevel="0" collapsed="false">
      <c r="A284" s="6" t="s">
        <v>73</v>
      </c>
      <c r="B284" s="7" t="n">
        <v>30508031511</v>
      </c>
      <c r="C284" s="8" t="str">
        <f aca="false">VLOOKUP(B284,'[1]1111'!$X$1:$Y$1048576,2,0)</f>
        <v>宋晓庆</v>
      </c>
      <c r="D284" s="9" t="s">
        <v>70</v>
      </c>
      <c r="E284" s="6" t="n">
        <v>73.8</v>
      </c>
      <c r="F284" s="6" t="n">
        <v>53.7</v>
      </c>
      <c r="G284" s="6"/>
      <c r="H284" s="6" t="n">
        <v>63.75</v>
      </c>
    </row>
    <row r="285" s="1" customFormat="true" ht="12.75" hidden="false" customHeight="false" outlineLevel="0" collapsed="false">
      <c r="A285" s="6" t="s">
        <v>73</v>
      </c>
      <c r="B285" s="7" t="n">
        <v>30508042127</v>
      </c>
      <c r="C285" s="8" t="str">
        <f aca="false">VLOOKUP(B285,'[1]1111'!$X$1:$Y$1048576,2,0)</f>
        <v>冯志雪</v>
      </c>
      <c r="D285" s="9" t="s">
        <v>70</v>
      </c>
      <c r="E285" s="6" t="n">
        <v>68.4</v>
      </c>
      <c r="F285" s="6" t="n">
        <v>59.1</v>
      </c>
      <c r="G285" s="6"/>
      <c r="H285" s="6" t="n">
        <v>63.75</v>
      </c>
    </row>
    <row r="286" s="1" customFormat="true" ht="12.75" hidden="false" customHeight="false" outlineLevel="0" collapsed="false">
      <c r="A286" s="6" t="s">
        <v>74</v>
      </c>
      <c r="B286" s="7" t="n">
        <v>30508044216</v>
      </c>
      <c r="C286" s="8" t="str">
        <f aca="false">VLOOKUP(B286,'[1]1111'!$X$1:$Y$1048576,2,0)</f>
        <v>黄卫雨</v>
      </c>
      <c r="D286" s="9" t="s">
        <v>70</v>
      </c>
      <c r="E286" s="6" t="n">
        <v>76.4</v>
      </c>
      <c r="F286" s="6" t="n">
        <v>48.6</v>
      </c>
      <c r="G286" s="6"/>
      <c r="H286" s="6" t="n">
        <v>62.5</v>
      </c>
    </row>
    <row r="287" s="1" customFormat="true" ht="12.75" hidden="false" customHeight="false" outlineLevel="0" collapsed="false">
      <c r="A287" s="6" t="s">
        <v>74</v>
      </c>
      <c r="B287" s="7" t="n">
        <v>30508032306</v>
      </c>
      <c r="C287" s="8" t="str">
        <f aca="false">VLOOKUP(B287,'[1]1111'!$X$1:$Y$1048576,2,0)</f>
        <v>高天</v>
      </c>
      <c r="D287" s="9" t="s">
        <v>70</v>
      </c>
      <c r="E287" s="6" t="n">
        <v>62</v>
      </c>
      <c r="F287" s="6" t="n">
        <v>59.3</v>
      </c>
      <c r="G287" s="6"/>
      <c r="H287" s="6" t="n">
        <v>60.65</v>
      </c>
    </row>
    <row r="288" s="1" customFormat="true" ht="12.75" hidden="false" customHeight="false" outlineLevel="0" collapsed="false">
      <c r="A288" s="6" t="s">
        <v>74</v>
      </c>
      <c r="B288" s="7" t="n">
        <v>30508012327</v>
      </c>
      <c r="C288" s="8" t="str">
        <f aca="false">VLOOKUP(B288,'[1]1111'!$X$1:$Y$1048576,2,0)</f>
        <v>马江平</v>
      </c>
      <c r="D288" s="9" t="s">
        <v>70</v>
      </c>
      <c r="E288" s="6" t="n">
        <v>65.7</v>
      </c>
      <c r="F288" s="6" t="n">
        <v>52.9</v>
      </c>
      <c r="G288" s="6"/>
      <c r="H288" s="6" t="n">
        <v>59.3</v>
      </c>
    </row>
    <row r="289" s="1" customFormat="true" ht="12.75" hidden="false" customHeight="false" outlineLevel="0" collapsed="false">
      <c r="A289" s="6" t="s">
        <v>75</v>
      </c>
      <c r="B289" s="7" t="n">
        <v>30508012916</v>
      </c>
      <c r="C289" s="8" t="str">
        <f aca="false">VLOOKUP(B289,'[1]1111'!$X$1:$Y$1048576,2,0)</f>
        <v>原方</v>
      </c>
      <c r="D289" s="9" t="s">
        <v>76</v>
      </c>
      <c r="E289" s="6" t="n">
        <v>67.2</v>
      </c>
      <c r="F289" s="6" t="n">
        <v>50.8</v>
      </c>
      <c r="G289" s="6"/>
      <c r="H289" s="6" t="n">
        <v>59</v>
      </c>
    </row>
    <row r="290" s="1" customFormat="true" ht="12.75" hidden="false" customHeight="false" outlineLevel="0" collapsed="false">
      <c r="A290" s="6" t="s">
        <v>75</v>
      </c>
      <c r="B290" s="7" t="n">
        <v>30508033003</v>
      </c>
      <c r="C290" s="8" t="str">
        <f aca="false">VLOOKUP(B290,'[1]1111'!$X$1:$Y$1048576,2,0)</f>
        <v>靳小方</v>
      </c>
      <c r="D290" s="9" t="s">
        <v>76</v>
      </c>
      <c r="E290" s="6" t="n">
        <v>58.5</v>
      </c>
      <c r="F290" s="6" t="n">
        <v>55.7</v>
      </c>
      <c r="G290" s="6"/>
      <c r="H290" s="6" t="n">
        <v>57.1</v>
      </c>
    </row>
    <row r="291" s="1" customFormat="true" ht="12.75" hidden="false" customHeight="false" outlineLevel="0" collapsed="false">
      <c r="A291" s="6" t="s">
        <v>75</v>
      </c>
      <c r="B291" s="7" t="n">
        <v>30508022803</v>
      </c>
      <c r="C291" s="8" t="str">
        <f aca="false">VLOOKUP(B291,'[1]1111'!$X$1:$Y$1048576,2,0)</f>
        <v>田冀</v>
      </c>
      <c r="D291" s="9" t="s">
        <v>76</v>
      </c>
      <c r="E291" s="6" t="n">
        <v>60.5</v>
      </c>
      <c r="F291" s="6" t="n">
        <v>53.5</v>
      </c>
      <c r="G291" s="6"/>
      <c r="H291" s="6" t="n">
        <v>57</v>
      </c>
    </row>
    <row r="292" s="1" customFormat="true" ht="12.75" hidden="false" customHeight="false" outlineLevel="0" collapsed="false">
      <c r="A292" s="6" t="s">
        <v>77</v>
      </c>
      <c r="B292" s="7" t="n">
        <v>30508033706</v>
      </c>
      <c r="C292" s="8" t="str">
        <f aca="false">VLOOKUP(B292,'[1]1111'!$X$1:$Y$1048576,2,0)</f>
        <v>琚瑞倩</v>
      </c>
      <c r="D292" s="9" t="s">
        <v>76</v>
      </c>
      <c r="E292" s="6" t="n">
        <v>60.3</v>
      </c>
      <c r="F292" s="6" t="n">
        <v>53</v>
      </c>
      <c r="G292" s="6"/>
      <c r="H292" s="6" t="n">
        <v>56.65</v>
      </c>
    </row>
    <row r="293" s="1" customFormat="true" ht="12.75" hidden="false" customHeight="false" outlineLevel="0" collapsed="false">
      <c r="A293" s="6" t="s">
        <v>77</v>
      </c>
      <c r="B293" s="7" t="n">
        <v>30508030605</v>
      </c>
      <c r="C293" s="8" t="str">
        <f aca="false">VLOOKUP(B293,'[1]1111'!$X$1:$Y$1048576,2,0)</f>
        <v>张俊晓</v>
      </c>
      <c r="D293" s="9" t="s">
        <v>76</v>
      </c>
      <c r="E293" s="6" t="n">
        <v>67.1</v>
      </c>
      <c r="F293" s="6" t="n">
        <v>43.4</v>
      </c>
      <c r="G293" s="6"/>
      <c r="H293" s="6" t="n">
        <v>55.25</v>
      </c>
    </row>
    <row r="294" s="1" customFormat="true" ht="12.75" hidden="false" customHeight="false" outlineLevel="0" collapsed="false">
      <c r="A294" s="6" t="s">
        <v>77</v>
      </c>
      <c r="B294" s="7" t="n">
        <v>30508031102</v>
      </c>
      <c r="C294" s="8" t="str">
        <f aca="false">VLOOKUP(B294,'[1]1111'!$X$1:$Y$1048576,2,0)</f>
        <v>阚雪静</v>
      </c>
      <c r="D294" s="9" t="s">
        <v>76</v>
      </c>
      <c r="E294" s="6" t="n">
        <v>64.8</v>
      </c>
      <c r="F294" s="6" t="n">
        <v>45.7</v>
      </c>
      <c r="G294" s="6"/>
      <c r="H294" s="6" t="n">
        <v>55.25</v>
      </c>
    </row>
    <row r="295" s="1" customFormat="true" ht="12.75" hidden="false" customHeight="false" outlineLevel="0" collapsed="false">
      <c r="A295" s="6" t="s">
        <v>78</v>
      </c>
      <c r="B295" s="7" t="n">
        <v>30508020913</v>
      </c>
      <c r="C295" s="8" t="str">
        <f aca="false">VLOOKUP(B295,'[1]1111'!$X$1:$Y$1048576,2,0)</f>
        <v>张晓晶</v>
      </c>
      <c r="D295" s="9" t="s">
        <v>79</v>
      </c>
      <c r="E295" s="6" t="n">
        <v>74.6</v>
      </c>
      <c r="F295" s="6" t="n">
        <v>59.7</v>
      </c>
      <c r="G295" s="6"/>
      <c r="H295" s="6" t="n">
        <v>67.15</v>
      </c>
    </row>
    <row r="296" s="1" customFormat="true" ht="12.75" hidden="false" customHeight="false" outlineLevel="0" collapsed="false">
      <c r="A296" s="6" t="s">
        <v>78</v>
      </c>
      <c r="B296" s="7" t="n">
        <v>30508041727</v>
      </c>
      <c r="C296" s="8" t="str">
        <f aca="false">VLOOKUP(B296,'[1]1111'!$X$1:$Y$1048576,2,0)</f>
        <v>雷玉珊</v>
      </c>
      <c r="D296" s="9" t="s">
        <v>79</v>
      </c>
      <c r="E296" s="6" t="n">
        <v>65.8</v>
      </c>
      <c r="F296" s="6" t="n">
        <v>64.2</v>
      </c>
      <c r="G296" s="6"/>
      <c r="H296" s="6" t="n">
        <v>65</v>
      </c>
    </row>
    <row r="297" s="1" customFormat="true" ht="12.75" hidden="false" customHeight="false" outlineLevel="0" collapsed="false">
      <c r="A297" s="6" t="s">
        <v>78</v>
      </c>
      <c r="B297" s="7" t="n">
        <v>30508012016</v>
      </c>
      <c r="C297" s="8" t="str">
        <f aca="false">VLOOKUP(B297,'[1]1111'!$X$1:$Y$1048576,2,0)</f>
        <v>段家欣</v>
      </c>
      <c r="D297" s="9" t="s">
        <v>79</v>
      </c>
      <c r="E297" s="6" t="n">
        <v>64.2</v>
      </c>
      <c r="F297" s="6" t="n">
        <v>58.9</v>
      </c>
      <c r="G297" s="6"/>
      <c r="H297" s="6" t="n">
        <v>61.55</v>
      </c>
    </row>
    <row r="298" s="1" customFormat="true" ht="12.75" hidden="false" customHeight="false" outlineLevel="0" collapsed="false">
      <c r="A298" s="6" t="s">
        <v>78</v>
      </c>
      <c r="B298" s="7" t="n">
        <v>30508041910</v>
      </c>
      <c r="C298" s="8" t="str">
        <f aca="false">VLOOKUP(B298,'[1]1111'!$X$1:$Y$1048576,2,0)</f>
        <v>董俊文</v>
      </c>
      <c r="D298" s="9" t="s">
        <v>79</v>
      </c>
      <c r="E298" s="6" t="n">
        <v>64.1</v>
      </c>
      <c r="F298" s="6" t="n">
        <v>57.9</v>
      </c>
      <c r="G298" s="6"/>
      <c r="H298" s="6" t="n">
        <v>61</v>
      </c>
    </row>
    <row r="299" s="1" customFormat="true" ht="12.75" hidden="false" customHeight="false" outlineLevel="0" collapsed="false">
      <c r="A299" s="6" t="s">
        <v>78</v>
      </c>
      <c r="B299" s="7" t="n">
        <v>30508020603</v>
      </c>
      <c r="C299" s="8" t="str">
        <f aca="false">VLOOKUP(B299,'[1]1111'!$X$1:$Y$1048576,2,0)</f>
        <v>郑小桐</v>
      </c>
      <c r="D299" s="9" t="s">
        <v>79</v>
      </c>
      <c r="E299" s="6" t="n">
        <v>61.8</v>
      </c>
      <c r="F299" s="6" t="n">
        <v>49.9</v>
      </c>
      <c r="G299" s="6" t="n">
        <v>5</v>
      </c>
      <c r="H299" s="6" t="n">
        <v>60.85</v>
      </c>
    </row>
    <row r="300" s="1" customFormat="true" ht="12.75" hidden="false" customHeight="false" outlineLevel="0" collapsed="false">
      <c r="A300" s="6" t="s">
        <v>78</v>
      </c>
      <c r="B300" s="7" t="n">
        <v>30508012402</v>
      </c>
      <c r="C300" s="8" t="str">
        <f aca="false">VLOOKUP(B300,'[1]1111'!$X$1:$Y$1048576,2,0)</f>
        <v>姚翔</v>
      </c>
      <c r="D300" s="9" t="s">
        <v>79</v>
      </c>
      <c r="E300" s="6" t="n">
        <v>56.1</v>
      </c>
      <c r="F300" s="6" t="n">
        <v>64.8</v>
      </c>
      <c r="G300" s="6"/>
      <c r="H300" s="6" t="n">
        <v>60.45</v>
      </c>
    </row>
    <row r="301" s="1" customFormat="true" ht="12.75" hidden="false" customHeight="false" outlineLevel="0" collapsed="false">
      <c r="A301" s="6" t="s">
        <v>78</v>
      </c>
      <c r="B301" s="7" t="n">
        <v>30508012813</v>
      </c>
      <c r="C301" s="8" t="str">
        <f aca="false">VLOOKUP(B301,'[1]1111'!$X$1:$Y$1048576,2,0)</f>
        <v>白阳</v>
      </c>
      <c r="D301" s="9" t="s">
        <v>79</v>
      </c>
      <c r="E301" s="6" t="n">
        <v>64.2</v>
      </c>
      <c r="F301" s="6" t="n">
        <v>55.7</v>
      </c>
      <c r="G301" s="6"/>
      <c r="H301" s="6" t="n">
        <v>59.95</v>
      </c>
    </row>
    <row r="302" s="1" customFormat="true" ht="12.75" hidden="false" customHeight="false" outlineLevel="0" collapsed="false">
      <c r="A302" s="6" t="s">
        <v>78</v>
      </c>
      <c r="B302" s="7" t="n">
        <v>30508043311</v>
      </c>
      <c r="C302" s="8" t="str">
        <f aca="false">VLOOKUP(B302,'[1]1111'!$X$1:$Y$1048576,2,0)</f>
        <v>邓科</v>
      </c>
      <c r="D302" s="9" t="s">
        <v>79</v>
      </c>
      <c r="E302" s="6" t="n">
        <v>60.9</v>
      </c>
      <c r="F302" s="6" t="n">
        <v>59</v>
      </c>
      <c r="G302" s="6"/>
      <c r="H302" s="6" t="n">
        <v>59.95</v>
      </c>
    </row>
    <row r="303" s="1" customFormat="true" ht="12.75" hidden="false" customHeight="false" outlineLevel="0" collapsed="false">
      <c r="A303" s="6" t="s">
        <v>78</v>
      </c>
      <c r="B303" s="7" t="n">
        <v>30508034214</v>
      </c>
      <c r="C303" s="8" t="str">
        <f aca="false">VLOOKUP(B303,'[1]1111'!$X$1:$Y$1048576,2,0)</f>
        <v>柴英倩</v>
      </c>
      <c r="D303" s="9" t="s">
        <v>79</v>
      </c>
      <c r="E303" s="6" t="n">
        <v>59.8</v>
      </c>
      <c r="F303" s="6" t="n">
        <v>59.8</v>
      </c>
      <c r="G303" s="6"/>
      <c r="H303" s="6" t="n">
        <v>59.8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4:04:41Z</dcterms:created>
  <dc:creator/>
  <dc:description/>
  <dc:language>en-US</dc:language>
  <cp:lastModifiedBy>lenovo</cp:lastModifiedBy>
  <dcterms:modified xsi:type="dcterms:W3CDTF">2023-06-29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8DE558A14466DB7B86D1EB34AC680_12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