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0"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宁波前湾新区公开招聘事业编制小学教师总成绩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笔试成绩</t>
  </si>
  <si>
    <t xml:space="preserve">专技成绩</t>
  </si>
  <si>
    <t xml:space="preserve">面试成绩</t>
  </si>
  <si>
    <t xml:space="preserve">总成绩</t>
  </si>
  <si>
    <t xml:space="preserve">是否进入体检</t>
  </si>
  <si>
    <t xml:space="preserve">任鲁峰</t>
  </si>
  <si>
    <t xml:space="preserve">男</t>
  </si>
  <si>
    <t xml:space="preserve">小学语文男</t>
  </si>
  <si>
    <t xml:space="preserve">进入体检</t>
  </si>
  <si>
    <t xml:space="preserve">徐鼎</t>
  </si>
  <si>
    <t xml:space="preserve">汪境境</t>
  </si>
  <si>
    <t xml:space="preserve">女</t>
  </si>
  <si>
    <t xml:space="preserve">小学语文女</t>
  </si>
  <si>
    <t xml:space="preserve">王玲玲</t>
  </si>
  <si>
    <t xml:space="preserve">缺考</t>
  </si>
  <si>
    <t xml:space="preserve">/</t>
  </si>
  <si>
    <t xml:space="preserve">胡铭慧</t>
  </si>
  <si>
    <t xml:space="preserve">小学语文</t>
  </si>
  <si>
    <t xml:space="preserve">岑哲</t>
  </si>
  <si>
    <t xml:space="preserve">小学数学男</t>
  </si>
  <si>
    <t xml:space="preserve">王圣梁</t>
  </si>
  <si>
    <t xml:space="preserve">俞文君</t>
  </si>
  <si>
    <t xml:space="preserve">小学数学女</t>
  </si>
  <si>
    <t xml:space="preserve">胡榕芳</t>
  </si>
  <si>
    <t xml:space="preserve">陈玙滢</t>
  </si>
  <si>
    <t xml:space="preserve">小学数学</t>
  </si>
  <si>
    <t xml:space="preserve">孙钡</t>
  </si>
  <si>
    <t xml:space="preserve">小学英语男</t>
  </si>
  <si>
    <t xml:space="preserve">袁颖</t>
  </si>
  <si>
    <t xml:space="preserve">小学英语女</t>
  </si>
  <si>
    <t xml:space="preserve">余宁宁</t>
  </si>
  <si>
    <t xml:space="preserve">小学英语</t>
  </si>
  <si>
    <t xml:space="preserve">岑焕焕</t>
  </si>
  <si>
    <t xml:space="preserve">小学科学男</t>
  </si>
  <si>
    <t xml:space="preserve">李挺</t>
  </si>
  <si>
    <t xml:space="preserve">郑宁静</t>
  </si>
  <si>
    <t xml:space="preserve">小学科学女</t>
  </si>
  <si>
    <t xml:space="preserve">姚灵加</t>
  </si>
  <si>
    <t xml:space="preserve">余钰莹</t>
  </si>
  <si>
    <t xml:space="preserve">小学体育</t>
  </si>
  <si>
    <t xml:space="preserve">俞文宣</t>
  </si>
  <si>
    <t xml:space="preserve">小学美术</t>
  </si>
  <si>
    <t xml:space="preserve">叶枝</t>
  </si>
  <si>
    <t xml:space="preserve">陆剑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5.75"/>
    <col collapsed="false" customWidth="true" hidden="false" outlineLevel="0" max="5" min="5" style="0" width="13.36"/>
    <col collapsed="false" customWidth="true" hidden="false" outlineLevel="0" max="7" min="6" style="0" width="8.75"/>
    <col collapsed="false" customWidth="true" hidden="false" outlineLevel="0" max="8" min="8" style="0" width="9.75"/>
    <col collapsed="false" customWidth="true" hidden="false" outlineLevel="0" max="10" min="10" style="0" width="13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  <c r="H2" s="2" t="s">
        <v>8</v>
      </c>
      <c r="I2" s="5" t="s">
        <v>9</v>
      </c>
      <c r="J2" s="5" t="s">
        <v>10</v>
      </c>
    </row>
    <row r="3" s="8" customFormat="true" ht="20" hidden="false" customHeight="true" outlineLevel="0" collapsed="false">
      <c r="A3" s="2" t="n">
        <v>1</v>
      </c>
      <c r="B3" s="2" t="s">
        <v>11</v>
      </c>
      <c r="C3" s="2" t="s">
        <v>12</v>
      </c>
      <c r="D3" s="3" t="s">
        <v>13</v>
      </c>
      <c r="E3" s="2" t="n">
        <v>20235200507</v>
      </c>
      <c r="F3" s="6" t="n">
        <v>76</v>
      </c>
      <c r="G3" s="2"/>
      <c r="H3" s="6" t="n">
        <v>82.6</v>
      </c>
      <c r="I3" s="6" t="n">
        <v>79.96</v>
      </c>
      <c r="J3" s="7" t="s">
        <v>14</v>
      </c>
    </row>
    <row r="4" s="8" customFormat="true" ht="20" hidden="false" customHeight="true" outlineLevel="0" collapsed="false">
      <c r="A4" s="2" t="n">
        <v>2</v>
      </c>
      <c r="B4" s="2" t="s">
        <v>15</v>
      </c>
      <c r="C4" s="2" t="s">
        <v>12</v>
      </c>
      <c r="D4" s="3" t="s">
        <v>13</v>
      </c>
      <c r="E4" s="2" t="n">
        <v>20235200426</v>
      </c>
      <c r="F4" s="7" t="n">
        <v>74</v>
      </c>
      <c r="G4" s="2"/>
      <c r="H4" s="7" t="n">
        <v>82.2</v>
      </c>
      <c r="I4" s="7" t="n">
        <f aca="false">H4*0.6+F4*0.4</f>
        <v>78.92</v>
      </c>
      <c r="J4" s="7" t="s">
        <v>14</v>
      </c>
    </row>
    <row r="5" s="8" customFormat="true" ht="20" hidden="false" customHeight="true" outlineLevel="0" collapsed="false">
      <c r="A5" s="9" t="n">
        <v>3</v>
      </c>
      <c r="B5" s="9"/>
      <c r="C5" s="10" t="s">
        <v>12</v>
      </c>
      <c r="D5" s="11" t="s">
        <v>13</v>
      </c>
      <c r="E5" s="9" t="n">
        <v>20235200427</v>
      </c>
      <c r="F5" s="12" t="n">
        <v>74</v>
      </c>
      <c r="G5" s="9"/>
      <c r="H5" s="12" t="n">
        <v>80.4</v>
      </c>
      <c r="I5" s="13" t="n">
        <f aca="false">H5*0.6+F5*0.4</f>
        <v>77.84</v>
      </c>
      <c r="J5" s="13"/>
    </row>
    <row r="6" s="8" customFormat="true" ht="20" hidden="false" customHeight="true" outlineLevel="0" collapsed="false">
      <c r="A6" s="9" t="n">
        <v>4</v>
      </c>
      <c r="B6" s="9"/>
      <c r="C6" s="10" t="s">
        <v>12</v>
      </c>
      <c r="D6" s="11" t="s">
        <v>13</v>
      </c>
      <c r="E6" s="9" t="n">
        <v>20235200503</v>
      </c>
      <c r="F6" s="12" t="n">
        <v>77</v>
      </c>
      <c r="G6" s="9"/>
      <c r="H6" s="12" t="n">
        <v>77</v>
      </c>
      <c r="I6" s="13" t="n">
        <f aca="false">H6*0.6+F6*0.4</f>
        <v>77</v>
      </c>
      <c r="J6" s="13"/>
    </row>
    <row r="7" s="8" customFormat="true" ht="20" hidden="false" customHeight="true" outlineLevel="0" collapsed="false">
      <c r="A7" s="9" t="n">
        <v>5</v>
      </c>
      <c r="B7" s="9"/>
      <c r="C7" s="10" t="s">
        <v>12</v>
      </c>
      <c r="D7" s="11" t="s">
        <v>13</v>
      </c>
      <c r="E7" s="9" t="n">
        <v>20235200501</v>
      </c>
      <c r="F7" s="12" t="n">
        <v>79</v>
      </c>
      <c r="G7" s="9"/>
      <c r="H7" s="12" t="n">
        <v>72.8</v>
      </c>
      <c r="I7" s="13" t="n">
        <f aca="false">H7*0.6+F7*0.4</f>
        <v>75.28</v>
      </c>
      <c r="J7" s="13"/>
    </row>
    <row r="8" s="8" customFormat="true" ht="20" hidden="false" customHeight="true" outlineLevel="0" collapsed="false">
      <c r="A8" s="9" t="n">
        <v>6</v>
      </c>
      <c r="B8" s="9"/>
      <c r="C8" s="10" t="s">
        <v>12</v>
      </c>
      <c r="D8" s="11" t="s">
        <v>13</v>
      </c>
      <c r="E8" s="9" t="n">
        <v>20235200430</v>
      </c>
      <c r="F8" s="12" t="n">
        <v>74.5</v>
      </c>
      <c r="G8" s="9"/>
      <c r="H8" s="12" t="n">
        <v>73.8</v>
      </c>
      <c r="I8" s="13" t="n">
        <f aca="false">H8*0.6+F8*0.4</f>
        <v>74.08</v>
      </c>
      <c r="J8" s="13"/>
    </row>
    <row r="9" s="8" customFormat="true" ht="20" hidden="false" customHeight="true" outlineLevel="0" collapsed="false">
      <c r="A9" s="9" t="n">
        <v>7</v>
      </c>
      <c r="B9" s="9"/>
      <c r="C9" s="10" t="s">
        <v>12</v>
      </c>
      <c r="D9" s="11" t="s">
        <v>13</v>
      </c>
      <c r="E9" s="9" t="n">
        <v>20235200505</v>
      </c>
      <c r="F9" s="12" t="n">
        <v>76.5</v>
      </c>
      <c r="G9" s="9"/>
      <c r="H9" s="12" t="n">
        <v>67.2</v>
      </c>
      <c r="I9" s="13" t="n">
        <f aca="false">H9*0.6+F9*0.4</f>
        <v>70.92</v>
      </c>
      <c r="J9" s="13"/>
    </row>
    <row r="10" s="8" customFormat="true" ht="20" hidden="false" customHeight="true" outlineLevel="0" collapsed="false">
      <c r="A10" s="2" t="n">
        <v>8</v>
      </c>
      <c r="B10" s="2" t="s">
        <v>16</v>
      </c>
      <c r="C10" s="2" t="s">
        <v>17</v>
      </c>
      <c r="D10" s="3" t="s">
        <v>18</v>
      </c>
      <c r="E10" s="2" t="n">
        <v>20235200312</v>
      </c>
      <c r="F10" s="7" t="n">
        <v>88</v>
      </c>
      <c r="G10" s="2"/>
      <c r="H10" s="7" t="n">
        <v>86.4</v>
      </c>
      <c r="I10" s="7" t="n">
        <f aca="false">H10*0.6+F10*0.4</f>
        <v>87.04</v>
      </c>
      <c r="J10" s="7" t="s">
        <v>14</v>
      </c>
    </row>
    <row r="11" s="8" customFormat="true" ht="20" hidden="false" customHeight="true" outlineLevel="0" collapsed="false">
      <c r="A11" s="2" t="n">
        <v>9</v>
      </c>
      <c r="B11" s="2" t="s">
        <v>19</v>
      </c>
      <c r="C11" s="2" t="s">
        <v>17</v>
      </c>
      <c r="D11" s="3" t="s">
        <v>18</v>
      </c>
      <c r="E11" s="2" t="n">
        <v>20235200302</v>
      </c>
      <c r="F11" s="7" t="n">
        <v>87.5</v>
      </c>
      <c r="G11" s="2"/>
      <c r="H11" s="7" t="n">
        <v>84.4</v>
      </c>
      <c r="I11" s="7" t="n">
        <f aca="false">H11*0.6+F11*0.4</f>
        <v>85.64</v>
      </c>
      <c r="J11" s="7" t="s">
        <v>14</v>
      </c>
    </row>
    <row r="12" s="8" customFormat="true" ht="20" hidden="false" customHeight="true" outlineLevel="0" collapsed="false">
      <c r="A12" s="9" t="n">
        <v>10</v>
      </c>
      <c r="B12" s="9"/>
      <c r="C12" s="10" t="s">
        <v>17</v>
      </c>
      <c r="D12" s="11" t="s">
        <v>18</v>
      </c>
      <c r="E12" s="9" t="n">
        <v>20235200404</v>
      </c>
      <c r="F12" s="12" t="n">
        <v>88.5</v>
      </c>
      <c r="G12" s="9"/>
      <c r="H12" s="12" t="n">
        <v>80.8</v>
      </c>
      <c r="I12" s="13" t="n">
        <f aca="false">H12*0.6+F12*0.4</f>
        <v>83.88</v>
      </c>
      <c r="J12" s="13"/>
    </row>
    <row r="13" s="8" customFormat="true" ht="20" hidden="false" customHeight="true" outlineLevel="0" collapsed="false">
      <c r="A13" s="9" t="n">
        <v>11</v>
      </c>
      <c r="B13" s="9"/>
      <c r="C13" s="10" t="s">
        <v>17</v>
      </c>
      <c r="D13" s="11" t="s">
        <v>18</v>
      </c>
      <c r="E13" s="9" t="n">
        <v>20235200324</v>
      </c>
      <c r="F13" s="12" t="n">
        <v>88</v>
      </c>
      <c r="G13" s="9"/>
      <c r="H13" s="12" t="n">
        <v>79.6</v>
      </c>
      <c r="I13" s="13" t="n">
        <f aca="false">H13*0.6+F13*0.4</f>
        <v>82.96</v>
      </c>
      <c r="J13" s="13"/>
    </row>
    <row r="14" s="8" customFormat="true" ht="20" hidden="false" customHeight="true" outlineLevel="0" collapsed="false">
      <c r="A14" s="9" t="n">
        <v>12</v>
      </c>
      <c r="B14" s="9"/>
      <c r="C14" s="10" t="s">
        <v>17</v>
      </c>
      <c r="D14" s="11" t="s">
        <v>18</v>
      </c>
      <c r="E14" s="9" t="n">
        <v>20235200306</v>
      </c>
      <c r="F14" s="12" t="n">
        <v>87</v>
      </c>
      <c r="G14" s="9"/>
      <c r="H14" s="12" t="n">
        <v>77.7</v>
      </c>
      <c r="I14" s="13" t="n">
        <f aca="false">H14*0.6+F14*0.4</f>
        <v>81.42</v>
      </c>
      <c r="J14" s="13"/>
    </row>
    <row r="15" s="8" customFormat="true" ht="20" hidden="false" customHeight="true" outlineLevel="0" collapsed="false">
      <c r="A15" s="9" t="n">
        <v>13</v>
      </c>
      <c r="B15" s="9"/>
      <c r="C15" s="10" t="s">
        <v>17</v>
      </c>
      <c r="D15" s="11" t="s">
        <v>18</v>
      </c>
      <c r="E15" s="9" t="n">
        <v>20235200118</v>
      </c>
      <c r="F15" s="12" t="n">
        <v>87</v>
      </c>
      <c r="G15" s="10" t="s">
        <v>20</v>
      </c>
      <c r="H15" s="10" t="s">
        <v>20</v>
      </c>
      <c r="I15" s="13" t="s">
        <v>21</v>
      </c>
      <c r="J15" s="13"/>
    </row>
    <row r="16" s="8" customFormat="true" ht="20" hidden="false" customHeight="true" outlineLevel="0" collapsed="false">
      <c r="A16" s="2" t="n">
        <v>14</v>
      </c>
      <c r="B16" s="2" t="s">
        <v>22</v>
      </c>
      <c r="C16" s="2" t="s">
        <v>17</v>
      </c>
      <c r="D16" s="3" t="s">
        <v>23</v>
      </c>
      <c r="E16" s="2" t="n">
        <v>20235200512</v>
      </c>
      <c r="F16" s="7" t="n">
        <v>84</v>
      </c>
      <c r="G16" s="2"/>
      <c r="H16" s="7" t="n">
        <v>77.4</v>
      </c>
      <c r="I16" s="7" t="n">
        <f aca="false">H16*0.6+F16*0.4</f>
        <v>80.04</v>
      </c>
      <c r="J16" s="7" t="s">
        <v>14</v>
      </c>
    </row>
    <row r="17" s="8" customFormat="true" ht="20" hidden="false" customHeight="true" outlineLevel="0" collapsed="false">
      <c r="A17" s="9" t="n">
        <v>15</v>
      </c>
      <c r="B17" s="9"/>
      <c r="C17" s="10" t="s">
        <v>17</v>
      </c>
      <c r="D17" s="11" t="s">
        <v>23</v>
      </c>
      <c r="E17" s="9" t="n">
        <v>20235200526</v>
      </c>
      <c r="F17" s="12" t="n">
        <v>84.5</v>
      </c>
      <c r="G17" s="9"/>
      <c r="H17" s="12" t="n">
        <v>75.8</v>
      </c>
      <c r="I17" s="13" t="n">
        <f aca="false">H17*0.6+F17*0.4</f>
        <v>79.28</v>
      </c>
      <c r="J17" s="13"/>
    </row>
    <row r="18" s="8" customFormat="true" ht="20" hidden="false" customHeight="true" outlineLevel="0" collapsed="false">
      <c r="A18" s="9" t="n">
        <v>16</v>
      </c>
      <c r="B18" s="9"/>
      <c r="C18" s="10" t="s">
        <v>17</v>
      </c>
      <c r="D18" s="11" t="s">
        <v>23</v>
      </c>
      <c r="E18" s="9" t="n">
        <v>20235200513</v>
      </c>
      <c r="F18" s="12" t="n">
        <v>80.5</v>
      </c>
      <c r="G18" s="9"/>
      <c r="H18" s="12" t="n">
        <v>77.4</v>
      </c>
      <c r="I18" s="13" t="n">
        <f aca="false">H18*0.6+F18*0.4</f>
        <v>78.64</v>
      </c>
      <c r="J18" s="13"/>
    </row>
    <row r="19" s="8" customFormat="true" ht="20" hidden="false" customHeight="true" outlineLevel="0" collapsed="false">
      <c r="A19" s="2" t="n">
        <v>17</v>
      </c>
      <c r="B19" s="2" t="s">
        <v>24</v>
      </c>
      <c r="C19" s="2" t="s">
        <v>12</v>
      </c>
      <c r="D19" s="3" t="s">
        <v>25</v>
      </c>
      <c r="E19" s="2" t="n">
        <v>20235200827</v>
      </c>
      <c r="F19" s="7" t="n">
        <v>81</v>
      </c>
      <c r="G19" s="2"/>
      <c r="H19" s="7" t="n">
        <v>87.4</v>
      </c>
      <c r="I19" s="7" t="n">
        <f aca="false">H19*0.6+F19*0.4</f>
        <v>84.84</v>
      </c>
      <c r="J19" s="7" t="s">
        <v>14</v>
      </c>
    </row>
    <row r="20" s="8" customFormat="true" ht="20" hidden="false" customHeight="true" outlineLevel="0" collapsed="false">
      <c r="A20" s="2" t="n">
        <v>18</v>
      </c>
      <c r="B20" s="2" t="s">
        <v>26</v>
      </c>
      <c r="C20" s="2" t="s">
        <v>12</v>
      </c>
      <c r="D20" s="3" t="s">
        <v>25</v>
      </c>
      <c r="E20" s="2" t="n">
        <v>20235200810</v>
      </c>
      <c r="F20" s="7" t="n">
        <v>81</v>
      </c>
      <c r="G20" s="2"/>
      <c r="H20" s="7" t="n">
        <v>82</v>
      </c>
      <c r="I20" s="7" t="n">
        <f aca="false">H20*0.6+F20*0.4</f>
        <v>81.6</v>
      </c>
      <c r="J20" s="7" t="s">
        <v>14</v>
      </c>
    </row>
    <row r="21" s="8" customFormat="true" ht="20" hidden="false" customHeight="true" outlineLevel="0" collapsed="false">
      <c r="A21" s="9" t="n">
        <v>19</v>
      </c>
      <c r="B21" s="9"/>
      <c r="C21" s="10" t="s">
        <v>12</v>
      </c>
      <c r="D21" s="11" t="s">
        <v>25</v>
      </c>
      <c r="E21" s="9" t="n">
        <v>20235200806</v>
      </c>
      <c r="F21" s="12" t="n">
        <v>85</v>
      </c>
      <c r="G21" s="9"/>
      <c r="H21" s="12" t="n">
        <v>77.4</v>
      </c>
      <c r="I21" s="13" t="n">
        <f aca="false">H21*0.6+F21*0.4</f>
        <v>80.44</v>
      </c>
      <c r="J21" s="13"/>
    </row>
    <row r="22" s="8" customFormat="true" ht="20" hidden="false" customHeight="true" outlineLevel="0" collapsed="false">
      <c r="A22" s="9" t="n">
        <v>20</v>
      </c>
      <c r="B22" s="9"/>
      <c r="C22" s="10" t="s">
        <v>12</v>
      </c>
      <c r="D22" s="11" t="s">
        <v>25</v>
      </c>
      <c r="E22" s="9" t="n">
        <v>20235200804</v>
      </c>
      <c r="F22" s="12" t="n">
        <v>86</v>
      </c>
      <c r="G22" s="9"/>
      <c r="H22" s="12" t="n">
        <v>71.6</v>
      </c>
      <c r="I22" s="13" t="n">
        <f aca="false">H22*0.6+F22*0.4</f>
        <v>77.36</v>
      </c>
      <c r="J22" s="13"/>
    </row>
    <row r="23" s="8" customFormat="true" ht="20" hidden="false" customHeight="true" outlineLevel="0" collapsed="false">
      <c r="A23" s="9" t="n">
        <v>21</v>
      </c>
      <c r="B23" s="9"/>
      <c r="C23" s="10" t="s">
        <v>12</v>
      </c>
      <c r="D23" s="11" t="s">
        <v>25</v>
      </c>
      <c r="E23" s="9" t="n">
        <v>20235200821</v>
      </c>
      <c r="F23" s="12" t="n">
        <v>83</v>
      </c>
      <c r="G23" s="9"/>
      <c r="H23" s="12" t="n">
        <v>70.6</v>
      </c>
      <c r="I23" s="13" t="n">
        <f aca="false">H23*0.6+F23*0.4</f>
        <v>75.56</v>
      </c>
      <c r="J23" s="13"/>
    </row>
    <row r="24" s="8" customFormat="true" ht="20" hidden="false" customHeight="true" outlineLevel="0" collapsed="false">
      <c r="A24" s="9" t="n">
        <v>22</v>
      </c>
      <c r="B24" s="9"/>
      <c r="C24" s="10" t="s">
        <v>12</v>
      </c>
      <c r="D24" s="11" t="s">
        <v>25</v>
      </c>
      <c r="E24" s="9" t="n">
        <v>20235200814</v>
      </c>
      <c r="F24" s="12" t="n">
        <v>83</v>
      </c>
      <c r="G24" s="9"/>
      <c r="H24" s="12" t="n">
        <v>67</v>
      </c>
      <c r="I24" s="13" t="n">
        <f aca="false">H24*0.6+F24*0.4</f>
        <v>73.4</v>
      </c>
      <c r="J24" s="13"/>
    </row>
    <row r="25" s="8" customFormat="true" ht="20" hidden="false" customHeight="true" outlineLevel="0" collapsed="false">
      <c r="A25" s="9" t="n">
        <v>23</v>
      </c>
      <c r="B25" s="9"/>
      <c r="C25" s="10" t="s">
        <v>12</v>
      </c>
      <c r="D25" s="11" t="s">
        <v>25</v>
      </c>
      <c r="E25" s="9" t="n">
        <v>20235200825</v>
      </c>
      <c r="F25" s="12" t="n">
        <v>81</v>
      </c>
      <c r="G25" s="9"/>
      <c r="H25" s="12" t="n">
        <v>66.6</v>
      </c>
      <c r="I25" s="13" t="n">
        <f aca="false">H25*0.6+F25*0.4</f>
        <v>72.36</v>
      </c>
      <c r="J25" s="13"/>
    </row>
    <row r="26" s="8" customFormat="true" ht="20" hidden="false" customHeight="true" outlineLevel="0" collapsed="false">
      <c r="A26" s="2" t="n">
        <v>24</v>
      </c>
      <c r="B26" s="2" t="s">
        <v>27</v>
      </c>
      <c r="C26" s="2" t="s">
        <v>17</v>
      </c>
      <c r="D26" s="3" t="s">
        <v>28</v>
      </c>
      <c r="E26" s="2" t="n">
        <v>20235200713</v>
      </c>
      <c r="F26" s="7" t="n">
        <v>86</v>
      </c>
      <c r="G26" s="2"/>
      <c r="H26" s="7" t="n">
        <v>83.8</v>
      </c>
      <c r="I26" s="7" t="n">
        <f aca="false">H26*0.6+F26*0.4</f>
        <v>84.68</v>
      </c>
      <c r="J26" s="7" t="s">
        <v>14</v>
      </c>
    </row>
    <row r="27" s="8" customFormat="true" ht="20" hidden="false" customHeight="true" outlineLevel="0" collapsed="false">
      <c r="A27" s="2" t="n">
        <v>25</v>
      </c>
      <c r="B27" s="2" t="s">
        <v>29</v>
      </c>
      <c r="C27" s="2" t="s">
        <v>17</v>
      </c>
      <c r="D27" s="3" t="s">
        <v>28</v>
      </c>
      <c r="E27" s="2" t="n">
        <v>20235200608</v>
      </c>
      <c r="F27" s="7" t="n">
        <v>83</v>
      </c>
      <c r="G27" s="2"/>
      <c r="H27" s="7" t="n">
        <v>83.2</v>
      </c>
      <c r="I27" s="7" t="n">
        <f aca="false">H27*0.6+F27*0.4</f>
        <v>83.12</v>
      </c>
      <c r="J27" s="7" t="s">
        <v>14</v>
      </c>
    </row>
    <row r="28" s="8" customFormat="true" ht="20" hidden="false" customHeight="true" outlineLevel="0" collapsed="false">
      <c r="A28" s="9" t="n">
        <v>26</v>
      </c>
      <c r="B28" s="9"/>
      <c r="C28" s="10" t="s">
        <v>17</v>
      </c>
      <c r="D28" s="11" t="s">
        <v>28</v>
      </c>
      <c r="E28" s="9" t="n">
        <v>20235200626</v>
      </c>
      <c r="F28" s="12" t="n">
        <v>87</v>
      </c>
      <c r="G28" s="9"/>
      <c r="H28" s="12" t="n">
        <v>80</v>
      </c>
      <c r="I28" s="13" t="n">
        <f aca="false">H28*0.6+F28*0.4</f>
        <v>82.8</v>
      </c>
      <c r="J28" s="13"/>
    </row>
    <row r="29" s="8" customFormat="true" ht="20" hidden="false" customHeight="true" outlineLevel="0" collapsed="false">
      <c r="A29" s="9" t="n">
        <v>27</v>
      </c>
      <c r="B29" s="9"/>
      <c r="C29" s="10" t="s">
        <v>17</v>
      </c>
      <c r="D29" s="11" t="s">
        <v>28</v>
      </c>
      <c r="E29" s="9" t="n">
        <v>20235200617</v>
      </c>
      <c r="F29" s="12" t="n">
        <v>85</v>
      </c>
      <c r="G29" s="9"/>
      <c r="H29" s="12" t="n">
        <v>78</v>
      </c>
      <c r="I29" s="13" t="n">
        <f aca="false">H29*0.6+F29*0.4</f>
        <v>80.8</v>
      </c>
      <c r="J29" s="13"/>
    </row>
    <row r="30" s="8" customFormat="true" ht="20" hidden="false" customHeight="true" outlineLevel="0" collapsed="false">
      <c r="A30" s="9" t="n">
        <v>28</v>
      </c>
      <c r="B30" s="9"/>
      <c r="C30" s="10" t="s">
        <v>17</v>
      </c>
      <c r="D30" s="11" t="s">
        <v>28</v>
      </c>
      <c r="E30" s="9" t="n">
        <v>20235200605</v>
      </c>
      <c r="F30" s="12" t="n">
        <v>87</v>
      </c>
      <c r="G30" s="9"/>
      <c r="H30" s="12" t="n">
        <v>76.4</v>
      </c>
      <c r="I30" s="13" t="n">
        <f aca="false">H30*0.6+F30*0.4</f>
        <v>80.64</v>
      </c>
      <c r="J30" s="13"/>
    </row>
    <row r="31" s="8" customFormat="true" ht="20" hidden="false" customHeight="true" outlineLevel="0" collapsed="false">
      <c r="A31" s="9" t="n">
        <v>29</v>
      </c>
      <c r="B31" s="9"/>
      <c r="C31" s="10" t="s">
        <v>17</v>
      </c>
      <c r="D31" s="11" t="s">
        <v>28</v>
      </c>
      <c r="E31" s="9" t="n">
        <v>20235200705</v>
      </c>
      <c r="F31" s="12" t="n">
        <v>83</v>
      </c>
      <c r="G31" s="9"/>
      <c r="H31" s="12" t="n">
        <v>76.4</v>
      </c>
      <c r="I31" s="13" t="n">
        <f aca="false">H31*0.6+F31*0.4</f>
        <v>79.04</v>
      </c>
      <c r="J31" s="13"/>
    </row>
    <row r="32" s="8" customFormat="true" ht="20" hidden="false" customHeight="true" outlineLevel="0" collapsed="false">
      <c r="A32" s="2" t="n">
        <v>30</v>
      </c>
      <c r="B32" s="2" t="s">
        <v>30</v>
      </c>
      <c r="C32" s="2" t="s">
        <v>17</v>
      </c>
      <c r="D32" s="3" t="s">
        <v>31</v>
      </c>
      <c r="E32" s="2" t="n">
        <v>20235200902</v>
      </c>
      <c r="F32" s="7" t="n">
        <v>74</v>
      </c>
      <c r="G32" s="2"/>
      <c r="H32" s="7" t="n">
        <v>76.8</v>
      </c>
      <c r="I32" s="7" t="n">
        <f aca="false">H32*0.6+F32*0.4</f>
        <v>75.68</v>
      </c>
      <c r="J32" s="7" t="s">
        <v>14</v>
      </c>
    </row>
    <row r="33" s="8" customFormat="true" ht="20" hidden="false" customHeight="true" outlineLevel="0" collapsed="false">
      <c r="A33" s="9" t="n">
        <v>31</v>
      </c>
      <c r="B33" s="9"/>
      <c r="C33" s="10" t="s">
        <v>17</v>
      </c>
      <c r="D33" s="11" t="s">
        <v>31</v>
      </c>
      <c r="E33" s="9" t="n">
        <v>20235200828</v>
      </c>
      <c r="F33" s="12" t="n">
        <v>81</v>
      </c>
      <c r="G33" s="9"/>
      <c r="H33" s="12" t="n">
        <v>72</v>
      </c>
      <c r="I33" s="13" t="n">
        <f aca="false">H33*0.6+F33*0.4</f>
        <v>75.6</v>
      </c>
      <c r="J33" s="13"/>
    </row>
    <row r="34" s="8" customFormat="true" ht="20" hidden="false" customHeight="true" outlineLevel="0" collapsed="false">
      <c r="A34" s="9" t="n">
        <v>32</v>
      </c>
      <c r="B34" s="9"/>
      <c r="C34" s="10" t="s">
        <v>17</v>
      </c>
      <c r="D34" s="11" t="s">
        <v>31</v>
      </c>
      <c r="E34" s="9" t="n">
        <v>20235200830</v>
      </c>
      <c r="F34" s="12" t="n">
        <v>75</v>
      </c>
      <c r="G34" s="9"/>
      <c r="H34" s="12" t="n">
        <v>76</v>
      </c>
      <c r="I34" s="13" t="n">
        <f aca="false">H34*0.6+F34*0.4</f>
        <v>75.6</v>
      </c>
      <c r="J34" s="13"/>
    </row>
    <row r="35" s="8" customFormat="true" ht="20" hidden="false" customHeight="true" outlineLevel="0" collapsed="false">
      <c r="A35" s="2" t="n">
        <v>33</v>
      </c>
      <c r="B35" s="2" t="s">
        <v>32</v>
      </c>
      <c r="C35" s="2" t="s">
        <v>12</v>
      </c>
      <c r="D35" s="3" t="s">
        <v>33</v>
      </c>
      <c r="E35" s="2" t="n">
        <v>20235201112</v>
      </c>
      <c r="F35" s="7" t="n">
        <v>81</v>
      </c>
      <c r="G35" s="2"/>
      <c r="H35" s="7" t="n">
        <v>83</v>
      </c>
      <c r="I35" s="7" t="n">
        <f aca="false">H35*0.6+F35*0.4</f>
        <v>82.2</v>
      </c>
      <c r="J35" s="7" t="s">
        <v>14</v>
      </c>
    </row>
    <row r="36" s="8" customFormat="true" ht="20" hidden="false" customHeight="true" outlineLevel="0" collapsed="false">
      <c r="A36" s="9" t="n">
        <v>34</v>
      </c>
      <c r="B36" s="9"/>
      <c r="C36" s="10" t="s">
        <v>12</v>
      </c>
      <c r="D36" s="11" t="s">
        <v>33</v>
      </c>
      <c r="E36" s="9" t="n">
        <v>20235201113</v>
      </c>
      <c r="F36" s="12" t="n">
        <v>83</v>
      </c>
      <c r="G36" s="9"/>
      <c r="H36" s="12" t="n">
        <v>77</v>
      </c>
      <c r="I36" s="13" t="n">
        <f aca="false">H36*0.6+F36*0.4</f>
        <v>79.4</v>
      </c>
      <c r="J36" s="13"/>
    </row>
    <row r="37" s="8" customFormat="true" ht="20" hidden="false" customHeight="true" outlineLevel="0" collapsed="false">
      <c r="A37" s="9" t="n">
        <v>35</v>
      </c>
      <c r="B37" s="9"/>
      <c r="C37" s="10" t="s">
        <v>12</v>
      </c>
      <c r="D37" s="11" t="s">
        <v>33</v>
      </c>
      <c r="E37" s="9" t="n">
        <v>20235201111</v>
      </c>
      <c r="F37" s="12" t="n">
        <v>83</v>
      </c>
      <c r="G37" s="9"/>
      <c r="H37" s="12" t="n">
        <v>70.6</v>
      </c>
      <c r="I37" s="13" t="n">
        <f aca="false">H37*0.6+F37*0.4</f>
        <v>75.56</v>
      </c>
      <c r="J37" s="13"/>
    </row>
    <row r="38" s="8" customFormat="true" ht="20" hidden="false" customHeight="true" outlineLevel="0" collapsed="false">
      <c r="A38" s="2" t="n">
        <v>36</v>
      </c>
      <c r="B38" s="2" t="s">
        <v>34</v>
      </c>
      <c r="C38" s="2" t="s">
        <v>17</v>
      </c>
      <c r="D38" s="3" t="s">
        <v>35</v>
      </c>
      <c r="E38" s="2" t="n">
        <v>20235200930</v>
      </c>
      <c r="F38" s="7" t="n">
        <v>90</v>
      </c>
      <c r="G38" s="2"/>
      <c r="H38" s="7" t="n">
        <v>83</v>
      </c>
      <c r="I38" s="7" t="n">
        <f aca="false">H38*0.6+F38*0.4</f>
        <v>85.8</v>
      </c>
      <c r="J38" s="7" t="s">
        <v>14</v>
      </c>
    </row>
    <row r="39" s="8" customFormat="true" ht="20" hidden="false" customHeight="true" outlineLevel="0" collapsed="false">
      <c r="A39" s="9" t="n">
        <v>37</v>
      </c>
      <c r="B39" s="9"/>
      <c r="C39" s="10" t="s">
        <v>17</v>
      </c>
      <c r="D39" s="11" t="s">
        <v>35</v>
      </c>
      <c r="E39" s="9" t="n">
        <v>20235201015</v>
      </c>
      <c r="F39" s="12" t="n">
        <v>86.5</v>
      </c>
      <c r="G39" s="9"/>
      <c r="H39" s="12" t="n">
        <v>78.6</v>
      </c>
      <c r="I39" s="13" t="n">
        <f aca="false">H39*0.6+F39*0.4</f>
        <v>81.76</v>
      </c>
      <c r="J39" s="13"/>
    </row>
    <row r="40" s="8" customFormat="true" ht="20" hidden="false" customHeight="true" outlineLevel="0" collapsed="false">
      <c r="A40" s="9" t="n">
        <v>38</v>
      </c>
      <c r="B40" s="9"/>
      <c r="C40" s="10" t="s">
        <v>17</v>
      </c>
      <c r="D40" s="11" t="s">
        <v>35</v>
      </c>
      <c r="E40" s="9" t="n">
        <v>20235201001</v>
      </c>
      <c r="F40" s="12" t="n">
        <v>89</v>
      </c>
      <c r="G40" s="9"/>
      <c r="H40" s="12" t="n">
        <v>75.4</v>
      </c>
      <c r="I40" s="13" t="n">
        <f aca="false">H40*0.6+F40*0.4</f>
        <v>80.84</v>
      </c>
      <c r="J40" s="13"/>
    </row>
    <row r="41" s="8" customFormat="true" ht="20" hidden="false" customHeight="true" outlineLevel="0" collapsed="false">
      <c r="A41" s="2" t="n">
        <v>39</v>
      </c>
      <c r="B41" s="2" t="s">
        <v>36</v>
      </c>
      <c r="C41" s="2" t="s">
        <v>17</v>
      </c>
      <c r="D41" s="3" t="s">
        <v>37</v>
      </c>
      <c r="E41" s="2" t="n">
        <v>20235201123</v>
      </c>
      <c r="F41" s="7" t="n">
        <v>90</v>
      </c>
      <c r="G41" s="2"/>
      <c r="H41" s="7" t="n">
        <v>85.8</v>
      </c>
      <c r="I41" s="7" t="n">
        <f aca="false">H41*0.6+F41*0.4</f>
        <v>87.48</v>
      </c>
      <c r="J41" s="7" t="s">
        <v>14</v>
      </c>
    </row>
    <row r="42" s="8" customFormat="true" ht="20" hidden="false" customHeight="true" outlineLevel="0" collapsed="false">
      <c r="A42" s="9" t="n">
        <v>40</v>
      </c>
      <c r="B42" s="9"/>
      <c r="C42" s="10" t="s">
        <v>17</v>
      </c>
      <c r="D42" s="11" t="s">
        <v>37</v>
      </c>
      <c r="E42" s="9" t="n">
        <v>20235201309</v>
      </c>
      <c r="F42" s="12" t="n">
        <v>90.5</v>
      </c>
      <c r="G42" s="9"/>
      <c r="H42" s="12" t="n">
        <v>82.6</v>
      </c>
      <c r="I42" s="13" t="n">
        <f aca="false">H42*0.6+F42*0.4</f>
        <v>85.76</v>
      </c>
      <c r="J42" s="13"/>
    </row>
    <row r="43" s="8" customFormat="true" ht="20" hidden="false" customHeight="true" outlineLevel="0" collapsed="false">
      <c r="A43" s="9" t="n">
        <v>41</v>
      </c>
      <c r="B43" s="9"/>
      <c r="C43" s="10" t="s">
        <v>17</v>
      </c>
      <c r="D43" s="11" t="s">
        <v>37</v>
      </c>
      <c r="E43" s="9" t="n">
        <v>20235201124</v>
      </c>
      <c r="F43" s="12" t="n">
        <v>88.5</v>
      </c>
      <c r="G43" s="9"/>
      <c r="H43" s="12" t="n">
        <v>77.8</v>
      </c>
      <c r="I43" s="13" t="n">
        <f aca="false">H43*0.6+F43*0.4</f>
        <v>82.08</v>
      </c>
      <c r="J43" s="13"/>
    </row>
    <row r="44" s="8" customFormat="true" ht="20" hidden="false" customHeight="true" outlineLevel="0" collapsed="false">
      <c r="A44" s="9" t="n">
        <v>42</v>
      </c>
      <c r="B44" s="9"/>
      <c r="C44" s="10" t="s">
        <v>17</v>
      </c>
      <c r="D44" s="11" t="s">
        <v>37</v>
      </c>
      <c r="E44" s="9" t="n">
        <v>20235201206</v>
      </c>
      <c r="F44" s="12" t="n">
        <v>88.5</v>
      </c>
      <c r="G44" s="9"/>
      <c r="H44" s="12" t="n">
        <v>75.8</v>
      </c>
      <c r="I44" s="13" t="n">
        <f aca="false">H44*0.6+F44*0.4</f>
        <v>80.88</v>
      </c>
      <c r="J44" s="13"/>
    </row>
    <row r="45" s="8" customFormat="true" ht="20" hidden="false" customHeight="true" outlineLevel="0" collapsed="false">
      <c r="A45" s="2" t="n">
        <v>43</v>
      </c>
      <c r="B45" s="2" t="s">
        <v>38</v>
      </c>
      <c r="C45" s="2" t="s">
        <v>12</v>
      </c>
      <c r="D45" s="3" t="s">
        <v>39</v>
      </c>
      <c r="E45" s="2" t="n">
        <v>20235201519</v>
      </c>
      <c r="F45" s="7" t="n">
        <v>79.5</v>
      </c>
      <c r="G45" s="2"/>
      <c r="H45" s="7" t="n">
        <v>81</v>
      </c>
      <c r="I45" s="7" t="n">
        <f aca="false">H45*0.6+F45*0.4</f>
        <v>80.4</v>
      </c>
      <c r="J45" s="7" t="s">
        <v>14</v>
      </c>
    </row>
    <row r="46" s="8" customFormat="true" ht="20" hidden="false" customHeight="true" outlineLevel="0" collapsed="false">
      <c r="A46" s="2" t="n">
        <v>44</v>
      </c>
      <c r="B46" s="2" t="s">
        <v>40</v>
      </c>
      <c r="C46" s="2" t="s">
        <v>12</v>
      </c>
      <c r="D46" s="3" t="s">
        <v>39</v>
      </c>
      <c r="E46" s="2" t="n">
        <v>20235201508</v>
      </c>
      <c r="F46" s="7" t="n">
        <v>79.5</v>
      </c>
      <c r="G46" s="2"/>
      <c r="H46" s="7" t="n">
        <v>80.6</v>
      </c>
      <c r="I46" s="7" t="n">
        <f aca="false">H46*0.6+F46*0.4</f>
        <v>80.16</v>
      </c>
      <c r="J46" s="7" t="s">
        <v>14</v>
      </c>
    </row>
    <row r="47" s="8" customFormat="true" ht="20" hidden="false" customHeight="true" outlineLevel="0" collapsed="false">
      <c r="A47" s="9" t="n">
        <v>45</v>
      </c>
      <c r="B47" s="9"/>
      <c r="C47" s="10" t="s">
        <v>12</v>
      </c>
      <c r="D47" s="11" t="s">
        <v>39</v>
      </c>
      <c r="E47" s="9" t="n">
        <v>20235201509</v>
      </c>
      <c r="F47" s="12" t="n">
        <v>82</v>
      </c>
      <c r="G47" s="9"/>
      <c r="H47" s="12" t="n">
        <v>76.6</v>
      </c>
      <c r="I47" s="13" t="n">
        <f aca="false">H47*0.6+F47*0.4</f>
        <v>78.76</v>
      </c>
      <c r="J47" s="13"/>
    </row>
    <row r="48" s="8" customFormat="true" ht="20" hidden="false" customHeight="true" outlineLevel="0" collapsed="false">
      <c r="A48" s="9" t="n">
        <v>46</v>
      </c>
      <c r="B48" s="9"/>
      <c r="C48" s="10" t="s">
        <v>12</v>
      </c>
      <c r="D48" s="11" t="s">
        <v>39</v>
      </c>
      <c r="E48" s="9" t="n">
        <v>20235201511</v>
      </c>
      <c r="F48" s="12" t="n">
        <v>85</v>
      </c>
      <c r="G48" s="9"/>
      <c r="H48" s="12" t="n">
        <v>74</v>
      </c>
      <c r="I48" s="13" t="n">
        <f aca="false">H48*0.6+F48*0.4</f>
        <v>78.4</v>
      </c>
      <c r="J48" s="13"/>
    </row>
    <row r="49" s="8" customFormat="true" ht="20" hidden="false" customHeight="true" outlineLevel="0" collapsed="false">
      <c r="A49" s="9" t="n">
        <v>47</v>
      </c>
      <c r="B49" s="9"/>
      <c r="C49" s="10" t="s">
        <v>12</v>
      </c>
      <c r="D49" s="11" t="s">
        <v>39</v>
      </c>
      <c r="E49" s="9" t="n">
        <v>20235201514</v>
      </c>
      <c r="F49" s="12" t="n">
        <v>81</v>
      </c>
      <c r="G49" s="9"/>
      <c r="H49" s="12" t="n">
        <v>76.4</v>
      </c>
      <c r="I49" s="13" t="n">
        <f aca="false">H49*0.6+F49*0.4</f>
        <v>78.24</v>
      </c>
      <c r="J49" s="13"/>
    </row>
    <row r="50" s="8" customFormat="true" ht="20" hidden="false" customHeight="true" outlineLevel="0" collapsed="false">
      <c r="A50" s="9" t="n">
        <v>48</v>
      </c>
      <c r="B50" s="9"/>
      <c r="C50" s="10" t="s">
        <v>12</v>
      </c>
      <c r="D50" s="11" t="s">
        <v>39</v>
      </c>
      <c r="E50" s="9" t="n">
        <v>20235201516</v>
      </c>
      <c r="F50" s="12" t="n">
        <v>82</v>
      </c>
      <c r="G50" s="9"/>
      <c r="H50" s="12" t="n">
        <v>74.4</v>
      </c>
      <c r="I50" s="13" t="n">
        <f aca="false">H50*0.6+F50*0.4</f>
        <v>77.44</v>
      </c>
      <c r="J50" s="13"/>
    </row>
    <row r="51" s="8" customFormat="true" ht="20" hidden="false" customHeight="true" outlineLevel="0" collapsed="false">
      <c r="A51" s="2" t="n">
        <v>49</v>
      </c>
      <c r="B51" s="2" t="s">
        <v>41</v>
      </c>
      <c r="C51" s="2" t="s">
        <v>17</v>
      </c>
      <c r="D51" s="3" t="s">
        <v>42</v>
      </c>
      <c r="E51" s="2" t="n">
        <v>20235201416</v>
      </c>
      <c r="F51" s="7" t="n">
        <v>87.5</v>
      </c>
      <c r="G51" s="2"/>
      <c r="H51" s="7" t="n">
        <v>83</v>
      </c>
      <c r="I51" s="7" t="n">
        <f aca="false">H51*0.6+F51*0.4</f>
        <v>84.8</v>
      </c>
      <c r="J51" s="7" t="s">
        <v>14</v>
      </c>
    </row>
    <row r="52" s="8" customFormat="true" ht="20" hidden="false" customHeight="true" outlineLevel="0" collapsed="false">
      <c r="A52" s="2" t="n">
        <v>50</v>
      </c>
      <c r="B52" s="2" t="s">
        <v>43</v>
      </c>
      <c r="C52" s="2" t="s">
        <v>17</v>
      </c>
      <c r="D52" s="3" t="s">
        <v>42</v>
      </c>
      <c r="E52" s="2" t="n">
        <v>20235201403</v>
      </c>
      <c r="F52" s="7" t="n">
        <v>88.5</v>
      </c>
      <c r="G52" s="2"/>
      <c r="H52" s="7" t="n">
        <v>76.8</v>
      </c>
      <c r="I52" s="7" t="n">
        <f aca="false">H52*0.6+F52*0.4</f>
        <v>81.48</v>
      </c>
      <c r="J52" s="7" t="s">
        <v>14</v>
      </c>
    </row>
    <row r="53" s="8" customFormat="true" ht="20" hidden="false" customHeight="true" outlineLevel="0" collapsed="false">
      <c r="A53" s="9" t="n">
        <v>51</v>
      </c>
      <c r="B53" s="9"/>
      <c r="C53" s="10" t="s">
        <v>17</v>
      </c>
      <c r="D53" s="11" t="s">
        <v>42</v>
      </c>
      <c r="E53" s="9" t="n">
        <v>20235201324</v>
      </c>
      <c r="F53" s="12" t="n">
        <v>86.5</v>
      </c>
      <c r="G53" s="9"/>
      <c r="H53" s="12" t="n">
        <v>75.4</v>
      </c>
      <c r="I53" s="13" t="n">
        <f aca="false">H53*0.6+F53*0.4</f>
        <v>79.84</v>
      </c>
      <c r="J53" s="13"/>
    </row>
    <row r="54" s="8" customFormat="true" ht="20" hidden="false" customHeight="true" outlineLevel="0" collapsed="false">
      <c r="A54" s="9" t="n">
        <v>52</v>
      </c>
      <c r="B54" s="9"/>
      <c r="C54" s="10" t="s">
        <v>17</v>
      </c>
      <c r="D54" s="11" t="s">
        <v>42</v>
      </c>
      <c r="E54" s="9" t="n">
        <v>20235201407</v>
      </c>
      <c r="F54" s="12" t="n">
        <v>87.5</v>
      </c>
      <c r="G54" s="9"/>
      <c r="H54" s="12" t="n">
        <v>73.2</v>
      </c>
      <c r="I54" s="13" t="n">
        <f aca="false">H54*0.6+F54*0.4</f>
        <v>78.92</v>
      </c>
      <c r="J54" s="13"/>
    </row>
    <row r="55" s="8" customFormat="true" ht="20" hidden="false" customHeight="true" outlineLevel="0" collapsed="false">
      <c r="A55" s="9" t="n">
        <v>53</v>
      </c>
      <c r="B55" s="9"/>
      <c r="C55" s="10" t="s">
        <v>17</v>
      </c>
      <c r="D55" s="11" t="s">
        <v>42</v>
      </c>
      <c r="E55" s="9" t="n">
        <v>20235201506</v>
      </c>
      <c r="F55" s="12" t="n">
        <v>87</v>
      </c>
      <c r="G55" s="9"/>
      <c r="H55" s="12" t="n">
        <v>72.8</v>
      </c>
      <c r="I55" s="13" t="n">
        <f aca="false">H55*0.6+F55*0.4</f>
        <v>78.48</v>
      </c>
      <c r="J55" s="13"/>
    </row>
    <row r="56" s="8" customFormat="true" ht="20" hidden="false" customHeight="true" outlineLevel="0" collapsed="false">
      <c r="A56" s="9" t="n">
        <v>54</v>
      </c>
      <c r="B56" s="9"/>
      <c r="C56" s="10" t="s">
        <v>17</v>
      </c>
      <c r="D56" s="11" t="s">
        <v>42</v>
      </c>
      <c r="E56" s="9" t="n">
        <v>20235201406</v>
      </c>
      <c r="F56" s="12" t="n">
        <v>87.5</v>
      </c>
      <c r="G56" s="9"/>
      <c r="H56" s="12" t="n">
        <v>71.8</v>
      </c>
      <c r="I56" s="13" t="n">
        <f aca="false">H56*0.6+F56*0.4</f>
        <v>78.08</v>
      </c>
      <c r="J56" s="13"/>
    </row>
    <row r="57" s="8" customFormat="true" ht="20" hidden="false" customHeight="true" outlineLevel="0" collapsed="false">
      <c r="A57" s="2" t="n">
        <v>55</v>
      </c>
      <c r="B57" s="2" t="s">
        <v>44</v>
      </c>
      <c r="C57" s="2" t="s">
        <v>17</v>
      </c>
      <c r="D57" s="3" t="s">
        <v>45</v>
      </c>
      <c r="E57" s="2" t="n">
        <v>20235201601</v>
      </c>
      <c r="F57" s="7" t="n">
        <v>78</v>
      </c>
      <c r="G57" s="2" t="n">
        <v>70.5</v>
      </c>
      <c r="H57" s="7" t="n">
        <v>90.4</v>
      </c>
      <c r="I57" s="7" t="n">
        <f aca="false">H57*0.3+G57*0.3+F57*0.4</f>
        <v>79.47</v>
      </c>
      <c r="J57" s="7" t="s">
        <v>14</v>
      </c>
    </row>
    <row r="58" s="8" customFormat="true" ht="20" hidden="false" customHeight="true" outlineLevel="0" collapsed="false">
      <c r="A58" s="9" t="n">
        <v>56</v>
      </c>
      <c r="B58" s="9"/>
      <c r="C58" s="10" t="s">
        <v>12</v>
      </c>
      <c r="D58" s="11" t="s">
        <v>45</v>
      </c>
      <c r="E58" s="9" t="n">
        <v>20235201627</v>
      </c>
      <c r="F58" s="12" t="n">
        <v>77</v>
      </c>
      <c r="G58" s="9" t="n">
        <v>73.7</v>
      </c>
      <c r="H58" s="12" t="n">
        <v>78.6</v>
      </c>
      <c r="I58" s="13" t="n">
        <f aca="false">H58*0.3+G58*0.3+F58*0.4</f>
        <v>76.49</v>
      </c>
      <c r="J58" s="13"/>
    </row>
    <row r="59" s="8" customFormat="true" ht="20" hidden="false" customHeight="true" outlineLevel="0" collapsed="false">
      <c r="A59" s="9" t="n">
        <v>57</v>
      </c>
      <c r="B59" s="9"/>
      <c r="C59" s="10" t="s">
        <v>17</v>
      </c>
      <c r="D59" s="11" t="s">
        <v>45</v>
      </c>
      <c r="E59" s="9" t="n">
        <v>20235201613</v>
      </c>
      <c r="F59" s="12" t="n">
        <v>83</v>
      </c>
      <c r="G59" s="9" t="n">
        <v>48.1</v>
      </c>
      <c r="H59" s="12" t="n">
        <v>82.8</v>
      </c>
      <c r="I59" s="13" t="s">
        <v>21</v>
      </c>
      <c r="J59" s="13"/>
    </row>
    <row r="60" s="8" customFormat="true" ht="20" hidden="false" customHeight="true" outlineLevel="0" collapsed="false">
      <c r="A60" s="9" t="n">
        <v>58</v>
      </c>
      <c r="B60" s="9"/>
      <c r="C60" s="10" t="s">
        <v>17</v>
      </c>
      <c r="D60" s="11" t="s">
        <v>45</v>
      </c>
      <c r="E60" s="9" t="n">
        <v>20235201620</v>
      </c>
      <c r="F60" s="12" t="n">
        <v>77</v>
      </c>
      <c r="G60" s="9" t="n">
        <v>17.8</v>
      </c>
      <c r="H60" s="12" t="n">
        <v>74.6</v>
      </c>
      <c r="I60" s="13" t="s">
        <v>21</v>
      </c>
      <c r="J60" s="13"/>
    </row>
    <row r="61" s="8" customFormat="true" ht="20" hidden="false" customHeight="true" outlineLevel="0" collapsed="false">
      <c r="A61" s="2" t="n">
        <v>59</v>
      </c>
      <c r="B61" s="2" t="s">
        <v>46</v>
      </c>
      <c r="C61" s="2" t="s">
        <v>17</v>
      </c>
      <c r="D61" s="3" t="s">
        <v>47</v>
      </c>
      <c r="E61" s="2" t="n">
        <v>20235201707</v>
      </c>
      <c r="F61" s="7" t="n">
        <v>74</v>
      </c>
      <c r="G61" s="2" t="n">
        <v>87.8</v>
      </c>
      <c r="H61" s="7" t="n">
        <v>85</v>
      </c>
      <c r="I61" s="7" t="n">
        <f aca="false">H61*0.3+G61*0.3+F61*0.4</f>
        <v>81.44</v>
      </c>
      <c r="J61" s="7" t="s">
        <v>14</v>
      </c>
    </row>
    <row r="62" s="8" customFormat="true" ht="20" hidden="false" customHeight="true" outlineLevel="0" collapsed="false">
      <c r="A62" s="2" t="n">
        <v>60</v>
      </c>
      <c r="B62" s="2" t="s">
        <v>48</v>
      </c>
      <c r="C62" s="2" t="s">
        <v>17</v>
      </c>
      <c r="D62" s="3" t="s">
        <v>47</v>
      </c>
      <c r="E62" s="2" t="n">
        <v>20235201701</v>
      </c>
      <c r="F62" s="7" t="n">
        <v>75</v>
      </c>
      <c r="G62" s="2" t="n">
        <v>84.8</v>
      </c>
      <c r="H62" s="7" t="n">
        <v>83.2</v>
      </c>
      <c r="I62" s="7" t="n">
        <f aca="false">H62*0.3+G62*0.3+F62*0.4</f>
        <v>80.4</v>
      </c>
      <c r="J62" s="7" t="s">
        <v>14</v>
      </c>
    </row>
    <row r="63" s="8" customFormat="true" ht="20" hidden="false" customHeight="true" outlineLevel="0" collapsed="false">
      <c r="A63" s="2" t="n">
        <v>61</v>
      </c>
      <c r="B63" s="2" t="s">
        <v>49</v>
      </c>
      <c r="C63" s="2" t="s">
        <v>17</v>
      </c>
      <c r="D63" s="3" t="s">
        <v>47</v>
      </c>
      <c r="E63" s="2" t="n">
        <v>20235201712</v>
      </c>
      <c r="F63" s="7" t="n">
        <v>76</v>
      </c>
      <c r="G63" s="2" t="n">
        <v>79.4</v>
      </c>
      <c r="H63" s="7" t="n">
        <v>82.6</v>
      </c>
      <c r="I63" s="7" t="n">
        <f aca="false">H63*0.3+G63*0.3+F63*0.4</f>
        <v>79</v>
      </c>
      <c r="J63" s="7" t="s">
        <v>14</v>
      </c>
    </row>
    <row r="64" s="8" customFormat="true" ht="20" hidden="false" customHeight="true" outlineLevel="0" collapsed="false">
      <c r="A64" s="9" t="n">
        <v>62</v>
      </c>
      <c r="B64" s="9"/>
      <c r="C64" s="10" t="s">
        <v>17</v>
      </c>
      <c r="D64" s="11" t="s">
        <v>47</v>
      </c>
      <c r="E64" s="9" t="n">
        <v>20235201807</v>
      </c>
      <c r="F64" s="12" t="n">
        <v>71.5</v>
      </c>
      <c r="G64" s="9" t="n">
        <v>84.8</v>
      </c>
      <c r="H64" s="12" t="n">
        <v>79.6</v>
      </c>
      <c r="I64" s="13" t="n">
        <f aca="false">H64*0.3+G64*0.3+F64*0.4</f>
        <v>77.92</v>
      </c>
      <c r="J64" s="13"/>
    </row>
    <row r="65" s="8" customFormat="true" ht="20" hidden="false" customHeight="true" outlineLevel="0" collapsed="false">
      <c r="A65" s="9" t="n">
        <v>63</v>
      </c>
      <c r="B65" s="9"/>
      <c r="C65" s="10" t="s">
        <v>17</v>
      </c>
      <c r="D65" s="11" t="s">
        <v>47</v>
      </c>
      <c r="E65" s="9" t="n">
        <v>20235201827</v>
      </c>
      <c r="F65" s="12" t="n">
        <v>71</v>
      </c>
      <c r="G65" s="9" t="n">
        <v>80.4</v>
      </c>
      <c r="H65" s="12" t="n">
        <v>84</v>
      </c>
      <c r="I65" s="13" t="n">
        <f aca="false">H65*0.3+G65*0.3+F65*0.4</f>
        <v>77.72</v>
      </c>
      <c r="J65" s="13"/>
    </row>
    <row r="66" s="8" customFormat="true" ht="20" hidden="false" customHeight="true" outlineLevel="0" collapsed="false">
      <c r="A66" s="9" t="n">
        <v>64</v>
      </c>
      <c r="B66" s="9"/>
      <c r="C66" s="10" t="s">
        <v>17</v>
      </c>
      <c r="D66" s="11" t="s">
        <v>47</v>
      </c>
      <c r="E66" s="9" t="n">
        <v>20235201813</v>
      </c>
      <c r="F66" s="12" t="n">
        <v>71.5</v>
      </c>
      <c r="G66" s="9" t="n">
        <v>81.4</v>
      </c>
      <c r="H66" s="12" t="n">
        <v>78.8</v>
      </c>
      <c r="I66" s="13" t="n">
        <f aca="false">H66*0.3+G66*0.3+F66*0.4</f>
        <v>76.66</v>
      </c>
      <c r="J66" s="13"/>
    </row>
    <row r="67" s="8" customFormat="true" ht="20" hidden="false" customHeight="true" outlineLevel="0" collapsed="false">
      <c r="A67" s="9" t="n">
        <v>65</v>
      </c>
      <c r="B67" s="9"/>
      <c r="C67" s="10" t="s">
        <v>17</v>
      </c>
      <c r="D67" s="11" t="s">
        <v>47</v>
      </c>
      <c r="E67" s="9" t="n">
        <v>20235201704</v>
      </c>
      <c r="F67" s="12" t="n">
        <v>75</v>
      </c>
      <c r="G67" s="9" t="n">
        <v>74.8</v>
      </c>
      <c r="H67" s="12" t="n">
        <v>79.6</v>
      </c>
      <c r="I67" s="13" t="n">
        <f aca="false">H67*0.3+G67*0.3+F67*0.4</f>
        <v>76.32</v>
      </c>
      <c r="J67" s="13"/>
    </row>
    <row r="68" s="8" customFormat="true" ht="20" hidden="false" customHeight="true" outlineLevel="0" collapsed="false">
      <c r="A68" s="9" t="n">
        <v>66</v>
      </c>
      <c r="B68" s="9"/>
      <c r="C68" s="10" t="s">
        <v>17</v>
      </c>
      <c r="D68" s="11" t="s">
        <v>47</v>
      </c>
      <c r="E68" s="9" t="n">
        <v>20235201710</v>
      </c>
      <c r="F68" s="12" t="n">
        <v>73.5</v>
      </c>
      <c r="G68" s="9" t="n">
        <v>72.8</v>
      </c>
      <c r="H68" s="12" t="n">
        <v>76.6</v>
      </c>
      <c r="I68" s="13" t="n">
        <f aca="false">H68*0.3+G68*0.3+F68*0.4</f>
        <v>74.22</v>
      </c>
      <c r="J68" s="13"/>
    </row>
    <row r="69" s="8" customFormat="true" ht="20" hidden="false" customHeight="true" outlineLevel="0" collapsed="false">
      <c r="A69" s="9" t="n">
        <v>67</v>
      </c>
      <c r="B69" s="9"/>
      <c r="C69" s="10" t="s">
        <v>17</v>
      </c>
      <c r="D69" s="11" t="s">
        <v>47</v>
      </c>
      <c r="E69" s="9" t="n">
        <v>20235201809</v>
      </c>
      <c r="F69" s="12" t="n">
        <v>75.5</v>
      </c>
      <c r="G69" s="10" t="s">
        <v>20</v>
      </c>
      <c r="H69" s="10" t="s">
        <v>20</v>
      </c>
      <c r="I69" s="13" t="s">
        <v>21</v>
      </c>
      <c r="J69" s="13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00:26:25Z</dcterms:created>
  <dc:creator>kylin</dc:creator>
  <dc:description/>
  <dc:language>en-US</dc:language>
  <cp:lastModifiedBy>hzwxqswj</cp:lastModifiedBy>
  <dcterms:modified xsi:type="dcterms:W3CDTF">2023-05-29T06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2AB44DF35400EAB8ABA3708364E12_12</vt:lpwstr>
  </property>
  <property fmtid="{D5CDD505-2E9C-101B-9397-08002B2CF9AE}" pid="3" name="KSOProductBuildVer">
    <vt:lpwstr>2052-11.1.0.14309</vt:lpwstr>
  </property>
</Properties>
</file>