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1:$3</definedName>
    <definedName function="false" hidden="true" localSheetId="0" name="_xlnm._FilterDatabase" vbProcedure="false">笔试成绩!$A$3:$P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72">
  <si>
    <r>
      <rPr>
        <b val="true"/>
        <sz val="20"/>
        <color rgb="FF000000"/>
        <rFont val="Noto Sans"/>
        <family val="2"/>
      </rPr>
      <t xml:space="preserve">青冈县</t>
    </r>
    <r>
      <rPr>
        <b val="true"/>
        <sz val="20"/>
        <color rgb="FF000000"/>
        <rFont val="黑体"/>
        <family val="3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公开招聘幼儿教师考试总成绩和拟进入体检人员名单</t>
    </r>
  </si>
  <si>
    <t xml:space="preserve">主管部门</t>
  </si>
  <si>
    <t xml:space="preserve">报考岗位</t>
  </si>
  <si>
    <t xml:space="preserve">考号</t>
  </si>
  <si>
    <t xml:space="preserve">姓名</t>
  </si>
  <si>
    <t xml:space="preserve">性别</t>
  </si>
  <si>
    <t xml:space="preserve">笔试最终成绩</t>
  </si>
  <si>
    <t xml:space="preserve">面试成绩</t>
  </si>
  <si>
    <t xml:space="preserve">总分</t>
  </si>
  <si>
    <t xml:space="preserve">名次</t>
  </si>
  <si>
    <t xml:space="preserve">备注</t>
  </si>
  <si>
    <t xml:space="preserve">考场</t>
  </si>
  <si>
    <t xml:space="preserve">客观成绩</t>
  </si>
  <si>
    <t xml:space="preserve">主观成绩</t>
  </si>
  <si>
    <t xml:space="preserve">笔试   成绩</t>
  </si>
  <si>
    <t xml:space="preserve">政策     加分</t>
  </si>
  <si>
    <r>
      <rPr>
        <sz val="12"/>
        <color rgb="FF000000"/>
        <rFont val="Noto Sans"/>
        <family val="2"/>
      </rPr>
      <t xml:space="preserve">折合</t>
    </r>
    <r>
      <rPr>
        <sz val="12"/>
        <color rgb="FF000000"/>
        <rFont val="宋体"/>
        <family val="0"/>
        <charset val="134"/>
      </rPr>
      <t xml:space="preserve">60%</t>
    </r>
  </si>
  <si>
    <r>
      <rPr>
        <sz val="12"/>
        <color rgb="FF000000"/>
        <rFont val="Noto Sans"/>
        <family val="2"/>
      </rPr>
      <t xml:space="preserve">折合</t>
    </r>
    <r>
      <rPr>
        <sz val="12"/>
        <color rgb="FF000000"/>
        <rFont val="宋体"/>
        <family val="0"/>
        <charset val="134"/>
      </rPr>
      <t xml:space="preserve">40%</t>
    </r>
  </si>
  <si>
    <t xml:space="preserve">青冈县教育局</t>
  </si>
  <si>
    <t xml:space="preserve">教育幼儿园</t>
  </si>
  <si>
    <t xml:space="preserve">李新宇</t>
  </si>
  <si>
    <t xml:space="preserve">女</t>
  </si>
  <si>
    <t xml:space="preserve">拟进入体检</t>
  </si>
  <si>
    <t xml:space="preserve">乔博</t>
  </si>
  <si>
    <t xml:space="preserve">段冬爽</t>
  </si>
  <si>
    <t xml:space="preserve">王爽</t>
  </si>
  <si>
    <t xml:space="preserve">周颖</t>
  </si>
  <si>
    <t xml:space="preserve">刘金露</t>
  </si>
  <si>
    <t xml:space="preserve">姚思宇</t>
  </si>
  <si>
    <t xml:space="preserve">张鹤馨</t>
  </si>
  <si>
    <t xml:space="preserve">张群</t>
  </si>
  <si>
    <t xml:space="preserve">方堃</t>
  </si>
  <si>
    <t xml:space="preserve">朱春宇</t>
  </si>
  <si>
    <t xml:space="preserve">张靖宇</t>
  </si>
  <si>
    <t xml:space="preserve">朱泳澄</t>
  </si>
  <si>
    <t xml:space="preserve">孟令云</t>
  </si>
  <si>
    <t xml:space="preserve">王英杰</t>
  </si>
  <si>
    <t xml:space="preserve">男</t>
  </si>
  <si>
    <t xml:space="preserve">姜颖</t>
  </si>
  <si>
    <t xml:space="preserve">张思佳</t>
  </si>
  <si>
    <t xml:space="preserve">缺考</t>
  </si>
  <si>
    <t xml:space="preserve">邬杉</t>
  </si>
  <si>
    <t xml:space="preserve">王明远</t>
  </si>
  <si>
    <t xml:space="preserve">靖城幼儿园</t>
  </si>
  <si>
    <t xml:space="preserve">肖立华</t>
  </si>
  <si>
    <t xml:space="preserve">王春蕾</t>
  </si>
  <si>
    <t xml:space="preserve">衣凯月</t>
  </si>
  <si>
    <t xml:space="preserve">孙雨微</t>
  </si>
  <si>
    <t xml:space="preserve">王瑛琦</t>
  </si>
  <si>
    <t xml:space="preserve">祝佳慧</t>
  </si>
  <si>
    <t xml:space="preserve">管鸿玉</t>
  </si>
  <si>
    <t xml:space="preserve">刘鑫</t>
  </si>
  <si>
    <t xml:space="preserve">张馨心</t>
  </si>
  <si>
    <t xml:space="preserve">刘慧杰</t>
  </si>
  <si>
    <t xml:space="preserve">肖燚</t>
  </si>
  <si>
    <t xml:space="preserve">邓云超</t>
  </si>
  <si>
    <t xml:space="preserve">赵洪雪</t>
  </si>
  <si>
    <t xml:space="preserve">沈佳琦</t>
  </si>
  <si>
    <t xml:space="preserve">王淼</t>
  </si>
  <si>
    <t xml:space="preserve">王思雨</t>
  </si>
  <si>
    <t xml:space="preserve">赵洪茹</t>
  </si>
  <si>
    <t xml:space="preserve">赵家书</t>
  </si>
  <si>
    <t xml:space="preserve">孙秋瑜</t>
  </si>
  <si>
    <t xml:space="preserve">高杰</t>
  </si>
  <si>
    <t xml:space="preserve">赵鑫宇</t>
  </si>
  <si>
    <t xml:space="preserve">张颖超</t>
  </si>
  <si>
    <t xml:space="preserve">梁晓雨</t>
  </si>
  <si>
    <t xml:space="preserve">翟婷婷</t>
  </si>
  <si>
    <t xml:space="preserve">吕新新</t>
  </si>
  <si>
    <t xml:space="preserve">郭子怡</t>
  </si>
  <si>
    <t xml:space="preserve">侯欣欣</t>
  </si>
  <si>
    <t xml:space="preserve">孙红爽</t>
  </si>
  <si>
    <t xml:space="preserve">崔丽雯</t>
  </si>
  <si>
    <t xml:space="preserve">孙浩然</t>
  </si>
  <si>
    <t xml:space="preserve">黄冰冰</t>
  </si>
  <si>
    <t xml:space="preserve">东城幼儿园</t>
  </si>
  <si>
    <t xml:space="preserve">盖昕琪</t>
  </si>
  <si>
    <t xml:space="preserve">贾红秋</t>
  </si>
  <si>
    <t xml:space="preserve">赵都辞</t>
  </si>
  <si>
    <t xml:space="preserve">徐鸿飞</t>
  </si>
  <si>
    <t xml:space="preserve">郭沫</t>
  </si>
  <si>
    <t xml:space="preserve">赵鹤</t>
  </si>
  <si>
    <t xml:space="preserve">孙晴</t>
  </si>
  <si>
    <t xml:space="preserve">牟玉超</t>
  </si>
  <si>
    <t xml:space="preserve">刘爽</t>
  </si>
  <si>
    <t xml:space="preserve">白蕊赫</t>
  </si>
  <si>
    <t xml:space="preserve">王海平</t>
  </si>
  <si>
    <t xml:space="preserve">刘润萍</t>
  </si>
  <si>
    <t xml:space="preserve">刘悦</t>
  </si>
  <si>
    <t xml:space="preserve">赵悦</t>
  </si>
  <si>
    <t xml:space="preserve">赵心秀</t>
  </si>
  <si>
    <t xml:space="preserve">张越</t>
  </si>
  <si>
    <t xml:space="preserve">宋鹤</t>
  </si>
  <si>
    <t xml:space="preserve">闫爽</t>
  </si>
  <si>
    <t xml:space="preserve">陈洋</t>
  </si>
  <si>
    <t xml:space="preserve">张莹</t>
  </si>
  <si>
    <t xml:space="preserve">张宇航</t>
  </si>
  <si>
    <t xml:space="preserve">卢可鑫</t>
  </si>
  <si>
    <t xml:space="preserve">于佳</t>
  </si>
  <si>
    <t xml:space="preserve">王雨晴</t>
  </si>
  <si>
    <t xml:space="preserve">王红蕾</t>
  </si>
  <si>
    <t xml:space="preserve">王野</t>
  </si>
  <si>
    <t xml:space="preserve">弃考</t>
  </si>
  <si>
    <t xml:space="preserve">曲海婷</t>
  </si>
  <si>
    <t xml:space="preserve">万启萱</t>
  </si>
  <si>
    <t xml:space="preserve">靳璐萍</t>
  </si>
  <si>
    <t xml:space="preserve">西城幼儿园</t>
  </si>
  <si>
    <t xml:space="preserve">刘美麟</t>
  </si>
  <si>
    <t xml:space="preserve">赵欣宇</t>
  </si>
  <si>
    <t xml:space="preserve">卢海艳</t>
  </si>
  <si>
    <t xml:space="preserve">李雪</t>
  </si>
  <si>
    <t xml:space="preserve">邵英琦</t>
  </si>
  <si>
    <t xml:space="preserve">李诺</t>
  </si>
  <si>
    <t xml:space="preserve">黄文鹏</t>
  </si>
  <si>
    <t xml:space="preserve">张晶</t>
  </si>
  <si>
    <t xml:space="preserve">王一涵</t>
  </si>
  <si>
    <t xml:space="preserve">张文静</t>
  </si>
  <si>
    <t xml:space="preserve">孙腾格</t>
  </si>
  <si>
    <t xml:space="preserve">邱英奇</t>
  </si>
  <si>
    <t xml:space="preserve">青冈镇幼儿园</t>
  </si>
  <si>
    <t xml:space="preserve">梁婧</t>
  </si>
  <si>
    <t xml:space="preserve">郭婉莹</t>
  </si>
  <si>
    <t xml:space="preserve">佟彤</t>
  </si>
  <si>
    <t xml:space="preserve">王雨婷</t>
  </si>
  <si>
    <t xml:space="preserve">崔月</t>
  </si>
  <si>
    <t xml:space="preserve">韩跃</t>
  </si>
  <si>
    <t xml:space="preserve">邵莹杰</t>
  </si>
  <si>
    <t xml:space="preserve">谭琪</t>
  </si>
  <si>
    <t xml:space="preserve">孙露露</t>
  </si>
  <si>
    <t xml:space="preserve">薛春月</t>
  </si>
  <si>
    <t xml:space="preserve">闫冬雪</t>
  </si>
  <si>
    <t xml:space="preserve">花子蒙</t>
  </si>
  <si>
    <t xml:space="preserve">徐鸿利</t>
  </si>
  <si>
    <t xml:space="preserve">韩雪</t>
  </si>
  <si>
    <t xml:space="preserve">刘冰</t>
  </si>
  <si>
    <t xml:space="preserve">宋紫怡</t>
  </si>
  <si>
    <t xml:space="preserve">孙赵影</t>
  </si>
  <si>
    <t xml:space="preserve">苗家洋</t>
  </si>
  <si>
    <t xml:space="preserve">边蕊</t>
  </si>
  <si>
    <t xml:space="preserve">薛玉玲</t>
  </si>
  <si>
    <t xml:space="preserve">宋婉盈</t>
  </si>
  <si>
    <t xml:space="preserve">赵金慧</t>
  </si>
  <si>
    <t xml:space="preserve">曹艺露</t>
  </si>
  <si>
    <t xml:space="preserve">赵伟琪</t>
  </si>
  <si>
    <t xml:space="preserve">王冬雪</t>
  </si>
  <si>
    <t xml:space="preserve">韩雅珊</t>
  </si>
  <si>
    <t xml:space="preserve">杨婷婷</t>
  </si>
  <si>
    <t xml:space="preserve">刘金凤</t>
  </si>
  <si>
    <t xml:space="preserve">刘欣宇</t>
  </si>
  <si>
    <t xml:space="preserve">姜浩茹</t>
  </si>
  <si>
    <t xml:space="preserve">芦河幼儿园</t>
  </si>
  <si>
    <t xml:space="preserve">李代玉</t>
  </si>
  <si>
    <t xml:space="preserve">李嘉鑫</t>
  </si>
  <si>
    <t xml:space="preserve">王北雪</t>
  </si>
  <si>
    <t xml:space="preserve">刁泓玉</t>
  </si>
  <si>
    <t xml:space="preserve">郑新爽</t>
  </si>
  <si>
    <t xml:space="preserve">郭鹏</t>
  </si>
  <si>
    <t xml:space="preserve">德胜幼儿园</t>
  </si>
  <si>
    <t xml:space="preserve">王亚欣</t>
  </si>
  <si>
    <t xml:space="preserve">姜红明</t>
  </si>
  <si>
    <t xml:space="preserve">张秋爽</t>
  </si>
  <si>
    <t xml:space="preserve">魏若男</t>
  </si>
  <si>
    <t xml:space="preserve">刘影</t>
  </si>
  <si>
    <t xml:space="preserve">何一雪</t>
  </si>
  <si>
    <t xml:space="preserve">兴华幼儿园</t>
  </si>
  <si>
    <t xml:space="preserve">张春雨</t>
  </si>
  <si>
    <r>
      <rPr>
        <sz val="8"/>
        <color rgb="FF000000"/>
        <rFont val="Noto Sans"/>
        <family val="2"/>
      </rPr>
      <t xml:space="preserve">公益性项目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分</t>
    </r>
  </si>
  <si>
    <t xml:space="preserve">郭宇鑫</t>
  </si>
  <si>
    <t xml:space="preserve">潘丽丽</t>
  </si>
  <si>
    <t xml:space="preserve">刘诗雨</t>
  </si>
  <si>
    <t xml:space="preserve">白鸽</t>
  </si>
  <si>
    <t xml:space="preserve">孔洁</t>
  </si>
  <si>
    <t xml:space="preserve">潘明迪</t>
  </si>
  <si>
    <t xml:space="preserve">刘晓钰</t>
  </si>
  <si>
    <t xml:space="preserve">杨晓娟</t>
  </si>
  <si>
    <t xml:space="preserve">李风硕</t>
  </si>
  <si>
    <t xml:space="preserve">赵明卓</t>
  </si>
  <si>
    <t xml:space="preserve">孙立寒</t>
  </si>
  <si>
    <t xml:space="preserve">贾珊珊</t>
  </si>
  <si>
    <t xml:space="preserve">尹静</t>
  </si>
  <si>
    <t xml:space="preserve">侯明</t>
  </si>
  <si>
    <t xml:space="preserve">赵家琪</t>
  </si>
  <si>
    <t xml:space="preserve">陶蕊</t>
  </si>
  <si>
    <t xml:space="preserve">王艺萌</t>
  </si>
  <si>
    <t xml:space="preserve">孙鑫淼</t>
  </si>
  <si>
    <t xml:space="preserve">马丽鑫</t>
  </si>
  <si>
    <t xml:space="preserve">祯祥幼儿园</t>
  </si>
  <si>
    <t xml:space="preserve">赵金鑫</t>
  </si>
  <si>
    <t xml:space="preserve">曹忠军</t>
  </si>
  <si>
    <t xml:space="preserve">刘畅畅</t>
  </si>
  <si>
    <t xml:space="preserve">周佳慧</t>
  </si>
  <si>
    <t xml:space="preserve">永丰幼儿园</t>
  </si>
  <si>
    <t xml:space="preserve">黄彩叶</t>
  </si>
  <si>
    <t xml:space="preserve">王雪萍</t>
  </si>
  <si>
    <t xml:space="preserve">杨宇佳</t>
  </si>
  <si>
    <t xml:space="preserve">王佳媛</t>
  </si>
  <si>
    <t xml:space="preserve">司婷</t>
  </si>
  <si>
    <t xml:space="preserve">赵超越</t>
  </si>
  <si>
    <t xml:space="preserve">陈欣梓</t>
  </si>
  <si>
    <t xml:space="preserve">王婷</t>
  </si>
  <si>
    <t xml:space="preserve">许泽宇</t>
  </si>
  <si>
    <t xml:space="preserve">肖佳育</t>
  </si>
  <si>
    <t xml:space="preserve">张秋婷</t>
  </si>
  <si>
    <t xml:space="preserve">王亚楠</t>
  </si>
  <si>
    <t xml:space="preserve">王鑫源</t>
  </si>
  <si>
    <t xml:space="preserve">徐宇鑫</t>
  </si>
  <si>
    <t xml:space="preserve">崔静</t>
  </si>
  <si>
    <t xml:space="preserve">王鑫影</t>
  </si>
  <si>
    <t xml:space="preserve">齐娇</t>
  </si>
  <si>
    <t xml:space="preserve">连丰幼儿园</t>
  </si>
  <si>
    <t xml:space="preserve">王悦澄</t>
  </si>
  <si>
    <t xml:space="preserve">林伟宁</t>
  </si>
  <si>
    <t xml:space="preserve">李佳欣</t>
  </si>
  <si>
    <t xml:space="preserve">孙萌</t>
  </si>
  <si>
    <t xml:space="preserve">韩骞月</t>
  </si>
  <si>
    <t xml:space="preserve">赵宇航</t>
  </si>
  <si>
    <t xml:space="preserve">秦子涵</t>
  </si>
  <si>
    <t xml:space="preserve">于德鑫</t>
  </si>
  <si>
    <t xml:space="preserve">昌盛幼儿园</t>
  </si>
  <si>
    <t xml:space="preserve">匡焦</t>
  </si>
  <si>
    <t xml:space="preserve">王子祎</t>
  </si>
  <si>
    <t xml:space="preserve">王一萌</t>
  </si>
  <si>
    <t xml:space="preserve">王思瑶</t>
  </si>
  <si>
    <t xml:space="preserve">孙晓旭</t>
  </si>
  <si>
    <t xml:space="preserve">张涵</t>
  </si>
  <si>
    <t xml:space="preserve">曹绘媛</t>
  </si>
  <si>
    <t xml:space="preserve">孙美祺</t>
  </si>
  <si>
    <t xml:space="preserve">迎春幼儿园</t>
  </si>
  <si>
    <t xml:space="preserve">吴越</t>
  </si>
  <si>
    <t xml:space="preserve">赵博雅</t>
  </si>
  <si>
    <t xml:space="preserve">刘冉殊</t>
  </si>
  <si>
    <t xml:space="preserve">马星宇</t>
  </si>
  <si>
    <t xml:space="preserve">李春红</t>
  </si>
  <si>
    <t xml:space="preserve">张慧莹</t>
  </si>
  <si>
    <t xml:space="preserve">蒋泽毓</t>
  </si>
  <si>
    <t xml:space="preserve">黄丽丽</t>
  </si>
  <si>
    <t xml:space="preserve">肖瑶</t>
  </si>
  <si>
    <t xml:space="preserve">刘艳</t>
  </si>
  <si>
    <t xml:space="preserve">赵烁</t>
  </si>
  <si>
    <t xml:space="preserve">杨紫娟</t>
  </si>
  <si>
    <t xml:space="preserve">王琪玮</t>
  </si>
  <si>
    <t xml:space="preserve">赵越</t>
  </si>
  <si>
    <t xml:space="preserve">徐晓倩</t>
  </si>
  <si>
    <t xml:space="preserve">牟芯蕊</t>
  </si>
  <si>
    <t xml:space="preserve">赵迪</t>
  </si>
  <si>
    <t xml:space="preserve">胡晓雪</t>
  </si>
  <si>
    <t xml:space="preserve">建设幼儿园</t>
  </si>
  <si>
    <t xml:space="preserve">高天宇</t>
  </si>
  <si>
    <t xml:space="preserve">代薇薇</t>
  </si>
  <si>
    <t xml:space="preserve">杨春明</t>
  </si>
  <si>
    <t xml:space="preserve">任秀岐</t>
  </si>
  <si>
    <t xml:space="preserve">李东原</t>
  </si>
  <si>
    <t xml:space="preserve">民政幼儿园</t>
  </si>
  <si>
    <t xml:space="preserve">张碧玉</t>
  </si>
  <si>
    <t xml:space="preserve">于艳鑫</t>
  </si>
  <si>
    <t xml:space="preserve">任添</t>
  </si>
  <si>
    <t xml:space="preserve">李佳禹</t>
  </si>
  <si>
    <t xml:space="preserve">董凯欣</t>
  </si>
  <si>
    <t xml:space="preserve">朱颖</t>
  </si>
  <si>
    <t xml:space="preserve">劳动幼儿园</t>
  </si>
  <si>
    <t xml:space="preserve">姜红坤</t>
  </si>
  <si>
    <t xml:space="preserve">姜澍</t>
  </si>
  <si>
    <t xml:space="preserve">吴思雨</t>
  </si>
  <si>
    <t xml:space="preserve">张欣宇</t>
  </si>
  <si>
    <t xml:space="preserve">吕明哲</t>
  </si>
  <si>
    <t xml:space="preserve">韩珊</t>
  </si>
  <si>
    <t xml:space="preserve">新村幼儿园</t>
  </si>
  <si>
    <t xml:space="preserve">梁秋</t>
  </si>
  <si>
    <t xml:space="preserve">张雅铭</t>
  </si>
  <si>
    <t xml:space="preserve">赵佳慧</t>
  </si>
  <si>
    <t xml:space="preserve">郭思雨</t>
  </si>
  <si>
    <t xml:space="preserve">孙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P234" activeCellId="0" sqref="P234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3.49"/>
    <col collapsed="false" customWidth="true" hidden="false" outlineLevel="0" max="3" min="3" style="1" width="11.5"/>
    <col collapsed="false" customWidth="true" hidden="false" outlineLevel="0" max="4" min="4" style="1" width="7.12"/>
    <col collapsed="false" customWidth="true" hidden="false" outlineLevel="0" max="5" min="5" style="1" width="5.11"/>
    <col collapsed="false" customWidth="true" hidden="true" outlineLevel="0" max="6" min="6" style="1" width="8.62"/>
    <col collapsed="false" customWidth="false" hidden="true" outlineLevel="0" max="7" min="7" style="1" width="8.99"/>
    <col collapsed="false" customWidth="true" hidden="false" outlineLevel="0" max="8" min="8" style="2" width="4.62"/>
    <col collapsed="false" customWidth="true" hidden="false" outlineLevel="0" max="9" min="9" style="3" width="6.24"/>
    <col collapsed="false" customWidth="true" hidden="false" outlineLevel="0" max="10" min="10" style="3" width="6.75"/>
    <col collapsed="false" customWidth="true" hidden="false" outlineLevel="0" max="11" min="11" style="3" width="8.5"/>
    <col collapsed="false" customWidth="true" hidden="false" outlineLevel="0" max="12" min="12" style="3" width="7.74"/>
    <col collapsed="false" customWidth="true" hidden="false" outlineLevel="0" max="14" min="13" style="4" width="8.5"/>
    <col collapsed="false" customWidth="true" hidden="false" outlineLevel="0" max="15" min="15" style="3" width="7.5"/>
    <col collapsed="false" customWidth="true" hidden="false" outlineLevel="0" max="16" min="16" style="3" width="12.5"/>
    <col collapsed="false" customWidth="false" hidden="false" outlineLevel="0" max="257" min="17" style="3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9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7"/>
      <c r="K2" s="7"/>
      <c r="L2" s="6" t="s">
        <v>7</v>
      </c>
      <c r="M2" s="6"/>
      <c r="N2" s="8" t="s">
        <v>8</v>
      </c>
      <c r="O2" s="6" t="s">
        <v>9</v>
      </c>
      <c r="P2" s="6" t="s">
        <v>10</v>
      </c>
    </row>
    <row r="3" s="9" customFormat="true" ht="48.75" hidden="false" customHeight="true" outlineLevel="0" collapsed="false">
      <c r="A3" s="6" t="s">
        <v>11</v>
      </c>
      <c r="B3" s="6"/>
      <c r="C3" s="6" t="s">
        <v>3</v>
      </c>
      <c r="D3" s="6" t="s">
        <v>4</v>
      </c>
      <c r="E3" s="6" t="s">
        <v>5</v>
      </c>
      <c r="F3" s="6" t="s">
        <v>12</v>
      </c>
      <c r="G3" s="6" t="s">
        <v>13</v>
      </c>
      <c r="H3" s="7" t="s">
        <v>14</v>
      </c>
      <c r="I3" s="7" t="s">
        <v>15</v>
      </c>
      <c r="J3" s="6" t="s">
        <v>8</v>
      </c>
      <c r="K3" s="10" t="s">
        <v>16</v>
      </c>
      <c r="L3" s="10" t="s">
        <v>8</v>
      </c>
      <c r="M3" s="8" t="s">
        <v>17</v>
      </c>
      <c r="N3" s="8"/>
      <c r="O3" s="6"/>
      <c r="P3" s="6"/>
    </row>
    <row r="4" s="15" customFormat="true" ht="27.95" hidden="false" customHeight="true" outlineLevel="0" collapsed="false">
      <c r="A4" s="11" t="s">
        <v>18</v>
      </c>
      <c r="B4" s="12" t="s">
        <v>19</v>
      </c>
      <c r="C4" s="12" t="n">
        <v>230100124</v>
      </c>
      <c r="D4" s="12" t="s">
        <v>20</v>
      </c>
      <c r="E4" s="12" t="s">
        <v>21</v>
      </c>
      <c r="F4" s="12" t="n">
        <v>26</v>
      </c>
      <c r="G4" s="12" t="n">
        <v>53</v>
      </c>
      <c r="H4" s="13" t="n">
        <v>79</v>
      </c>
      <c r="I4" s="11"/>
      <c r="J4" s="11" t="n">
        <v>79</v>
      </c>
      <c r="K4" s="11" t="n">
        <f aca="false">J4*0.6</f>
        <v>47.4</v>
      </c>
      <c r="L4" s="11" t="n">
        <v>88.82</v>
      </c>
      <c r="M4" s="14" t="n">
        <f aca="false">L4*0.4</f>
        <v>35.528</v>
      </c>
      <c r="N4" s="14" t="n">
        <f aca="false">M4+K4</f>
        <v>82.928</v>
      </c>
      <c r="O4" s="11" t="n">
        <v>1</v>
      </c>
      <c r="P4" s="11" t="s">
        <v>22</v>
      </c>
    </row>
    <row r="5" s="15" customFormat="true" ht="27.95" hidden="false" customHeight="true" outlineLevel="0" collapsed="false">
      <c r="A5" s="11" t="s">
        <v>18</v>
      </c>
      <c r="B5" s="12" t="s">
        <v>19</v>
      </c>
      <c r="C5" s="12" t="n">
        <v>230100206</v>
      </c>
      <c r="D5" s="12" t="s">
        <v>23</v>
      </c>
      <c r="E5" s="12" t="s">
        <v>21</v>
      </c>
      <c r="F5" s="12" t="n">
        <v>26</v>
      </c>
      <c r="G5" s="12" t="n">
        <v>56</v>
      </c>
      <c r="H5" s="13" t="n">
        <v>82</v>
      </c>
      <c r="I5" s="11"/>
      <c r="J5" s="11" t="n">
        <v>82</v>
      </c>
      <c r="K5" s="11" t="n">
        <f aca="false">J5*0.6</f>
        <v>49.2</v>
      </c>
      <c r="L5" s="11" t="n">
        <v>80.86</v>
      </c>
      <c r="M5" s="14" t="n">
        <f aca="false">L5*0.4</f>
        <v>32.344</v>
      </c>
      <c r="N5" s="14" t="n">
        <f aca="false">M5+K5</f>
        <v>81.544</v>
      </c>
      <c r="O5" s="11" t="n">
        <v>2</v>
      </c>
      <c r="P5" s="11" t="s">
        <v>22</v>
      </c>
    </row>
    <row r="6" s="15" customFormat="true" ht="27.95" hidden="false" customHeight="true" outlineLevel="0" collapsed="false">
      <c r="A6" s="11" t="s">
        <v>18</v>
      </c>
      <c r="B6" s="12" t="s">
        <v>19</v>
      </c>
      <c r="C6" s="12" t="n">
        <v>230100204</v>
      </c>
      <c r="D6" s="12" t="s">
        <v>24</v>
      </c>
      <c r="E6" s="12" t="s">
        <v>21</v>
      </c>
      <c r="F6" s="12" t="n">
        <v>27</v>
      </c>
      <c r="G6" s="12" t="n">
        <v>54</v>
      </c>
      <c r="H6" s="13" t="n">
        <v>81</v>
      </c>
      <c r="I6" s="11"/>
      <c r="J6" s="11" t="n">
        <v>81</v>
      </c>
      <c r="K6" s="11" t="n">
        <f aca="false">J6*0.6</f>
        <v>48.6</v>
      </c>
      <c r="L6" s="11" t="n">
        <v>82.24</v>
      </c>
      <c r="M6" s="14" t="n">
        <f aca="false">L6*0.4</f>
        <v>32.896</v>
      </c>
      <c r="N6" s="14" t="n">
        <f aca="false">M6+K6</f>
        <v>81.496</v>
      </c>
      <c r="O6" s="11" t="n">
        <v>3</v>
      </c>
      <c r="P6" s="11" t="s">
        <v>22</v>
      </c>
    </row>
    <row r="7" s="15" customFormat="true" ht="27.95" hidden="false" customHeight="true" outlineLevel="0" collapsed="false">
      <c r="A7" s="11" t="s">
        <v>18</v>
      </c>
      <c r="B7" s="12" t="s">
        <v>19</v>
      </c>
      <c r="C7" s="12" t="n">
        <v>230100123</v>
      </c>
      <c r="D7" s="12" t="s">
        <v>25</v>
      </c>
      <c r="E7" s="12" t="s">
        <v>21</v>
      </c>
      <c r="F7" s="12" t="n">
        <v>24</v>
      </c>
      <c r="G7" s="12" t="n">
        <v>52</v>
      </c>
      <c r="H7" s="13" t="n">
        <v>76</v>
      </c>
      <c r="I7" s="11"/>
      <c r="J7" s="11" t="n">
        <v>76</v>
      </c>
      <c r="K7" s="11" t="n">
        <f aca="false">J7*0.6</f>
        <v>45.6</v>
      </c>
      <c r="L7" s="11" t="n">
        <v>89.36</v>
      </c>
      <c r="M7" s="14" t="n">
        <f aca="false">L7*0.4</f>
        <v>35.744</v>
      </c>
      <c r="N7" s="14" t="n">
        <f aca="false">M7+K7</f>
        <v>81.344</v>
      </c>
      <c r="O7" s="11" t="n">
        <v>4</v>
      </c>
      <c r="P7" s="11" t="s">
        <v>22</v>
      </c>
    </row>
    <row r="8" s="15" customFormat="true" ht="27.95" hidden="false" customHeight="true" outlineLevel="0" collapsed="false">
      <c r="A8" s="11" t="s">
        <v>18</v>
      </c>
      <c r="B8" s="12" t="s">
        <v>19</v>
      </c>
      <c r="C8" s="12" t="n">
        <v>230100113</v>
      </c>
      <c r="D8" s="12" t="s">
        <v>26</v>
      </c>
      <c r="E8" s="12" t="s">
        <v>21</v>
      </c>
      <c r="F8" s="12" t="n">
        <v>26</v>
      </c>
      <c r="G8" s="12" t="n">
        <v>53</v>
      </c>
      <c r="H8" s="13" t="n">
        <v>79</v>
      </c>
      <c r="I8" s="11"/>
      <c r="J8" s="11" t="n">
        <v>79</v>
      </c>
      <c r="K8" s="11" t="n">
        <f aca="false">J8*0.6</f>
        <v>47.4</v>
      </c>
      <c r="L8" s="11" t="n">
        <v>84.08</v>
      </c>
      <c r="M8" s="14" t="n">
        <f aca="false">L8*0.4</f>
        <v>33.632</v>
      </c>
      <c r="N8" s="14" t="n">
        <f aca="false">M8+K8</f>
        <v>81.032</v>
      </c>
      <c r="O8" s="11" t="n">
        <v>5</v>
      </c>
      <c r="P8" s="11" t="s">
        <v>22</v>
      </c>
    </row>
    <row r="9" s="15" customFormat="true" ht="27.95" hidden="false" customHeight="true" outlineLevel="0" collapsed="false">
      <c r="A9" s="11" t="s">
        <v>18</v>
      </c>
      <c r="B9" s="12" t="s">
        <v>19</v>
      </c>
      <c r="C9" s="12" t="n">
        <v>230100108</v>
      </c>
      <c r="D9" s="12" t="s">
        <v>27</v>
      </c>
      <c r="E9" s="12" t="s">
        <v>21</v>
      </c>
      <c r="F9" s="12" t="n">
        <v>25</v>
      </c>
      <c r="G9" s="12" t="n">
        <v>51</v>
      </c>
      <c r="H9" s="13" t="n">
        <v>76</v>
      </c>
      <c r="I9" s="11"/>
      <c r="J9" s="11" t="n">
        <v>76</v>
      </c>
      <c r="K9" s="11" t="n">
        <f aca="false">J9*0.6</f>
        <v>45.6</v>
      </c>
      <c r="L9" s="11" t="n">
        <v>84.5</v>
      </c>
      <c r="M9" s="14" t="n">
        <f aca="false">L9*0.4</f>
        <v>33.8</v>
      </c>
      <c r="N9" s="14" t="n">
        <f aca="false">M9+K9</f>
        <v>79.4</v>
      </c>
      <c r="O9" s="11" t="n">
        <v>6</v>
      </c>
      <c r="P9" s="11" t="s">
        <v>22</v>
      </c>
    </row>
    <row r="10" s="15" customFormat="true" ht="27.95" hidden="false" customHeight="true" outlineLevel="0" collapsed="false">
      <c r="A10" s="11" t="s">
        <v>18</v>
      </c>
      <c r="B10" s="12" t="s">
        <v>19</v>
      </c>
      <c r="C10" s="12" t="n">
        <v>230100122</v>
      </c>
      <c r="D10" s="12" t="s">
        <v>28</v>
      </c>
      <c r="E10" s="12" t="s">
        <v>21</v>
      </c>
      <c r="F10" s="12" t="n">
        <v>19</v>
      </c>
      <c r="G10" s="12" t="n">
        <v>53</v>
      </c>
      <c r="H10" s="13" t="n">
        <v>72</v>
      </c>
      <c r="I10" s="11"/>
      <c r="J10" s="11" t="n">
        <v>72</v>
      </c>
      <c r="K10" s="11" t="n">
        <f aca="false">J10*0.6</f>
        <v>43.2</v>
      </c>
      <c r="L10" s="11" t="n">
        <v>88.56</v>
      </c>
      <c r="M10" s="14" t="n">
        <f aca="false">L10*0.4</f>
        <v>35.424</v>
      </c>
      <c r="N10" s="14" t="n">
        <f aca="false">M10+K10</f>
        <v>78.624</v>
      </c>
      <c r="O10" s="11" t="n">
        <v>7</v>
      </c>
      <c r="P10" s="11"/>
    </row>
    <row r="11" s="15" customFormat="true" ht="27.95" hidden="false" customHeight="true" outlineLevel="0" collapsed="false">
      <c r="A11" s="11" t="s">
        <v>18</v>
      </c>
      <c r="B11" s="12" t="s">
        <v>19</v>
      </c>
      <c r="C11" s="12" t="n">
        <v>230100107</v>
      </c>
      <c r="D11" s="12" t="s">
        <v>29</v>
      </c>
      <c r="E11" s="12" t="s">
        <v>21</v>
      </c>
      <c r="F11" s="12" t="n">
        <v>27</v>
      </c>
      <c r="G11" s="12" t="n">
        <v>49</v>
      </c>
      <c r="H11" s="13" t="n">
        <v>76</v>
      </c>
      <c r="I11" s="11"/>
      <c r="J11" s="11" t="n">
        <v>76</v>
      </c>
      <c r="K11" s="11" t="n">
        <f aca="false">J11*0.6</f>
        <v>45.6</v>
      </c>
      <c r="L11" s="11" t="n">
        <v>81.72</v>
      </c>
      <c r="M11" s="14" t="n">
        <f aca="false">L11*0.4</f>
        <v>32.688</v>
      </c>
      <c r="N11" s="14" t="n">
        <f aca="false">M11+K11</f>
        <v>78.288</v>
      </c>
      <c r="O11" s="11" t="n">
        <v>8</v>
      </c>
      <c r="P11" s="11"/>
    </row>
    <row r="12" s="15" customFormat="true" ht="27.95" hidden="false" customHeight="true" outlineLevel="0" collapsed="false">
      <c r="A12" s="11" t="s">
        <v>18</v>
      </c>
      <c r="B12" s="12" t="s">
        <v>19</v>
      </c>
      <c r="C12" s="12" t="n">
        <v>230100116</v>
      </c>
      <c r="D12" s="12" t="s">
        <v>30</v>
      </c>
      <c r="E12" s="12" t="s">
        <v>21</v>
      </c>
      <c r="F12" s="12" t="n">
        <v>20</v>
      </c>
      <c r="G12" s="12" t="n">
        <v>56</v>
      </c>
      <c r="H12" s="13" t="n">
        <v>76</v>
      </c>
      <c r="I12" s="11"/>
      <c r="J12" s="11" t="n">
        <v>76</v>
      </c>
      <c r="K12" s="11" t="n">
        <f aca="false">J12*0.6</f>
        <v>45.6</v>
      </c>
      <c r="L12" s="11" t="n">
        <v>80.82</v>
      </c>
      <c r="M12" s="14" t="n">
        <f aca="false">L12*0.4</f>
        <v>32.328</v>
      </c>
      <c r="N12" s="14" t="n">
        <f aca="false">M12+K12</f>
        <v>77.928</v>
      </c>
      <c r="O12" s="11" t="n">
        <v>9</v>
      </c>
      <c r="P12" s="11"/>
    </row>
    <row r="13" s="15" customFormat="true" ht="27.95" hidden="false" customHeight="true" outlineLevel="0" collapsed="false">
      <c r="A13" s="11" t="s">
        <v>18</v>
      </c>
      <c r="B13" s="12" t="s">
        <v>19</v>
      </c>
      <c r="C13" s="12" t="n">
        <v>230100106</v>
      </c>
      <c r="D13" s="12" t="s">
        <v>31</v>
      </c>
      <c r="E13" s="12" t="s">
        <v>21</v>
      </c>
      <c r="F13" s="12" t="n">
        <v>22</v>
      </c>
      <c r="G13" s="12" t="n">
        <v>52</v>
      </c>
      <c r="H13" s="13" t="n">
        <v>74</v>
      </c>
      <c r="I13" s="11"/>
      <c r="J13" s="11" t="n">
        <v>74</v>
      </c>
      <c r="K13" s="11" t="n">
        <f aca="false">J13*0.6</f>
        <v>44.4</v>
      </c>
      <c r="L13" s="11" t="n">
        <v>83.68</v>
      </c>
      <c r="M13" s="14" t="n">
        <f aca="false">L13*0.4</f>
        <v>33.472</v>
      </c>
      <c r="N13" s="14" t="n">
        <f aca="false">M13+K13</f>
        <v>77.872</v>
      </c>
      <c r="O13" s="11" t="n">
        <v>10</v>
      </c>
      <c r="P13" s="11"/>
    </row>
    <row r="14" s="15" customFormat="true" ht="27.95" hidden="false" customHeight="true" outlineLevel="0" collapsed="false">
      <c r="A14" s="11" t="s">
        <v>18</v>
      </c>
      <c r="B14" s="12" t="s">
        <v>19</v>
      </c>
      <c r="C14" s="12" t="n">
        <v>230100115</v>
      </c>
      <c r="D14" s="12" t="s">
        <v>32</v>
      </c>
      <c r="E14" s="12" t="s">
        <v>21</v>
      </c>
      <c r="F14" s="12" t="n">
        <v>24</v>
      </c>
      <c r="G14" s="12" t="n">
        <v>46</v>
      </c>
      <c r="H14" s="13" t="n">
        <v>70</v>
      </c>
      <c r="I14" s="11"/>
      <c r="J14" s="11" t="n">
        <v>70</v>
      </c>
      <c r="K14" s="11" t="n">
        <f aca="false">J14*0.6</f>
        <v>42</v>
      </c>
      <c r="L14" s="11" t="n">
        <v>88.28</v>
      </c>
      <c r="M14" s="14" t="n">
        <f aca="false">L14*0.4</f>
        <v>35.312</v>
      </c>
      <c r="N14" s="14" t="n">
        <f aca="false">M14+K14</f>
        <v>77.312</v>
      </c>
      <c r="O14" s="11" t="n">
        <v>11</v>
      </c>
      <c r="P14" s="11"/>
    </row>
    <row r="15" s="15" customFormat="true" ht="27.95" hidden="false" customHeight="true" outlineLevel="0" collapsed="false">
      <c r="A15" s="11" t="s">
        <v>18</v>
      </c>
      <c r="B15" s="12" t="s">
        <v>19</v>
      </c>
      <c r="C15" s="12" t="n">
        <v>230100118</v>
      </c>
      <c r="D15" s="12" t="s">
        <v>33</v>
      </c>
      <c r="E15" s="12" t="s">
        <v>21</v>
      </c>
      <c r="F15" s="12" t="n">
        <v>21</v>
      </c>
      <c r="G15" s="12" t="n">
        <v>51</v>
      </c>
      <c r="H15" s="13" t="n">
        <v>72</v>
      </c>
      <c r="I15" s="11"/>
      <c r="J15" s="11" t="n">
        <v>72</v>
      </c>
      <c r="K15" s="11" t="n">
        <f aca="false">J15*0.6</f>
        <v>43.2</v>
      </c>
      <c r="L15" s="11" t="n">
        <v>83.4</v>
      </c>
      <c r="M15" s="14" t="n">
        <f aca="false">L15*0.4</f>
        <v>33.36</v>
      </c>
      <c r="N15" s="14" t="n">
        <f aca="false">M15+K15</f>
        <v>76.56</v>
      </c>
      <c r="O15" s="11" t="n">
        <v>12</v>
      </c>
      <c r="P15" s="11"/>
    </row>
    <row r="16" s="15" customFormat="true" ht="27.95" hidden="false" customHeight="true" outlineLevel="0" collapsed="false">
      <c r="A16" s="11" t="s">
        <v>18</v>
      </c>
      <c r="B16" s="12" t="s">
        <v>19</v>
      </c>
      <c r="C16" s="12" t="n">
        <v>230100202</v>
      </c>
      <c r="D16" s="12" t="s">
        <v>34</v>
      </c>
      <c r="E16" s="12" t="s">
        <v>21</v>
      </c>
      <c r="F16" s="12" t="n">
        <v>19</v>
      </c>
      <c r="G16" s="12" t="n">
        <v>53</v>
      </c>
      <c r="H16" s="13" t="n">
        <v>72</v>
      </c>
      <c r="I16" s="11"/>
      <c r="J16" s="11" t="n">
        <v>72</v>
      </c>
      <c r="K16" s="11" t="n">
        <f aca="false">J16*0.6</f>
        <v>43.2</v>
      </c>
      <c r="L16" s="11" t="n">
        <v>82.98</v>
      </c>
      <c r="M16" s="14" t="n">
        <f aca="false">L16*0.4</f>
        <v>33.192</v>
      </c>
      <c r="N16" s="14" t="n">
        <f aca="false">M16+K16</f>
        <v>76.392</v>
      </c>
      <c r="O16" s="11" t="n">
        <v>13</v>
      </c>
      <c r="P16" s="11"/>
    </row>
    <row r="17" s="15" customFormat="true" ht="27.95" hidden="false" customHeight="true" outlineLevel="0" collapsed="false">
      <c r="A17" s="11" t="s">
        <v>18</v>
      </c>
      <c r="B17" s="12" t="s">
        <v>19</v>
      </c>
      <c r="C17" s="12" t="n">
        <v>230100126</v>
      </c>
      <c r="D17" s="12" t="s">
        <v>35</v>
      </c>
      <c r="E17" s="12" t="s">
        <v>21</v>
      </c>
      <c r="F17" s="12" t="n">
        <v>22</v>
      </c>
      <c r="G17" s="12" t="n">
        <v>48</v>
      </c>
      <c r="H17" s="13" t="n">
        <v>70</v>
      </c>
      <c r="I17" s="11"/>
      <c r="J17" s="11" t="n">
        <v>70</v>
      </c>
      <c r="K17" s="11" t="n">
        <f aca="false">J17*0.6</f>
        <v>42</v>
      </c>
      <c r="L17" s="11" t="n">
        <v>84.22</v>
      </c>
      <c r="M17" s="14" t="n">
        <f aca="false">L17*0.4</f>
        <v>33.688</v>
      </c>
      <c r="N17" s="14" t="n">
        <f aca="false">M17+K17</f>
        <v>75.688</v>
      </c>
      <c r="O17" s="11" t="n">
        <v>14</v>
      </c>
      <c r="P17" s="11"/>
    </row>
    <row r="18" s="15" customFormat="true" ht="27.95" hidden="false" customHeight="true" outlineLevel="0" collapsed="false">
      <c r="A18" s="11" t="s">
        <v>18</v>
      </c>
      <c r="B18" s="12" t="s">
        <v>19</v>
      </c>
      <c r="C18" s="12" t="n">
        <v>230100121</v>
      </c>
      <c r="D18" s="12" t="s">
        <v>36</v>
      </c>
      <c r="E18" s="12" t="s">
        <v>37</v>
      </c>
      <c r="F18" s="12" t="n">
        <v>22</v>
      </c>
      <c r="G18" s="12" t="n">
        <v>51</v>
      </c>
      <c r="H18" s="13" t="n">
        <v>73</v>
      </c>
      <c r="I18" s="11"/>
      <c r="J18" s="11" t="n">
        <v>73</v>
      </c>
      <c r="K18" s="11" t="n">
        <f aca="false">J18*0.6</f>
        <v>43.8</v>
      </c>
      <c r="L18" s="11" t="n">
        <v>79.46</v>
      </c>
      <c r="M18" s="14" t="n">
        <f aca="false">L18*0.4</f>
        <v>31.784</v>
      </c>
      <c r="N18" s="14" t="n">
        <f aca="false">M18+K18</f>
        <v>75.584</v>
      </c>
      <c r="O18" s="11" t="n">
        <v>15</v>
      </c>
      <c r="P18" s="11"/>
    </row>
    <row r="19" s="15" customFormat="true" ht="27.95" hidden="false" customHeight="true" outlineLevel="0" collapsed="false">
      <c r="A19" s="11" t="s">
        <v>18</v>
      </c>
      <c r="B19" s="12" t="s">
        <v>19</v>
      </c>
      <c r="C19" s="12" t="n">
        <v>230100119</v>
      </c>
      <c r="D19" s="12" t="s">
        <v>38</v>
      </c>
      <c r="E19" s="12" t="s">
        <v>21</v>
      </c>
      <c r="F19" s="12" t="n">
        <v>21</v>
      </c>
      <c r="G19" s="12" t="n">
        <v>50</v>
      </c>
      <c r="H19" s="13" t="n">
        <v>71</v>
      </c>
      <c r="I19" s="11"/>
      <c r="J19" s="11" t="n">
        <v>71</v>
      </c>
      <c r="K19" s="11" t="n">
        <f aca="false">J19*0.6</f>
        <v>42.6</v>
      </c>
      <c r="L19" s="11" t="n">
        <v>82.22</v>
      </c>
      <c r="M19" s="14" t="n">
        <f aca="false">L19*0.4</f>
        <v>32.888</v>
      </c>
      <c r="N19" s="14" t="n">
        <f aca="false">M19+K19</f>
        <v>75.488</v>
      </c>
      <c r="O19" s="11" t="n">
        <v>16</v>
      </c>
      <c r="P19" s="11"/>
    </row>
    <row r="20" s="15" customFormat="true" ht="27.95" hidden="false" customHeight="true" outlineLevel="0" collapsed="false">
      <c r="A20" s="11" t="s">
        <v>18</v>
      </c>
      <c r="B20" s="12" t="s">
        <v>19</v>
      </c>
      <c r="C20" s="12" t="n">
        <v>230100120</v>
      </c>
      <c r="D20" s="12" t="s">
        <v>39</v>
      </c>
      <c r="E20" s="12" t="s">
        <v>21</v>
      </c>
      <c r="F20" s="12" t="n">
        <v>26</v>
      </c>
      <c r="G20" s="12" t="n">
        <v>52</v>
      </c>
      <c r="H20" s="13" t="n">
        <v>78</v>
      </c>
      <c r="I20" s="11"/>
      <c r="J20" s="11" t="n">
        <v>78</v>
      </c>
      <c r="K20" s="11" t="n">
        <f aca="false">J20*0.6</f>
        <v>46.8</v>
      </c>
      <c r="L20" s="11" t="n">
        <v>0</v>
      </c>
      <c r="M20" s="14" t="n">
        <f aca="false">L20*0.4</f>
        <v>0</v>
      </c>
      <c r="N20" s="14" t="n">
        <f aca="false">M20+K20</f>
        <v>46.8</v>
      </c>
      <c r="O20" s="11" t="s">
        <v>40</v>
      </c>
      <c r="P20" s="11"/>
    </row>
    <row r="21" s="15" customFormat="true" ht="27.95" hidden="false" customHeight="true" outlineLevel="0" collapsed="false">
      <c r="A21" s="11" t="s">
        <v>18</v>
      </c>
      <c r="B21" s="12" t="s">
        <v>19</v>
      </c>
      <c r="C21" s="12" t="n">
        <v>230100110</v>
      </c>
      <c r="D21" s="12" t="s">
        <v>41</v>
      </c>
      <c r="E21" s="12" t="s">
        <v>21</v>
      </c>
      <c r="F21" s="12" t="n">
        <v>21</v>
      </c>
      <c r="G21" s="12" t="n">
        <v>53</v>
      </c>
      <c r="H21" s="13" t="n">
        <v>74</v>
      </c>
      <c r="I21" s="11"/>
      <c r="J21" s="11" t="n">
        <v>74</v>
      </c>
      <c r="K21" s="11" t="n">
        <f aca="false">J21*0.6</f>
        <v>44.4</v>
      </c>
      <c r="L21" s="11" t="n">
        <v>0</v>
      </c>
      <c r="M21" s="14" t="n">
        <f aca="false">L21*0.4</f>
        <v>0</v>
      </c>
      <c r="N21" s="14" t="n">
        <f aca="false">M21+K21</f>
        <v>44.4</v>
      </c>
      <c r="O21" s="11" t="s">
        <v>40</v>
      </c>
      <c r="P21" s="11"/>
    </row>
    <row r="22" s="15" customFormat="true" ht="27.95" hidden="false" customHeight="true" outlineLevel="0" collapsed="false">
      <c r="A22" s="11" t="s">
        <v>18</v>
      </c>
      <c r="B22" s="12" t="s">
        <v>19</v>
      </c>
      <c r="C22" s="12" t="n">
        <v>230100102</v>
      </c>
      <c r="D22" s="12" t="s">
        <v>42</v>
      </c>
      <c r="E22" s="12" t="s">
        <v>37</v>
      </c>
      <c r="F22" s="12" t="n">
        <v>23</v>
      </c>
      <c r="G22" s="12" t="n">
        <v>48</v>
      </c>
      <c r="H22" s="13" t="n">
        <v>71</v>
      </c>
      <c r="I22" s="11"/>
      <c r="J22" s="11" t="n">
        <v>71</v>
      </c>
      <c r="K22" s="11" t="n">
        <f aca="false">J22*0.6</f>
        <v>42.6</v>
      </c>
      <c r="L22" s="11" t="n">
        <v>0</v>
      </c>
      <c r="M22" s="14" t="n">
        <f aca="false">L22*0.4</f>
        <v>0</v>
      </c>
      <c r="N22" s="14" t="n">
        <f aca="false">M22+K22</f>
        <v>42.6</v>
      </c>
      <c r="O22" s="11" t="s">
        <v>40</v>
      </c>
      <c r="P22" s="11"/>
    </row>
    <row r="23" s="15" customFormat="true" ht="27.95" hidden="false" customHeight="true" outlineLevel="0" collapsed="false">
      <c r="A23" s="11" t="s">
        <v>18</v>
      </c>
      <c r="B23" s="12" t="s">
        <v>43</v>
      </c>
      <c r="C23" s="12" t="n">
        <v>230200324</v>
      </c>
      <c r="D23" s="12" t="s">
        <v>44</v>
      </c>
      <c r="E23" s="12" t="s">
        <v>21</v>
      </c>
      <c r="F23" s="12" t="n">
        <v>27</v>
      </c>
      <c r="G23" s="12" t="n">
        <v>55</v>
      </c>
      <c r="H23" s="13" t="n">
        <v>82</v>
      </c>
      <c r="I23" s="11"/>
      <c r="J23" s="11" t="n">
        <v>82</v>
      </c>
      <c r="K23" s="11" t="n">
        <f aca="false">J23*0.6</f>
        <v>49.2</v>
      </c>
      <c r="L23" s="11" t="n">
        <v>81.73</v>
      </c>
      <c r="M23" s="14" t="n">
        <f aca="false">L23*0.4</f>
        <v>32.692</v>
      </c>
      <c r="N23" s="14" t="n">
        <f aca="false">M23+K23</f>
        <v>81.892</v>
      </c>
      <c r="O23" s="11" t="n">
        <v>1</v>
      </c>
      <c r="P23" s="11" t="s">
        <v>22</v>
      </c>
    </row>
    <row r="24" s="15" customFormat="true" ht="27.95" hidden="false" customHeight="true" outlineLevel="0" collapsed="false">
      <c r="A24" s="11" t="s">
        <v>18</v>
      </c>
      <c r="B24" s="12" t="s">
        <v>43</v>
      </c>
      <c r="C24" s="12" t="n">
        <v>230200403</v>
      </c>
      <c r="D24" s="12" t="s">
        <v>45</v>
      </c>
      <c r="E24" s="12" t="s">
        <v>37</v>
      </c>
      <c r="F24" s="12" t="n">
        <v>26</v>
      </c>
      <c r="G24" s="12" t="n">
        <v>53</v>
      </c>
      <c r="H24" s="13" t="n">
        <v>79</v>
      </c>
      <c r="I24" s="11"/>
      <c r="J24" s="11" t="n">
        <v>79</v>
      </c>
      <c r="K24" s="11" t="n">
        <f aca="false">J24*0.6</f>
        <v>47.4</v>
      </c>
      <c r="L24" s="11" t="n">
        <v>84.88</v>
      </c>
      <c r="M24" s="14" t="n">
        <f aca="false">L24*0.4</f>
        <v>33.952</v>
      </c>
      <c r="N24" s="14" t="n">
        <f aca="false">M24+K24</f>
        <v>81.352</v>
      </c>
      <c r="O24" s="11" t="n">
        <v>2</v>
      </c>
      <c r="P24" s="11" t="s">
        <v>22</v>
      </c>
    </row>
    <row r="25" s="15" customFormat="true" ht="27.95" hidden="false" customHeight="true" outlineLevel="0" collapsed="false">
      <c r="A25" s="11" t="s">
        <v>18</v>
      </c>
      <c r="B25" s="12" t="s">
        <v>43</v>
      </c>
      <c r="C25" s="12" t="n">
        <v>230200308</v>
      </c>
      <c r="D25" s="12" t="s">
        <v>46</v>
      </c>
      <c r="E25" s="12" t="s">
        <v>21</v>
      </c>
      <c r="F25" s="12" t="n">
        <v>23</v>
      </c>
      <c r="G25" s="12" t="n">
        <v>54</v>
      </c>
      <c r="H25" s="13" t="n">
        <v>77</v>
      </c>
      <c r="I25" s="11"/>
      <c r="J25" s="11" t="n">
        <v>77</v>
      </c>
      <c r="K25" s="11" t="n">
        <f aca="false">J25*0.6</f>
        <v>46.2</v>
      </c>
      <c r="L25" s="11" t="n">
        <v>87.09</v>
      </c>
      <c r="M25" s="14" t="n">
        <f aca="false">L25*0.4</f>
        <v>34.836</v>
      </c>
      <c r="N25" s="14" t="n">
        <f aca="false">M25+K25</f>
        <v>81.036</v>
      </c>
      <c r="O25" s="11" t="n">
        <v>3</v>
      </c>
      <c r="P25" s="11" t="s">
        <v>22</v>
      </c>
    </row>
    <row r="26" s="15" customFormat="true" ht="27.95" hidden="false" customHeight="true" outlineLevel="0" collapsed="false">
      <c r="A26" s="11" t="s">
        <v>18</v>
      </c>
      <c r="B26" s="12" t="s">
        <v>43</v>
      </c>
      <c r="C26" s="12" t="n">
        <v>230200320</v>
      </c>
      <c r="D26" s="12" t="s">
        <v>47</v>
      </c>
      <c r="E26" s="12" t="s">
        <v>21</v>
      </c>
      <c r="F26" s="12" t="n">
        <v>25</v>
      </c>
      <c r="G26" s="12" t="n">
        <v>55</v>
      </c>
      <c r="H26" s="13" t="n">
        <v>80</v>
      </c>
      <c r="I26" s="11"/>
      <c r="J26" s="11" t="n">
        <v>80</v>
      </c>
      <c r="K26" s="11" t="n">
        <f aca="false">J26*0.6</f>
        <v>48</v>
      </c>
      <c r="L26" s="11" t="n">
        <v>82.16</v>
      </c>
      <c r="M26" s="14" t="n">
        <f aca="false">L26*0.4</f>
        <v>32.864</v>
      </c>
      <c r="N26" s="14" t="n">
        <f aca="false">M26+K26</f>
        <v>80.864</v>
      </c>
      <c r="O26" s="11" t="n">
        <v>4</v>
      </c>
      <c r="P26" s="11" t="s">
        <v>22</v>
      </c>
    </row>
    <row r="27" s="15" customFormat="true" ht="27.95" hidden="false" customHeight="true" outlineLevel="0" collapsed="false">
      <c r="A27" s="11" t="s">
        <v>18</v>
      </c>
      <c r="B27" s="12" t="s">
        <v>43</v>
      </c>
      <c r="C27" s="12" t="n">
        <v>230200417</v>
      </c>
      <c r="D27" s="12" t="s">
        <v>48</v>
      </c>
      <c r="E27" s="12" t="s">
        <v>21</v>
      </c>
      <c r="F27" s="12" t="n">
        <v>24</v>
      </c>
      <c r="G27" s="12" t="n">
        <v>55</v>
      </c>
      <c r="H27" s="13" t="n">
        <v>79</v>
      </c>
      <c r="I27" s="11"/>
      <c r="J27" s="11" t="n">
        <v>79</v>
      </c>
      <c r="K27" s="11" t="n">
        <f aca="false">J27*0.6</f>
        <v>47.4</v>
      </c>
      <c r="L27" s="11" t="n">
        <v>82.19</v>
      </c>
      <c r="M27" s="14" t="n">
        <f aca="false">L27*0.4</f>
        <v>32.876</v>
      </c>
      <c r="N27" s="14" t="n">
        <f aca="false">M27+K27</f>
        <v>80.276</v>
      </c>
      <c r="O27" s="11" t="n">
        <v>5</v>
      </c>
      <c r="P27" s="11" t="s">
        <v>22</v>
      </c>
    </row>
    <row r="28" s="15" customFormat="true" ht="27.95" hidden="false" customHeight="true" outlineLevel="0" collapsed="false">
      <c r="A28" s="11" t="s">
        <v>18</v>
      </c>
      <c r="B28" s="12" t="s">
        <v>43</v>
      </c>
      <c r="C28" s="12" t="n">
        <v>230200401</v>
      </c>
      <c r="D28" s="12" t="s">
        <v>49</v>
      </c>
      <c r="E28" s="12" t="s">
        <v>21</v>
      </c>
      <c r="F28" s="12" t="n">
        <v>23</v>
      </c>
      <c r="G28" s="12" t="n">
        <v>56</v>
      </c>
      <c r="H28" s="13" t="n">
        <v>79</v>
      </c>
      <c r="I28" s="11"/>
      <c r="J28" s="11" t="n">
        <v>79</v>
      </c>
      <c r="K28" s="11" t="n">
        <f aca="false">J28*0.6</f>
        <v>47.4</v>
      </c>
      <c r="L28" s="11" t="n">
        <v>82.16</v>
      </c>
      <c r="M28" s="14" t="n">
        <f aca="false">L28*0.4</f>
        <v>32.864</v>
      </c>
      <c r="N28" s="14" t="n">
        <f aca="false">M28+K28</f>
        <v>80.264</v>
      </c>
      <c r="O28" s="11" t="n">
        <v>6</v>
      </c>
      <c r="P28" s="11" t="s">
        <v>22</v>
      </c>
    </row>
    <row r="29" s="15" customFormat="true" ht="27.95" hidden="false" customHeight="true" outlineLevel="0" collapsed="false">
      <c r="A29" s="11" t="s">
        <v>18</v>
      </c>
      <c r="B29" s="12" t="s">
        <v>43</v>
      </c>
      <c r="C29" s="12" t="n">
        <v>230200413</v>
      </c>
      <c r="D29" s="12" t="s">
        <v>50</v>
      </c>
      <c r="E29" s="12" t="s">
        <v>21</v>
      </c>
      <c r="F29" s="12" t="n">
        <v>22</v>
      </c>
      <c r="G29" s="12" t="n">
        <v>55</v>
      </c>
      <c r="H29" s="13" t="n">
        <v>77</v>
      </c>
      <c r="I29" s="11"/>
      <c r="J29" s="11" t="n">
        <v>77</v>
      </c>
      <c r="K29" s="11" t="n">
        <f aca="false">J29*0.6</f>
        <v>46.2</v>
      </c>
      <c r="L29" s="11" t="n">
        <v>82.58</v>
      </c>
      <c r="M29" s="14" t="n">
        <f aca="false">L29*0.4</f>
        <v>33.032</v>
      </c>
      <c r="N29" s="14" t="n">
        <f aca="false">M29+K29</f>
        <v>79.232</v>
      </c>
      <c r="O29" s="11" t="n">
        <v>7</v>
      </c>
      <c r="P29" s="11" t="s">
        <v>22</v>
      </c>
    </row>
    <row r="30" s="15" customFormat="true" ht="27.95" hidden="false" customHeight="true" outlineLevel="0" collapsed="false">
      <c r="A30" s="11" t="s">
        <v>18</v>
      </c>
      <c r="B30" s="12" t="s">
        <v>43</v>
      </c>
      <c r="C30" s="12" t="n">
        <v>230200425</v>
      </c>
      <c r="D30" s="12" t="s">
        <v>51</v>
      </c>
      <c r="E30" s="12" t="s">
        <v>21</v>
      </c>
      <c r="F30" s="12" t="n">
        <v>25</v>
      </c>
      <c r="G30" s="12" t="n">
        <v>51</v>
      </c>
      <c r="H30" s="13" t="n">
        <v>76</v>
      </c>
      <c r="I30" s="11"/>
      <c r="J30" s="11" t="n">
        <v>76</v>
      </c>
      <c r="K30" s="11" t="n">
        <f aca="false">J30*0.6</f>
        <v>45.6</v>
      </c>
      <c r="L30" s="11" t="n">
        <v>83.56</v>
      </c>
      <c r="M30" s="14" t="n">
        <f aca="false">L30*0.4</f>
        <v>33.424</v>
      </c>
      <c r="N30" s="14" t="n">
        <f aca="false">M30+K30</f>
        <v>79.024</v>
      </c>
      <c r="O30" s="11" t="n">
        <v>8</v>
      </c>
      <c r="P30" s="11" t="s">
        <v>22</v>
      </c>
    </row>
    <row r="31" s="15" customFormat="true" ht="27.95" hidden="false" customHeight="true" outlineLevel="0" collapsed="false">
      <c r="A31" s="11" t="s">
        <v>18</v>
      </c>
      <c r="B31" s="12" t="s">
        <v>43</v>
      </c>
      <c r="C31" s="12" t="n">
        <v>230200419</v>
      </c>
      <c r="D31" s="12" t="s">
        <v>52</v>
      </c>
      <c r="E31" s="12" t="s">
        <v>21</v>
      </c>
      <c r="F31" s="12" t="n">
        <v>21</v>
      </c>
      <c r="G31" s="12" t="n">
        <v>53</v>
      </c>
      <c r="H31" s="13" t="n">
        <v>74</v>
      </c>
      <c r="I31" s="11"/>
      <c r="J31" s="11" t="n">
        <v>74</v>
      </c>
      <c r="K31" s="11" t="n">
        <f aca="false">J31*0.6</f>
        <v>44.4</v>
      </c>
      <c r="L31" s="11" t="n">
        <v>86.38</v>
      </c>
      <c r="M31" s="14" t="n">
        <f aca="false">L31*0.4</f>
        <v>34.552</v>
      </c>
      <c r="N31" s="14" t="n">
        <f aca="false">M31+K31</f>
        <v>78.952</v>
      </c>
      <c r="O31" s="11" t="n">
        <v>9</v>
      </c>
      <c r="P31" s="11" t="s">
        <v>22</v>
      </c>
    </row>
    <row r="32" s="15" customFormat="true" ht="27.95" hidden="false" customHeight="true" outlineLevel="0" collapsed="false">
      <c r="A32" s="11" t="s">
        <v>18</v>
      </c>
      <c r="B32" s="12" t="s">
        <v>43</v>
      </c>
      <c r="C32" s="12" t="n">
        <v>230200323</v>
      </c>
      <c r="D32" s="12" t="s">
        <v>53</v>
      </c>
      <c r="E32" s="12" t="s">
        <v>21</v>
      </c>
      <c r="F32" s="12" t="n">
        <v>25</v>
      </c>
      <c r="G32" s="12" t="n">
        <v>52</v>
      </c>
      <c r="H32" s="13" t="n">
        <v>77</v>
      </c>
      <c r="I32" s="11"/>
      <c r="J32" s="11" t="n">
        <v>77</v>
      </c>
      <c r="K32" s="11" t="n">
        <f aca="false">J32*0.6</f>
        <v>46.2</v>
      </c>
      <c r="L32" s="11" t="n">
        <v>81.87</v>
      </c>
      <c r="M32" s="14" t="n">
        <f aca="false">L32*0.4</f>
        <v>32.748</v>
      </c>
      <c r="N32" s="14" t="n">
        <f aca="false">M32+K32</f>
        <v>78.948</v>
      </c>
      <c r="O32" s="11" t="n">
        <v>9</v>
      </c>
      <c r="P32" s="11" t="s">
        <v>22</v>
      </c>
    </row>
    <row r="33" s="15" customFormat="true" ht="27.95" hidden="false" customHeight="true" outlineLevel="0" collapsed="false">
      <c r="A33" s="11" t="s">
        <v>18</v>
      </c>
      <c r="B33" s="12" t="s">
        <v>43</v>
      </c>
      <c r="C33" s="12" t="n">
        <v>230200325</v>
      </c>
      <c r="D33" s="12" t="s">
        <v>54</v>
      </c>
      <c r="E33" s="12" t="s">
        <v>21</v>
      </c>
      <c r="F33" s="12" t="n">
        <v>25</v>
      </c>
      <c r="G33" s="12" t="n">
        <v>54</v>
      </c>
      <c r="H33" s="13" t="n">
        <v>79</v>
      </c>
      <c r="I33" s="11"/>
      <c r="J33" s="11" t="n">
        <v>79</v>
      </c>
      <c r="K33" s="11" t="n">
        <f aca="false">J33*0.6</f>
        <v>47.4</v>
      </c>
      <c r="L33" s="11" t="n">
        <v>78.82</v>
      </c>
      <c r="M33" s="14" t="n">
        <f aca="false">L33*0.4</f>
        <v>31.528</v>
      </c>
      <c r="N33" s="14" t="n">
        <f aca="false">M33+K33</f>
        <v>78.928</v>
      </c>
      <c r="O33" s="11" t="n">
        <v>11</v>
      </c>
      <c r="P33" s="11"/>
    </row>
    <row r="34" s="15" customFormat="true" ht="27.95" hidden="false" customHeight="true" outlineLevel="0" collapsed="false">
      <c r="A34" s="11" t="s">
        <v>18</v>
      </c>
      <c r="B34" s="12" t="s">
        <v>43</v>
      </c>
      <c r="C34" s="12" t="n">
        <v>230200420</v>
      </c>
      <c r="D34" s="12" t="s">
        <v>55</v>
      </c>
      <c r="E34" s="12" t="s">
        <v>21</v>
      </c>
      <c r="F34" s="12" t="n">
        <v>22</v>
      </c>
      <c r="G34" s="12" t="n">
        <v>55</v>
      </c>
      <c r="H34" s="13" t="n">
        <v>77</v>
      </c>
      <c r="I34" s="11"/>
      <c r="J34" s="11" t="n">
        <v>77</v>
      </c>
      <c r="K34" s="11" t="n">
        <f aca="false">J34*0.6</f>
        <v>46.2</v>
      </c>
      <c r="L34" s="11" t="n">
        <v>81.81</v>
      </c>
      <c r="M34" s="14" t="n">
        <f aca="false">L34*0.4</f>
        <v>32.724</v>
      </c>
      <c r="N34" s="14" t="n">
        <f aca="false">M34+K34</f>
        <v>78.924</v>
      </c>
      <c r="O34" s="11" t="n">
        <v>12</v>
      </c>
      <c r="P34" s="11"/>
    </row>
    <row r="35" s="15" customFormat="true" ht="27.95" hidden="false" customHeight="true" outlineLevel="0" collapsed="false">
      <c r="A35" s="11" t="s">
        <v>18</v>
      </c>
      <c r="B35" s="12" t="s">
        <v>43</v>
      </c>
      <c r="C35" s="12" t="n">
        <v>230200312</v>
      </c>
      <c r="D35" s="12" t="s">
        <v>56</v>
      </c>
      <c r="E35" s="12" t="s">
        <v>21</v>
      </c>
      <c r="F35" s="12" t="n">
        <v>27</v>
      </c>
      <c r="G35" s="12" t="n">
        <v>50</v>
      </c>
      <c r="H35" s="13" t="n">
        <v>77</v>
      </c>
      <c r="I35" s="11"/>
      <c r="J35" s="11" t="n">
        <v>77</v>
      </c>
      <c r="K35" s="11" t="n">
        <f aca="false">J35*0.6</f>
        <v>46.2</v>
      </c>
      <c r="L35" s="11" t="n">
        <v>81.05</v>
      </c>
      <c r="M35" s="14" t="n">
        <f aca="false">L35*0.4</f>
        <v>32.42</v>
      </c>
      <c r="N35" s="14" t="n">
        <f aca="false">M35+K35</f>
        <v>78.62</v>
      </c>
      <c r="O35" s="11" t="n">
        <v>13</v>
      </c>
      <c r="P35" s="11"/>
    </row>
    <row r="36" s="15" customFormat="true" ht="27.95" hidden="false" customHeight="true" outlineLevel="0" collapsed="false">
      <c r="A36" s="11" t="s">
        <v>18</v>
      </c>
      <c r="B36" s="12" t="s">
        <v>43</v>
      </c>
      <c r="C36" s="12" t="n">
        <v>230200427</v>
      </c>
      <c r="D36" s="12" t="s">
        <v>57</v>
      </c>
      <c r="E36" s="12" t="s">
        <v>21</v>
      </c>
      <c r="F36" s="12" t="n">
        <v>21</v>
      </c>
      <c r="G36" s="12" t="n">
        <v>53</v>
      </c>
      <c r="H36" s="13" t="n">
        <v>74</v>
      </c>
      <c r="I36" s="11"/>
      <c r="J36" s="11" t="n">
        <v>74</v>
      </c>
      <c r="K36" s="11" t="n">
        <f aca="false">J36*0.6</f>
        <v>44.4</v>
      </c>
      <c r="L36" s="11" t="n">
        <v>84.83</v>
      </c>
      <c r="M36" s="14" t="n">
        <f aca="false">L36*0.4</f>
        <v>33.932</v>
      </c>
      <c r="N36" s="14" t="n">
        <f aca="false">M36+K36</f>
        <v>78.332</v>
      </c>
      <c r="O36" s="11" t="n">
        <v>14</v>
      </c>
      <c r="P36" s="11"/>
    </row>
    <row r="37" s="15" customFormat="true" ht="27.95" hidden="false" customHeight="true" outlineLevel="0" collapsed="false">
      <c r="A37" s="11" t="s">
        <v>18</v>
      </c>
      <c r="B37" s="12" t="s">
        <v>43</v>
      </c>
      <c r="C37" s="12" t="n">
        <v>230200330</v>
      </c>
      <c r="D37" s="12" t="s">
        <v>58</v>
      </c>
      <c r="E37" s="12" t="s">
        <v>21</v>
      </c>
      <c r="F37" s="12" t="n">
        <v>21</v>
      </c>
      <c r="G37" s="12" t="n">
        <v>54</v>
      </c>
      <c r="H37" s="13" t="n">
        <v>75</v>
      </c>
      <c r="I37" s="11"/>
      <c r="J37" s="11" t="n">
        <v>75</v>
      </c>
      <c r="K37" s="11" t="n">
        <f aca="false">J37*0.6</f>
        <v>45</v>
      </c>
      <c r="L37" s="11" t="n">
        <v>83.2</v>
      </c>
      <c r="M37" s="14" t="n">
        <f aca="false">L37*0.4</f>
        <v>33.28</v>
      </c>
      <c r="N37" s="14" t="n">
        <f aca="false">M37+K37</f>
        <v>78.28</v>
      </c>
      <c r="O37" s="11" t="n">
        <v>15</v>
      </c>
      <c r="P37" s="11"/>
    </row>
    <row r="38" s="15" customFormat="true" ht="27.95" hidden="false" customHeight="true" outlineLevel="0" collapsed="false">
      <c r="A38" s="11" t="s">
        <v>18</v>
      </c>
      <c r="B38" s="12" t="s">
        <v>43</v>
      </c>
      <c r="C38" s="12" t="n">
        <v>230200407</v>
      </c>
      <c r="D38" s="12" t="s">
        <v>59</v>
      </c>
      <c r="E38" s="12" t="s">
        <v>21</v>
      </c>
      <c r="F38" s="12" t="n">
        <v>16</v>
      </c>
      <c r="G38" s="12" t="n">
        <v>60</v>
      </c>
      <c r="H38" s="13" t="n">
        <v>76</v>
      </c>
      <c r="I38" s="11"/>
      <c r="J38" s="11" t="n">
        <v>76</v>
      </c>
      <c r="K38" s="11" t="n">
        <f aca="false">J38*0.6</f>
        <v>45.6</v>
      </c>
      <c r="L38" s="11" t="n">
        <v>80.91</v>
      </c>
      <c r="M38" s="14" t="n">
        <f aca="false">L38*0.4</f>
        <v>32.364</v>
      </c>
      <c r="N38" s="14" t="n">
        <f aca="false">M38+K38</f>
        <v>77.964</v>
      </c>
      <c r="O38" s="11" t="n">
        <v>16</v>
      </c>
      <c r="P38" s="11"/>
    </row>
    <row r="39" s="15" customFormat="true" ht="27.95" hidden="false" customHeight="true" outlineLevel="0" collapsed="false">
      <c r="A39" s="11" t="s">
        <v>18</v>
      </c>
      <c r="B39" s="12" t="s">
        <v>43</v>
      </c>
      <c r="C39" s="12" t="n">
        <v>230200315</v>
      </c>
      <c r="D39" s="12" t="s">
        <v>60</v>
      </c>
      <c r="E39" s="12" t="s">
        <v>21</v>
      </c>
      <c r="F39" s="12" t="n">
        <v>21</v>
      </c>
      <c r="G39" s="12" t="n">
        <v>55</v>
      </c>
      <c r="H39" s="13" t="n">
        <v>76</v>
      </c>
      <c r="I39" s="11"/>
      <c r="J39" s="11" t="n">
        <v>76</v>
      </c>
      <c r="K39" s="11" t="n">
        <f aca="false">J39*0.6</f>
        <v>45.6</v>
      </c>
      <c r="L39" s="11" t="n">
        <v>80.71</v>
      </c>
      <c r="M39" s="14" t="n">
        <f aca="false">L39*0.4</f>
        <v>32.284</v>
      </c>
      <c r="N39" s="14" t="n">
        <f aca="false">M39+K39</f>
        <v>77.884</v>
      </c>
      <c r="O39" s="11" t="n">
        <v>17</v>
      </c>
      <c r="P39" s="11"/>
    </row>
    <row r="40" s="15" customFormat="true" ht="27.95" hidden="false" customHeight="true" outlineLevel="0" collapsed="false">
      <c r="A40" s="11" t="s">
        <v>18</v>
      </c>
      <c r="B40" s="12" t="s">
        <v>43</v>
      </c>
      <c r="C40" s="12" t="n">
        <v>230200409</v>
      </c>
      <c r="D40" s="12" t="s">
        <v>61</v>
      </c>
      <c r="E40" s="12" t="s">
        <v>21</v>
      </c>
      <c r="F40" s="12" t="n">
        <v>23</v>
      </c>
      <c r="G40" s="12" t="n">
        <v>52</v>
      </c>
      <c r="H40" s="13" t="n">
        <v>75</v>
      </c>
      <c r="I40" s="11"/>
      <c r="J40" s="11" t="n">
        <v>75</v>
      </c>
      <c r="K40" s="11" t="n">
        <f aca="false">J40*0.6</f>
        <v>45</v>
      </c>
      <c r="L40" s="11" t="n">
        <v>82.15</v>
      </c>
      <c r="M40" s="14" t="n">
        <f aca="false">L40*0.4</f>
        <v>32.86</v>
      </c>
      <c r="N40" s="14" t="n">
        <f aca="false">M40+K40</f>
        <v>77.86</v>
      </c>
      <c r="O40" s="11" t="n">
        <v>18</v>
      </c>
      <c r="P40" s="11"/>
    </row>
    <row r="41" s="15" customFormat="true" ht="27.95" hidden="false" customHeight="true" outlineLevel="0" collapsed="false">
      <c r="A41" s="11" t="s">
        <v>18</v>
      </c>
      <c r="B41" s="12" t="s">
        <v>43</v>
      </c>
      <c r="C41" s="12" t="n">
        <v>230200402</v>
      </c>
      <c r="D41" s="12" t="s">
        <v>62</v>
      </c>
      <c r="E41" s="12" t="s">
        <v>21</v>
      </c>
      <c r="F41" s="12" t="n">
        <v>23</v>
      </c>
      <c r="G41" s="12" t="n">
        <v>52</v>
      </c>
      <c r="H41" s="13" t="n">
        <v>75</v>
      </c>
      <c r="I41" s="11"/>
      <c r="J41" s="11" t="n">
        <v>75</v>
      </c>
      <c r="K41" s="11" t="n">
        <f aca="false">J41*0.6</f>
        <v>45</v>
      </c>
      <c r="L41" s="11" t="n">
        <v>81.65</v>
      </c>
      <c r="M41" s="14" t="n">
        <f aca="false">L41*0.4</f>
        <v>32.66</v>
      </c>
      <c r="N41" s="14" t="n">
        <f aca="false">M41+K41</f>
        <v>77.66</v>
      </c>
      <c r="O41" s="11" t="n">
        <v>19</v>
      </c>
      <c r="P41" s="11"/>
    </row>
    <row r="42" s="15" customFormat="true" ht="27.95" hidden="false" customHeight="true" outlineLevel="0" collapsed="false">
      <c r="A42" s="11" t="s">
        <v>18</v>
      </c>
      <c r="B42" s="12" t="s">
        <v>43</v>
      </c>
      <c r="C42" s="12" t="n">
        <v>230200314</v>
      </c>
      <c r="D42" s="12" t="s">
        <v>63</v>
      </c>
      <c r="E42" s="12" t="s">
        <v>21</v>
      </c>
      <c r="F42" s="12" t="n">
        <v>23</v>
      </c>
      <c r="G42" s="12" t="n">
        <v>53</v>
      </c>
      <c r="H42" s="13" t="n">
        <v>76</v>
      </c>
      <c r="I42" s="11"/>
      <c r="J42" s="11" t="n">
        <v>76</v>
      </c>
      <c r="K42" s="11" t="n">
        <f aca="false">J42*0.6</f>
        <v>45.6</v>
      </c>
      <c r="L42" s="11" t="n">
        <v>79.96</v>
      </c>
      <c r="M42" s="14" t="n">
        <f aca="false">L42*0.4</f>
        <v>31.984</v>
      </c>
      <c r="N42" s="14" t="n">
        <f aca="false">M42+K42</f>
        <v>77.584</v>
      </c>
      <c r="O42" s="11" t="n">
        <v>20</v>
      </c>
      <c r="P42" s="11"/>
    </row>
    <row r="43" s="15" customFormat="true" ht="27.95" hidden="false" customHeight="true" outlineLevel="0" collapsed="false">
      <c r="A43" s="11" t="s">
        <v>18</v>
      </c>
      <c r="B43" s="12" t="s">
        <v>43</v>
      </c>
      <c r="C43" s="12" t="n">
        <v>230200313</v>
      </c>
      <c r="D43" s="12" t="s">
        <v>64</v>
      </c>
      <c r="E43" s="12" t="s">
        <v>21</v>
      </c>
      <c r="F43" s="12" t="n">
        <v>18</v>
      </c>
      <c r="G43" s="12" t="n">
        <v>56</v>
      </c>
      <c r="H43" s="13" t="n">
        <v>74</v>
      </c>
      <c r="I43" s="11"/>
      <c r="J43" s="11" t="n">
        <v>74</v>
      </c>
      <c r="K43" s="11" t="n">
        <f aca="false">J43*0.6</f>
        <v>44.4</v>
      </c>
      <c r="L43" s="11" t="n">
        <v>81.85</v>
      </c>
      <c r="M43" s="14" t="n">
        <f aca="false">L43*0.4</f>
        <v>32.74</v>
      </c>
      <c r="N43" s="14" t="n">
        <f aca="false">M43+K43</f>
        <v>77.14</v>
      </c>
      <c r="O43" s="11" t="n">
        <v>21</v>
      </c>
      <c r="P43" s="11"/>
    </row>
    <row r="44" s="15" customFormat="true" ht="27.95" hidden="false" customHeight="true" outlineLevel="0" collapsed="false">
      <c r="A44" s="11" t="s">
        <v>18</v>
      </c>
      <c r="B44" s="12" t="s">
        <v>43</v>
      </c>
      <c r="C44" s="12" t="n">
        <v>230200327</v>
      </c>
      <c r="D44" s="12" t="s">
        <v>65</v>
      </c>
      <c r="E44" s="12" t="s">
        <v>21</v>
      </c>
      <c r="F44" s="12" t="n">
        <v>25</v>
      </c>
      <c r="G44" s="12" t="n">
        <v>50</v>
      </c>
      <c r="H44" s="13" t="n">
        <v>75</v>
      </c>
      <c r="I44" s="11"/>
      <c r="J44" s="11" t="n">
        <v>75</v>
      </c>
      <c r="K44" s="11" t="n">
        <f aca="false">J44*0.6</f>
        <v>45</v>
      </c>
      <c r="L44" s="11" t="n">
        <v>80.1</v>
      </c>
      <c r="M44" s="14" t="n">
        <f aca="false">L44*0.4</f>
        <v>32.04</v>
      </c>
      <c r="N44" s="14" t="n">
        <f aca="false">M44+K44</f>
        <v>77.04</v>
      </c>
      <c r="O44" s="11" t="n">
        <v>22</v>
      </c>
      <c r="P44" s="11"/>
    </row>
    <row r="45" s="15" customFormat="true" ht="27.95" hidden="false" customHeight="true" outlineLevel="0" collapsed="false">
      <c r="A45" s="11" t="s">
        <v>18</v>
      </c>
      <c r="B45" s="12" t="s">
        <v>43</v>
      </c>
      <c r="C45" s="12" t="n">
        <v>230200303</v>
      </c>
      <c r="D45" s="12" t="s">
        <v>66</v>
      </c>
      <c r="E45" s="12" t="s">
        <v>21</v>
      </c>
      <c r="F45" s="12" t="n">
        <v>23</v>
      </c>
      <c r="G45" s="12" t="n">
        <v>51</v>
      </c>
      <c r="H45" s="13" t="n">
        <v>74</v>
      </c>
      <c r="I45" s="11"/>
      <c r="J45" s="11" t="n">
        <v>74</v>
      </c>
      <c r="K45" s="11" t="n">
        <f aca="false">J45*0.6</f>
        <v>44.4</v>
      </c>
      <c r="L45" s="11" t="n">
        <v>81.23</v>
      </c>
      <c r="M45" s="14" t="n">
        <f aca="false">L45*0.4</f>
        <v>32.492</v>
      </c>
      <c r="N45" s="14" t="n">
        <f aca="false">M45+K45</f>
        <v>76.892</v>
      </c>
      <c r="O45" s="11" t="n">
        <v>23</v>
      </c>
      <c r="P45" s="11"/>
    </row>
    <row r="46" s="15" customFormat="true" ht="27.95" hidden="false" customHeight="true" outlineLevel="0" collapsed="false">
      <c r="A46" s="11" t="s">
        <v>18</v>
      </c>
      <c r="B46" s="12" t="s">
        <v>43</v>
      </c>
      <c r="C46" s="12" t="n">
        <v>230200423</v>
      </c>
      <c r="D46" s="12" t="s">
        <v>67</v>
      </c>
      <c r="E46" s="12" t="s">
        <v>21</v>
      </c>
      <c r="F46" s="12" t="n">
        <v>22</v>
      </c>
      <c r="G46" s="12" t="n">
        <v>53</v>
      </c>
      <c r="H46" s="13" t="n">
        <v>75</v>
      </c>
      <c r="I46" s="11"/>
      <c r="J46" s="11" t="n">
        <v>75</v>
      </c>
      <c r="K46" s="11" t="n">
        <f aca="false">J46*0.6</f>
        <v>45</v>
      </c>
      <c r="L46" s="11" t="n">
        <v>79.61</v>
      </c>
      <c r="M46" s="14" t="n">
        <f aca="false">L46*0.4</f>
        <v>31.844</v>
      </c>
      <c r="N46" s="14" t="n">
        <f aca="false">M46+K46</f>
        <v>76.844</v>
      </c>
      <c r="O46" s="11" t="n">
        <v>24</v>
      </c>
      <c r="P46" s="11"/>
    </row>
    <row r="47" s="15" customFormat="true" ht="27.95" hidden="false" customHeight="true" outlineLevel="0" collapsed="false">
      <c r="A47" s="11" t="s">
        <v>18</v>
      </c>
      <c r="B47" s="12" t="s">
        <v>43</v>
      </c>
      <c r="C47" s="12" t="n">
        <v>230200309</v>
      </c>
      <c r="D47" s="12" t="s">
        <v>68</v>
      </c>
      <c r="E47" s="12" t="s">
        <v>21</v>
      </c>
      <c r="F47" s="12" t="n">
        <v>25</v>
      </c>
      <c r="G47" s="12" t="n">
        <v>49</v>
      </c>
      <c r="H47" s="13" t="n">
        <v>74</v>
      </c>
      <c r="I47" s="11"/>
      <c r="J47" s="11" t="n">
        <v>74</v>
      </c>
      <c r="K47" s="11" t="n">
        <f aca="false">J47*0.6</f>
        <v>44.4</v>
      </c>
      <c r="L47" s="11" t="n">
        <v>80.04</v>
      </c>
      <c r="M47" s="14" t="n">
        <f aca="false">L47*0.4</f>
        <v>32.016</v>
      </c>
      <c r="N47" s="14" t="n">
        <f aca="false">M47+K47</f>
        <v>76.416</v>
      </c>
      <c r="O47" s="11" t="n">
        <v>25</v>
      </c>
      <c r="P47" s="11"/>
    </row>
    <row r="48" s="15" customFormat="true" ht="27.95" hidden="false" customHeight="true" outlineLevel="0" collapsed="false">
      <c r="A48" s="11" t="s">
        <v>18</v>
      </c>
      <c r="B48" s="12" t="s">
        <v>43</v>
      </c>
      <c r="C48" s="12" t="n">
        <v>230200415</v>
      </c>
      <c r="D48" s="12" t="s">
        <v>69</v>
      </c>
      <c r="E48" s="12" t="s">
        <v>21</v>
      </c>
      <c r="F48" s="12" t="n">
        <v>23</v>
      </c>
      <c r="G48" s="12" t="n">
        <v>49</v>
      </c>
      <c r="H48" s="13" t="n">
        <v>72</v>
      </c>
      <c r="I48" s="11"/>
      <c r="J48" s="11" t="n">
        <v>72</v>
      </c>
      <c r="K48" s="11" t="n">
        <f aca="false">J48*0.6</f>
        <v>43.2</v>
      </c>
      <c r="L48" s="11" t="n">
        <v>81.38</v>
      </c>
      <c r="M48" s="14" t="n">
        <f aca="false">L48*0.4</f>
        <v>32.552</v>
      </c>
      <c r="N48" s="14" t="n">
        <f aca="false">M48+K48</f>
        <v>75.752</v>
      </c>
      <c r="O48" s="11" t="n">
        <v>26</v>
      </c>
      <c r="P48" s="11"/>
    </row>
    <row r="49" s="15" customFormat="true" ht="27.95" hidden="false" customHeight="true" outlineLevel="0" collapsed="false">
      <c r="A49" s="11" t="s">
        <v>18</v>
      </c>
      <c r="B49" s="12" t="s">
        <v>43</v>
      </c>
      <c r="C49" s="12" t="n">
        <v>230200329</v>
      </c>
      <c r="D49" s="12" t="s">
        <v>70</v>
      </c>
      <c r="E49" s="12" t="s">
        <v>21</v>
      </c>
      <c r="F49" s="12" t="n">
        <v>22</v>
      </c>
      <c r="G49" s="12" t="n">
        <v>50</v>
      </c>
      <c r="H49" s="13" t="n">
        <v>72</v>
      </c>
      <c r="I49" s="11"/>
      <c r="J49" s="11" t="n">
        <v>72</v>
      </c>
      <c r="K49" s="11" t="n">
        <f aca="false">J49*0.6</f>
        <v>43.2</v>
      </c>
      <c r="L49" s="11" t="n">
        <v>80.49</v>
      </c>
      <c r="M49" s="14" t="n">
        <f aca="false">L49*0.4</f>
        <v>32.196</v>
      </c>
      <c r="N49" s="14" t="n">
        <f aca="false">M49+K49</f>
        <v>75.396</v>
      </c>
      <c r="O49" s="11" t="n">
        <v>27</v>
      </c>
      <c r="P49" s="11"/>
    </row>
    <row r="50" s="15" customFormat="true" ht="27.95" hidden="false" customHeight="true" outlineLevel="0" collapsed="false">
      <c r="A50" s="11" t="s">
        <v>18</v>
      </c>
      <c r="B50" s="12" t="s">
        <v>43</v>
      </c>
      <c r="C50" s="12" t="n">
        <v>230200411</v>
      </c>
      <c r="D50" s="12" t="s">
        <v>71</v>
      </c>
      <c r="E50" s="12" t="s">
        <v>21</v>
      </c>
      <c r="F50" s="12" t="n">
        <v>28</v>
      </c>
      <c r="G50" s="12" t="n">
        <v>52</v>
      </c>
      <c r="H50" s="13" t="n">
        <v>80</v>
      </c>
      <c r="I50" s="11"/>
      <c r="J50" s="11" t="n">
        <v>80</v>
      </c>
      <c r="K50" s="11" t="n">
        <f aca="false">J50*0.6</f>
        <v>48</v>
      </c>
      <c r="L50" s="11" t="n">
        <v>61</v>
      </c>
      <c r="M50" s="14" t="n">
        <f aca="false">L50*0.4</f>
        <v>24.4</v>
      </c>
      <c r="N50" s="14" t="n">
        <f aca="false">M50+K50</f>
        <v>72.4</v>
      </c>
      <c r="O50" s="11" t="n">
        <v>28</v>
      </c>
      <c r="P50" s="11"/>
    </row>
    <row r="51" s="15" customFormat="true" ht="27.95" hidden="false" customHeight="true" outlineLevel="0" collapsed="false">
      <c r="A51" s="11" t="s">
        <v>18</v>
      </c>
      <c r="B51" s="12" t="s">
        <v>43</v>
      </c>
      <c r="C51" s="12" t="n">
        <v>230200319</v>
      </c>
      <c r="D51" s="12" t="s">
        <v>72</v>
      </c>
      <c r="E51" s="12" t="s">
        <v>21</v>
      </c>
      <c r="F51" s="12" t="n">
        <v>21</v>
      </c>
      <c r="G51" s="12" t="n">
        <v>52</v>
      </c>
      <c r="H51" s="13" t="n">
        <v>73</v>
      </c>
      <c r="I51" s="11"/>
      <c r="J51" s="11" t="n">
        <v>73</v>
      </c>
      <c r="K51" s="11" t="n">
        <f aca="false">J51*0.6</f>
        <v>43.8</v>
      </c>
      <c r="L51" s="11" t="n">
        <v>0</v>
      </c>
      <c r="M51" s="14" t="n">
        <f aca="false">L51*0.4</f>
        <v>0</v>
      </c>
      <c r="N51" s="14" t="n">
        <f aca="false">M51+K51</f>
        <v>43.8</v>
      </c>
      <c r="O51" s="11" t="s">
        <v>40</v>
      </c>
      <c r="P51" s="11"/>
    </row>
    <row r="52" s="15" customFormat="true" ht="27.95" hidden="false" customHeight="true" outlineLevel="0" collapsed="false">
      <c r="A52" s="11" t="s">
        <v>18</v>
      </c>
      <c r="B52" s="12" t="s">
        <v>43</v>
      </c>
      <c r="C52" s="12" t="n">
        <v>230200321</v>
      </c>
      <c r="D52" s="12" t="s">
        <v>73</v>
      </c>
      <c r="E52" s="12" t="s">
        <v>21</v>
      </c>
      <c r="F52" s="12" t="n">
        <v>21</v>
      </c>
      <c r="G52" s="12" t="n">
        <v>52</v>
      </c>
      <c r="H52" s="13" t="n">
        <v>73</v>
      </c>
      <c r="I52" s="11"/>
      <c r="J52" s="11" t="n">
        <v>73</v>
      </c>
      <c r="K52" s="11" t="n">
        <f aca="false">J52*0.6</f>
        <v>43.8</v>
      </c>
      <c r="L52" s="11" t="n">
        <v>0</v>
      </c>
      <c r="M52" s="14" t="n">
        <f aca="false">L52*0.4</f>
        <v>0</v>
      </c>
      <c r="N52" s="14" t="n">
        <f aca="false">M52+K52</f>
        <v>43.8</v>
      </c>
      <c r="O52" s="11" t="s">
        <v>40</v>
      </c>
      <c r="P52" s="11"/>
    </row>
    <row r="53" s="15" customFormat="true" ht="27.95" hidden="false" customHeight="true" outlineLevel="0" collapsed="false">
      <c r="A53" s="11" t="s">
        <v>18</v>
      </c>
      <c r="B53" s="12" t="s">
        <v>43</v>
      </c>
      <c r="C53" s="12" t="n">
        <v>230200316</v>
      </c>
      <c r="D53" s="12" t="s">
        <v>74</v>
      </c>
      <c r="E53" s="12" t="s">
        <v>21</v>
      </c>
      <c r="F53" s="12" t="n">
        <v>21</v>
      </c>
      <c r="G53" s="12" t="n">
        <v>51</v>
      </c>
      <c r="H53" s="13" t="n">
        <v>72</v>
      </c>
      <c r="I53" s="11"/>
      <c r="J53" s="11" t="n">
        <v>72</v>
      </c>
      <c r="K53" s="11" t="n">
        <f aca="false">J53*0.6</f>
        <v>43.2</v>
      </c>
      <c r="L53" s="11" t="n">
        <v>0</v>
      </c>
      <c r="M53" s="14" t="n">
        <f aca="false">L53*0.4</f>
        <v>0</v>
      </c>
      <c r="N53" s="14" t="n">
        <f aca="false">M53+K53</f>
        <v>43.2</v>
      </c>
      <c r="O53" s="11" t="s">
        <v>40</v>
      </c>
      <c r="P53" s="11"/>
    </row>
    <row r="54" s="15" customFormat="true" ht="27.95" hidden="false" customHeight="true" outlineLevel="0" collapsed="false">
      <c r="A54" s="11" t="s">
        <v>18</v>
      </c>
      <c r="B54" s="12" t="s">
        <v>75</v>
      </c>
      <c r="C54" s="12" t="n">
        <v>230300610</v>
      </c>
      <c r="D54" s="12" t="s">
        <v>76</v>
      </c>
      <c r="E54" s="12" t="s">
        <v>21</v>
      </c>
      <c r="F54" s="12" t="n">
        <v>25</v>
      </c>
      <c r="G54" s="12" t="n">
        <v>56</v>
      </c>
      <c r="H54" s="13" t="n">
        <v>81</v>
      </c>
      <c r="I54" s="11"/>
      <c r="J54" s="11" t="n">
        <v>81</v>
      </c>
      <c r="K54" s="11" t="n">
        <f aca="false">J54*0.6</f>
        <v>48.6</v>
      </c>
      <c r="L54" s="11" t="n">
        <v>84.46</v>
      </c>
      <c r="M54" s="14" t="n">
        <f aca="false">L54*0.4</f>
        <v>33.784</v>
      </c>
      <c r="N54" s="14" t="n">
        <f aca="false">M54+K54</f>
        <v>82.384</v>
      </c>
      <c r="O54" s="11" t="n">
        <v>1</v>
      </c>
      <c r="P54" s="11" t="s">
        <v>22</v>
      </c>
    </row>
    <row r="55" s="15" customFormat="true" ht="27.95" hidden="false" customHeight="true" outlineLevel="0" collapsed="false">
      <c r="A55" s="11" t="s">
        <v>18</v>
      </c>
      <c r="B55" s="12" t="s">
        <v>75</v>
      </c>
      <c r="C55" s="12" t="n">
        <v>230300609</v>
      </c>
      <c r="D55" s="12" t="s">
        <v>77</v>
      </c>
      <c r="E55" s="12" t="s">
        <v>21</v>
      </c>
      <c r="F55" s="12" t="n">
        <v>22</v>
      </c>
      <c r="G55" s="12" t="n">
        <v>59</v>
      </c>
      <c r="H55" s="13" t="n">
        <v>81</v>
      </c>
      <c r="I55" s="11"/>
      <c r="J55" s="11" t="n">
        <v>81</v>
      </c>
      <c r="K55" s="11" t="n">
        <f aca="false">J55*0.6</f>
        <v>48.6</v>
      </c>
      <c r="L55" s="11" t="n">
        <v>83.19</v>
      </c>
      <c r="M55" s="14" t="n">
        <f aca="false">L55*0.4</f>
        <v>33.276</v>
      </c>
      <c r="N55" s="14" t="n">
        <f aca="false">M55+K55</f>
        <v>81.876</v>
      </c>
      <c r="O55" s="11" t="n">
        <v>2</v>
      </c>
      <c r="P55" s="11" t="s">
        <v>22</v>
      </c>
    </row>
    <row r="56" s="15" customFormat="true" ht="27.95" hidden="false" customHeight="true" outlineLevel="0" collapsed="false">
      <c r="A56" s="11" t="s">
        <v>18</v>
      </c>
      <c r="B56" s="12" t="s">
        <v>75</v>
      </c>
      <c r="C56" s="12" t="n">
        <v>230300608</v>
      </c>
      <c r="D56" s="12" t="s">
        <v>78</v>
      </c>
      <c r="E56" s="12" t="s">
        <v>21</v>
      </c>
      <c r="F56" s="12" t="n">
        <v>25</v>
      </c>
      <c r="G56" s="12" t="n">
        <v>54</v>
      </c>
      <c r="H56" s="13" t="n">
        <v>79</v>
      </c>
      <c r="I56" s="11"/>
      <c r="J56" s="11" t="n">
        <v>79</v>
      </c>
      <c r="K56" s="11" t="n">
        <f aca="false">J56*0.6</f>
        <v>47.4</v>
      </c>
      <c r="L56" s="11" t="n">
        <v>84.1</v>
      </c>
      <c r="M56" s="14" t="n">
        <f aca="false">L56*0.4</f>
        <v>33.64</v>
      </c>
      <c r="N56" s="14" t="n">
        <f aca="false">M56+K56</f>
        <v>81.04</v>
      </c>
      <c r="O56" s="11" t="n">
        <v>3</v>
      </c>
      <c r="P56" s="11" t="s">
        <v>22</v>
      </c>
    </row>
    <row r="57" s="15" customFormat="true" ht="27.95" hidden="false" customHeight="true" outlineLevel="0" collapsed="false">
      <c r="A57" s="11" t="s">
        <v>18</v>
      </c>
      <c r="B57" s="12" t="s">
        <v>75</v>
      </c>
      <c r="C57" s="12" t="n">
        <v>230300507</v>
      </c>
      <c r="D57" s="12" t="s">
        <v>79</v>
      </c>
      <c r="E57" s="12" t="s">
        <v>21</v>
      </c>
      <c r="F57" s="12" t="n">
        <v>24</v>
      </c>
      <c r="G57" s="12" t="n">
        <v>54</v>
      </c>
      <c r="H57" s="13" t="n">
        <v>78</v>
      </c>
      <c r="I57" s="11"/>
      <c r="J57" s="11" t="n">
        <v>78</v>
      </c>
      <c r="K57" s="11" t="n">
        <f aca="false">J57*0.6</f>
        <v>46.8</v>
      </c>
      <c r="L57" s="11" t="n">
        <v>85.41</v>
      </c>
      <c r="M57" s="14" t="n">
        <f aca="false">L57*0.4</f>
        <v>34.164</v>
      </c>
      <c r="N57" s="14" t="n">
        <f aca="false">M57+K57</f>
        <v>80.964</v>
      </c>
      <c r="O57" s="11" t="n">
        <v>4</v>
      </c>
      <c r="P57" s="11" t="s">
        <v>22</v>
      </c>
    </row>
    <row r="58" s="15" customFormat="true" ht="27.95" hidden="false" customHeight="true" outlineLevel="0" collapsed="false">
      <c r="A58" s="11" t="s">
        <v>18</v>
      </c>
      <c r="B58" s="12" t="s">
        <v>75</v>
      </c>
      <c r="C58" s="12" t="n">
        <v>230300611</v>
      </c>
      <c r="D58" s="12" t="s">
        <v>80</v>
      </c>
      <c r="E58" s="12" t="s">
        <v>21</v>
      </c>
      <c r="F58" s="12" t="n">
        <v>24</v>
      </c>
      <c r="G58" s="12" t="n">
        <v>55</v>
      </c>
      <c r="H58" s="13" t="n">
        <v>79</v>
      </c>
      <c r="I58" s="11"/>
      <c r="J58" s="11" t="n">
        <v>79</v>
      </c>
      <c r="K58" s="11" t="n">
        <f aca="false">J58*0.6</f>
        <v>47.4</v>
      </c>
      <c r="L58" s="11" t="n">
        <v>83.48</v>
      </c>
      <c r="M58" s="14" t="n">
        <f aca="false">L58*0.4</f>
        <v>33.392</v>
      </c>
      <c r="N58" s="14" t="n">
        <f aca="false">M58+K58</f>
        <v>80.792</v>
      </c>
      <c r="O58" s="11" t="n">
        <v>5</v>
      </c>
      <c r="P58" s="11" t="s">
        <v>22</v>
      </c>
    </row>
    <row r="59" s="15" customFormat="true" ht="27.95" hidden="false" customHeight="true" outlineLevel="0" collapsed="false">
      <c r="A59" s="11" t="s">
        <v>18</v>
      </c>
      <c r="B59" s="12" t="s">
        <v>75</v>
      </c>
      <c r="C59" s="12" t="n">
        <v>230300521</v>
      </c>
      <c r="D59" s="12" t="s">
        <v>81</v>
      </c>
      <c r="E59" s="12" t="s">
        <v>21</v>
      </c>
      <c r="F59" s="12" t="n">
        <v>21</v>
      </c>
      <c r="G59" s="12" t="n">
        <v>58</v>
      </c>
      <c r="H59" s="13" t="n">
        <v>79</v>
      </c>
      <c r="I59" s="11"/>
      <c r="J59" s="11" t="n">
        <v>79</v>
      </c>
      <c r="K59" s="11" t="n">
        <f aca="false">J59*0.6</f>
        <v>47.4</v>
      </c>
      <c r="L59" s="11" t="n">
        <v>82.83</v>
      </c>
      <c r="M59" s="14" t="n">
        <f aca="false">L59*0.4</f>
        <v>33.132</v>
      </c>
      <c r="N59" s="14" t="n">
        <f aca="false">M59+K59</f>
        <v>80.532</v>
      </c>
      <c r="O59" s="11" t="n">
        <v>6</v>
      </c>
      <c r="P59" s="11" t="s">
        <v>22</v>
      </c>
    </row>
    <row r="60" s="15" customFormat="true" ht="27.95" hidden="false" customHeight="true" outlineLevel="0" collapsed="false">
      <c r="A60" s="11" t="s">
        <v>18</v>
      </c>
      <c r="B60" s="12" t="s">
        <v>75</v>
      </c>
      <c r="C60" s="12" t="n">
        <v>230300515</v>
      </c>
      <c r="D60" s="12" t="s">
        <v>82</v>
      </c>
      <c r="E60" s="12" t="s">
        <v>21</v>
      </c>
      <c r="F60" s="12" t="n">
        <v>24</v>
      </c>
      <c r="G60" s="12" t="n">
        <v>54</v>
      </c>
      <c r="H60" s="13" t="n">
        <v>78</v>
      </c>
      <c r="I60" s="11"/>
      <c r="J60" s="11" t="n">
        <v>78</v>
      </c>
      <c r="K60" s="11" t="n">
        <f aca="false">J60*0.6</f>
        <v>46.8</v>
      </c>
      <c r="L60" s="11" t="n">
        <v>84.12</v>
      </c>
      <c r="M60" s="14" t="n">
        <f aca="false">L60*0.4</f>
        <v>33.648</v>
      </c>
      <c r="N60" s="14" t="n">
        <f aca="false">M60+K60</f>
        <v>80.448</v>
      </c>
      <c r="O60" s="11" t="n">
        <v>7</v>
      </c>
      <c r="P60" s="11" t="s">
        <v>22</v>
      </c>
    </row>
    <row r="61" s="15" customFormat="true" ht="27.95" hidden="false" customHeight="true" outlineLevel="0" collapsed="false">
      <c r="A61" s="11" t="s">
        <v>18</v>
      </c>
      <c r="B61" s="12" t="s">
        <v>75</v>
      </c>
      <c r="C61" s="12" t="n">
        <v>230300606</v>
      </c>
      <c r="D61" s="12" t="s">
        <v>83</v>
      </c>
      <c r="E61" s="12" t="s">
        <v>21</v>
      </c>
      <c r="F61" s="12" t="n">
        <v>25</v>
      </c>
      <c r="G61" s="12" t="n">
        <v>54</v>
      </c>
      <c r="H61" s="13" t="n">
        <v>79</v>
      </c>
      <c r="I61" s="11"/>
      <c r="J61" s="11" t="n">
        <v>79</v>
      </c>
      <c r="K61" s="11" t="n">
        <f aca="false">J61*0.6</f>
        <v>47.4</v>
      </c>
      <c r="L61" s="11" t="n">
        <v>82.35</v>
      </c>
      <c r="M61" s="14" t="n">
        <f aca="false">L61*0.4</f>
        <v>32.94</v>
      </c>
      <c r="N61" s="14" t="n">
        <f aca="false">M61+K61</f>
        <v>80.34</v>
      </c>
      <c r="O61" s="11" t="n">
        <v>8</v>
      </c>
      <c r="P61" s="11" t="s">
        <v>22</v>
      </c>
    </row>
    <row r="62" s="15" customFormat="true" ht="27.95" hidden="false" customHeight="true" outlineLevel="0" collapsed="false">
      <c r="A62" s="11" t="s">
        <v>18</v>
      </c>
      <c r="B62" s="12" t="s">
        <v>75</v>
      </c>
      <c r="C62" s="12" t="n">
        <v>230300513</v>
      </c>
      <c r="D62" s="12" t="s">
        <v>84</v>
      </c>
      <c r="E62" s="12" t="s">
        <v>21</v>
      </c>
      <c r="F62" s="12" t="n">
        <v>24</v>
      </c>
      <c r="G62" s="12" t="n">
        <v>54</v>
      </c>
      <c r="H62" s="13" t="n">
        <v>78</v>
      </c>
      <c r="I62" s="11"/>
      <c r="J62" s="11" t="n">
        <v>78</v>
      </c>
      <c r="K62" s="11" t="n">
        <f aca="false">J62*0.6</f>
        <v>46.8</v>
      </c>
      <c r="L62" s="11" t="n">
        <v>83.7</v>
      </c>
      <c r="M62" s="14" t="n">
        <f aca="false">L62*0.4</f>
        <v>33.48</v>
      </c>
      <c r="N62" s="14" t="n">
        <f aca="false">M62+K62</f>
        <v>80.28</v>
      </c>
      <c r="O62" s="11" t="n">
        <v>9</v>
      </c>
      <c r="P62" s="11" t="s">
        <v>22</v>
      </c>
    </row>
    <row r="63" s="15" customFormat="true" ht="27.95" hidden="false" customHeight="true" outlineLevel="0" collapsed="false">
      <c r="A63" s="11" t="s">
        <v>18</v>
      </c>
      <c r="B63" s="12" t="s">
        <v>75</v>
      </c>
      <c r="C63" s="12" t="n">
        <v>230300615</v>
      </c>
      <c r="D63" s="12" t="s">
        <v>85</v>
      </c>
      <c r="E63" s="12" t="s">
        <v>21</v>
      </c>
      <c r="F63" s="12" t="n">
        <v>25</v>
      </c>
      <c r="G63" s="12" t="n">
        <v>50</v>
      </c>
      <c r="H63" s="13" t="n">
        <v>75</v>
      </c>
      <c r="I63" s="11"/>
      <c r="J63" s="11" t="n">
        <v>75</v>
      </c>
      <c r="K63" s="11" t="n">
        <f aca="false">J63*0.6</f>
        <v>45</v>
      </c>
      <c r="L63" s="11" t="n">
        <v>86.48</v>
      </c>
      <c r="M63" s="14" t="n">
        <f aca="false">L63*0.4</f>
        <v>34.592</v>
      </c>
      <c r="N63" s="14" t="n">
        <f aca="false">M63+K63</f>
        <v>79.592</v>
      </c>
      <c r="O63" s="11" t="n">
        <v>10</v>
      </c>
      <c r="P63" s="11" t="s">
        <v>22</v>
      </c>
    </row>
    <row r="64" s="15" customFormat="true" ht="27.95" hidden="false" customHeight="true" outlineLevel="0" collapsed="false">
      <c r="A64" s="11" t="s">
        <v>18</v>
      </c>
      <c r="B64" s="12" t="s">
        <v>75</v>
      </c>
      <c r="C64" s="12" t="n">
        <v>230300523</v>
      </c>
      <c r="D64" s="12" t="s">
        <v>86</v>
      </c>
      <c r="E64" s="12" t="s">
        <v>21</v>
      </c>
      <c r="F64" s="12" t="n">
        <v>23</v>
      </c>
      <c r="G64" s="12" t="n">
        <v>54</v>
      </c>
      <c r="H64" s="13" t="n">
        <v>77</v>
      </c>
      <c r="I64" s="11"/>
      <c r="J64" s="11" t="n">
        <v>77</v>
      </c>
      <c r="K64" s="11" t="n">
        <f aca="false">J64*0.6</f>
        <v>46.2</v>
      </c>
      <c r="L64" s="11" t="n">
        <v>82.48</v>
      </c>
      <c r="M64" s="14" t="n">
        <f aca="false">L64*0.4</f>
        <v>32.992</v>
      </c>
      <c r="N64" s="14" t="n">
        <f aca="false">M64+K64</f>
        <v>79.192</v>
      </c>
      <c r="O64" s="11" t="n">
        <v>11</v>
      </c>
      <c r="P64" s="11"/>
    </row>
    <row r="65" s="15" customFormat="true" ht="27.95" hidden="false" customHeight="true" outlineLevel="0" collapsed="false">
      <c r="A65" s="11" t="s">
        <v>18</v>
      </c>
      <c r="B65" s="12" t="s">
        <v>75</v>
      </c>
      <c r="C65" s="12" t="n">
        <v>230300511</v>
      </c>
      <c r="D65" s="12" t="s">
        <v>87</v>
      </c>
      <c r="E65" s="12" t="s">
        <v>21</v>
      </c>
      <c r="F65" s="12" t="n">
        <v>23</v>
      </c>
      <c r="G65" s="12" t="n">
        <v>53</v>
      </c>
      <c r="H65" s="13" t="n">
        <v>76</v>
      </c>
      <c r="I65" s="11"/>
      <c r="J65" s="11" t="n">
        <v>76</v>
      </c>
      <c r="K65" s="11" t="n">
        <f aca="false">J65*0.6</f>
        <v>45.6</v>
      </c>
      <c r="L65" s="11" t="n">
        <v>83.35</v>
      </c>
      <c r="M65" s="14" t="n">
        <f aca="false">L65*0.4</f>
        <v>33.34</v>
      </c>
      <c r="N65" s="14" t="n">
        <f aca="false">M65+K65</f>
        <v>78.94</v>
      </c>
      <c r="O65" s="11" t="n">
        <v>12</v>
      </c>
      <c r="P65" s="11"/>
    </row>
    <row r="66" s="15" customFormat="true" ht="27.95" hidden="false" customHeight="true" outlineLevel="0" collapsed="false">
      <c r="A66" s="11" t="s">
        <v>18</v>
      </c>
      <c r="B66" s="12" t="s">
        <v>75</v>
      </c>
      <c r="C66" s="12" t="n">
        <v>230300514</v>
      </c>
      <c r="D66" s="12" t="s">
        <v>88</v>
      </c>
      <c r="E66" s="12" t="s">
        <v>21</v>
      </c>
      <c r="F66" s="12" t="n">
        <v>25</v>
      </c>
      <c r="G66" s="12" t="n">
        <v>55</v>
      </c>
      <c r="H66" s="13" t="n">
        <v>80</v>
      </c>
      <c r="I66" s="11"/>
      <c r="J66" s="11" t="n">
        <v>80</v>
      </c>
      <c r="K66" s="11" t="n">
        <f aca="false">J66*0.6</f>
        <v>48</v>
      </c>
      <c r="L66" s="11" t="n">
        <v>76.96</v>
      </c>
      <c r="M66" s="14" t="n">
        <f aca="false">L66*0.4</f>
        <v>30.784</v>
      </c>
      <c r="N66" s="14" t="n">
        <f aca="false">M66+K66</f>
        <v>78.784</v>
      </c>
      <c r="O66" s="11" t="n">
        <v>13</v>
      </c>
      <c r="P66" s="11"/>
    </row>
    <row r="67" s="15" customFormat="true" ht="27.95" hidden="false" customHeight="true" outlineLevel="0" collapsed="false">
      <c r="A67" s="11" t="s">
        <v>18</v>
      </c>
      <c r="B67" s="12" t="s">
        <v>75</v>
      </c>
      <c r="C67" s="12" t="n">
        <v>230300522</v>
      </c>
      <c r="D67" s="12" t="s">
        <v>25</v>
      </c>
      <c r="E67" s="12" t="s">
        <v>21</v>
      </c>
      <c r="F67" s="12" t="n">
        <v>22</v>
      </c>
      <c r="G67" s="12" t="n">
        <v>53</v>
      </c>
      <c r="H67" s="13" t="n">
        <v>75</v>
      </c>
      <c r="I67" s="11"/>
      <c r="J67" s="11" t="n">
        <v>75</v>
      </c>
      <c r="K67" s="11" t="n">
        <f aca="false">J67*0.6</f>
        <v>45</v>
      </c>
      <c r="L67" s="11" t="n">
        <v>82.79</v>
      </c>
      <c r="M67" s="14" t="n">
        <f aca="false">L67*0.4</f>
        <v>33.116</v>
      </c>
      <c r="N67" s="14" t="n">
        <f aca="false">M67+K67</f>
        <v>78.116</v>
      </c>
      <c r="O67" s="11" t="n">
        <v>14</v>
      </c>
      <c r="P67" s="11"/>
    </row>
    <row r="68" s="15" customFormat="true" ht="27.95" hidden="false" customHeight="true" outlineLevel="0" collapsed="false">
      <c r="A68" s="11" t="s">
        <v>18</v>
      </c>
      <c r="B68" s="12" t="s">
        <v>75</v>
      </c>
      <c r="C68" s="12" t="n">
        <v>230300517</v>
      </c>
      <c r="D68" s="12" t="s">
        <v>89</v>
      </c>
      <c r="E68" s="12" t="s">
        <v>21</v>
      </c>
      <c r="F68" s="12" t="n">
        <v>21</v>
      </c>
      <c r="G68" s="12" t="n">
        <v>55</v>
      </c>
      <c r="H68" s="13" t="n">
        <v>76</v>
      </c>
      <c r="I68" s="11"/>
      <c r="J68" s="11" t="n">
        <v>76</v>
      </c>
      <c r="K68" s="11" t="n">
        <f aca="false">J68*0.6</f>
        <v>45.6</v>
      </c>
      <c r="L68" s="11" t="n">
        <v>80.19</v>
      </c>
      <c r="M68" s="14" t="n">
        <f aca="false">L68*0.4</f>
        <v>32.076</v>
      </c>
      <c r="N68" s="14" t="n">
        <f aca="false">M68+K68</f>
        <v>77.676</v>
      </c>
      <c r="O68" s="11" t="n">
        <v>15</v>
      </c>
      <c r="P68" s="11"/>
    </row>
    <row r="69" s="15" customFormat="true" ht="27.95" hidden="false" customHeight="true" outlineLevel="0" collapsed="false">
      <c r="A69" s="11" t="s">
        <v>18</v>
      </c>
      <c r="B69" s="12" t="s">
        <v>75</v>
      </c>
      <c r="C69" s="12" t="n">
        <v>230300617</v>
      </c>
      <c r="D69" s="12" t="s">
        <v>90</v>
      </c>
      <c r="E69" s="12" t="s">
        <v>21</v>
      </c>
      <c r="F69" s="12" t="n">
        <v>23</v>
      </c>
      <c r="G69" s="12" t="n">
        <v>50</v>
      </c>
      <c r="H69" s="13" t="n">
        <v>73</v>
      </c>
      <c r="I69" s="11"/>
      <c r="J69" s="11" t="n">
        <v>73</v>
      </c>
      <c r="K69" s="11" t="n">
        <f aca="false">J69*0.6</f>
        <v>43.8</v>
      </c>
      <c r="L69" s="11" t="n">
        <v>83.91</v>
      </c>
      <c r="M69" s="14" t="n">
        <f aca="false">L69*0.4</f>
        <v>33.564</v>
      </c>
      <c r="N69" s="14" t="n">
        <f aca="false">M69+K69</f>
        <v>77.364</v>
      </c>
      <c r="O69" s="11" t="n">
        <v>16</v>
      </c>
      <c r="P69" s="11"/>
    </row>
    <row r="70" s="15" customFormat="true" ht="27.95" hidden="false" customHeight="true" outlineLevel="0" collapsed="false">
      <c r="A70" s="11" t="s">
        <v>18</v>
      </c>
      <c r="B70" s="12" t="s">
        <v>75</v>
      </c>
      <c r="C70" s="12" t="n">
        <v>230300524</v>
      </c>
      <c r="D70" s="12" t="s">
        <v>91</v>
      </c>
      <c r="E70" s="12" t="s">
        <v>21</v>
      </c>
      <c r="F70" s="12" t="n">
        <v>24</v>
      </c>
      <c r="G70" s="12" t="n">
        <v>50</v>
      </c>
      <c r="H70" s="13" t="n">
        <v>74</v>
      </c>
      <c r="I70" s="11"/>
      <c r="J70" s="11" t="n">
        <v>74</v>
      </c>
      <c r="K70" s="11" t="n">
        <f aca="false">J70*0.6</f>
        <v>44.4</v>
      </c>
      <c r="L70" s="11" t="n">
        <v>82.36</v>
      </c>
      <c r="M70" s="14" t="n">
        <f aca="false">L70*0.4</f>
        <v>32.944</v>
      </c>
      <c r="N70" s="14" t="n">
        <f aca="false">M70+K70</f>
        <v>77.344</v>
      </c>
      <c r="O70" s="11" t="n">
        <v>17</v>
      </c>
      <c r="P70" s="11"/>
    </row>
    <row r="71" s="15" customFormat="true" ht="27.95" hidden="false" customHeight="true" outlineLevel="0" collapsed="false">
      <c r="A71" s="11" t="s">
        <v>18</v>
      </c>
      <c r="B71" s="12" t="s">
        <v>75</v>
      </c>
      <c r="C71" s="12" t="n">
        <v>230300614</v>
      </c>
      <c r="D71" s="12" t="s">
        <v>92</v>
      </c>
      <c r="E71" s="12" t="s">
        <v>21</v>
      </c>
      <c r="F71" s="12" t="n">
        <v>20</v>
      </c>
      <c r="G71" s="12" t="n">
        <v>53</v>
      </c>
      <c r="H71" s="13" t="n">
        <v>73</v>
      </c>
      <c r="I71" s="11"/>
      <c r="J71" s="11" t="n">
        <v>73</v>
      </c>
      <c r="K71" s="11" t="n">
        <f aca="false">J71*0.6</f>
        <v>43.8</v>
      </c>
      <c r="L71" s="11" t="n">
        <v>82.31</v>
      </c>
      <c r="M71" s="14" t="n">
        <f aca="false">L71*0.4</f>
        <v>32.924</v>
      </c>
      <c r="N71" s="14" t="n">
        <f aca="false">M71+K71</f>
        <v>76.724</v>
      </c>
      <c r="O71" s="11" t="n">
        <v>18</v>
      </c>
      <c r="P71" s="11"/>
    </row>
    <row r="72" s="15" customFormat="true" ht="27.95" hidden="false" customHeight="true" outlineLevel="0" collapsed="false">
      <c r="A72" s="11" t="s">
        <v>18</v>
      </c>
      <c r="B72" s="12" t="s">
        <v>75</v>
      </c>
      <c r="C72" s="12" t="n">
        <v>230300607</v>
      </c>
      <c r="D72" s="12" t="s">
        <v>93</v>
      </c>
      <c r="E72" s="12" t="s">
        <v>21</v>
      </c>
      <c r="F72" s="12" t="n">
        <v>20</v>
      </c>
      <c r="G72" s="12" t="n">
        <v>54</v>
      </c>
      <c r="H72" s="13" t="n">
        <v>74</v>
      </c>
      <c r="I72" s="11"/>
      <c r="J72" s="11" t="n">
        <v>74</v>
      </c>
      <c r="K72" s="11" t="n">
        <f aca="false">J72*0.6</f>
        <v>44.4</v>
      </c>
      <c r="L72" s="11" t="n">
        <v>80.45</v>
      </c>
      <c r="M72" s="14" t="n">
        <f aca="false">L72*0.4</f>
        <v>32.18</v>
      </c>
      <c r="N72" s="14" t="n">
        <f aca="false">M72+K72</f>
        <v>76.58</v>
      </c>
      <c r="O72" s="11" t="n">
        <v>19</v>
      </c>
      <c r="P72" s="11"/>
    </row>
    <row r="73" s="15" customFormat="true" ht="27.95" hidden="false" customHeight="true" outlineLevel="0" collapsed="false">
      <c r="A73" s="11" t="s">
        <v>18</v>
      </c>
      <c r="B73" s="12" t="s">
        <v>75</v>
      </c>
      <c r="C73" s="12" t="n">
        <v>230300605</v>
      </c>
      <c r="D73" s="12" t="s">
        <v>94</v>
      </c>
      <c r="E73" s="12" t="s">
        <v>21</v>
      </c>
      <c r="F73" s="12" t="n">
        <v>25</v>
      </c>
      <c r="G73" s="12" t="n">
        <v>47</v>
      </c>
      <c r="H73" s="13" t="n">
        <v>72</v>
      </c>
      <c r="I73" s="11"/>
      <c r="J73" s="11" t="n">
        <v>72</v>
      </c>
      <c r="K73" s="11" t="n">
        <f aca="false">J73*0.6</f>
        <v>43.2</v>
      </c>
      <c r="L73" s="11" t="n">
        <v>81.66</v>
      </c>
      <c r="M73" s="14" t="n">
        <f aca="false">L73*0.4</f>
        <v>32.664</v>
      </c>
      <c r="N73" s="14" t="n">
        <f aca="false">M73+K73</f>
        <v>75.864</v>
      </c>
      <c r="O73" s="11" t="n">
        <v>20</v>
      </c>
      <c r="P73" s="11"/>
    </row>
    <row r="74" s="15" customFormat="true" ht="27.95" hidden="false" customHeight="true" outlineLevel="0" collapsed="false">
      <c r="A74" s="11" t="s">
        <v>18</v>
      </c>
      <c r="B74" s="12" t="s">
        <v>75</v>
      </c>
      <c r="C74" s="12" t="n">
        <v>230300616</v>
      </c>
      <c r="D74" s="12" t="s">
        <v>95</v>
      </c>
      <c r="E74" s="12" t="s">
        <v>21</v>
      </c>
      <c r="F74" s="12" t="n">
        <v>26</v>
      </c>
      <c r="G74" s="12" t="n">
        <v>47</v>
      </c>
      <c r="H74" s="13" t="n">
        <v>73</v>
      </c>
      <c r="I74" s="11"/>
      <c r="J74" s="11" t="n">
        <v>73</v>
      </c>
      <c r="K74" s="11" t="n">
        <f aca="false">J74*0.6</f>
        <v>43.8</v>
      </c>
      <c r="L74" s="11" t="n">
        <v>79.66</v>
      </c>
      <c r="M74" s="14" t="n">
        <f aca="false">L74*0.4</f>
        <v>31.864</v>
      </c>
      <c r="N74" s="14" t="n">
        <f aca="false">M74+K74</f>
        <v>75.664</v>
      </c>
      <c r="O74" s="11" t="n">
        <v>21</v>
      </c>
      <c r="P74" s="11"/>
    </row>
    <row r="75" s="15" customFormat="true" ht="27.95" hidden="false" customHeight="true" outlineLevel="0" collapsed="false">
      <c r="A75" s="11" t="s">
        <v>18</v>
      </c>
      <c r="B75" s="12" t="s">
        <v>75</v>
      </c>
      <c r="C75" s="12" t="n">
        <v>230300510</v>
      </c>
      <c r="D75" s="12" t="s">
        <v>96</v>
      </c>
      <c r="E75" s="12" t="s">
        <v>21</v>
      </c>
      <c r="F75" s="12" t="n">
        <v>18</v>
      </c>
      <c r="G75" s="12" t="n">
        <v>56</v>
      </c>
      <c r="H75" s="13" t="n">
        <v>74</v>
      </c>
      <c r="I75" s="11"/>
      <c r="J75" s="11" t="n">
        <v>74</v>
      </c>
      <c r="K75" s="11" t="n">
        <f aca="false">J75*0.6</f>
        <v>44.4</v>
      </c>
      <c r="L75" s="11" t="n">
        <v>77.47</v>
      </c>
      <c r="M75" s="14" t="n">
        <f aca="false">L75*0.4</f>
        <v>30.988</v>
      </c>
      <c r="N75" s="14" t="n">
        <f aca="false">M75+K75</f>
        <v>75.388</v>
      </c>
      <c r="O75" s="11" t="n">
        <v>22</v>
      </c>
      <c r="P75" s="11"/>
    </row>
    <row r="76" s="15" customFormat="true" ht="27.95" hidden="false" customHeight="true" outlineLevel="0" collapsed="false">
      <c r="A76" s="11" t="s">
        <v>18</v>
      </c>
      <c r="B76" s="12" t="s">
        <v>75</v>
      </c>
      <c r="C76" s="12" t="n">
        <v>230300603</v>
      </c>
      <c r="D76" s="12" t="s">
        <v>97</v>
      </c>
      <c r="E76" s="12" t="s">
        <v>21</v>
      </c>
      <c r="F76" s="12" t="n">
        <v>20</v>
      </c>
      <c r="G76" s="12" t="n">
        <v>51</v>
      </c>
      <c r="H76" s="13" t="n">
        <v>71</v>
      </c>
      <c r="I76" s="11"/>
      <c r="J76" s="11" t="n">
        <v>71</v>
      </c>
      <c r="K76" s="11" t="n">
        <f aca="false">J76*0.6</f>
        <v>42.6</v>
      </c>
      <c r="L76" s="11" t="n">
        <v>80.42</v>
      </c>
      <c r="M76" s="14" t="n">
        <f aca="false">L76*0.4</f>
        <v>32.168</v>
      </c>
      <c r="N76" s="14" t="n">
        <f aca="false">M76+K76</f>
        <v>74.768</v>
      </c>
      <c r="O76" s="11" t="n">
        <v>23</v>
      </c>
      <c r="P76" s="11"/>
    </row>
    <row r="77" s="15" customFormat="true" ht="27.95" hidden="false" customHeight="true" outlineLevel="0" collapsed="false">
      <c r="A77" s="11" t="s">
        <v>18</v>
      </c>
      <c r="B77" s="12" t="s">
        <v>75</v>
      </c>
      <c r="C77" s="12" t="n">
        <v>230300519</v>
      </c>
      <c r="D77" s="12" t="s">
        <v>98</v>
      </c>
      <c r="E77" s="12" t="s">
        <v>21</v>
      </c>
      <c r="F77" s="12" t="n">
        <v>18</v>
      </c>
      <c r="G77" s="12" t="n">
        <v>51</v>
      </c>
      <c r="H77" s="13" t="n">
        <v>69</v>
      </c>
      <c r="I77" s="11"/>
      <c r="J77" s="11" t="n">
        <v>69</v>
      </c>
      <c r="K77" s="11" t="n">
        <f aca="false">J77*0.6</f>
        <v>41.4</v>
      </c>
      <c r="L77" s="11" t="n">
        <v>83</v>
      </c>
      <c r="M77" s="14" t="n">
        <f aca="false">L77*0.4</f>
        <v>33.2</v>
      </c>
      <c r="N77" s="14" t="n">
        <f aca="false">M77+K77</f>
        <v>74.6</v>
      </c>
      <c r="O77" s="11" t="n">
        <v>24</v>
      </c>
      <c r="P77" s="11"/>
    </row>
    <row r="78" s="15" customFormat="true" ht="27.95" hidden="false" customHeight="true" outlineLevel="0" collapsed="false">
      <c r="A78" s="11" t="s">
        <v>18</v>
      </c>
      <c r="B78" s="12" t="s">
        <v>75</v>
      </c>
      <c r="C78" s="12" t="n">
        <v>230300506</v>
      </c>
      <c r="D78" s="12" t="s">
        <v>99</v>
      </c>
      <c r="E78" s="12" t="s">
        <v>21</v>
      </c>
      <c r="F78" s="12" t="n">
        <v>20</v>
      </c>
      <c r="G78" s="12" t="n">
        <v>49</v>
      </c>
      <c r="H78" s="13" t="n">
        <v>69</v>
      </c>
      <c r="I78" s="11"/>
      <c r="J78" s="11" t="n">
        <v>69</v>
      </c>
      <c r="K78" s="11" t="n">
        <f aca="false">J78*0.6</f>
        <v>41.4</v>
      </c>
      <c r="L78" s="11" t="n">
        <v>82.44</v>
      </c>
      <c r="M78" s="14" t="n">
        <f aca="false">L78*0.4</f>
        <v>32.976</v>
      </c>
      <c r="N78" s="14" t="n">
        <f aca="false">M78+K78</f>
        <v>74.376</v>
      </c>
      <c r="O78" s="11" t="n">
        <v>25</v>
      </c>
      <c r="P78" s="11"/>
    </row>
    <row r="79" s="15" customFormat="true" ht="27.95" hidden="false" customHeight="true" outlineLevel="0" collapsed="false">
      <c r="A79" s="11" t="s">
        <v>18</v>
      </c>
      <c r="B79" s="12" t="s">
        <v>75</v>
      </c>
      <c r="C79" s="12" t="n">
        <v>230300512</v>
      </c>
      <c r="D79" s="12" t="s">
        <v>100</v>
      </c>
      <c r="E79" s="12" t="s">
        <v>21</v>
      </c>
      <c r="F79" s="12" t="n">
        <v>20</v>
      </c>
      <c r="G79" s="12" t="n">
        <v>48</v>
      </c>
      <c r="H79" s="13" t="n">
        <v>68</v>
      </c>
      <c r="I79" s="11"/>
      <c r="J79" s="11" t="n">
        <v>68</v>
      </c>
      <c r="K79" s="11" t="n">
        <f aca="false">J79*0.6</f>
        <v>40.8</v>
      </c>
      <c r="L79" s="11" t="n">
        <v>82.02</v>
      </c>
      <c r="M79" s="14" t="n">
        <f aca="false">L79*0.4</f>
        <v>32.808</v>
      </c>
      <c r="N79" s="14" t="n">
        <f aca="false">M79+K79</f>
        <v>73.608</v>
      </c>
      <c r="O79" s="11" t="n">
        <v>26</v>
      </c>
      <c r="P79" s="11"/>
    </row>
    <row r="80" s="15" customFormat="true" ht="27.95" hidden="false" customHeight="true" outlineLevel="0" collapsed="false">
      <c r="A80" s="11" t="s">
        <v>18</v>
      </c>
      <c r="B80" s="12" t="s">
        <v>75</v>
      </c>
      <c r="C80" s="12" t="n">
        <v>230300612</v>
      </c>
      <c r="D80" s="12" t="s">
        <v>101</v>
      </c>
      <c r="E80" s="12" t="s">
        <v>21</v>
      </c>
      <c r="F80" s="12" t="n">
        <v>22</v>
      </c>
      <c r="G80" s="12" t="n">
        <v>56</v>
      </c>
      <c r="H80" s="13" t="n">
        <v>78</v>
      </c>
      <c r="I80" s="11"/>
      <c r="J80" s="11" t="n">
        <v>78</v>
      </c>
      <c r="K80" s="11" t="n">
        <f aca="false">J80*0.6</f>
        <v>46.8</v>
      </c>
      <c r="L80" s="11" t="n">
        <v>0</v>
      </c>
      <c r="M80" s="14" t="n">
        <f aca="false">L80*0.4</f>
        <v>0</v>
      </c>
      <c r="N80" s="14" t="n">
        <f aca="false">M80+K80</f>
        <v>46.8</v>
      </c>
      <c r="O80" s="11" t="s">
        <v>102</v>
      </c>
      <c r="P80" s="11"/>
    </row>
    <row r="81" s="15" customFormat="true" ht="27.95" hidden="false" customHeight="true" outlineLevel="0" collapsed="false">
      <c r="A81" s="11" t="s">
        <v>18</v>
      </c>
      <c r="B81" s="12" t="s">
        <v>75</v>
      </c>
      <c r="C81" s="12" t="n">
        <v>230300613</v>
      </c>
      <c r="D81" s="12" t="s">
        <v>103</v>
      </c>
      <c r="E81" s="12" t="s">
        <v>21</v>
      </c>
      <c r="F81" s="12" t="n">
        <v>25</v>
      </c>
      <c r="G81" s="12" t="n">
        <v>52</v>
      </c>
      <c r="H81" s="13" t="n">
        <v>77</v>
      </c>
      <c r="I81" s="11"/>
      <c r="J81" s="11" t="n">
        <v>77</v>
      </c>
      <c r="K81" s="11" t="n">
        <f aca="false">J81*0.6</f>
        <v>46.2</v>
      </c>
      <c r="L81" s="11" t="n">
        <v>0</v>
      </c>
      <c r="M81" s="14" t="n">
        <f aca="false">L81*0.4</f>
        <v>0</v>
      </c>
      <c r="N81" s="14" t="n">
        <f aca="false">M81+K81</f>
        <v>46.2</v>
      </c>
      <c r="O81" s="11" t="s">
        <v>40</v>
      </c>
      <c r="P81" s="11"/>
    </row>
    <row r="82" s="15" customFormat="true" ht="27.95" hidden="false" customHeight="true" outlineLevel="0" collapsed="false">
      <c r="A82" s="11" t="s">
        <v>18</v>
      </c>
      <c r="B82" s="12" t="s">
        <v>75</v>
      </c>
      <c r="C82" s="12" t="n">
        <v>230300526</v>
      </c>
      <c r="D82" s="12" t="s">
        <v>104</v>
      </c>
      <c r="E82" s="12" t="s">
        <v>21</v>
      </c>
      <c r="F82" s="12" t="n">
        <v>21</v>
      </c>
      <c r="G82" s="12" t="n">
        <v>49</v>
      </c>
      <c r="H82" s="13" t="n">
        <v>70</v>
      </c>
      <c r="I82" s="11"/>
      <c r="J82" s="11" t="n">
        <v>70</v>
      </c>
      <c r="K82" s="11" t="n">
        <f aca="false">J82*0.6</f>
        <v>42</v>
      </c>
      <c r="L82" s="11" t="n">
        <v>0</v>
      </c>
      <c r="M82" s="14" t="n">
        <f aca="false">L82*0.4</f>
        <v>0</v>
      </c>
      <c r="N82" s="14" t="n">
        <f aca="false">M82+K82</f>
        <v>42</v>
      </c>
      <c r="O82" s="11" t="s">
        <v>40</v>
      </c>
      <c r="P82" s="11"/>
    </row>
    <row r="83" s="15" customFormat="true" ht="27.95" hidden="false" customHeight="true" outlineLevel="0" collapsed="false">
      <c r="A83" s="11" t="s">
        <v>18</v>
      </c>
      <c r="B83" s="12" t="s">
        <v>75</v>
      </c>
      <c r="C83" s="12" t="n">
        <v>230300604</v>
      </c>
      <c r="D83" s="12" t="s">
        <v>105</v>
      </c>
      <c r="E83" s="12" t="s">
        <v>21</v>
      </c>
      <c r="F83" s="12" t="n">
        <v>21</v>
      </c>
      <c r="G83" s="12" t="n">
        <v>47</v>
      </c>
      <c r="H83" s="13" t="n">
        <v>68</v>
      </c>
      <c r="I83" s="11"/>
      <c r="J83" s="11" t="n">
        <v>68</v>
      </c>
      <c r="K83" s="11" t="n">
        <f aca="false">J83*0.6</f>
        <v>40.8</v>
      </c>
      <c r="L83" s="11" t="n">
        <v>0</v>
      </c>
      <c r="M83" s="14" t="n">
        <f aca="false">L83*0.4</f>
        <v>0</v>
      </c>
      <c r="N83" s="14" t="n">
        <f aca="false">M83+K83</f>
        <v>40.8</v>
      </c>
      <c r="O83" s="11" t="s">
        <v>40</v>
      </c>
      <c r="P83" s="11"/>
    </row>
    <row r="84" s="15" customFormat="true" ht="27.95" hidden="false" customHeight="true" outlineLevel="0" collapsed="false">
      <c r="A84" s="11" t="s">
        <v>18</v>
      </c>
      <c r="B84" s="12" t="s">
        <v>106</v>
      </c>
      <c r="C84" s="12" t="n">
        <v>230400214</v>
      </c>
      <c r="D84" s="12" t="s">
        <v>107</v>
      </c>
      <c r="E84" s="12" t="s">
        <v>21</v>
      </c>
      <c r="F84" s="12" t="n">
        <v>24</v>
      </c>
      <c r="G84" s="12" t="n">
        <v>52</v>
      </c>
      <c r="H84" s="13" t="n">
        <v>76</v>
      </c>
      <c r="I84" s="11"/>
      <c r="J84" s="11" t="n">
        <v>76</v>
      </c>
      <c r="K84" s="11" t="n">
        <f aca="false">J84*0.6</f>
        <v>45.6</v>
      </c>
      <c r="L84" s="11" t="n">
        <v>85.53</v>
      </c>
      <c r="M84" s="14" t="n">
        <f aca="false">L84*0.4</f>
        <v>34.212</v>
      </c>
      <c r="N84" s="14" t="n">
        <f aca="false">M84+K84</f>
        <v>79.812</v>
      </c>
      <c r="O84" s="11" t="n">
        <v>1</v>
      </c>
      <c r="P84" s="11" t="s">
        <v>22</v>
      </c>
    </row>
    <row r="85" s="15" customFormat="true" ht="27.95" hidden="false" customHeight="true" outlineLevel="0" collapsed="false">
      <c r="A85" s="11" t="s">
        <v>18</v>
      </c>
      <c r="B85" s="12" t="s">
        <v>106</v>
      </c>
      <c r="C85" s="12" t="n">
        <v>230400220</v>
      </c>
      <c r="D85" s="12" t="s">
        <v>108</v>
      </c>
      <c r="E85" s="12" t="s">
        <v>21</v>
      </c>
      <c r="F85" s="12" t="n">
        <v>24</v>
      </c>
      <c r="G85" s="12" t="n">
        <v>52</v>
      </c>
      <c r="H85" s="13" t="n">
        <v>76</v>
      </c>
      <c r="I85" s="11"/>
      <c r="J85" s="11" t="n">
        <v>76</v>
      </c>
      <c r="K85" s="11" t="n">
        <f aca="false">J85*0.6</f>
        <v>45.6</v>
      </c>
      <c r="L85" s="11" t="n">
        <v>84.97</v>
      </c>
      <c r="M85" s="14" t="n">
        <f aca="false">L85*0.4</f>
        <v>33.988</v>
      </c>
      <c r="N85" s="14" t="n">
        <f aca="false">M85+K85</f>
        <v>79.588</v>
      </c>
      <c r="O85" s="11" t="n">
        <v>2</v>
      </c>
      <c r="P85" s="11" t="s">
        <v>22</v>
      </c>
    </row>
    <row r="86" s="15" customFormat="true" ht="27.95" hidden="false" customHeight="true" outlineLevel="0" collapsed="false">
      <c r="A86" s="11" t="s">
        <v>18</v>
      </c>
      <c r="B86" s="12" t="s">
        <v>106</v>
      </c>
      <c r="C86" s="12" t="n">
        <v>230400218</v>
      </c>
      <c r="D86" s="12" t="s">
        <v>109</v>
      </c>
      <c r="E86" s="12" t="s">
        <v>21</v>
      </c>
      <c r="F86" s="12" t="n">
        <v>25</v>
      </c>
      <c r="G86" s="12" t="n">
        <v>51</v>
      </c>
      <c r="H86" s="13" t="n">
        <v>76</v>
      </c>
      <c r="I86" s="11"/>
      <c r="J86" s="11" t="n">
        <v>76</v>
      </c>
      <c r="K86" s="11" t="n">
        <f aca="false">J86*0.6</f>
        <v>45.6</v>
      </c>
      <c r="L86" s="11" t="n">
        <v>84.63</v>
      </c>
      <c r="M86" s="14" t="n">
        <f aca="false">L86*0.4</f>
        <v>33.852</v>
      </c>
      <c r="N86" s="14" t="n">
        <f aca="false">M86+K86</f>
        <v>79.452</v>
      </c>
      <c r="O86" s="11" t="n">
        <v>3</v>
      </c>
      <c r="P86" s="11" t="s">
        <v>22</v>
      </c>
    </row>
    <row r="87" s="15" customFormat="true" ht="27.95" hidden="false" customHeight="true" outlineLevel="0" collapsed="false">
      <c r="A87" s="11" t="s">
        <v>18</v>
      </c>
      <c r="B87" s="12" t="s">
        <v>106</v>
      </c>
      <c r="C87" s="12" t="n">
        <v>230400207</v>
      </c>
      <c r="D87" s="12" t="s">
        <v>110</v>
      </c>
      <c r="E87" s="12" t="s">
        <v>21</v>
      </c>
      <c r="F87" s="12" t="n">
        <v>24</v>
      </c>
      <c r="G87" s="12" t="n">
        <v>52</v>
      </c>
      <c r="H87" s="13" t="n">
        <v>76</v>
      </c>
      <c r="I87" s="11"/>
      <c r="J87" s="11" t="n">
        <v>76</v>
      </c>
      <c r="K87" s="11" t="n">
        <f aca="false">J87*0.6</f>
        <v>45.6</v>
      </c>
      <c r="L87" s="11" t="n">
        <v>84.32</v>
      </c>
      <c r="M87" s="14" t="n">
        <f aca="false">L87*0.4</f>
        <v>33.728</v>
      </c>
      <c r="N87" s="14" t="n">
        <f aca="false">M87+K87</f>
        <v>79.328</v>
      </c>
      <c r="O87" s="11" t="n">
        <v>4</v>
      </c>
      <c r="P87" s="11" t="s">
        <v>22</v>
      </c>
    </row>
    <row r="88" s="15" customFormat="true" ht="27.95" hidden="false" customHeight="true" outlineLevel="0" collapsed="false">
      <c r="A88" s="11" t="s">
        <v>18</v>
      </c>
      <c r="B88" s="12" t="s">
        <v>106</v>
      </c>
      <c r="C88" s="12" t="n">
        <v>230400212</v>
      </c>
      <c r="D88" s="12" t="s">
        <v>111</v>
      </c>
      <c r="E88" s="12" t="s">
        <v>21</v>
      </c>
      <c r="F88" s="12" t="n">
        <v>24</v>
      </c>
      <c r="G88" s="12" t="n">
        <v>49</v>
      </c>
      <c r="H88" s="13" t="n">
        <v>73</v>
      </c>
      <c r="I88" s="11"/>
      <c r="J88" s="11" t="n">
        <v>73</v>
      </c>
      <c r="K88" s="11" t="n">
        <f aca="false">J88*0.6</f>
        <v>43.8</v>
      </c>
      <c r="L88" s="11" t="n">
        <v>87.16</v>
      </c>
      <c r="M88" s="14" t="n">
        <f aca="false">L88*0.4</f>
        <v>34.864</v>
      </c>
      <c r="N88" s="14" t="n">
        <f aca="false">M88+K88</f>
        <v>78.664</v>
      </c>
      <c r="O88" s="11" t="n">
        <v>5</v>
      </c>
      <c r="P88" s="11"/>
    </row>
    <row r="89" s="15" customFormat="true" ht="27.95" hidden="false" customHeight="true" outlineLevel="0" collapsed="false">
      <c r="A89" s="11" t="s">
        <v>18</v>
      </c>
      <c r="B89" s="12" t="s">
        <v>106</v>
      </c>
      <c r="C89" s="12" t="n">
        <v>230400213</v>
      </c>
      <c r="D89" s="12" t="s">
        <v>112</v>
      </c>
      <c r="E89" s="12" t="s">
        <v>21</v>
      </c>
      <c r="F89" s="12" t="n">
        <v>22</v>
      </c>
      <c r="G89" s="12" t="n">
        <v>50</v>
      </c>
      <c r="H89" s="13" t="n">
        <v>72</v>
      </c>
      <c r="I89" s="11"/>
      <c r="J89" s="11" t="n">
        <v>72</v>
      </c>
      <c r="K89" s="11" t="n">
        <f aca="false">J89*0.6</f>
        <v>43.2</v>
      </c>
      <c r="L89" s="11" t="n">
        <v>84.59</v>
      </c>
      <c r="M89" s="14" t="n">
        <f aca="false">L89*0.4</f>
        <v>33.836</v>
      </c>
      <c r="N89" s="14" t="n">
        <f aca="false">M89+K89</f>
        <v>77.036</v>
      </c>
      <c r="O89" s="11" t="n">
        <v>6</v>
      </c>
      <c r="P89" s="11"/>
    </row>
    <row r="90" s="15" customFormat="true" ht="27.95" hidden="false" customHeight="true" outlineLevel="0" collapsed="false">
      <c r="A90" s="11" t="s">
        <v>18</v>
      </c>
      <c r="B90" s="12" t="s">
        <v>106</v>
      </c>
      <c r="C90" s="12" t="n">
        <v>230400217</v>
      </c>
      <c r="D90" s="12" t="s">
        <v>113</v>
      </c>
      <c r="E90" s="12" t="s">
        <v>37</v>
      </c>
      <c r="F90" s="12" t="n">
        <v>23</v>
      </c>
      <c r="G90" s="12" t="n">
        <v>48</v>
      </c>
      <c r="H90" s="13" t="n">
        <v>71</v>
      </c>
      <c r="I90" s="11"/>
      <c r="J90" s="11" t="n">
        <v>71</v>
      </c>
      <c r="K90" s="11" t="n">
        <f aca="false">J90*0.6</f>
        <v>42.6</v>
      </c>
      <c r="L90" s="11" t="n">
        <v>85.04</v>
      </c>
      <c r="M90" s="14" t="n">
        <f aca="false">L90*0.4</f>
        <v>34.016</v>
      </c>
      <c r="N90" s="14" t="n">
        <f aca="false">M90+K90</f>
        <v>76.616</v>
      </c>
      <c r="O90" s="11" t="n">
        <v>7</v>
      </c>
      <c r="P90" s="11"/>
    </row>
    <row r="91" s="15" customFormat="true" ht="27.95" hidden="false" customHeight="true" outlineLevel="0" collapsed="false">
      <c r="A91" s="11" t="s">
        <v>18</v>
      </c>
      <c r="B91" s="12" t="s">
        <v>106</v>
      </c>
      <c r="C91" s="12" t="n">
        <v>230400221</v>
      </c>
      <c r="D91" s="12" t="s">
        <v>114</v>
      </c>
      <c r="E91" s="12" t="s">
        <v>21</v>
      </c>
      <c r="F91" s="12" t="n">
        <v>20</v>
      </c>
      <c r="G91" s="12" t="n">
        <v>48</v>
      </c>
      <c r="H91" s="13" t="n">
        <v>68</v>
      </c>
      <c r="I91" s="11"/>
      <c r="J91" s="11" t="n">
        <v>68</v>
      </c>
      <c r="K91" s="11" t="n">
        <f aca="false">J91*0.6</f>
        <v>40.8</v>
      </c>
      <c r="L91" s="11" t="n">
        <v>83.72</v>
      </c>
      <c r="M91" s="14" t="n">
        <f aca="false">L91*0.4</f>
        <v>33.488</v>
      </c>
      <c r="N91" s="14" t="n">
        <f aca="false">M91+K91</f>
        <v>74.288</v>
      </c>
      <c r="O91" s="11" t="n">
        <v>8</v>
      </c>
      <c r="P91" s="11"/>
    </row>
    <row r="92" s="15" customFormat="true" ht="27.95" hidden="false" customHeight="true" outlineLevel="0" collapsed="false">
      <c r="A92" s="11" t="s">
        <v>18</v>
      </c>
      <c r="B92" s="12" t="s">
        <v>106</v>
      </c>
      <c r="C92" s="12" t="n">
        <v>230400209</v>
      </c>
      <c r="D92" s="12" t="s">
        <v>115</v>
      </c>
      <c r="E92" s="12" t="s">
        <v>21</v>
      </c>
      <c r="F92" s="12" t="n">
        <v>21</v>
      </c>
      <c r="G92" s="12" t="n">
        <v>51</v>
      </c>
      <c r="H92" s="13" t="n">
        <v>72</v>
      </c>
      <c r="I92" s="11"/>
      <c r="J92" s="11" t="n">
        <v>72</v>
      </c>
      <c r="K92" s="11" t="n">
        <f aca="false">J92*0.6</f>
        <v>43.2</v>
      </c>
      <c r="L92" s="11" t="n">
        <v>79.5</v>
      </c>
      <c r="M92" s="14" t="n">
        <f aca="false">L92*0.4</f>
        <v>31.8</v>
      </c>
      <c r="N92" s="14" t="n">
        <f aca="false">M92+K92</f>
        <v>75</v>
      </c>
      <c r="O92" s="11" t="n">
        <v>9</v>
      </c>
      <c r="P92" s="11"/>
    </row>
    <row r="93" s="15" customFormat="true" ht="27.95" hidden="false" customHeight="true" outlineLevel="0" collapsed="false">
      <c r="A93" s="11" t="s">
        <v>18</v>
      </c>
      <c r="B93" s="12" t="s">
        <v>106</v>
      </c>
      <c r="C93" s="12" t="n">
        <v>230400223</v>
      </c>
      <c r="D93" s="12" t="s">
        <v>116</v>
      </c>
      <c r="E93" s="12" t="s">
        <v>21</v>
      </c>
      <c r="F93" s="12" t="n">
        <v>24</v>
      </c>
      <c r="G93" s="12" t="n">
        <v>42</v>
      </c>
      <c r="H93" s="13" t="n">
        <v>66</v>
      </c>
      <c r="I93" s="11"/>
      <c r="J93" s="11" t="n">
        <v>66</v>
      </c>
      <c r="K93" s="11" t="n">
        <f aca="false">J93*0.6</f>
        <v>39.6</v>
      </c>
      <c r="L93" s="11" t="n">
        <v>85.01</v>
      </c>
      <c r="M93" s="14" t="n">
        <f aca="false">L93*0.4</f>
        <v>34.004</v>
      </c>
      <c r="N93" s="14" t="n">
        <f aca="false">M93+K93</f>
        <v>73.604</v>
      </c>
      <c r="O93" s="11" t="n">
        <v>10</v>
      </c>
      <c r="P93" s="11"/>
    </row>
    <row r="94" s="15" customFormat="true" ht="27.95" hidden="false" customHeight="true" outlineLevel="0" collapsed="false">
      <c r="A94" s="11" t="s">
        <v>18</v>
      </c>
      <c r="B94" s="12" t="s">
        <v>106</v>
      </c>
      <c r="C94" s="12" t="n">
        <v>230400208</v>
      </c>
      <c r="D94" s="12" t="s">
        <v>117</v>
      </c>
      <c r="E94" s="12" t="s">
        <v>21</v>
      </c>
      <c r="F94" s="12" t="n">
        <v>20</v>
      </c>
      <c r="G94" s="12" t="n">
        <v>50</v>
      </c>
      <c r="H94" s="13" t="n">
        <v>70</v>
      </c>
      <c r="I94" s="11"/>
      <c r="J94" s="11" t="n">
        <v>70</v>
      </c>
      <c r="K94" s="11" t="n">
        <f aca="false">J94*0.6</f>
        <v>42</v>
      </c>
      <c r="L94" s="11" t="n">
        <v>78.05</v>
      </c>
      <c r="M94" s="14" t="n">
        <f aca="false">L94*0.4</f>
        <v>31.22</v>
      </c>
      <c r="N94" s="14" t="n">
        <f aca="false">M94+K94</f>
        <v>73.22</v>
      </c>
      <c r="O94" s="11" t="n">
        <v>11</v>
      </c>
      <c r="P94" s="11"/>
    </row>
    <row r="95" s="15" customFormat="true" ht="27.95" hidden="false" customHeight="true" outlineLevel="0" collapsed="false">
      <c r="A95" s="11" t="s">
        <v>18</v>
      </c>
      <c r="B95" s="12" t="s">
        <v>106</v>
      </c>
      <c r="C95" s="12" t="n">
        <v>230400210</v>
      </c>
      <c r="D95" s="12" t="s">
        <v>118</v>
      </c>
      <c r="E95" s="12" t="s">
        <v>37</v>
      </c>
      <c r="F95" s="12" t="n">
        <v>18</v>
      </c>
      <c r="G95" s="12" t="n">
        <v>47</v>
      </c>
      <c r="H95" s="13" t="n">
        <v>65</v>
      </c>
      <c r="I95" s="11"/>
      <c r="J95" s="11" t="n">
        <v>65</v>
      </c>
      <c r="K95" s="11" t="n">
        <f aca="false">J95*0.6</f>
        <v>39</v>
      </c>
      <c r="L95" s="11" t="n">
        <v>79.46</v>
      </c>
      <c r="M95" s="14" t="n">
        <f aca="false">L95*0.4</f>
        <v>31.784</v>
      </c>
      <c r="N95" s="14" t="n">
        <f aca="false">M95+K95</f>
        <v>70.784</v>
      </c>
      <c r="O95" s="11" t="n">
        <v>12</v>
      </c>
      <c r="P95" s="11"/>
    </row>
    <row r="96" s="15" customFormat="true" ht="27.95" hidden="false" customHeight="true" outlineLevel="0" collapsed="false">
      <c r="A96" s="11" t="s">
        <v>18</v>
      </c>
      <c r="B96" s="12" t="s">
        <v>119</v>
      </c>
      <c r="C96" s="12" t="n">
        <v>230500813</v>
      </c>
      <c r="D96" s="12" t="s">
        <v>120</v>
      </c>
      <c r="E96" s="12" t="s">
        <v>21</v>
      </c>
      <c r="F96" s="12" t="n">
        <v>26</v>
      </c>
      <c r="G96" s="12" t="n">
        <v>58</v>
      </c>
      <c r="H96" s="13" t="n">
        <v>84</v>
      </c>
      <c r="I96" s="11"/>
      <c r="J96" s="11" t="n">
        <v>84</v>
      </c>
      <c r="K96" s="11" t="n">
        <f aca="false">J96*0.6</f>
        <v>50.4</v>
      </c>
      <c r="L96" s="11" t="n">
        <v>81.61</v>
      </c>
      <c r="M96" s="14" t="n">
        <f aca="false">L96*0.4</f>
        <v>32.644</v>
      </c>
      <c r="N96" s="14" t="n">
        <f aca="false">M96+K96</f>
        <v>83.044</v>
      </c>
      <c r="O96" s="11" t="n">
        <v>1</v>
      </c>
      <c r="P96" s="11" t="s">
        <v>22</v>
      </c>
    </row>
    <row r="97" s="15" customFormat="true" ht="27.95" hidden="false" customHeight="true" outlineLevel="0" collapsed="false">
      <c r="A97" s="11" t="s">
        <v>18</v>
      </c>
      <c r="B97" s="12" t="s">
        <v>119</v>
      </c>
      <c r="C97" s="12" t="n">
        <v>230500723</v>
      </c>
      <c r="D97" s="12" t="s">
        <v>121</v>
      </c>
      <c r="E97" s="12" t="s">
        <v>21</v>
      </c>
      <c r="F97" s="12" t="n">
        <v>27</v>
      </c>
      <c r="G97" s="12" t="n">
        <v>55</v>
      </c>
      <c r="H97" s="13" t="n">
        <v>82</v>
      </c>
      <c r="I97" s="11"/>
      <c r="J97" s="11" t="n">
        <v>82</v>
      </c>
      <c r="K97" s="11" t="n">
        <f aca="false">J97*0.6</f>
        <v>49.2</v>
      </c>
      <c r="L97" s="11" t="n">
        <v>81.52</v>
      </c>
      <c r="M97" s="14" t="n">
        <f aca="false">L97*0.4</f>
        <v>32.608</v>
      </c>
      <c r="N97" s="14" t="n">
        <f aca="false">M97+K97</f>
        <v>81.808</v>
      </c>
      <c r="O97" s="11" t="n">
        <v>2</v>
      </c>
      <c r="P97" s="11" t="s">
        <v>22</v>
      </c>
    </row>
    <row r="98" s="15" customFormat="true" ht="27.95" hidden="false" customHeight="true" outlineLevel="0" collapsed="false">
      <c r="A98" s="11" t="s">
        <v>18</v>
      </c>
      <c r="B98" s="12" t="s">
        <v>119</v>
      </c>
      <c r="C98" s="12" t="n">
        <v>230500710</v>
      </c>
      <c r="D98" s="12" t="s">
        <v>122</v>
      </c>
      <c r="E98" s="12" t="s">
        <v>21</v>
      </c>
      <c r="F98" s="12" t="n">
        <v>23</v>
      </c>
      <c r="G98" s="12" t="n">
        <v>58</v>
      </c>
      <c r="H98" s="13" t="n">
        <v>81</v>
      </c>
      <c r="I98" s="11"/>
      <c r="J98" s="11" t="n">
        <v>81</v>
      </c>
      <c r="K98" s="11" t="n">
        <f aca="false">J98*0.6</f>
        <v>48.6</v>
      </c>
      <c r="L98" s="11" t="n">
        <v>81.78</v>
      </c>
      <c r="M98" s="14" t="n">
        <f aca="false">L98*0.4</f>
        <v>32.712</v>
      </c>
      <c r="N98" s="14" t="n">
        <f aca="false">M98+K98</f>
        <v>81.312</v>
      </c>
      <c r="O98" s="11" t="n">
        <v>3</v>
      </c>
      <c r="P98" s="11" t="s">
        <v>22</v>
      </c>
    </row>
    <row r="99" s="15" customFormat="true" ht="27.95" hidden="false" customHeight="true" outlineLevel="0" collapsed="false">
      <c r="A99" s="11" t="s">
        <v>18</v>
      </c>
      <c r="B99" s="12" t="s">
        <v>119</v>
      </c>
      <c r="C99" s="12" t="n">
        <v>230500815</v>
      </c>
      <c r="D99" s="12" t="s">
        <v>123</v>
      </c>
      <c r="E99" s="12" t="s">
        <v>21</v>
      </c>
      <c r="F99" s="12" t="n">
        <v>25</v>
      </c>
      <c r="G99" s="12" t="n">
        <v>54</v>
      </c>
      <c r="H99" s="13" t="n">
        <v>79</v>
      </c>
      <c r="I99" s="11"/>
      <c r="J99" s="11" t="n">
        <v>79</v>
      </c>
      <c r="K99" s="11" t="n">
        <f aca="false">J99*0.6</f>
        <v>47.4</v>
      </c>
      <c r="L99" s="11" t="n">
        <v>84.16</v>
      </c>
      <c r="M99" s="14" t="n">
        <f aca="false">L99*0.4</f>
        <v>33.664</v>
      </c>
      <c r="N99" s="14" t="n">
        <f aca="false">M99+K99</f>
        <v>81.064</v>
      </c>
      <c r="O99" s="11" t="n">
        <v>4</v>
      </c>
      <c r="P99" s="11" t="s">
        <v>22</v>
      </c>
    </row>
    <row r="100" s="15" customFormat="true" ht="27.95" hidden="false" customHeight="true" outlineLevel="0" collapsed="false">
      <c r="A100" s="11" t="s">
        <v>18</v>
      </c>
      <c r="B100" s="12" t="s">
        <v>119</v>
      </c>
      <c r="C100" s="12" t="n">
        <v>230500721</v>
      </c>
      <c r="D100" s="12" t="s">
        <v>124</v>
      </c>
      <c r="E100" s="12" t="s">
        <v>21</v>
      </c>
      <c r="F100" s="12" t="n">
        <v>20</v>
      </c>
      <c r="G100" s="12" t="n">
        <v>60</v>
      </c>
      <c r="H100" s="13" t="n">
        <v>80</v>
      </c>
      <c r="I100" s="11"/>
      <c r="J100" s="11" t="n">
        <v>80</v>
      </c>
      <c r="K100" s="11" t="n">
        <f aca="false">J100*0.6</f>
        <v>48</v>
      </c>
      <c r="L100" s="11" t="n">
        <v>79.58</v>
      </c>
      <c r="M100" s="14" t="n">
        <f aca="false">L100*0.4</f>
        <v>31.832</v>
      </c>
      <c r="N100" s="14" t="n">
        <f aca="false">M100+K100</f>
        <v>79.832</v>
      </c>
      <c r="O100" s="11" t="n">
        <v>5</v>
      </c>
      <c r="P100" s="11" t="s">
        <v>22</v>
      </c>
    </row>
    <row r="101" s="15" customFormat="true" ht="27.95" hidden="false" customHeight="true" outlineLevel="0" collapsed="false">
      <c r="A101" s="11" t="s">
        <v>18</v>
      </c>
      <c r="B101" s="12" t="s">
        <v>119</v>
      </c>
      <c r="C101" s="12" t="n">
        <v>230500810</v>
      </c>
      <c r="D101" s="12" t="s">
        <v>125</v>
      </c>
      <c r="E101" s="12" t="s">
        <v>21</v>
      </c>
      <c r="F101" s="12" t="n">
        <v>27</v>
      </c>
      <c r="G101" s="12" t="n">
        <v>52</v>
      </c>
      <c r="H101" s="13" t="n">
        <v>79</v>
      </c>
      <c r="I101" s="11"/>
      <c r="J101" s="11" t="n">
        <v>79</v>
      </c>
      <c r="K101" s="11" t="n">
        <f aca="false">J101*0.6</f>
        <v>47.4</v>
      </c>
      <c r="L101" s="11" t="n">
        <v>81.07</v>
      </c>
      <c r="M101" s="14" t="n">
        <f aca="false">L101*0.4</f>
        <v>32.428</v>
      </c>
      <c r="N101" s="14" t="n">
        <f aca="false">M101+K101</f>
        <v>79.828</v>
      </c>
      <c r="O101" s="11" t="n">
        <v>5</v>
      </c>
      <c r="P101" s="11" t="s">
        <v>22</v>
      </c>
    </row>
    <row r="102" s="15" customFormat="true" ht="27.95" hidden="false" customHeight="true" outlineLevel="0" collapsed="false">
      <c r="A102" s="11" t="s">
        <v>18</v>
      </c>
      <c r="B102" s="12" t="s">
        <v>119</v>
      </c>
      <c r="C102" s="12" t="n">
        <v>230500704</v>
      </c>
      <c r="D102" s="12" t="s">
        <v>126</v>
      </c>
      <c r="E102" s="12" t="s">
        <v>21</v>
      </c>
      <c r="F102" s="12" t="n">
        <v>27</v>
      </c>
      <c r="G102" s="12" t="n">
        <v>50</v>
      </c>
      <c r="H102" s="13" t="n">
        <v>77</v>
      </c>
      <c r="I102" s="11"/>
      <c r="J102" s="11" t="n">
        <v>77</v>
      </c>
      <c r="K102" s="11" t="n">
        <f aca="false">J102*0.6</f>
        <v>46.2</v>
      </c>
      <c r="L102" s="11" t="n">
        <v>83.75</v>
      </c>
      <c r="M102" s="14" t="n">
        <f aca="false">L102*0.4</f>
        <v>33.5</v>
      </c>
      <c r="N102" s="14" t="n">
        <f aca="false">M102+K102</f>
        <v>79.7</v>
      </c>
      <c r="O102" s="11" t="n">
        <v>7</v>
      </c>
      <c r="P102" s="11" t="s">
        <v>22</v>
      </c>
    </row>
    <row r="103" s="15" customFormat="true" ht="27.95" hidden="false" customHeight="true" outlineLevel="0" collapsed="false">
      <c r="A103" s="11" t="s">
        <v>18</v>
      </c>
      <c r="B103" s="12" t="s">
        <v>119</v>
      </c>
      <c r="C103" s="12" t="n">
        <v>230500717</v>
      </c>
      <c r="D103" s="12" t="s">
        <v>127</v>
      </c>
      <c r="E103" s="12" t="s">
        <v>21</v>
      </c>
      <c r="F103" s="12" t="n">
        <v>23</v>
      </c>
      <c r="G103" s="12" t="n">
        <v>55</v>
      </c>
      <c r="H103" s="13" t="n">
        <v>78</v>
      </c>
      <c r="I103" s="11"/>
      <c r="J103" s="11" t="n">
        <v>78</v>
      </c>
      <c r="K103" s="11" t="n">
        <f aca="false">J103*0.6</f>
        <v>46.8</v>
      </c>
      <c r="L103" s="11" t="n">
        <v>81.8</v>
      </c>
      <c r="M103" s="14" t="n">
        <f aca="false">L103*0.4</f>
        <v>32.72</v>
      </c>
      <c r="N103" s="14" t="n">
        <f aca="false">M103+K103</f>
        <v>79.52</v>
      </c>
      <c r="O103" s="11" t="n">
        <v>8</v>
      </c>
      <c r="P103" s="11" t="s">
        <v>22</v>
      </c>
    </row>
    <row r="104" s="15" customFormat="true" ht="27.95" hidden="false" customHeight="true" outlineLevel="0" collapsed="false">
      <c r="A104" s="11" t="s">
        <v>18</v>
      </c>
      <c r="B104" s="12" t="s">
        <v>119</v>
      </c>
      <c r="C104" s="12" t="n">
        <v>230500730</v>
      </c>
      <c r="D104" s="12" t="s">
        <v>128</v>
      </c>
      <c r="E104" s="12" t="s">
        <v>21</v>
      </c>
      <c r="F104" s="12" t="n">
        <v>22</v>
      </c>
      <c r="G104" s="12" t="n">
        <v>53</v>
      </c>
      <c r="H104" s="13" t="n">
        <v>75</v>
      </c>
      <c r="I104" s="11"/>
      <c r="J104" s="11" t="n">
        <v>75</v>
      </c>
      <c r="K104" s="11" t="n">
        <f aca="false">J104*0.6</f>
        <v>45</v>
      </c>
      <c r="L104" s="11" t="n">
        <v>84.91</v>
      </c>
      <c r="M104" s="14" t="n">
        <f aca="false">L104*0.4</f>
        <v>33.964</v>
      </c>
      <c r="N104" s="14" t="n">
        <f aca="false">M104+K104</f>
        <v>78.964</v>
      </c>
      <c r="O104" s="11" t="n">
        <v>9</v>
      </c>
      <c r="P104" s="11" t="s">
        <v>22</v>
      </c>
    </row>
    <row r="105" s="15" customFormat="true" ht="27.95" hidden="false" customHeight="true" outlineLevel="0" collapsed="false">
      <c r="A105" s="11" t="s">
        <v>18</v>
      </c>
      <c r="B105" s="12" t="s">
        <v>119</v>
      </c>
      <c r="C105" s="12" t="n">
        <v>230500814</v>
      </c>
      <c r="D105" s="12" t="s">
        <v>129</v>
      </c>
      <c r="E105" s="12" t="s">
        <v>21</v>
      </c>
      <c r="F105" s="12" t="n">
        <v>24</v>
      </c>
      <c r="G105" s="12" t="n">
        <v>51</v>
      </c>
      <c r="H105" s="13" t="n">
        <v>75</v>
      </c>
      <c r="I105" s="11"/>
      <c r="J105" s="11" t="n">
        <v>75</v>
      </c>
      <c r="K105" s="11" t="n">
        <f aca="false">J105*0.6</f>
        <v>45</v>
      </c>
      <c r="L105" s="11" t="n">
        <v>83.79</v>
      </c>
      <c r="M105" s="14" t="n">
        <f aca="false">L105*0.4</f>
        <v>33.516</v>
      </c>
      <c r="N105" s="14" t="n">
        <f aca="false">M105+K105</f>
        <v>78.516</v>
      </c>
      <c r="O105" s="11" t="n">
        <v>10</v>
      </c>
      <c r="P105" s="11" t="s">
        <v>22</v>
      </c>
    </row>
    <row r="106" s="15" customFormat="true" ht="27.95" hidden="false" customHeight="true" outlineLevel="0" collapsed="false">
      <c r="A106" s="11" t="s">
        <v>18</v>
      </c>
      <c r="B106" s="12" t="s">
        <v>119</v>
      </c>
      <c r="C106" s="12" t="n">
        <v>230500702</v>
      </c>
      <c r="D106" s="12" t="s">
        <v>130</v>
      </c>
      <c r="E106" s="12" t="s">
        <v>21</v>
      </c>
      <c r="F106" s="12" t="n">
        <v>24</v>
      </c>
      <c r="G106" s="12" t="n">
        <v>50</v>
      </c>
      <c r="H106" s="13" t="n">
        <v>74</v>
      </c>
      <c r="I106" s="11"/>
      <c r="J106" s="11" t="n">
        <v>74</v>
      </c>
      <c r="K106" s="11" t="n">
        <f aca="false">J106*0.6</f>
        <v>44.4</v>
      </c>
      <c r="L106" s="11" t="n">
        <v>84.55</v>
      </c>
      <c r="M106" s="14" t="n">
        <f aca="false">L106*0.4</f>
        <v>33.82</v>
      </c>
      <c r="N106" s="14" t="n">
        <f aca="false">M106+K106</f>
        <v>78.22</v>
      </c>
      <c r="O106" s="11" t="n">
        <v>11</v>
      </c>
      <c r="P106" s="11"/>
    </row>
    <row r="107" s="15" customFormat="true" ht="27.95" hidden="false" customHeight="true" outlineLevel="0" collapsed="false">
      <c r="A107" s="11" t="s">
        <v>18</v>
      </c>
      <c r="B107" s="12" t="s">
        <v>119</v>
      </c>
      <c r="C107" s="12" t="n">
        <v>230500715</v>
      </c>
      <c r="D107" s="12" t="s">
        <v>131</v>
      </c>
      <c r="E107" s="12" t="s">
        <v>21</v>
      </c>
      <c r="F107" s="12" t="n">
        <v>23</v>
      </c>
      <c r="G107" s="12" t="n">
        <v>54</v>
      </c>
      <c r="H107" s="13" t="n">
        <v>77</v>
      </c>
      <c r="I107" s="11"/>
      <c r="J107" s="11" t="n">
        <v>77</v>
      </c>
      <c r="K107" s="11" t="n">
        <f aca="false">J107*0.6</f>
        <v>46.2</v>
      </c>
      <c r="L107" s="11" t="n">
        <v>78.25</v>
      </c>
      <c r="M107" s="14" t="n">
        <f aca="false">L107*0.4</f>
        <v>31.3</v>
      </c>
      <c r="N107" s="14" t="n">
        <f aca="false">M107+K107</f>
        <v>77.5</v>
      </c>
      <c r="O107" s="11" t="n">
        <v>12</v>
      </c>
      <c r="P107" s="11"/>
    </row>
    <row r="108" s="15" customFormat="true" ht="27.95" hidden="false" customHeight="true" outlineLevel="0" collapsed="false">
      <c r="A108" s="11" t="s">
        <v>18</v>
      </c>
      <c r="B108" s="12" t="s">
        <v>119</v>
      </c>
      <c r="C108" s="12" t="n">
        <v>230500711</v>
      </c>
      <c r="D108" s="12" t="s">
        <v>132</v>
      </c>
      <c r="E108" s="12" t="s">
        <v>21</v>
      </c>
      <c r="F108" s="12" t="n">
        <v>22</v>
      </c>
      <c r="G108" s="12" t="n">
        <v>53</v>
      </c>
      <c r="H108" s="13" t="n">
        <v>75</v>
      </c>
      <c r="I108" s="11"/>
      <c r="J108" s="11" t="n">
        <v>75</v>
      </c>
      <c r="K108" s="11" t="n">
        <f aca="false">J108*0.6</f>
        <v>45</v>
      </c>
      <c r="L108" s="11" t="n">
        <v>79.86</v>
      </c>
      <c r="M108" s="14" t="n">
        <f aca="false">L108*0.4</f>
        <v>31.944</v>
      </c>
      <c r="N108" s="14" t="n">
        <f aca="false">M108+K108</f>
        <v>76.944</v>
      </c>
      <c r="O108" s="11" t="n">
        <v>13</v>
      </c>
      <c r="P108" s="11"/>
    </row>
    <row r="109" s="15" customFormat="true" ht="27.95" hidden="false" customHeight="true" outlineLevel="0" collapsed="false">
      <c r="A109" s="11" t="s">
        <v>18</v>
      </c>
      <c r="B109" s="12" t="s">
        <v>119</v>
      </c>
      <c r="C109" s="12" t="n">
        <v>230500705</v>
      </c>
      <c r="D109" s="12" t="s">
        <v>51</v>
      </c>
      <c r="E109" s="12" t="s">
        <v>21</v>
      </c>
      <c r="F109" s="12" t="n">
        <v>24</v>
      </c>
      <c r="G109" s="12" t="n">
        <v>50</v>
      </c>
      <c r="H109" s="13" t="n">
        <v>74</v>
      </c>
      <c r="I109" s="11"/>
      <c r="J109" s="11" t="n">
        <v>74</v>
      </c>
      <c r="K109" s="11" t="n">
        <f aca="false">J109*0.6</f>
        <v>44.4</v>
      </c>
      <c r="L109" s="11" t="n">
        <v>80.8</v>
      </c>
      <c r="M109" s="14" t="n">
        <f aca="false">L109*0.4</f>
        <v>32.32</v>
      </c>
      <c r="N109" s="14" t="n">
        <f aca="false">M109+K109</f>
        <v>76.72</v>
      </c>
      <c r="O109" s="11" t="n">
        <v>14</v>
      </c>
      <c r="P109" s="11"/>
    </row>
    <row r="110" s="15" customFormat="true" ht="27.95" hidden="false" customHeight="true" outlineLevel="0" collapsed="false">
      <c r="A110" s="11" t="s">
        <v>18</v>
      </c>
      <c r="B110" s="12" t="s">
        <v>119</v>
      </c>
      <c r="C110" s="12" t="n">
        <v>230500729</v>
      </c>
      <c r="D110" s="12" t="s">
        <v>133</v>
      </c>
      <c r="E110" s="12" t="s">
        <v>21</v>
      </c>
      <c r="F110" s="12" t="n">
        <v>22</v>
      </c>
      <c r="G110" s="12" t="n">
        <v>52</v>
      </c>
      <c r="H110" s="13" t="n">
        <v>74</v>
      </c>
      <c r="I110" s="11"/>
      <c r="J110" s="11" t="n">
        <v>74</v>
      </c>
      <c r="K110" s="11" t="n">
        <f aca="false">J110*0.6</f>
        <v>44.4</v>
      </c>
      <c r="L110" s="11" t="n">
        <v>80.26</v>
      </c>
      <c r="M110" s="14" t="n">
        <f aca="false">L110*0.4</f>
        <v>32.104</v>
      </c>
      <c r="N110" s="14" t="n">
        <f aca="false">M110+K110</f>
        <v>76.504</v>
      </c>
      <c r="O110" s="11" t="n">
        <v>15</v>
      </c>
      <c r="P110" s="11"/>
    </row>
    <row r="111" s="15" customFormat="true" ht="27.95" hidden="false" customHeight="true" outlineLevel="0" collapsed="false">
      <c r="A111" s="11" t="s">
        <v>18</v>
      </c>
      <c r="B111" s="12" t="s">
        <v>119</v>
      </c>
      <c r="C111" s="12" t="n">
        <v>230500727</v>
      </c>
      <c r="D111" s="12" t="s">
        <v>134</v>
      </c>
      <c r="E111" s="12" t="s">
        <v>21</v>
      </c>
      <c r="F111" s="12" t="n">
        <v>23</v>
      </c>
      <c r="G111" s="12" t="n">
        <v>51</v>
      </c>
      <c r="H111" s="13" t="n">
        <v>74</v>
      </c>
      <c r="I111" s="11"/>
      <c r="J111" s="11" t="n">
        <v>74</v>
      </c>
      <c r="K111" s="11" t="n">
        <f aca="false">J111*0.6</f>
        <v>44.4</v>
      </c>
      <c r="L111" s="11" t="n">
        <v>80.09</v>
      </c>
      <c r="M111" s="14" t="n">
        <f aca="false">L111*0.4</f>
        <v>32.036</v>
      </c>
      <c r="N111" s="14" t="n">
        <f aca="false">M111+K111</f>
        <v>76.436</v>
      </c>
      <c r="O111" s="11" t="n">
        <v>16</v>
      </c>
      <c r="P111" s="11"/>
    </row>
    <row r="112" s="15" customFormat="true" ht="27.95" hidden="false" customHeight="true" outlineLevel="0" collapsed="false">
      <c r="A112" s="11" t="s">
        <v>18</v>
      </c>
      <c r="B112" s="12" t="s">
        <v>119</v>
      </c>
      <c r="C112" s="12" t="n">
        <v>230500806</v>
      </c>
      <c r="D112" s="12" t="s">
        <v>135</v>
      </c>
      <c r="E112" s="12" t="s">
        <v>21</v>
      </c>
      <c r="F112" s="12" t="n">
        <v>24</v>
      </c>
      <c r="G112" s="12" t="n">
        <v>48</v>
      </c>
      <c r="H112" s="13" t="n">
        <v>72</v>
      </c>
      <c r="I112" s="11"/>
      <c r="J112" s="11" t="n">
        <v>72</v>
      </c>
      <c r="K112" s="11" t="n">
        <f aca="false">J112*0.6</f>
        <v>43.2</v>
      </c>
      <c r="L112" s="11" t="n">
        <v>80.18</v>
      </c>
      <c r="M112" s="14" t="n">
        <f aca="false">L112*0.4</f>
        <v>32.072</v>
      </c>
      <c r="N112" s="14" t="n">
        <f aca="false">M112+K112</f>
        <v>75.272</v>
      </c>
      <c r="O112" s="11" t="n">
        <v>17</v>
      </c>
      <c r="P112" s="11"/>
    </row>
    <row r="113" s="15" customFormat="true" ht="27.95" hidden="false" customHeight="true" outlineLevel="0" collapsed="false">
      <c r="A113" s="11" t="s">
        <v>18</v>
      </c>
      <c r="B113" s="12" t="s">
        <v>119</v>
      </c>
      <c r="C113" s="12" t="n">
        <v>230500809</v>
      </c>
      <c r="D113" s="12" t="s">
        <v>136</v>
      </c>
      <c r="E113" s="12" t="s">
        <v>21</v>
      </c>
      <c r="F113" s="12" t="n">
        <v>17</v>
      </c>
      <c r="G113" s="12" t="n">
        <v>55</v>
      </c>
      <c r="H113" s="13" t="n">
        <v>72</v>
      </c>
      <c r="I113" s="11"/>
      <c r="J113" s="11" t="n">
        <v>72</v>
      </c>
      <c r="K113" s="11" t="n">
        <f aca="false">J113*0.6</f>
        <v>43.2</v>
      </c>
      <c r="L113" s="11" t="n">
        <v>80.02</v>
      </c>
      <c r="M113" s="14" t="n">
        <f aca="false">L113*0.4</f>
        <v>32.008</v>
      </c>
      <c r="N113" s="14" t="n">
        <f aca="false">M113+K113</f>
        <v>75.208</v>
      </c>
      <c r="O113" s="11" t="n">
        <v>18</v>
      </c>
      <c r="P113" s="11"/>
    </row>
    <row r="114" s="15" customFormat="true" ht="27.95" hidden="false" customHeight="true" outlineLevel="0" collapsed="false">
      <c r="A114" s="11" t="s">
        <v>18</v>
      </c>
      <c r="B114" s="12" t="s">
        <v>119</v>
      </c>
      <c r="C114" s="12" t="n">
        <v>230500701</v>
      </c>
      <c r="D114" s="12" t="s">
        <v>137</v>
      </c>
      <c r="E114" s="12" t="s">
        <v>21</v>
      </c>
      <c r="F114" s="12" t="n">
        <v>19</v>
      </c>
      <c r="G114" s="12" t="n">
        <v>52</v>
      </c>
      <c r="H114" s="13" t="n">
        <v>71</v>
      </c>
      <c r="I114" s="11"/>
      <c r="J114" s="11" t="n">
        <v>71</v>
      </c>
      <c r="K114" s="11" t="n">
        <f aca="false">J114*0.6</f>
        <v>42.6</v>
      </c>
      <c r="L114" s="11" t="n">
        <v>79.99</v>
      </c>
      <c r="M114" s="14" t="n">
        <f aca="false">L114*0.4</f>
        <v>31.996</v>
      </c>
      <c r="N114" s="14" t="n">
        <f aca="false">M114+K114</f>
        <v>74.596</v>
      </c>
      <c r="O114" s="11" t="n">
        <v>19</v>
      </c>
      <c r="P114" s="11"/>
    </row>
    <row r="115" s="15" customFormat="true" ht="27.95" hidden="false" customHeight="true" outlineLevel="0" collapsed="false">
      <c r="A115" s="11" t="s">
        <v>18</v>
      </c>
      <c r="B115" s="12" t="s">
        <v>119</v>
      </c>
      <c r="C115" s="12" t="n">
        <v>230500724</v>
      </c>
      <c r="D115" s="12" t="s">
        <v>138</v>
      </c>
      <c r="E115" s="12" t="s">
        <v>21</v>
      </c>
      <c r="F115" s="12" t="n">
        <v>20</v>
      </c>
      <c r="G115" s="12" t="n">
        <v>49</v>
      </c>
      <c r="H115" s="13" t="n">
        <v>69</v>
      </c>
      <c r="I115" s="11"/>
      <c r="J115" s="11" t="n">
        <v>69</v>
      </c>
      <c r="K115" s="11" t="n">
        <f aca="false">J115*0.6</f>
        <v>41.4</v>
      </c>
      <c r="L115" s="11" t="n">
        <v>81.22</v>
      </c>
      <c r="M115" s="14" t="n">
        <f aca="false">L115*0.4</f>
        <v>32.488</v>
      </c>
      <c r="N115" s="14" t="n">
        <f aca="false">M115+K115</f>
        <v>73.888</v>
      </c>
      <c r="O115" s="11" t="n">
        <v>20</v>
      </c>
      <c r="P115" s="11"/>
    </row>
    <row r="116" s="15" customFormat="true" ht="27.95" hidden="false" customHeight="true" outlineLevel="0" collapsed="false">
      <c r="A116" s="11" t="s">
        <v>18</v>
      </c>
      <c r="B116" s="12" t="s">
        <v>119</v>
      </c>
      <c r="C116" s="12" t="n">
        <v>230500805</v>
      </c>
      <c r="D116" s="12" t="s">
        <v>139</v>
      </c>
      <c r="E116" s="12" t="s">
        <v>21</v>
      </c>
      <c r="F116" s="12" t="n">
        <v>17</v>
      </c>
      <c r="G116" s="12" t="n">
        <v>52</v>
      </c>
      <c r="H116" s="13" t="n">
        <v>69</v>
      </c>
      <c r="I116" s="11"/>
      <c r="J116" s="11" t="n">
        <v>69</v>
      </c>
      <c r="K116" s="11" t="n">
        <f aca="false">J116*0.6</f>
        <v>41.4</v>
      </c>
      <c r="L116" s="11" t="n">
        <v>81.16</v>
      </c>
      <c r="M116" s="14" t="n">
        <f aca="false">L116*0.4</f>
        <v>32.464</v>
      </c>
      <c r="N116" s="14" t="n">
        <f aca="false">M116+K116</f>
        <v>73.864</v>
      </c>
      <c r="O116" s="11" t="n">
        <v>21</v>
      </c>
      <c r="P116" s="11"/>
    </row>
    <row r="117" s="15" customFormat="true" ht="27.95" hidden="false" customHeight="true" outlineLevel="0" collapsed="false">
      <c r="A117" s="11" t="s">
        <v>18</v>
      </c>
      <c r="B117" s="12" t="s">
        <v>119</v>
      </c>
      <c r="C117" s="12" t="n">
        <v>230500802</v>
      </c>
      <c r="D117" s="12" t="s">
        <v>140</v>
      </c>
      <c r="E117" s="12" t="s">
        <v>21</v>
      </c>
      <c r="F117" s="12" t="n">
        <v>23</v>
      </c>
      <c r="G117" s="12" t="n">
        <v>52</v>
      </c>
      <c r="H117" s="13" t="n">
        <v>75</v>
      </c>
      <c r="I117" s="11"/>
      <c r="J117" s="11" t="n">
        <v>75</v>
      </c>
      <c r="K117" s="11" t="n">
        <f aca="false">J117*0.6</f>
        <v>45</v>
      </c>
      <c r="L117" s="11" t="n">
        <v>70.88</v>
      </c>
      <c r="M117" s="14" t="n">
        <f aca="false">L117*0.4</f>
        <v>28.352</v>
      </c>
      <c r="N117" s="14" t="n">
        <f aca="false">M117+K117</f>
        <v>73.352</v>
      </c>
      <c r="O117" s="11" t="n">
        <v>22</v>
      </c>
      <c r="P117" s="11"/>
    </row>
    <row r="118" s="15" customFormat="true" ht="27.95" hidden="false" customHeight="true" outlineLevel="0" collapsed="false">
      <c r="A118" s="11" t="s">
        <v>18</v>
      </c>
      <c r="B118" s="12" t="s">
        <v>119</v>
      </c>
      <c r="C118" s="12" t="n">
        <v>230500728</v>
      </c>
      <c r="D118" s="12" t="s">
        <v>141</v>
      </c>
      <c r="E118" s="12" t="s">
        <v>21</v>
      </c>
      <c r="F118" s="12" t="n">
        <v>24</v>
      </c>
      <c r="G118" s="12" t="n">
        <v>48</v>
      </c>
      <c r="H118" s="13" t="n">
        <v>72</v>
      </c>
      <c r="I118" s="11"/>
      <c r="J118" s="11" t="n">
        <v>72</v>
      </c>
      <c r="K118" s="11" t="n">
        <f aca="false">J118*0.6</f>
        <v>43.2</v>
      </c>
      <c r="L118" s="11" t="n">
        <v>75.09</v>
      </c>
      <c r="M118" s="14" t="n">
        <f aca="false">L118*0.4</f>
        <v>30.036</v>
      </c>
      <c r="N118" s="14" t="n">
        <f aca="false">M118+K118</f>
        <v>73.236</v>
      </c>
      <c r="O118" s="11" t="n">
        <v>23</v>
      </c>
      <c r="P118" s="11"/>
    </row>
    <row r="119" s="15" customFormat="true" ht="27.95" hidden="false" customHeight="true" outlineLevel="0" collapsed="false">
      <c r="A119" s="11" t="s">
        <v>18</v>
      </c>
      <c r="B119" s="12" t="s">
        <v>119</v>
      </c>
      <c r="C119" s="12" t="n">
        <v>230500808</v>
      </c>
      <c r="D119" s="12" t="s">
        <v>142</v>
      </c>
      <c r="E119" s="12" t="s">
        <v>21</v>
      </c>
      <c r="F119" s="12" t="n">
        <v>21</v>
      </c>
      <c r="G119" s="12" t="n">
        <v>52</v>
      </c>
      <c r="H119" s="13" t="n">
        <v>73</v>
      </c>
      <c r="I119" s="11"/>
      <c r="J119" s="11" t="n">
        <v>73</v>
      </c>
      <c r="K119" s="11" t="n">
        <f aca="false">J119*0.6</f>
        <v>43.8</v>
      </c>
      <c r="L119" s="11" t="n">
        <v>73.43</v>
      </c>
      <c r="M119" s="14" t="n">
        <f aca="false">L119*0.4</f>
        <v>29.372</v>
      </c>
      <c r="N119" s="14" t="n">
        <f aca="false">M119+K119</f>
        <v>73.172</v>
      </c>
      <c r="O119" s="11" t="n">
        <v>24</v>
      </c>
      <c r="P119" s="11"/>
    </row>
    <row r="120" s="15" customFormat="true" ht="27.95" hidden="false" customHeight="true" outlineLevel="0" collapsed="false">
      <c r="A120" s="11" t="s">
        <v>18</v>
      </c>
      <c r="B120" s="12" t="s">
        <v>119</v>
      </c>
      <c r="C120" s="12" t="n">
        <v>230500726</v>
      </c>
      <c r="D120" s="12" t="s">
        <v>143</v>
      </c>
      <c r="E120" s="12" t="s">
        <v>21</v>
      </c>
      <c r="F120" s="12" t="n">
        <v>23</v>
      </c>
      <c r="G120" s="12" t="n">
        <v>47</v>
      </c>
      <c r="H120" s="13" t="n">
        <v>70</v>
      </c>
      <c r="I120" s="11"/>
      <c r="J120" s="11" t="n">
        <v>70</v>
      </c>
      <c r="K120" s="11" t="n">
        <f aca="false">J120*0.6</f>
        <v>42</v>
      </c>
      <c r="L120" s="11" t="n">
        <v>73.79</v>
      </c>
      <c r="M120" s="14" t="n">
        <f aca="false">L120*0.4</f>
        <v>29.516</v>
      </c>
      <c r="N120" s="14" t="n">
        <f aca="false">M120+K120</f>
        <v>71.516</v>
      </c>
      <c r="O120" s="11" t="n">
        <v>25</v>
      </c>
      <c r="P120" s="11"/>
    </row>
    <row r="121" s="15" customFormat="true" ht="27.95" hidden="false" customHeight="true" outlineLevel="0" collapsed="false">
      <c r="A121" s="11" t="s">
        <v>18</v>
      </c>
      <c r="B121" s="12" t="s">
        <v>119</v>
      </c>
      <c r="C121" s="12" t="n">
        <v>230500720</v>
      </c>
      <c r="D121" s="12" t="s">
        <v>144</v>
      </c>
      <c r="E121" s="12" t="s">
        <v>21</v>
      </c>
      <c r="F121" s="12" t="n">
        <v>18</v>
      </c>
      <c r="G121" s="12" t="n">
        <v>53</v>
      </c>
      <c r="H121" s="13" t="n">
        <v>71</v>
      </c>
      <c r="I121" s="11"/>
      <c r="J121" s="11" t="n">
        <v>71</v>
      </c>
      <c r="K121" s="11" t="n">
        <f aca="false">J121*0.6</f>
        <v>42.6</v>
      </c>
      <c r="L121" s="11" t="n">
        <v>72.05</v>
      </c>
      <c r="M121" s="14" t="n">
        <f aca="false">L121*0.4</f>
        <v>28.82</v>
      </c>
      <c r="N121" s="14" t="n">
        <f aca="false">M121+K121</f>
        <v>71.42</v>
      </c>
      <c r="O121" s="11" t="n">
        <v>26</v>
      </c>
      <c r="P121" s="11"/>
    </row>
    <row r="122" s="15" customFormat="true" ht="27.95" hidden="false" customHeight="true" outlineLevel="0" collapsed="false">
      <c r="A122" s="11" t="s">
        <v>18</v>
      </c>
      <c r="B122" s="12" t="s">
        <v>119</v>
      </c>
      <c r="C122" s="12" t="n">
        <v>230500719</v>
      </c>
      <c r="D122" s="12" t="s">
        <v>145</v>
      </c>
      <c r="E122" s="12" t="s">
        <v>21</v>
      </c>
      <c r="F122" s="12" t="n">
        <v>21</v>
      </c>
      <c r="G122" s="12" t="n">
        <v>47</v>
      </c>
      <c r="H122" s="13" t="n">
        <v>68</v>
      </c>
      <c r="I122" s="11"/>
      <c r="J122" s="11" t="n">
        <v>68</v>
      </c>
      <c r="K122" s="11" t="n">
        <f aca="false">J122*0.6</f>
        <v>40.8</v>
      </c>
      <c r="L122" s="11" t="n">
        <v>76.27</v>
      </c>
      <c r="M122" s="14" t="n">
        <f aca="false">L122*0.4</f>
        <v>30.508</v>
      </c>
      <c r="N122" s="14" t="n">
        <f aca="false">M122+K122</f>
        <v>71.308</v>
      </c>
      <c r="O122" s="11" t="n">
        <v>27</v>
      </c>
      <c r="P122" s="11"/>
    </row>
    <row r="123" s="15" customFormat="true" ht="27.95" hidden="false" customHeight="true" outlineLevel="0" collapsed="false">
      <c r="A123" s="11" t="s">
        <v>18</v>
      </c>
      <c r="B123" s="12" t="s">
        <v>119</v>
      </c>
      <c r="C123" s="12" t="n">
        <v>230500804</v>
      </c>
      <c r="D123" s="12" t="s">
        <v>146</v>
      </c>
      <c r="E123" s="12" t="s">
        <v>21</v>
      </c>
      <c r="F123" s="12" t="n">
        <v>20</v>
      </c>
      <c r="G123" s="12" t="n">
        <v>48</v>
      </c>
      <c r="H123" s="13" t="n">
        <v>68</v>
      </c>
      <c r="I123" s="11"/>
      <c r="J123" s="11" t="n">
        <v>68</v>
      </c>
      <c r="K123" s="11" t="n">
        <f aca="false">J123*0.6</f>
        <v>40.8</v>
      </c>
      <c r="L123" s="11" t="n">
        <v>76.09</v>
      </c>
      <c r="M123" s="14" t="n">
        <f aca="false">L123*0.4</f>
        <v>30.436</v>
      </c>
      <c r="N123" s="14" t="n">
        <f aca="false">M123+K123</f>
        <v>71.236</v>
      </c>
      <c r="O123" s="11" t="n">
        <v>28</v>
      </c>
      <c r="P123" s="11"/>
    </row>
    <row r="124" s="15" customFormat="true" ht="27.95" hidden="false" customHeight="true" outlineLevel="0" collapsed="false">
      <c r="A124" s="11" t="s">
        <v>18</v>
      </c>
      <c r="B124" s="12" t="s">
        <v>119</v>
      </c>
      <c r="C124" s="12" t="n">
        <v>230500716</v>
      </c>
      <c r="D124" s="12" t="s">
        <v>147</v>
      </c>
      <c r="E124" s="12" t="s">
        <v>21</v>
      </c>
      <c r="F124" s="12" t="n">
        <v>21</v>
      </c>
      <c r="G124" s="12" t="n">
        <v>51</v>
      </c>
      <c r="H124" s="13" t="n">
        <v>72</v>
      </c>
      <c r="I124" s="11"/>
      <c r="J124" s="11" t="n">
        <v>72</v>
      </c>
      <c r="K124" s="11" t="n">
        <f aca="false">J124*0.6</f>
        <v>43.2</v>
      </c>
      <c r="L124" s="11" t="n">
        <v>70.04</v>
      </c>
      <c r="M124" s="14" t="n">
        <f aca="false">L124*0.4</f>
        <v>28.016</v>
      </c>
      <c r="N124" s="14" t="n">
        <f aca="false">M124+K124</f>
        <v>71.216</v>
      </c>
      <c r="O124" s="11" t="n">
        <v>29</v>
      </c>
      <c r="P124" s="11"/>
    </row>
    <row r="125" s="15" customFormat="true" ht="27.95" hidden="false" customHeight="true" outlineLevel="0" collapsed="false">
      <c r="A125" s="11" t="s">
        <v>18</v>
      </c>
      <c r="B125" s="12" t="s">
        <v>119</v>
      </c>
      <c r="C125" s="12" t="n">
        <v>230500707</v>
      </c>
      <c r="D125" s="12" t="s">
        <v>148</v>
      </c>
      <c r="E125" s="12" t="s">
        <v>21</v>
      </c>
      <c r="F125" s="12" t="n">
        <v>24</v>
      </c>
      <c r="G125" s="12" t="n">
        <v>45</v>
      </c>
      <c r="H125" s="13" t="n">
        <v>69</v>
      </c>
      <c r="I125" s="11"/>
      <c r="J125" s="11" t="n">
        <v>69</v>
      </c>
      <c r="K125" s="11" t="n">
        <f aca="false">J125*0.6</f>
        <v>41.4</v>
      </c>
      <c r="L125" s="11" t="n">
        <v>72.02</v>
      </c>
      <c r="M125" s="14" t="n">
        <f aca="false">L125*0.4</f>
        <v>28.808</v>
      </c>
      <c r="N125" s="14" t="n">
        <f aca="false">M125+K125</f>
        <v>70.208</v>
      </c>
      <c r="O125" s="11" t="n">
        <v>30</v>
      </c>
      <c r="P125" s="11"/>
    </row>
    <row r="126" s="15" customFormat="true" ht="27.95" hidden="false" customHeight="true" outlineLevel="0" collapsed="false">
      <c r="A126" s="11" t="s">
        <v>18</v>
      </c>
      <c r="B126" s="12" t="s">
        <v>119</v>
      </c>
      <c r="C126" s="12" t="n">
        <v>230500811</v>
      </c>
      <c r="D126" s="12" t="s">
        <v>149</v>
      </c>
      <c r="E126" s="12" t="s">
        <v>21</v>
      </c>
      <c r="F126" s="12" t="n">
        <v>19</v>
      </c>
      <c r="G126" s="12" t="n">
        <v>56</v>
      </c>
      <c r="H126" s="13" t="n">
        <v>75</v>
      </c>
      <c r="I126" s="11"/>
      <c r="J126" s="11" t="n">
        <v>75</v>
      </c>
      <c r="K126" s="11" t="n">
        <f aca="false">J126*0.6</f>
        <v>45</v>
      </c>
      <c r="L126" s="11" t="n">
        <v>0</v>
      </c>
      <c r="M126" s="14" t="n">
        <f aca="false">L126*0.4</f>
        <v>0</v>
      </c>
      <c r="N126" s="14" t="n">
        <f aca="false">M126+K126</f>
        <v>45</v>
      </c>
      <c r="O126" s="11" t="s">
        <v>40</v>
      </c>
      <c r="P126" s="11"/>
    </row>
    <row r="127" s="15" customFormat="true" ht="27.95" hidden="false" customHeight="true" outlineLevel="0" collapsed="false">
      <c r="A127" s="11" t="s">
        <v>18</v>
      </c>
      <c r="B127" s="12" t="s">
        <v>150</v>
      </c>
      <c r="C127" s="12" t="n">
        <v>230600823</v>
      </c>
      <c r="D127" s="12" t="s">
        <v>151</v>
      </c>
      <c r="E127" s="12" t="s">
        <v>21</v>
      </c>
      <c r="F127" s="12" t="n">
        <v>24</v>
      </c>
      <c r="G127" s="12" t="n">
        <v>54</v>
      </c>
      <c r="H127" s="13" t="n">
        <v>78</v>
      </c>
      <c r="I127" s="11"/>
      <c r="J127" s="11" t="n">
        <v>78</v>
      </c>
      <c r="K127" s="11" t="n">
        <f aca="false">J127*0.6</f>
        <v>46.8</v>
      </c>
      <c r="L127" s="11" t="n">
        <v>85.08</v>
      </c>
      <c r="M127" s="14" t="n">
        <f aca="false">L127*0.4</f>
        <v>34.032</v>
      </c>
      <c r="N127" s="14" t="n">
        <f aca="false">M127+K127</f>
        <v>80.832</v>
      </c>
      <c r="O127" s="11" t="n">
        <v>1</v>
      </c>
      <c r="P127" s="11" t="s">
        <v>22</v>
      </c>
    </row>
    <row r="128" s="15" customFormat="true" ht="27.95" hidden="false" customHeight="true" outlineLevel="0" collapsed="false">
      <c r="A128" s="11" t="s">
        <v>18</v>
      </c>
      <c r="B128" s="12" t="s">
        <v>150</v>
      </c>
      <c r="C128" s="12" t="n">
        <v>230600822</v>
      </c>
      <c r="D128" s="12" t="s">
        <v>95</v>
      </c>
      <c r="E128" s="12" t="s">
        <v>21</v>
      </c>
      <c r="F128" s="12" t="n">
        <v>22</v>
      </c>
      <c r="G128" s="12" t="n">
        <v>52</v>
      </c>
      <c r="H128" s="13" t="n">
        <v>74</v>
      </c>
      <c r="I128" s="11"/>
      <c r="J128" s="11" t="n">
        <v>74</v>
      </c>
      <c r="K128" s="11" t="n">
        <f aca="false">J128*0.6</f>
        <v>44.4</v>
      </c>
      <c r="L128" s="11" t="n">
        <v>87.1</v>
      </c>
      <c r="M128" s="14" t="n">
        <f aca="false">L128*0.4</f>
        <v>34.84</v>
      </c>
      <c r="N128" s="14" t="n">
        <f aca="false">M128+K128</f>
        <v>79.24</v>
      </c>
      <c r="O128" s="11" t="n">
        <v>2</v>
      </c>
      <c r="P128" s="11" t="s">
        <v>22</v>
      </c>
    </row>
    <row r="129" s="15" customFormat="true" ht="27.95" hidden="false" customHeight="true" outlineLevel="0" collapsed="false">
      <c r="A129" s="11" t="s">
        <v>18</v>
      </c>
      <c r="B129" s="12" t="s">
        <v>150</v>
      </c>
      <c r="C129" s="12" t="n">
        <v>230600818</v>
      </c>
      <c r="D129" s="12" t="s">
        <v>152</v>
      </c>
      <c r="E129" s="12" t="s">
        <v>21</v>
      </c>
      <c r="F129" s="12" t="n">
        <v>19</v>
      </c>
      <c r="G129" s="12" t="n">
        <v>52</v>
      </c>
      <c r="H129" s="13" t="n">
        <v>71</v>
      </c>
      <c r="I129" s="11"/>
      <c r="J129" s="11" t="n">
        <v>71</v>
      </c>
      <c r="K129" s="11" t="n">
        <f aca="false">J129*0.6</f>
        <v>42.6</v>
      </c>
      <c r="L129" s="11" t="n">
        <v>88.26</v>
      </c>
      <c r="M129" s="14" t="n">
        <f aca="false">L129*0.4</f>
        <v>35.304</v>
      </c>
      <c r="N129" s="14" t="n">
        <f aca="false">M129+K129</f>
        <v>77.904</v>
      </c>
      <c r="O129" s="11" t="n">
        <v>3</v>
      </c>
      <c r="P129" s="11"/>
    </row>
    <row r="130" s="15" customFormat="true" ht="27.95" hidden="false" customHeight="true" outlineLevel="0" collapsed="false">
      <c r="A130" s="11" t="s">
        <v>18</v>
      </c>
      <c r="B130" s="12" t="s">
        <v>150</v>
      </c>
      <c r="C130" s="12" t="n">
        <v>230600819</v>
      </c>
      <c r="D130" s="12" t="s">
        <v>153</v>
      </c>
      <c r="E130" s="12" t="s">
        <v>21</v>
      </c>
      <c r="F130" s="12" t="n">
        <v>24</v>
      </c>
      <c r="G130" s="12" t="n">
        <v>50</v>
      </c>
      <c r="H130" s="13" t="n">
        <v>74</v>
      </c>
      <c r="I130" s="11"/>
      <c r="J130" s="11" t="n">
        <v>74</v>
      </c>
      <c r="K130" s="11" t="n">
        <f aca="false">J130*0.6</f>
        <v>44.4</v>
      </c>
      <c r="L130" s="11" t="n">
        <v>81.02</v>
      </c>
      <c r="M130" s="14" t="n">
        <f aca="false">L130*0.4</f>
        <v>32.408</v>
      </c>
      <c r="N130" s="14" t="n">
        <f aca="false">M130+K130</f>
        <v>76.808</v>
      </c>
      <c r="O130" s="11" t="n">
        <v>4</v>
      </c>
      <c r="P130" s="11"/>
    </row>
    <row r="131" s="15" customFormat="true" ht="27.95" hidden="false" customHeight="true" outlineLevel="0" collapsed="false">
      <c r="A131" s="11" t="s">
        <v>18</v>
      </c>
      <c r="B131" s="12" t="s">
        <v>150</v>
      </c>
      <c r="C131" s="12" t="n">
        <v>230600820</v>
      </c>
      <c r="D131" s="12" t="s">
        <v>154</v>
      </c>
      <c r="E131" s="12" t="s">
        <v>21</v>
      </c>
      <c r="F131" s="12" t="n">
        <v>21</v>
      </c>
      <c r="G131" s="12" t="n">
        <v>47</v>
      </c>
      <c r="H131" s="13" t="n">
        <v>68</v>
      </c>
      <c r="I131" s="11"/>
      <c r="J131" s="11" t="n">
        <v>68</v>
      </c>
      <c r="K131" s="11" t="n">
        <f aca="false">J131*0.6</f>
        <v>40.8</v>
      </c>
      <c r="L131" s="11" t="n">
        <v>84.12</v>
      </c>
      <c r="M131" s="14" t="n">
        <f aca="false">L131*0.4</f>
        <v>33.648</v>
      </c>
      <c r="N131" s="14" t="n">
        <f aca="false">M131+K131</f>
        <v>74.448</v>
      </c>
      <c r="O131" s="11" t="n">
        <v>5</v>
      </c>
      <c r="P131" s="11"/>
    </row>
    <row r="132" s="15" customFormat="true" ht="27.95" hidden="false" customHeight="true" outlineLevel="0" collapsed="false">
      <c r="A132" s="11" t="s">
        <v>18</v>
      </c>
      <c r="B132" s="12" t="s">
        <v>150</v>
      </c>
      <c r="C132" s="12" t="n">
        <v>230600821</v>
      </c>
      <c r="D132" s="12" t="s">
        <v>155</v>
      </c>
      <c r="E132" s="12" t="s">
        <v>21</v>
      </c>
      <c r="F132" s="12" t="n">
        <v>19</v>
      </c>
      <c r="G132" s="12" t="n">
        <v>45</v>
      </c>
      <c r="H132" s="13" t="n">
        <v>64</v>
      </c>
      <c r="I132" s="11"/>
      <c r="J132" s="11" t="n">
        <v>64</v>
      </c>
      <c r="K132" s="11" t="n">
        <f aca="false">J132*0.6</f>
        <v>38.4</v>
      </c>
      <c r="L132" s="11" t="n">
        <v>80.6</v>
      </c>
      <c r="M132" s="14" t="n">
        <f aca="false">L132*0.4</f>
        <v>32.24</v>
      </c>
      <c r="N132" s="14" t="n">
        <f aca="false">M132+K132</f>
        <v>70.64</v>
      </c>
      <c r="O132" s="11" t="n">
        <v>6</v>
      </c>
      <c r="P132" s="11"/>
    </row>
    <row r="133" s="15" customFormat="true" ht="27.95" hidden="false" customHeight="true" outlineLevel="0" collapsed="false">
      <c r="A133" s="11" t="s">
        <v>18</v>
      </c>
      <c r="B133" s="12" t="s">
        <v>150</v>
      </c>
      <c r="C133" s="12" t="n">
        <v>230600824</v>
      </c>
      <c r="D133" s="12" t="s">
        <v>156</v>
      </c>
      <c r="E133" s="12" t="s">
        <v>37</v>
      </c>
      <c r="F133" s="12" t="n">
        <v>19</v>
      </c>
      <c r="G133" s="12" t="n">
        <v>45</v>
      </c>
      <c r="H133" s="13" t="n">
        <v>64</v>
      </c>
      <c r="I133" s="11"/>
      <c r="J133" s="11" t="n">
        <v>64</v>
      </c>
      <c r="K133" s="11" t="n">
        <f aca="false">J133*0.6</f>
        <v>38.4</v>
      </c>
      <c r="L133" s="11" t="n">
        <v>0</v>
      </c>
      <c r="M133" s="14" t="n">
        <f aca="false">L133*0.4</f>
        <v>0</v>
      </c>
      <c r="N133" s="14" t="n">
        <f aca="false">M133+K133</f>
        <v>38.4</v>
      </c>
      <c r="O133" s="11" t="s">
        <v>40</v>
      </c>
      <c r="P133" s="11"/>
    </row>
    <row r="134" s="15" customFormat="true" ht="27.95" hidden="false" customHeight="true" outlineLevel="0" collapsed="false">
      <c r="A134" s="11" t="s">
        <v>18</v>
      </c>
      <c r="B134" s="12" t="s">
        <v>157</v>
      </c>
      <c r="C134" s="12" t="n">
        <v>230700620</v>
      </c>
      <c r="D134" s="12" t="s">
        <v>158</v>
      </c>
      <c r="E134" s="12" t="s">
        <v>21</v>
      </c>
      <c r="F134" s="12" t="n">
        <v>27</v>
      </c>
      <c r="G134" s="12" t="n">
        <v>52</v>
      </c>
      <c r="H134" s="13" t="n">
        <v>79</v>
      </c>
      <c r="I134" s="11"/>
      <c r="J134" s="11" t="n">
        <v>79</v>
      </c>
      <c r="K134" s="11" t="n">
        <f aca="false">J134*0.6</f>
        <v>47.4</v>
      </c>
      <c r="L134" s="11" t="n">
        <v>84.47</v>
      </c>
      <c r="M134" s="14" t="n">
        <f aca="false">L134*0.4</f>
        <v>33.788</v>
      </c>
      <c r="N134" s="14" t="n">
        <f aca="false">M134+K134</f>
        <v>81.188</v>
      </c>
      <c r="O134" s="11" t="n">
        <v>1</v>
      </c>
      <c r="P134" s="11" t="s">
        <v>22</v>
      </c>
    </row>
    <row r="135" s="15" customFormat="true" ht="27.95" hidden="false" customHeight="true" outlineLevel="0" collapsed="false">
      <c r="A135" s="11" t="s">
        <v>18</v>
      </c>
      <c r="B135" s="12" t="s">
        <v>157</v>
      </c>
      <c r="C135" s="12" t="n">
        <v>230700622</v>
      </c>
      <c r="D135" s="12" t="s">
        <v>159</v>
      </c>
      <c r="E135" s="12" t="s">
        <v>21</v>
      </c>
      <c r="F135" s="12" t="n">
        <v>25</v>
      </c>
      <c r="G135" s="12" t="n">
        <v>52</v>
      </c>
      <c r="H135" s="13" t="n">
        <v>77</v>
      </c>
      <c r="I135" s="11"/>
      <c r="J135" s="11" t="n">
        <v>77</v>
      </c>
      <c r="K135" s="11" t="n">
        <f aca="false">J135*0.6</f>
        <v>46.2</v>
      </c>
      <c r="L135" s="11" t="n">
        <v>83.64</v>
      </c>
      <c r="M135" s="14" t="n">
        <f aca="false">L135*0.4</f>
        <v>33.456</v>
      </c>
      <c r="N135" s="14" t="n">
        <f aca="false">M135+K135</f>
        <v>79.656</v>
      </c>
      <c r="O135" s="11" t="n">
        <v>2</v>
      </c>
      <c r="P135" s="11" t="s">
        <v>22</v>
      </c>
    </row>
    <row r="136" s="15" customFormat="true" ht="27.95" hidden="false" customHeight="true" outlineLevel="0" collapsed="false">
      <c r="A136" s="11" t="s">
        <v>18</v>
      </c>
      <c r="B136" s="12" t="s">
        <v>157</v>
      </c>
      <c r="C136" s="12" t="n">
        <v>230700621</v>
      </c>
      <c r="D136" s="12" t="s">
        <v>160</v>
      </c>
      <c r="E136" s="12" t="s">
        <v>21</v>
      </c>
      <c r="F136" s="12" t="n">
        <v>23</v>
      </c>
      <c r="G136" s="12" t="n">
        <v>51</v>
      </c>
      <c r="H136" s="13" t="n">
        <v>74</v>
      </c>
      <c r="I136" s="11"/>
      <c r="J136" s="11" t="n">
        <v>74</v>
      </c>
      <c r="K136" s="11" t="n">
        <f aca="false">J136*0.6</f>
        <v>44.4</v>
      </c>
      <c r="L136" s="11" t="n">
        <v>83.72</v>
      </c>
      <c r="M136" s="14" t="n">
        <f aca="false">L136*0.4</f>
        <v>33.488</v>
      </c>
      <c r="N136" s="14" t="n">
        <f aca="false">M136+K136</f>
        <v>77.888</v>
      </c>
      <c r="O136" s="11" t="n">
        <v>3</v>
      </c>
      <c r="P136" s="11"/>
    </row>
    <row r="137" s="15" customFormat="true" ht="27.95" hidden="false" customHeight="true" outlineLevel="0" collapsed="false">
      <c r="A137" s="11" t="s">
        <v>18</v>
      </c>
      <c r="B137" s="12" t="s">
        <v>157</v>
      </c>
      <c r="C137" s="12" t="n">
        <v>230700623</v>
      </c>
      <c r="D137" s="12" t="s">
        <v>161</v>
      </c>
      <c r="E137" s="12" t="s">
        <v>21</v>
      </c>
      <c r="F137" s="12" t="n">
        <v>23</v>
      </c>
      <c r="G137" s="12" t="n">
        <v>51</v>
      </c>
      <c r="H137" s="13" t="n">
        <v>74</v>
      </c>
      <c r="I137" s="11"/>
      <c r="J137" s="11" t="n">
        <v>74</v>
      </c>
      <c r="K137" s="11" t="n">
        <f aca="false">J137*0.6</f>
        <v>44.4</v>
      </c>
      <c r="L137" s="11" t="n">
        <v>83.07</v>
      </c>
      <c r="M137" s="14" t="n">
        <f aca="false">L137*0.4</f>
        <v>33.228</v>
      </c>
      <c r="N137" s="14" t="n">
        <f aca="false">M137+K137</f>
        <v>77.628</v>
      </c>
      <c r="O137" s="11" t="n">
        <v>4</v>
      </c>
      <c r="P137" s="11"/>
    </row>
    <row r="138" s="15" customFormat="true" ht="27.95" hidden="false" customHeight="true" outlineLevel="0" collapsed="false">
      <c r="A138" s="11" t="s">
        <v>18</v>
      </c>
      <c r="B138" s="12" t="s">
        <v>157</v>
      </c>
      <c r="C138" s="12" t="n">
        <v>230700619</v>
      </c>
      <c r="D138" s="12" t="s">
        <v>162</v>
      </c>
      <c r="E138" s="12" t="s">
        <v>21</v>
      </c>
      <c r="F138" s="12" t="n">
        <v>25</v>
      </c>
      <c r="G138" s="12" t="n">
        <v>43</v>
      </c>
      <c r="H138" s="13" t="n">
        <v>68</v>
      </c>
      <c r="I138" s="11"/>
      <c r="J138" s="11" t="n">
        <v>68</v>
      </c>
      <c r="K138" s="11" t="n">
        <f aca="false">J138*0.6</f>
        <v>40.8</v>
      </c>
      <c r="L138" s="11" t="n">
        <v>80.76</v>
      </c>
      <c r="M138" s="14" t="n">
        <f aca="false">L138*0.4</f>
        <v>32.304</v>
      </c>
      <c r="N138" s="14" t="n">
        <f aca="false">M138+K138</f>
        <v>73.104</v>
      </c>
      <c r="O138" s="11" t="n">
        <v>5</v>
      </c>
      <c r="P138" s="11"/>
    </row>
    <row r="139" s="15" customFormat="true" ht="27.95" hidden="false" customHeight="true" outlineLevel="0" collapsed="false">
      <c r="A139" s="11" t="s">
        <v>18</v>
      </c>
      <c r="B139" s="12" t="s">
        <v>157</v>
      </c>
      <c r="C139" s="12" t="n">
        <v>230700618</v>
      </c>
      <c r="D139" s="12" t="s">
        <v>163</v>
      </c>
      <c r="E139" s="12" t="s">
        <v>21</v>
      </c>
      <c r="F139" s="12" t="n">
        <v>20</v>
      </c>
      <c r="G139" s="12" t="n">
        <v>47</v>
      </c>
      <c r="H139" s="13" t="n">
        <v>67</v>
      </c>
      <c r="I139" s="11"/>
      <c r="J139" s="11" t="n">
        <v>67</v>
      </c>
      <c r="K139" s="11" t="n">
        <f aca="false">J139*0.6</f>
        <v>40.2</v>
      </c>
      <c r="L139" s="11" t="n">
        <v>0</v>
      </c>
      <c r="M139" s="14" t="n">
        <f aca="false">L139*0.4</f>
        <v>0</v>
      </c>
      <c r="N139" s="14" t="n">
        <f aca="false">M139+K139</f>
        <v>40.2</v>
      </c>
      <c r="O139" s="11" t="s">
        <v>40</v>
      </c>
      <c r="P139" s="11"/>
    </row>
    <row r="140" s="15" customFormat="true" ht="27.95" hidden="false" customHeight="true" outlineLevel="0" collapsed="false">
      <c r="A140" s="11" t="s">
        <v>18</v>
      </c>
      <c r="B140" s="12" t="s">
        <v>164</v>
      </c>
      <c r="C140" s="12" t="n">
        <v>230800913</v>
      </c>
      <c r="D140" s="12" t="s">
        <v>165</v>
      </c>
      <c r="E140" s="12" t="s">
        <v>21</v>
      </c>
      <c r="F140" s="12" t="n">
        <v>24</v>
      </c>
      <c r="G140" s="12" t="n">
        <v>49</v>
      </c>
      <c r="H140" s="13" t="n">
        <v>73</v>
      </c>
      <c r="I140" s="16" t="s">
        <v>166</v>
      </c>
      <c r="J140" s="11" t="n">
        <v>90</v>
      </c>
      <c r="K140" s="11" t="n">
        <f aca="false">J140*0.6</f>
        <v>54</v>
      </c>
      <c r="L140" s="11" t="n">
        <v>81.62</v>
      </c>
      <c r="M140" s="14" t="n">
        <f aca="false">L140*0.4</f>
        <v>32.648</v>
      </c>
      <c r="N140" s="14" t="n">
        <f aca="false">M140+K140</f>
        <v>86.648</v>
      </c>
      <c r="O140" s="11" t="n">
        <v>1</v>
      </c>
      <c r="P140" s="11" t="s">
        <v>22</v>
      </c>
    </row>
    <row r="141" s="15" customFormat="true" ht="27.95" hidden="false" customHeight="true" outlineLevel="0" collapsed="false">
      <c r="A141" s="11" t="s">
        <v>18</v>
      </c>
      <c r="B141" s="12" t="s">
        <v>164</v>
      </c>
      <c r="C141" s="12" t="n">
        <v>230800922</v>
      </c>
      <c r="D141" s="12" t="s">
        <v>167</v>
      </c>
      <c r="E141" s="12" t="s">
        <v>21</v>
      </c>
      <c r="F141" s="12" t="n">
        <v>26</v>
      </c>
      <c r="G141" s="12" t="n">
        <v>54</v>
      </c>
      <c r="H141" s="13" t="n">
        <v>80</v>
      </c>
      <c r="I141" s="11"/>
      <c r="J141" s="11" t="n">
        <v>80</v>
      </c>
      <c r="K141" s="11" t="n">
        <f aca="false">J141*0.6</f>
        <v>48</v>
      </c>
      <c r="L141" s="11" t="n">
        <v>79.81</v>
      </c>
      <c r="M141" s="14" t="n">
        <f aca="false">L141*0.4</f>
        <v>31.924</v>
      </c>
      <c r="N141" s="14" t="n">
        <f aca="false">M141+K141</f>
        <v>79.924</v>
      </c>
      <c r="O141" s="11" t="n">
        <v>2</v>
      </c>
      <c r="P141" s="11" t="s">
        <v>22</v>
      </c>
    </row>
    <row r="142" s="15" customFormat="true" ht="27.95" hidden="false" customHeight="true" outlineLevel="0" collapsed="false">
      <c r="A142" s="11" t="s">
        <v>18</v>
      </c>
      <c r="B142" s="12" t="s">
        <v>164</v>
      </c>
      <c r="C142" s="12" t="n">
        <v>230800903</v>
      </c>
      <c r="D142" s="12" t="s">
        <v>168</v>
      </c>
      <c r="E142" s="12" t="s">
        <v>21</v>
      </c>
      <c r="F142" s="12" t="n">
        <v>24</v>
      </c>
      <c r="G142" s="12" t="n">
        <v>55</v>
      </c>
      <c r="H142" s="13" t="n">
        <v>79</v>
      </c>
      <c r="I142" s="11"/>
      <c r="J142" s="11" t="n">
        <v>79</v>
      </c>
      <c r="K142" s="11" t="n">
        <f aca="false">J142*0.6</f>
        <v>47.4</v>
      </c>
      <c r="L142" s="11" t="n">
        <v>80.18</v>
      </c>
      <c r="M142" s="14" t="n">
        <f aca="false">L142*0.4</f>
        <v>32.072</v>
      </c>
      <c r="N142" s="14" t="n">
        <f aca="false">M142+K142</f>
        <v>79.472</v>
      </c>
      <c r="O142" s="11" t="n">
        <v>3</v>
      </c>
      <c r="P142" s="11" t="s">
        <v>22</v>
      </c>
    </row>
    <row r="143" s="15" customFormat="true" ht="27.95" hidden="false" customHeight="true" outlineLevel="0" collapsed="false">
      <c r="A143" s="11" t="s">
        <v>18</v>
      </c>
      <c r="B143" s="12" t="s">
        <v>164</v>
      </c>
      <c r="C143" s="12" t="n">
        <v>230800920</v>
      </c>
      <c r="D143" s="12" t="s">
        <v>169</v>
      </c>
      <c r="E143" s="12" t="s">
        <v>21</v>
      </c>
      <c r="F143" s="12" t="n">
        <v>24</v>
      </c>
      <c r="G143" s="12" t="n">
        <v>51</v>
      </c>
      <c r="H143" s="13" t="n">
        <v>75</v>
      </c>
      <c r="I143" s="11"/>
      <c r="J143" s="11" t="n">
        <v>75</v>
      </c>
      <c r="K143" s="11" t="n">
        <f aca="false">J143*0.6</f>
        <v>45</v>
      </c>
      <c r="L143" s="11" t="n">
        <v>85.59</v>
      </c>
      <c r="M143" s="14" t="n">
        <f aca="false">L143*0.4</f>
        <v>34.236</v>
      </c>
      <c r="N143" s="14" t="n">
        <f aca="false">M143+K143</f>
        <v>79.236</v>
      </c>
      <c r="O143" s="11" t="n">
        <v>4</v>
      </c>
      <c r="P143" s="11" t="s">
        <v>22</v>
      </c>
    </row>
    <row r="144" s="15" customFormat="true" ht="27.95" hidden="false" customHeight="true" outlineLevel="0" collapsed="false">
      <c r="A144" s="11" t="s">
        <v>18</v>
      </c>
      <c r="B144" s="12" t="s">
        <v>164</v>
      </c>
      <c r="C144" s="12" t="n">
        <v>230800921</v>
      </c>
      <c r="D144" s="12" t="s">
        <v>170</v>
      </c>
      <c r="E144" s="12" t="s">
        <v>21</v>
      </c>
      <c r="F144" s="12" t="n">
        <v>22</v>
      </c>
      <c r="G144" s="12" t="n">
        <v>54</v>
      </c>
      <c r="H144" s="13" t="n">
        <v>76</v>
      </c>
      <c r="I144" s="11"/>
      <c r="J144" s="11" t="n">
        <v>76</v>
      </c>
      <c r="K144" s="11" t="n">
        <f aca="false">J144*0.6</f>
        <v>45.6</v>
      </c>
      <c r="L144" s="11" t="n">
        <v>83.6</v>
      </c>
      <c r="M144" s="14" t="n">
        <f aca="false">L144*0.4</f>
        <v>33.44</v>
      </c>
      <c r="N144" s="14" t="n">
        <f aca="false">M144+K144</f>
        <v>79.04</v>
      </c>
      <c r="O144" s="11" t="n">
        <v>5</v>
      </c>
      <c r="P144" s="11" t="s">
        <v>22</v>
      </c>
    </row>
    <row r="145" s="15" customFormat="true" ht="27.95" hidden="false" customHeight="true" outlineLevel="0" collapsed="false">
      <c r="A145" s="11" t="s">
        <v>18</v>
      </c>
      <c r="B145" s="12" t="s">
        <v>164</v>
      </c>
      <c r="C145" s="12" t="n">
        <v>230800916</v>
      </c>
      <c r="D145" s="12" t="s">
        <v>171</v>
      </c>
      <c r="E145" s="12" t="s">
        <v>21</v>
      </c>
      <c r="F145" s="12" t="n">
        <v>24</v>
      </c>
      <c r="G145" s="12" t="n">
        <v>52</v>
      </c>
      <c r="H145" s="13" t="n">
        <v>76</v>
      </c>
      <c r="I145" s="11"/>
      <c r="J145" s="11" t="n">
        <v>76</v>
      </c>
      <c r="K145" s="11" t="n">
        <f aca="false">J145*0.6</f>
        <v>45.6</v>
      </c>
      <c r="L145" s="11" t="n">
        <v>80.22</v>
      </c>
      <c r="M145" s="14" t="n">
        <f aca="false">L145*0.4</f>
        <v>32.088</v>
      </c>
      <c r="N145" s="14" t="n">
        <f aca="false">M145+K145</f>
        <v>77.688</v>
      </c>
      <c r="O145" s="11" t="n">
        <v>6</v>
      </c>
      <c r="P145" s="11" t="s">
        <v>22</v>
      </c>
    </row>
    <row r="146" s="15" customFormat="true" ht="27.95" hidden="false" customHeight="true" outlineLevel="0" collapsed="false">
      <c r="A146" s="11" t="s">
        <v>18</v>
      </c>
      <c r="B146" s="12" t="s">
        <v>164</v>
      </c>
      <c r="C146" s="12" t="n">
        <v>230800911</v>
      </c>
      <c r="D146" s="12" t="s">
        <v>172</v>
      </c>
      <c r="E146" s="12" t="s">
        <v>21</v>
      </c>
      <c r="F146" s="12" t="n">
        <v>21</v>
      </c>
      <c r="G146" s="12" t="n">
        <v>52</v>
      </c>
      <c r="H146" s="13" t="n">
        <v>73</v>
      </c>
      <c r="I146" s="11"/>
      <c r="J146" s="11" t="n">
        <v>73</v>
      </c>
      <c r="K146" s="11" t="n">
        <f aca="false">J146*0.6</f>
        <v>43.8</v>
      </c>
      <c r="L146" s="11" t="n">
        <v>82.64</v>
      </c>
      <c r="M146" s="14" t="n">
        <f aca="false">L146*0.4</f>
        <v>33.056</v>
      </c>
      <c r="N146" s="14" t="n">
        <f aca="false">M146+K146</f>
        <v>76.856</v>
      </c>
      <c r="O146" s="11" t="n">
        <v>7</v>
      </c>
      <c r="P146" s="11" t="s">
        <v>22</v>
      </c>
    </row>
    <row r="147" s="15" customFormat="true" ht="27.95" hidden="false" customHeight="true" outlineLevel="0" collapsed="false">
      <c r="A147" s="11" t="s">
        <v>18</v>
      </c>
      <c r="B147" s="12" t="s">
        <v>164</v>
      </c>
      <c r="C147" s="12" t="n">
        <v>230800914</v>
      </c>
      <c r="D147" s="12" t="s">
        <v>173</v>
      </c>
      <c r="E147" s="12" t="s">
        <v>21</v>
      </c>
      <c r="F147" s="12" t="n">
        <v>25</v>
      </c>
      <c r="G147" s="12" t="n">
        <v>51</v>
      </c>
      <c r="H147" s="13" t="n">
        <v>76</v>
      </c>
      <c r="I147" s="11"/>
      <c r="J147" s="11" t="n">
        <v>76</v>
      </c>
      <c r="K147" s="11" t="n">
        <f aca="false">J147*0.6</f>
        <v>45.6</v>
      </c>
      <c r="L147" s="11" t="n">
        <v>78.12</v>
      </c>
      <c r="M147" s="14" t="n">
        <f aca="false">L147*0.4</f>
        <v>31.248</v>
      </c>
      <c r="N147" s="14" t="n">
        <f aca="false">M147+K147</f>
        <v>76.848</v>
      </c>
      <c r="O147" s="11" t="n">
        <v>8</v>
      </c>
      <c r="P147" s="11" t="s">
        <v>22</v>
      </c>
    </row>
    <row r="148" s="15" customFormat="true" ht="27.95" hidden="false" customHeight="true" outlineLevel="0" collapsed="false">
      <c r="A148" s="11" t="s">
        <v>18</v>
      </c>
      <c r="B148" s="12" t="s">
        <v>164</v>
      </c>
      <c r="C148" s="12" t="n">
        <v>230800924</v>
      </c>
      <c r="D148" s="12" t="s">
        <v>174</v>
      </c>
      <c r="E148" s="12" t="s">
        <v>21</v>
      </c>
      <c r="F148" s="12" t="n">
        <v>24</v>
      </c>
      <c r="G148" s="12" t="n">
        <v>51</v>
      </c>
      <c r="H148" s="13" t="n">
        <v>75</v>
      </c>
      <c r="I148" s="11"/>
      <c r="J148" s="11" t="n">
        <v>75</v>
      </c>
      <c r="K148" s="11" t="n">
        <f aca="false">J148*0.6</f>
        <v>45</v>
      </c>
      <c r="L148" s="11" t="n">
        <v>77.79</v>
      </c>
      <c r="M148" s="14" t="n">
        <f aca="false">L148*0.4</f>
        <v>31.116</v>
      </c>
      <c r="N148" s="14" t="n">
        <f aca="false">M148+K148</f>
        <v>76.116</v>
      </c>
      <c r="O148" s="11" t="n">
        <v>9</v>
      </c>
      <c r="P148" s="11"/>
    </row>
    <row r="149" s="15" customFormat="true" ht="27.95" hidden="false" customHeight="true" outlineLevel="0" collapsed="false">
      <c r="A149" s="11" t="s">
        <v>18</v>
      </c>
      <c r="B149" s="12" t="s">
        <v>164</v>
      </c>
      <c r="C149" s="12" t="n">
        <v>230800917</v>
      </c>
      <c r="D149" s="12" t="s">
        <v>175</v>
      </c>
      <c r="E149" s="12" t="s">
        <v>21</v>
      </c>
      <c r="F149" s="12" t="n">
        <v>21</v>
      </c>
      <c r="G149" s="12" t="n">
        <v>51</v>
      </c>
      <c r="H149" s="13" t="n">
        <v>72</v>
      </c>
      <c r="I149" s="11"/>
      <c r="J149" s="11" t="n">
        <v>72</v>
      </c>
      <c r="K149" s="11" t="n">
        <f aca="false">J149*0.6</f>
        <v>43.2</v>
      </c>
      <c r="L149" s="11" t="n">
        <v>81.16</v>
      </c>
      <c r="M149" s="14" t="n">
        <f aca="false">L149*0.4</f>
        <v>32.464</v>
      </c>
      <c r="N149" s="14" t="n">
        <f aca="false">M149+K149</f>
        <v>75.664</v>
      </c>
      <c r="O149" s="11" t="n">
        <v>10</v>
      </c>
      <c r="P149" s="11"/>
    </row>
    <row r="150" s="15" customFormat="true" ht="27.95" hidden="false" customHeight="true" outlineLevel="0" collapsed="false">
      <c r="A150" s="11" t="s">
        <v>18</v>
      </c>
      <c r="B150" s="12" t="s">
        <v>164</v>
      </c>
      <c r="C150" s="12" t="n">
        <v>230800912</v>
      </c>
      <c r="D150" s="12" t="s">
        <v>176</v>
      </c>
      <c r="E150" s="12" t="s">
        <v>21</v>
      </c>
      <c r="F150" s="12" t="n">
        <v>19</v>
      </c>
      <c r="G150" s="12" t="n">
        <v>50</v>
      </c>
      <c r="H150" s="13" t="n">
        <v>69</v>
      </c>
      <c r="I150" s="11"/>
      <c r="J150" s="11" t="n">
        <v>69</v>
      </c>
      <c r="K150" s="11" t="n">
        <f aca="false">J150*0.6</f>
        <v>41.4</v>
      </c>
      <c r="L150" s="11" t="n">
        <v>85.63</v>
      </c>
      <c r="M150" s="14" t="n">
        <f aca="false">L150*0.4</f>
        <v>34.252</v>
      </c>
      <c r="N150" s="14" t="n">
        <f aca="false">M150+K150</f>
        <v>75.652</v>
      </c>
      <c r="O150" s="11" t="n">
        <v>11</v>
      </c>
      <c r="P150" s="11"/>
    </row>
    <row r="151" s="15" customFormat="true" ht="27.95" hidden="false" customHeight="true" outlineLevel="0" collapsed="false">
      <c r="A151" s="11" t="s">
        <v>18</v>
      </c>
      <c r="B151" s="12" t="s">
        <v>164</v>
      </c>
      <c r="C151" s="12" t="n">
        <v>230800915</v>
      </c>
      <c r="D151" s="12" t="s">
        <v>177</v>
      </c>
      <c r="E151" s="12" t="s">
        <v>37</v>
      </c>
      <c r="F151" s="12" t="n">
        <v>14</v>
      </c>
      <c r="G151" s="12" t="n">
        <v>49</v>
      </c>
      <c r="H151" s="13" t="n">
        <v>63</v>
      </c>
      <c r="I151" s="11"/>
      <c r="J151" s="11" t="n">
        <v>63</v>
      </c>
      <c r="K151" s="11" t="n">
        <f aca="false">J151*0.6</f>
        <v>37.8</v>
      </c>
      <c r="L151" s="11" t="n">
        <v>85.5</v>
      </c>
      <c r="M151" s="14" t="n">
        <f aca="false">L151*0.4</f>
        <v>34.2</v>
      </c>
      <c r="N151" s="14" t="n">
        <f aca="false">M151+K151</f>
        <v>72</v>
      </c>
      <c r="O151" s="11" t="n">
        <v>12</v>
      </c>
      <c r="P151" s="11"/>
    </row>
    <row r="152" s="15" customFormat="true" ht="27.95" hidden="false" customHeight="true" outlineLevel="0" collapsed="false">
      <c r="A152" s="11" t="s">
        <v>18</v>
      </c>
      <c r="B152" s="12" t="s">
        <v>164</v>
      </c>
      <c r="C152" s="12" t="n">
        <v>230800905</v>
      </c>
      <c r="D152" s="12" t="s">
        <v>178</v>
      </c>
      <c r="E152" s="12" t="s">
        <v>21</v>
      </c>
      <c r="F152" s="12" t="n">
        <v>19</v>
      </c>
      <c r="G152" s="12" t="n">
        <v>43</v>
      </c>
      <c r="H152" s="13" t="n">
        <v>62</v>
      </c>
      <c r="I152" s="11"/>
      <c r="J152" s="11" t="n">
        <v>62</v>
      </c>
      <c r="K152" s="11" t="n">
        <f aca="false">J152*0.6</f>
        <v>37.2</v>
      </c>
      <c r="L152" s="11" t="n">
        <v>81.42</v>
      </c>
      <c r="M152" s="14" t="n">
        <f aca="false">L152*0.4</f>
        <v>32.568</v>
      </c>
      <c r="N152" s="14" t="n">
        <f aca="false">M152+K152</f>
        <v>69.768</v>
      </c>
      <c r="O152" s="11" t="n">
        <v>13</v>
      </c>
      <c r="P152" s="11"/>
    </row>
    <row r="153" s="15" customFormat="true" ht="27.95" hidden="false" customHeight="true" outlineLevel="0" collapsed="false">
      <c r="A153" s="11" t="s">
        <v>18</v>
      </c>
      <c r="B153" s="12" t="s">
        <v>164</v>
      </c>
      <c r="C153" s="12" t="n">
        <v>230800906</v>
      </c>
      <c r="D153" s="12" t="s">
        <v>179</v>
      </c>
      <c r="E153" s="12" t="s">
        <v>21</v>
      </c>
      <c r="F153" s="12" t="n">
        <v>16</v>
      </c>
      <c r="G153" s="12" t="n">
        <v>45</v>
      </c>
      <c r="H153" s="13" t="n">
        <v>61</v>
      </c>
      <c r="I153" s="11"/>
      <c r="J153" s="11" t="n">
        <v>61</v>
      </c>
      <c r="K153" s="11" t="n">
        <f aca="false">J153*0.6</f>
        <v>36.6</v>
      </c>
      <c r="L153" s="11" t="n">
        <v>82.84</v>
      </c>
      <c r="M153" s="14" t="n">
        <f aca="false">L153*0.4</f>
        <v>33.136</v>
      </c>
      <c r="N153" s="14" t="n">
        <f aca="false">M153+K153</f>
        <v>69.736</v>
      </c>
      <c r="O153" s="11" t="n">
        <v>14</v>
      </c>
      <c r="P153" s="11"/>
    </row>
    <row r="154" s="15" customFormat="true" ht="27.95" hidden="false" customHeight="true" outlineLevel="0" collapsed="false">
      <c r="A154" s="11" t="s">
        <v>18</v>
      </c>
      <c r="B154" s="12" t="s">
        <v>164</v>
      </c>
      <c r="C154" s="12" t="n">
        <v>230800907</v>
      </c>
      <c r="D154" s="12" t="s">
        <v>180</v>
      </c>
      <c r="E154" s="12" t="s">
        <v>21</v>
      </c>
      <c r="F154" s="12" t="n">
        <v>18</v>
      </c>
      <c r="G154" s="12" t="n">
        <v>43</v>
      </c>
      <c r="H154" s="13" t="n">
        <v>61</v>
      </c>
      <c r="I154" s="11"/>
      <c r="J154" s="11" t="n">
        <v>61</v>
      </c>
      <c r="K154" s="11" t="n">
        <f aca="false">J154*0.6</f>
        <v>36.6</v>
      </c>
      <c r="L154" s="11" t="n">
        <v>81.53</v>
      </c>
      <c r="M154" s="14" t="n">
        <f aca="false">L154*0.4</f>
        <v>32.612</v>
      </c>
      <c r="N154" s="14" t="n">
        <f aca="false">M154+K154</f>
        <v>69.212</v>
      </c>
      <c r="O154" s="11" t="n">
        <v>15</v>
      </c>
      <c r="P154" s="11"/>
    </row>
    <row r="155" s="15" customFormat="true" ht="27.95" hidden="false" customHeight="true" outlineLevel="0" collapsed="false">
      <c r="A155" s="11" t="s">
        <v>18</v>
      </c>
      <c r="B155" s="12" t="s">
        <v>164</v>
      </c>
      <c r="C155" s="12" t="n">
        <v>230800908</v>
      </c>
      <c r="D155" s="12" t="s">
        <v>181</v>
      </c>
      <c r="E155" s="12" t="s">
        <v>21</v>
      </c>
      <c r="F155" s="12" t="n">
        <v>19</v>
      </c>
      <c r="G155" s="12" t="n">
        <v>43</v>
      </c>
      <c r="H155" s="13" t="n">
        <v>62</v>
      </c>
      <c r="I155" s="11"/>
      <c r="J155" s="11" t="n">
        <v>62</v>
      </c>
      <c r="K155" s="11" t="n">
        <f aca="false">J155*0.6</f>
        <v>37.2</v>
      </c>
      <c r="L155" s="11" t="n">
        <v>79.21</v>
      </c>
      <c r="M155" s="14" t="n">
        <f aca="false">L155*0.4</f>
        <v>31.684</v>
      </c>
      <c r="N155" s="14" t="n">
        <f aca="false">M155+K155</f>
        <v>68.884</v>
      </c>
      <c r="O155" s="11" t="n">
        <v>16</v>
      </c>
      <c r="P155" s="11"/>
    </row>
    <row r="156" s="15" customFormat="true" ht="27.95" hidden="false" customHeight="true" outlineLevel="0" collapsed="false">
      <c r="A156" s="11" t="s">
        <v>18</v>
      </c>
      <c r="B156" s="12" t="s">
        <v>164</v>
      </c>
      <c r="C156" s="12" t="n">
        <v>230800923</v>
      </c>
      <c r="D156" s="12" t="s">
        <v>182</v>
      </c>
      <c r="E156" s="12" t="s">
        <v>21</v>
      </c>
      <c r="F156" s="12" t="n">
        <v>23</v>
      </c>
      <c r="G156" s="12" t="n">
        <v>37</v>
      </c>
      <c r="H156" s="13" t="n">
        <v>60</v>
      </c>
      <c r="I156" s="11"/>
      <c r="J156" s="11" t="n">
        <v>60</v>
      </c>
      <c r="K156" s="11" t="n">
        <f aca="false">J156*0.6</f>
        <v>36</v>
      </c>
      <c r="L156" s="11" t="n">
        <v>81.08</v>
      </c>
      <c r="M156" s="14" t="n">
        <f aca="false">L156*0.4</f>
        <v>32.432</v>
      </c>
      <c r="N156" s="14" t="n">
        <f aca="false">M156+K156</f>
        <v>68.432</v>
      </c>
      <c r="O156" s="11" t="n">
        <v>17</v>
      </c>
      <c r="P156" s="11"/>
    </row>
    <row r="157" s="15" customFormat="true" ht="27.95" hidden="false" customHeight="true" outlineLevel="0" collapsed="false">
      <c r="A157" s="11" t="s">
        <v>18</v>
      </c>
      <c r="B157" s="12" t="s">
        <v>164</v>
      </c>
      <c r="C157" s="12" t="n">
        <v>230800904</v>
      </c>
      <c r="D157" s="12" t="s">
        <v>183</v>
      </c>
      <c r="E157" s="12" t="s">
        <v>21</v>
      </c>
      <c r="F157" s="12" t="n">
        <v>19</v>
      </c>
      <c r="G157" s="12" t="n">
        <v>41</v>
      </c>
      <c r="H157" s="13" t="n">
        <v>60</v>
      </c>
      <c r="I157" s="11"/>
      <c r="J157" s="11" t="n">
        <v>60</v>
      </c>
      <c r="K157" s="11" t="n">
        <f aca="false">J157*0.6</f>
        <v>36</v>
      </c>
      <c r="L157" s="11" t="n">
        <v>78.78</v>
      </c>
      <c r="M157" s="14" t="n">
        <f aca="false">L157*0.4</f>
        <v>31.512</v>
      </c>
      <c r="N157" s="14" t="n">
        <f aca="false">M157+K157</f>
        <v>67.512</v>
      </c>
      <c r="O157" s="11" t="n">
        <v>18</v>
      </c>
      <c r="P157" s="11"/>
    </row>
    <row r="158" s="15" customFormat="true" ht="27.95" hidden="false" customHeight="true" outlineLevel="0" collapsed="false">
      <c r="A158" s="11" t="s">
        <v>18</v>
      </c>
      <c r="B158" s="12" t="s">
        <v>164</v>
      </c>
      <c r="C158" s="12" t="n">
        <v>230800909</v>
      </c>
      <c r="D158" s="12" t="s">
        <v>184</v>
      </c>
      <c r="E158" s="12" t="s">
        <v>21</v>
      </c>
      <c r="F158" s="12" t="n">
        <v>16</v>
      </c>
      <c r="G158" s="12" t="n">
        <v>45</v>
      </c>
      <c r="H158" s="13" t="n">
        <v>61</v>
      </c>
      <c r="I158" s="11"/>
      <c r="J158" s="11" t="n">
        <v>61</v>
      </c>
      <c r="K158" s="11" t="n">
        <f aca="false">J158*0.6</f>
        <v>36.6</v>
      </c>
      <c r="L158" s="11" t="n">
        <v>76.94</v>
      </c>
      <c r="M158" s="14" t="n">
        <f aca="false">L158*0.4</f>
        <v>30.776</v>
      </c>
      <c r="N158" s="14" t="n">
        <f aca="false">M158+K158</f>
        <v>67.376</v>
      </c>
      <c r="O158" s="11" t="n">
        <v>19</v>
      </c>
      <c r="P158" s="11"/>
    </row>
    <row r="159" s="15" customFormat="true" ht="27.95" hidden="false" customHeight="true" outlineLevel="0" collapsed="false">
      <c r="A159" s="11" t="s">
        <v>18</v>
      </c>
      <c r="B159" s="12" t="s">
        <v>164</v>
      </c>
      <c r="C159" s="12" t="n">
        <v>230800919</v>
      </c>
      <c r="D159" s="12" t="s">
        <v>185</v>
      </c>
      <c r="E159" s="12" t="s">
        <v>21</v>
      </c>
      <c r="F159" s="12" t="n">
        <v>22</v>
      </c>
      <c r="G159" s="12" t="n">
        <v>38</v>
      </c>
      <c r="H159" s="13" t="n">
        <v>60</v>
      </c>
      <c r="I159" s="11"/>
      <c r="J159" s="11" t="n">
        <v>60</v>
      </c>
      <c r="K159" s="11" t="n">
        <f aca="false">J159*0.6</f>
        <v>36</v>
      </c>
      <c r="L159" s="11" t="n">
        <v>0</v>
      </c>
      <c r="M159" s="14" t="n">
        <f aca="false">L159*0.4</f>
        <v>0</v>
      </c>
      <c r="N159" s="14" t="n">
        <f aca="false">M159+K159</f>
        <v>36</v>
      </c>
      <c r="O159" s="11" t="s">
        <v>40</v>
      </c>
      <c r="P159" s="11"/>
    </row>
    <row r="160" s="15" customFormat="true" ht="27.95" hidden="false" customHeight="true" outlineLevel="0" collapsed="false">
      <c r="A160" s="11" t="s">
        <v>18</v>
      </c>
      <c r="B160" s="12" t="s">
        <v>186</v>
      </c>
      <c r="C160" s="12" t="n">
        <v>230900829</v>
      </c>
      <c r="D160" s="12" t="s">
        <v>187</v>
      </c>
      <c r="E160" s="12" t="s">
        <v>21</v>
      </c>
      <c r="F160" s="12" t="n">
        <v>22</v>
      </c>
      <c r="G160" s="12" t="n">
        <v>56</v>
      </c>
      <c r="H160" s="13" t="n">
        <v>78</v>
      </c>
      <c r="I160" s="11"/>
      <c r="J160" s="11" t="n">
        <v>78</v>
      </c>
      <c r="K160" s="11" t="n">
        <f aca="false">J160*0.6</f>
        <v>46.8</v>
      </c>
      <c r="L160" s="11" t="n">
        <v>85.03</v>
      </c>
      <c r="M160" s="14" t="n">
        <f aca="false">L160*0.4</f>
        <v>34.012</v>
      </c>
      <c r="N160" s="14" t="n">
        <f aca="false">M160+K160</f>
        <v>80.812</v>
      </c>
      <c r="O160" s="11" t="n">
        <v>1</v>
      </c>
      <c r="P160" s="11" t="s">
        <v>22</v>
      </c>
    </row>
    <row r="161" s="15" customFormat="true" ht="27.95" hidden="false" customHeight="true" outlineLevel="0" collapsed="false">
      <c r="A161" s="11" t="s">
        <v>18</v>
      </c>
      <c r="B161" s="12" t="s">
        <v>186</v>
      </c>
      <c r="C161" s="12" t="n">
        <v>230900830</v>
      </c>
      <c r="D161" s="12" t="s">
        <v>188</v>
      </c>
      <c r="E161" s="12" t="s">
        <v>37</v>
      </c>
      <c r="F161" s="12" t="n">
        <v>22</v>
      </c>
      <c r="G161" s="12" t="n">
        <v>50</v>
      </c>
      <c r="H161" s="13" t="n">
        <v>72</v>
      </c>
      <c r="I161" s="11"/>
      <c r="J161" s="11" t="n">
        <v>72</v>
      </c>
      <c r="K161" s="11" t="n">
        <f aca="false">J161*0.6</f>
        <v>43.2</v>
      </c>
      <c r="L161" s="11" t="n">
        <v>86.84</v>
      </c>
      <c r="M161" s="14" t="n">
        <f aca="false">L161*0.4</f>
        <v>34.736</v>
      </c>
      <c r="N161" s="14" t="n">
        <f aca="false">M161+K161</f>
        <v>77.936</v>
      </c>
      <c r="O161" s="11" t="n">
        <v>2</v>
      </c>
      <c r="P161" s="11" t="s">
        <v>22</v>
      </c>
    </row>
    <row r="162" s="15" customFormat="true" ht="27.95" hidden="false" customHeight="true" outlineLevel="0" collapsed="false">
      <c r="A162" s="11" t="s">
        <v>18</v>
      </c>
      <c r="B162" s="12" t="s">
        <v>186</v>
      </c>
      <c r="C162" s="12" t="n">
        <v>230900828</v>
      </c>
      <c r="D162" s="12" t="s">
        <v>189</v>
      </c>
      <c r="E162" s="12" t="s">
        <v>21</v>
      </c>
      <c r="F162" s="12" t="n">
        <v>18</v>
      </c>
      <c r="G162" s="12" t="n">
        <v>54</v>
      </c>
      <c r="H162" s="13" t="n">
        <v>72</v>
      </c>
      <c r="I162" s="11"/>
      <c r="J162" s="11" t="n">
        <v>72</v>
      </c>
      <c r="K162" s="11" t="n">
        <f aca="false">J162*0.6</f>
        <v>43.2</v>
      </c>
      <c r="L162" s="11" t="n">
        <v>84.18</v>
      </c>
      <c r="M162" s="14" t="n">
        <f aca="false">L162*0.4</f>
        <v>33.672</v>
      </c>
      <c r="N162" s="14" t="n">
        <f aca="false">M162+K162</f>
        <v>76.872</v>
      </c>
      <c r="O162" s="11" t="n">
        <v>3</v>
      </c>
      <c r="P162" s="11"/>
    </row>
    <row r="163" s="15" customFormat="true" ht="27.95" hidden="false" customHeight="true" outlineLevel="0" collapsed="false">
      <c r="A163" s="11" t="s">
        <v>18</v>
      </c>
      <c r="B163" s="12" t="s">
        <v>186</v>
      </c>
      <c r="C163" s="12" t="n">
        <v>230900827</v>
      </c>
      <c r="D163" s="12" t="s">
        <v>190</v>
      </c>
      <c r="E163" s="12" t="s">
        <v>21</v>
      </c>
      <c r="F163" s="12" t="n">
        <v>24</v>
      </c>
      <c r="G163" s="12" t="n">
        <v>48</v>
      </c>
      <c r="H163" s="13" t="n">
        <v>72</v>
      </c>
      <c r="I163" s="11"/>
      <c r="J163" s="11" t="n">
        <v>72</v>
      </c>
      <c r="K163" s="11" t="n">
        <f aca="false">J163*0.6</f>
        <v>43.2</v>
      </c>
      <c r="L163" s="11" t="n">
        <v>79.64</v>
      </c>
      <c r="M163" s="14" t="n">
        <f aca="false">L163*0.4</f>
        <v>31.856</v>
      </c>
      <c r="N163" s="14" t="n">
        <f aca="false">M163+K163</f>
        <v>75.056</v>
      </c>
      <c r="O163" s="11" t="n">
        <v>4</v>
      </c>
      <c r="P163" s="11"/>
    </row>
    <row r="164" s="15" customFormat="true" ht="27.95" hidden="false" customHeight="true" outlineLevel="0" collapsed="false">
      <c r="A164" s="11" t="s">
        <v>18</v>
      </c>
      <c r="B164" s="12" t="s">
        <v>191</v>
      </c>
      <c r="C164" s="12" t="n">
        <v>231001006</v>
      </c>
      <c r="D164" s="12" t="s">
        <v>192</v>
      </c>
      <c r="E164" s="12" t="s">
        <v>21</v>
      </c>
      <c r="F164" s="12" t="n">
        <v>29</v>
      </c>
      <c r="G164" s="12" t="n">
        <v>58</v>
      </c>
      <c r="H164" s="13" t="n">
        <v>87</v>
      </c>
      <c r="I164" s="11"/>
      <c r="J164" s="11" t="n">
        <v>87</v>
      </c>
      <c r="K164" s="11" t="n">
        <f aca="false">J164*0.6</f>
        <v>52.2</v>
      </c>
      <c r="L164" s="11" t="n">
        <v>82.54</v>
      </c>
      <c r="M164" s="14" t="n">
        <f aca="false">L164*0.4</f>
        <v>33.016</v>
      </c>
      <c r="N164" s="14" t="n">
        <f aca="false">M164+K164</f>
        <v>85.216</v>
      </c>
      <c r="O164" s="11" t="n">
        <v>1</v>
      </c>
      <c r="P164" s="11" t="s">
        <v>22</v>
      </c>
    </row>
    <row r="165" s="15" customFormat="true" ht="27.95" hidden="false" customHeight="true" outlineLevel="0" collapsed="false">
      <c r="A165" s="11" t="s">
        <v>18</v>
      </c>
      <c r="B165" s="12" t="s">
        <v>191</v>
      </c>
      <c r="C165" s="12" t="n">
        <v>231001015</v>
      </c>
      <c r="D165" s="12" t="s">
        <v>193</v>
      </c>
      <c r="E165" s="12" t="s">
        <v>21</v>
      </c>
      <c r="F165" s="12" t="n">
        <v>26</v>
      </c>
      <c r="G165" s="12" t="n">
        <v>56</v>
      </c>
      <c r="H165" s="13" t="n">
        <v>82</v>
      </c>
      <c r="I165" s="11"/>
      <c r="J165" s="11" t="n">
        <v>82</v>
      </c>
      <c r="K165" s="11" t="n">
        <f aca="false">J165*0.6</f>
        <v>49.2</v>
      </c>
      <c r="L165" s="11" t="n">
        <v>77.25</v>
      </c>
      <c r="M165" s="14" t="n">
        <f aca="false">L165*0.4</f>
        <v>30.9</v>
      </c>
      <c r="N165" s="14" t="n">
        <f aca="false">M165+K165</f>
        <v>80.1</v>
      </c>
      <c r="O165" s="11" t="n">
        <v>2</v>
      </c>
      <c r="P165" s="11" t="s">
        <v>22</v>
      </c>
    </row>
    <row r="166" s="15" customFormat="true" ht="27.95" hidden="false" customHeight="true" outlineLevel="0" collapsed="false">
      <c r="A166" s="11" t="s">
        <v>18</v>
      </c>
      <c r="B166" s="12" t="s">
        <v>191</v>
      </c>
      <c r="C166" s="12" t="n">
        <v>231001019</v>
      </c>
      <c r="D166" s="12" t="s">
        <v>194</v>
      </c>
      <c r="E166" s="12" t="s">
        <v>21</v>
      </c>
      <c r="F166" s="12" t="n">
        <v>22</v>
      </c>
      <c r="G166" s="12" t="n">
        <v>56</v>
      </c>
      <c r="H166" s="13" t="n">
        <v>78</v>
      </c>
      <c r="I166" s="11"/>
      <c r="J166" s="11" t="n">
        <v>78</v>
      </c>
      <c r="K166" s="11" t="n">
        <f aca="false">J166*0.6</f>
        <v>46.8</v>
      </c>
      <c r="L166" s="11" t="n">
        <v>80.86</v>
      </c>
      <c r="M166" s="14" t="n">
        <f aca="false">L166*0.4</f>
        <v>32.344</v>
      </c>
      <c r="N166" s="14" t="n">
        <f aca="false">M166+K166</f>
        <v>79.144</v>
      </c>
      <c r="O166" s="11" t="n">
        <v>3</v>
      </c>
      <c r="P166" s="11" t="s">
        <v>22</v>
      </c>
    </row>
    <row r="167" s="15" customFormat="true" ht="27.95" hidden="false" customHeight="true" outlineLevel="0" collapsed="false">
      <c r="A167" s="11" t="s">
        <v>18</v>
      </c>
      <c r="B167" s="12" t="s">
        <v>191</v>
      </c>
      <c r="C167" s="12" t="n">
        <v>231001009</v>
      </c>
      <c r="D167" s="12" t="s">
        <v>195</v>
      </c>
      <c r="E167" s="12" t="s">
        <v>21</v>
      </c>
      <c r="F167" s="12" t="n">
        <v>21</v>
      </c>
      <c r="G167" s="12" t="n">
        <v>54</v>
      </c>
      <c r="H167" s="13" t="n">
        <v>75</v>
      </c>
      <c r="I167" s="11"/>
      <c r="J167" s="11" t="n">
        <v>75</v>
      </c>
      <c r="K167" s="11" t="n">
        <f aca="false">J167*0.6</f>
        <v>45</v>
      </c>
      <c r="L167" s="11" t="n">
        <v>84</v>
      </c>
      <c r="M167" s="14" t="n">
        <f aca="false">L167*0.4</f>
        <v>33.6</v>
      </c>
      <c r="N167" s="14" t="n">
        <f aca="false">M167+K167</f>
        <v>78.6</v>
      </c>
      <c r="O167" s="11" t="n">
        <v>4</v>
      </c>
      <c r="P167" s="11" t="s">
        <v>22</v>
      </c>
    </row>
    <row r="168" s="15" customFormat="true" ht="27.95" hidden="false" customHeight="true" outlineLevel="0" collapsed="false">
      <c r="A168" s="11" t="s">
        <v>18</v>
      </c>
      <c r="B168" s="12" t="s">
        <v>191</v>
      </c>
      <c r="C168" s="12" t="n">
        <v>231001010</v>
      </c>
      <c r="D168" s="12" t="s">
        <v>196</v>
      </c>
      <c r="E168" s="12" t="s">
        <v>21</v>
      </c>
      <c r="F168" s="12" t="n">
        <v>21</v>
      </c>
      <c r="G168" s="12" t="n">
        <v>55</v>
      </c>
      <c r="H168" s="13" t="n">
        <v>76</v>
      </c>
      <c r="I168" s="11"/>
      <c r="J168" s="11" t="n">
        <v>76</v>
      </c>
      <c r="K168" s="11" t="n">
        <f aca="false">J168*0.6</f>
        <v>45.6</v>
      </c>
      <c r="L168" s="11" t="n">
        <v>78.59</v>
      </c>
      <c r="M168" s="14" t="n">
        <f aca="false">L168*0.4</f>
        <v>31.436</v>
      </c>
      <c r="N168" s="14" t="n">
        <f aca="false">M168+K168</f>
        <v>77.036</v>
      </c>
      <c r="O168" s="11" t="n">
        <v>5</v>
      </c>
      <c r="P168" s="11" t="s">
        <v>22</v>
      </c>
    </row>
    <row r="169" s="15" customFormat="true" ht="27.95" hidden="false" customHeight="true" outlineLevel="0" collapsed="false">
      <c r="A169" s="11" t="s">
        <v>18</v>
      </c>
      <c r="B169" s="12" t="s">
        <v>191</v>
      </c>
      <c r="C169" s="12" t="n">
        <v>231001018</v>
      </c>
      <c r="D169" s="12" t="s">
        <v>197</v>
      </c>
      <c r="E169" s="12" t="s">
        <v>21</v>
      </c>
      <c r="F169" s="12" t="n">
        <v>23</v>
      </c>
      <c r="G169" s="12" t="n">
        <v>51</v>
      </c>
      <c r="H169" s="13" t="n">
        <v>74</v>
      </c>
      <c r="I169" s="11"/>
      <c r="J169" s="11" t="n">
        <v>74</v>
      </c>
      <c r="K169" s="11" t="n">
        <f aca="false">J169*0.6</f>
        <v>44.4</v>
      </c>
      <c r="L169" s="11" t="n">
        <v>79.26</v>
      </c>
      <c r="M169" s="14" t="n">
        <f aca="false">L169*0.4</f>
        <v>31.704</v>
      </c>
      <c r="N169" s="14" t="n">
        <f aca="false">M169+K169</f>
        <v>76.104</v>
      </c>
      <c r="O169" s="11" t="n">
        <v>6</v>
      </c>
      <c r="P169" s="11" t="s">
        <v>22</v>
      </c>
    </row>
    <row r="170" s="15" customFormat="true" ht="27.95" hidden="false" customHeight="true" outlineLevel="0" collapsed="false">
      <c r="A170" s="11" t="s">
        <v>18</v>
      </c>
      <c r="B170" s="12" t="s">
        <v>191</v>
      </c>
      <c r="C170" s="12" t="n">
        <v>231001014</v>
      </c>
      <c r="D170" s="12" t="s">
        <v>198</v>
      </c>
      <c r="E170" s="12" t="s">
        <v>21</v>
      </c>
      <c r="F170" s="12" t="n">
        <v>24</v>
      </c>
      <c r="G170" s="12" t="n">
        <v>49</v>
      </c>
      <c r="H170" s="13" t="n">
        <v>73</v>
      </c>
      <c r="I170" s="11"/>
      <c r="J170" s="11" t="n">
        <v>73</v>
      </c>
      <c r="K170" s="11" t="n">
        <f aca="false">J170*0.6</f>
        <v>43.8</v>
      </c>
      <c r="L170" s="11" t="n">
        <v>79.76</v>
      </c>
      <c r="M170" s="14" t="n">
        <f aca="false">L170*0.4</f>
        <v>31.904</v>
      </c>
      <c r="N170" s="14" t="n">
        <f aca="false">M170+K170</f>
        <v>75.704</v>
      </c>
      <c r="O170" s="11" t="n">
        <v>7</v>
      </c>
      <c r="P170" s="11"/>
    </row>
    <row r="171" s="15" customFormat="true" ht="27.95" hidden="false" customHeight="true" outlineLevel="0" collapsed="false">
      <c r="A171" s="11" t="s">
        <v>18</v>
      </c>
      <c r="B171" s="12" t="s">
        <v>191</v>
      </c>
      <c r="C171" s="12" t="n">
        <v>231001017</v>
      </c>
      <c r="D171" s="12" t="s">
        <v>199</v>
      </c>
      <c r="E171" s="12" t="s">
        <v>21</v>
      </c>
      <c r="F171" s="12" t="n">
        <v>20</v>
      </c>
      <c r="G171" s="12" t="n">
        <v>52</v>
      </c>
      <c r="H171" s="13" t="n">
        <v>72</v>
      </c>
      <c r="I171" s="11"/>
      <c r="J171" s="11" t="n">
        <v>72</v>
      </c>
      <c r="K171" s="11" t="n">
        <f aca="false">J171*0.6</f>
        <v>43.2</v>
      </c>
      <c r="L171" s="11" t="n">
        <v>75.23</v>
      </c>
      <c r="M171" s="14" t="n">
        <f aca="false">L171*0.4</f>
        <v>30.092</v>
      </c>
      <c r="N171" s="14" t="n">
        <f aca="false">M171+K171</f>
        <v>73.292</v>
      </c>
      <c r="O171" s="11" t="n">
        <v>8</v>
      </c>
      <c r="P171" s="11"/>
    </row>
    <row r="172" s="15" customFormat="true" ht="27.95" hidden="false" customHeight="true" outlineLevel="0" collapsed="false">
      <c r="A172" s="11" t="s">
        <v>18</v>
      </c>
      <c r="B172" s="12" t="s">
        <v>191</v>
      </c>
      <c r="C172" s="12" t="n">
        <v>231001001</v>
      </c>
      <c r="D172" s="12" t="s">
        <v>200</v>
      </c>
      <c r="E172" s="12" t="s">
        <v>21</v>
      </c>
      <c r="F172" s="12" t="n">
        <v>16</v>
      </c>
      <c r="G172" s="12" t="n">
        <v>55</v>
      </c>
      <c r="H172" s="13" t="n">
        <v>71</v>
      </c>
      <c r="I172" s="11"/>
      <c r="J172" s="11" t="n">
        <v>71</v>
      </c>
      <c r="K172" s="11" t="n">
        <f aca="false">J172*0.6</f>
        <v>42.6</v>
      </c>
      <c r="L172" s="11" t="n">
        <v>76.25</v>
      </c>
      <c r="M172" s="14" t="n">
        <f aca="false">L172*0.4</f>
        <v>30.5</v>
      </c>
      <c r="N172" s="14" t="n">
        <f aca="false">M172+K172</f>
        <v>73.1</v>
      </c>
      <c r="O172" s="11" t="n">
        <v>9</v>
      </c>
      <c r="P172" s="11"/>
    </row>
    <row r="173" s="15" customFormat="true" ht="27.95" hidden="false" customHeight="true" outlineLevel="0" collapsed="false">
      <c r="A173" s="11" t="s">
        <v>18</v>
      </c>
      <c r="B173" s="12" t="s">
        <v>191</v>
      </c>
      <c r="C173" s="12" t="n">
        <v>231001011</v>
      </c>
      <c r="D173" s="12" t="s">
        <v>201</v>
      </c>
      <c r="E173" s="12" t="s">
        <v>21</v>
      </c>
      <c r="F173" s="12" t="n">
        <v>20</v>
      </c>
      <c r="G173" s="12" t="n">
        <v>51</v>
      </c>
      <c r="H173" s="13" t="n">
        <v>71</v>
      </c>
      <c r="I173" s="11"/>
      <c r="J173" s="11" t="n">
        <v>71</v>
      </c>
      <c r="K173" s="11" t="n">
        <f aca="false">J173*0.6</f>
        <v>42.6</v>
      </c>
      <c r="L173" s="11" t="n">
        <v>76.03</v>
      </c>
      <c r="M173" s="14" t="n">
        <f aca="false">L173*0.4</f>
        <v>30.412</v>
      </c>
      <c r="N173" s="14" t="n">
        <f aca="false">M173+K173</f>
        <v>73.012</v>
      </c>
      <c r="O173" s="11" t="n">
        <v>10</v>
      </c>
      <c r="P173" s="11"/>
    </row>
    <row r="174" s="15" customFormat="true" ht="27.95" hidden="false" customHeight="true" outlineLevel="0" collapsed="false">
      <c r="A174" s="11" t="s">
        <v>18</v>
      </c>
      <c r="B174" s="12" t="s">
        <v>191</v>
      </c>
      <c r="C174" s="12" t="n">
        <v>231001016</v>
      </c>
      <c r="D174" s="12" t="s">
        <v>202</v>
      </c>
      <c r="E174" s="12" t="s">
        <v>21</v>
      </c>
      <c r="F174" s="12" t="n">
        <v>17</v>
      </c>
      <c r="G174" s="12" t="n">
        <v>53</v>
      </c>
      <c r="H174" s="13" t="n">
        <v>70</v>
      </c>
      <c r="I174" s="11"/>
      <c r="J174" s="11" t="n">
        <v>70</v>
      </c>
      <c r="K174" s="11" t="n">
        <f aca="false">J174*0.6</f>
        <v>42</v>
      </c>
      <c r="L174" s="11" t="n">
        <v>72.06</v>
      </c>
      <c r="M174" s="14" t="n">
        <f aca="false">L174*0.4</f>
        <v>28.824</v>
      </c>
      <c r="N174" s="14" t="n">
        <f aca="false">M174+K174</f>
        <v>70.824</v>
      </c>
      <c r="O174" s="11" t="n">
        <v>11</v>
      </c>
      <c r="P174" s="11"/>
    </row>
    <row r="175" s="15" customFormat="true" ht="27.95" hidden="false" customHeight="true" outlineLevel="0" collapsed="false">
      <c r="A175" s="11" t="s">
        <v>18</v>
      </c>
      <c r="B175" s="12" t="s">
        <v>191</v>
      </c>
      <c r="C175" s="12" t="n">
        <v>231001013</v>
      </c>
      <c r="D175" s="12" t="s">
        <v>203</v>
      </c>
      <c r="E175" s="12" t="s">
        <v>21</v>
      </c>
      <c r="F175" s="12" t="n">
        <v>20</v>
      </c>
      <c r="G175" s="12" t="n">
        <v>40</v>
      </c>
      <c r="H175" s="13" t="n">
        <v>60</v>
      </c>
      <c r="I175" s="11"/>
      <c r="J175" s="11" t="n">
        <v>60</v>
      </c>
      <c r="K175" s="11" t="n">
        <f aca="false">J175*0.6</f>
        <v>36</v>
      </c>
      <c r="L175" s="11" t="n">
        <v>81.51</v>
      </c>
      <c r="M175" s="14" t="n">
        <f aca="false">L175*0.4</f>
        <v>32.604</v>
      </c>
      <c r="N175" s="14" t="n">
        <f aca="false">M175+K175</f>
        <v>68.604</v>
      </c>
      <c r="O175" s="11" t="n">
        <v>12</v>
      </c>
      <c r="P175" s="11"/>
    </row>
    <row r="176" s="15" customFormat="true" ht="27.95" hidden="false" customHeight="true" outlineLevel="0" collapsed="false">
      <c r="A176" s="11" t="s">
        <v>18</v>
      </c>
      <c r="B176" s="12" t="s">
        <v>191</v>
      </c>
      <c r="C176" s="12" t="n">
        <v>231001004</v>
      </c>
      <c r="D176" s="12" t="s">
        <v>204</v>
      </c>
      <c r="E176" s="12" t="s">
        <v>21</v>
      </c>
      <c r="F176" s="12" t="n">
        <v>19</v>
      </c>
      <c r="G176" s="12" t="n">
        <v>42</v>
      </c>
      <c r="H176" s="13" t="n">
        <v>61</v>
      </c>
      <c r="I176" s="11"/>
      <c r="J176" s="11" t="n">
        <v>61</v>
      </c>
      <c r="K176" s="11" t="n">
        <f aca="false">J176*0.6</f>
        <v>36.6</v>
      </c>
      <c r="L176" s="11" t="n">
        <v>71.61</v>
      </c>
      <c r="M176" s="14" t="n">
        <f aca="false">L176*0.4</f>
        <v>28.644</v>
      </c>
      <c r="N176" s="14" t="n">
        <f aca="false">M176+K176</f>
        <v>65.244</v>
      </c>
      <c r="O176" s="11" t="n">
        <v>13</v>
      </c>
      <c r="P176" s="11"/>
    </row>
    <row r="177" s="15" customFormat="true" ht="27.95" hidden="false" customHeight="true" outlineLevel="0" collapsed="false">
      <c r="A177" s="11" t="s">
        <v>18</v>
      </c>
      <c r="B177" s="12" t="s">
        <v>191</v>
      </c>
      <c r="C177" s="12" t="n">
        <v>231001012</v>
      </c>
      <c r="D177" s="12" t="s">
        <v>205</v>
      </c>
      <c r="E177" s="12" t="s">
        <v>21</v>
      </c>
      <c r="F177" s="12" t="n">
        <v>21</v>
      </c>
      <c r="G177" s="12" t="n">
        <v>49</v>
      </c>
      <c r="H177" s="13" t="n">
        <v>70</v>
      </c>
      <c r="I177" s="11"/>
      <c r="J177" s="11" t="n">
        <v>70</v>
      </c>
      <c r="K177" s="11" t="n">
        <f aca="false">J177*0.6</f>
        <v>42</v>
      </c>
      <c r="L177" s="11" t="n">
        <v>0</v>
      </c>
      <c r="M177" s="14" t="n">
        <f aca="false">L177*0.4</f>
        <v>0</v>
      </c>
      <c r="N177" s="14" t="n">
        <f aca="false">M177+K177</f>
        <v>42</v>
      </c>
      <c r="O177" s="11" t="s">
        <v>40</v>
      </c>
      <c r="P177" s="11"/>
    </row>
    <row r="178" s="15" customFormat="true" ht="27.95" hidden="false" customHeight="true" outlineLevel="0" collapsed="false">
      <c r="A178" s="11" t="s">
        <v>18</v>
      </c>
      <c r="B178" s="12" t="s">
        <v>191</v>
      </c>
      <c r="C178" s="12" t="n">
        <v>231001002</v>
      </c>
      <c r="D178" s="12" t="s">
        <v>206</v>
      </c>
      <c r="E178" s="12" t="s">
        <v>21</v>
      </c>
      <c r="F178" s="12" t="n">
        <v>22</v>
      </c>
      <c r="G178" s="12" t="n">
        <v>47</v>
      </c>
      <c r="H178" s="13" t="n">
        <v>69</v>
      </c>
      <c r="I178" s="11"/>
      <c r="J178" s="11" t="n">
        <v>69</v>
      </c>
      <c r="K178" s="11" t="n">
        <f aca="false">J178*0.6</f>
        <v>41.4</v>
      </c>
      <c r="L178" s="11" t="n">
        <v>0</v>
      </c>
      <c r="M178" s="14" t="n">
        <f aca="false">L178*0.4</f>
        <v>0</v>
      </c>
      <c r="N178" s="14" t="n">
        <f aca="false">M178+K178</f>
        <v>41.4</v>
      </c>
      <c r="O178" s="11" t="s">
        <v>40</v>
      </c>
      <c r="P178" s="11"/>
    </row>
    <row r="179" s="15" customFormat="true" ht="27.95" hidden="false" customHeight="true" outlineLevel="0" collapsed="false">
      <c r="A179" s="11" t="s">
        <v>18</v>
      </c>
      <c r="B179" s="12" t="s">
        <v>191</v>
      </c>
      <c r="C179" s="12" t="n">
        <v>231001008</v>
      </c>
      <c r="D179" s="12" t="s">
        <v>207</v>
      </c>
      <c r="E179" s="12" t="s">
        <v>21</v>
      </c>
      <c r="F179" s="12" t="n">
        <v>20</v>
      </c>
      <c r="G179" s="12" t="n">
        <v>49</v>
      </c>
      <c r="H179" s="13" t="n">
        <v>69</v>
      </c>
      <c r="I179" s="11"/>
      <c r="J179" s="11" t="n">
        <v>69</v>
      </c>
      <c r="K179" s="11" t="n">
        <f aca="false">J179*0.6</f>
        <v>41.4</v>
      </c>
      <c r="L179" s="11" t="n">
        <v>0</v>
      </c>
      <c r="M179" s="14" t="n">
        <f aca="false">L179*0.4</f>
        <v>0</v>
      </c>
      <c r="N179" s="14" t="n">
        <f aca="false">M179+K179</f>
        <v>41.4</v>
      </c>
      <c r="O179" s="11" t="s">
        <v>40</v>
      </c>
      <c r="P179" s="11"/>
    </row>
    <row r="180" s="15" customFormat="true" ht="27.95" hidden="false" customHeight="true" outlineLevel="0" collapsed="false">
      <c r="A180" s="11" t="s">
        <v>18</v>
      </c>
      <c r="B180" s="12" t="s">
        <v>191</v>
      </c>
      <c r="C180" s="12" t="n">
        <v>231001007</v>
      </c>
      <c r="D180" s="12" t="s">
        <v>208</v>
      </c>
      <c r="E180" s="12" t="s">
        <v>21</v>
      </c>
      <c r="F180" s="12" t="n">
        <v>15</v>
      </c>
      <c r="G180" s="12" t="n">
        <v>49</v>
      </c>
      <c r="H180" s="13" t="n">
        <v>64</v>
      </c>
      <c r="I180" s="11"/>
      <c r="J180" s="11" t="n">
        <v>64</v>
      </c>
      <c r="K180" s="11" t="n">
        <f aca="false">J180*0.6</f>
        <v>38.4</v>
      </c>
      <c r="L180" s="11" t="n">
        <v>0</v>
      </c>
      <c r="M180" s="14" t="n">
        <f aca="false">L180*0.4</f>
        <v>0</v>
      </c>
      <c r="N180" s="14" t="n">
        <f aca="false">M180+K180</f>
        <v>38.4</v>
      </c>
      <c r="O180" s="11" t="s">
        <v>40</v>
      </c>
      <c r="P180" s="11"/>
    </row>
    <row r="181" s="15" customFormat="true" ht="27.95" hidden="false" customHeight="true" outlineLevel="0" collapsed="false">
      <c r="A181" s="11" t="s">
        <v>18</v>
      </c>
      <c r="B181" s="12" t="s">
        <v>209</v>
      </c>
      <c r="C181" s="12" t="n">
        <v>231101025</v>
      </c>
      <c r="D181" s="12" t="s">
        <v>210</v>
      </c>
      <c r="E181" s="12" t="s">
        <v>21</v>
      </c>
      <c r="F181" s="12" t="n">
        <v>22</v>
      </c>
      <c r="G181" s="12" t="n">
        <v>59</v>
      </c>
      <c r="H181" s="13" t="n">
        <v>81</v>
      </c>
      <c r="I181" s="11"/>
      <c r="J181" s="11" t="n">
        <v>81</v>
      </c>
      <c r="K181" s="11" t="n">
        <f aca="false">J181*0.6</f>
        <v>48.6</v>
      </c>
      <c r="L181" s="11" t="n">
        <v>85.48</v>
      </c>
      <c r="M181" s="14" t="n">
        <f aca="false">L181*0.4</f>
        <v>34.192</v>
      </c>
      <c r="N181" s="14" t="n">
        <f aca="false">M181+K181</f>
        <v>82.792</v>
      </c>
      <c r="O181" s="11" t="n">
        <v>1</v>
      </c>
      <c r="P181" s="11" t="s">
        <v>22</v>
      </c>
    </row>
    <row r="182" s="15" customFormat="true" ht="27.95" hidden="false" customHeight="true" outlineLevel="0" collapsed="false">
      <c r="A182" s="11" t="s">
        <v>18</v>
      </c>
      <c r="B182" s="12" t="s">
        <v>209</v>
      </c>
      <c r="C182" s="12" t="n">
        <v>231101023</v>
      </c>
      <c r="D182" s="12" t="s">
        <v>211</v>
      </c>
      <c r="E182" s="12" t="s">
        <v>37</v>
      </c>
      <c r="F182" s="12" t="n">
        <v>26</v>
      </c>
      <c r="G182" s="12" t="n">
        <v>53</v>
      </c>
      <c r="H182" s="13" t="n">
        <v>79</v>
      </c>
      <c r="I182" s="11"/>
      <c r="J182" s="11" t="n">
        <v>79</v>
      </c>
      <c r="K182" s="11" t="n">
        <f aca="false">J182*0.6</f>
        <v>47.4</v>
      </c>
      <c r="L182" s="11" t="n">
        <v>86.89</v>
      </c>
      <c r="M182" s="14" t="n">
        <f aca="false">L182*0.4</f>
        <v>34.756</v>
      </c>
      <c r="N182" s="14" t="n">
        <f aca="false">M182+K182</f>
        <v>82.156</v>
      </c>
      <c r="O182" s="11" t="n">
        <v>2</v>
      </c>
      <c r="P182" s="11" t="s">
        <v>22</v>
      </c>
    </row>
    <row r="183" s="15" customFormat="true" ht="27.95" hidden="false" customHeight="true" outlineLevel="0" collapsed="false">
      <c r="A183" s="11" t="s">
        <v>18</v>
      </c>
      <c r="B183" s="12" t="s">
        <v>209</v>
      </c>
      <c r="C183" s="12" t="n">
        <v>231101024</v>
      </c>
      <c r="D183" s="12" t="s">
        <v>212</v>
      </c>
      <c r="E183" s="12" t="s">
        <v>21</v>
      </c>
      <c r="F183" s="12" t="n">
        <v>19</v>
      </c>
      <c r="G183" s="12" t="n">
        <v>55</v>
      </c>
      <c r="H183" s="13" t="n">
        <v>74</v>
      </c>
      <c r="I183" s="11"/>
      <c r="J183" s="11" t="n">
        <v>74</v>
      </c>
      <c r="K183" s="11" t="n">
        <f aca="false">J183*0.6</f>
        <v>44.4</v>
      </c>
      <c r="L183" s="11" t="n">
        <v>84.7</v>
      </c>
      <c r="M183" s="14" t="n">
        <f aca="false">L183*0.4</f>
        <v>33.88</v>
      </c>
      <c r="N183" s="14" t="n">
        <f aca="false">M183+K183</f>
        <v>78.28</v>
      </c>
      <c r="O183" s="11" t="n">
        <v>3</v>
      </c>
      <c r="P183" s="11" t="s">
        <v>22</v>
      </c>
    </row>
    <row r="184" s="15" customFormat="true" ht="27.95" hidden="false" customHeight="true" outlineLevel="0" collapsed="false">
      <c r="A184" s="11" t="s">
        <v>18</v>
      </c>
      <c r="B184" s="12" t="s">
        <v>209</v>
      </c>
      <c r="C184" s="12" t="n">
        <v>231101026</v>
      </c>
      <c r="D184" s="12" t="s">
        <v>213</v>
      </c>
      <c r="E184" s="12" t="s">
        <v>21</v>
      </c>
      <c r="F184" s="12" t="n">
        <v>20</v>
      </c>
      <c r="G184" s="12" t="n">
        <v>49</v>
      </c>
      <c r="H184" s="13" t="n">
        <v>69</v>
      </c>
      <c r="I184" s="11"/>
      <c r="J184" s="11" t="n">
        <v>69</v>
      </c>
      <c r="K184" s="11" t="n">
        <f aca="false">J184*0.6</f>
        <v>41.4</v>
      </c>
      <c r="L184" s="11" t="n">
        <v>83.1</v>
      </c>
      <c r="M184" s="14" t="n">
        <f aca="false">L184*0.4</f>
        <v>33.24</v>
      </c>
      <c r="N184" s="14" t="n">
        <f aca="false">M184+K184</f>
        <v>74.64</v>
      </c>
      <c r="O184" s="11" t="n">
        <v>4</v>
      </c>
      <c r="P184" s="11"/>
    </row>
    <row r="185" s="15" customFormat="true" ht="27.95" hidden="false" customHeight="true" outlineLevel="0" collapsed="false">
      <c r="A185" s="11" t="s">
        <v>18</v>
      </c>
      <c r="B185" s="12" t="s">
        <v>209</v>
      </c>
      <c r="C185" s="12" t="n">
        <v>231101027</v>
      </c>
      <c r="D185" s="12" t="s">
        <v>214</v>
      </c>
      <c r="E185" s="12" t="s">
        <v>21</v>
      </c>
      <c r="F185" s="12" t="n">
        <v>18</v>
      </c>
      <c r="G185" s="12" t="n">
        <v>42</v>
      </c>
      <c r="H185" s="13" t="n">
        <v>60</v>
      </c>
      <c r="I185" s="11"/>
      <c r="J185" s="11" t="n">
        <v>60</v>
      </c>
      <c r="K185" s="11" t="n">
        <f aca="false">J185*0.6</f>
        <v>36</v>
      </c>
      <c r="L185" s="11" t="n">
        <v>55.4</v>
      </c>
      <c r="M185" s="14" t="n">
        <f aca="false">L185*0.4</f>
        <v>22.16</v>
      </c>
      <c r="N185" s="14" t="n">
        <f aca="false">M185+K185</f>
        <v>58.16</v>
      </c>
      <c r="O185" s="11" t="n">
        <v>5</v>
      </c>
      <c r="P185" s="11"/>
    </row>
    <row r="186" s="15" customFormat="true" ht="27.95" hidden="false" customHeight="true" outlineLevel="0" collapsed="false">
      <c r="A186" s="11" t="s">
        <v>18</v>
      </c>
      <c r="B186" s="12" t="s">
        <v>209</v>
      </c>
      <c r="C186" s="12" t="n">
        <v>231101021</v>
      </c>
      <c r="D186" s="12" t="s">
        <v>215</v>
      </c>
      <c r="E186" s="12" t="s">
        <v>37</v>
      </c>
      <c r="F186" s="12" t="n">
        <v>22</v>
      </c>
      <c r="G186" s="12" t="n">
        <v>56</v>
      </c>
      <c r="H186" s="13" t="n">
        <v>78</v>
      </c>
      <c r="I186" s="11"/>
      <c r="J186" s="11" t="n">
        <v>78</v>
      </c>
      <c r="K186" s="11" t="n">
        <f aca="false">J186*0.6</f>
        <v>46.8</v>
      </c>
      <c r="L186" s="11" t="n">
        <v>0</v>
      </c>
      <c r="M186" s="14" t="n">
        <f aca="false">L186*0.4</f>
        <v>0</v>
      </c>
      <c r="N186" s="14" t="n">
        <f aca="false">M186+K186</f>
        <v>46.8</v>
      </c>
      <c r="O186" s="11" t="s">
        <v>40</v>
      </c>
      <c r="P186" s="11"/>
    </row>
    <row r="187" s="15" customFormat="true" ht="27.95" hidden="false" customHeight="true" outlineLevel="0" collapsed="false">
      <c r="A187" s="11" t="s">
        <v>18</v>
      </c>
      <c r="B187" s="12" t="s">
        <v>209</v>
      </c>
      <c r="C187" s="12" t="n">
        <v>231101020</v>
      </c>
      <c r="D187" s="12" t="s">
        <v>216</v>
      </c>
      <c r="E187" s="12" t="s">
        <v>21</v>
      </c>
      <c r="F187" s="12" t="n">
        <v>16</v>
      </c>
      <c r="G187" s="12" t="n">
        <v>54</v>
      </c>
      <c r="H187" s="13" t="n">
        <v>70</v>
      </c>
      <c r="I187" s="11"/>
      <c r="J187" s="11" t="n">
        <v>70</v>
      </c>
      <c r="K187" s="11" t="n">
        <f aca="false">J187*0.6</f>
        <v>42</v>
      </c>
      <c r="L187" s="11" t="n">
        <v>0</v>
      </c>
      <c r="M187" s="14" t="n">
        <f aca="false">L187*0.4</f>
        <v>0</v>
      </c>
      <c r="N187" s="14" t="n">
        <f aca="false">M187+K187</f>
        <v>42</v>
      </c>
      <c r="O187" s="11" t="s">
        <v>40</v>
      </c>
      <c r="P187" s="11"/>
    </row>
    <row r="188" s="15" customFormat="true" ht="27.95" hidden="false" customHeight="true" outlineLevel="0" collapsed="false">
      <c r="A188" s="11" t="s">
        <v>18</v>
      </c>
      <c r="B188" s="12" t="s">
        <v>209</v>
      </c>
      <c r="C188" s="12" t="n">
        <v>231101022</v>
      </c>
      <c r="D188" s="12" t="s">
        <v>217</v>
      </c>
      <c r="E188" s="12" t="s">
        <v>37</v>
      </c>
      <c r="F188" s="12" t="n">
        <v>20</v>
      </c>
      <c r="G188" s="12" t="n">
        <v>40</v>
      </c>
      <c r="H188" s="13" t="n">
        <v>60</v>
      </c>
      <c r="I188" s="11"/>
      <c r="J188" s="11" t="n">
        <v>60</v>
      </c>
      <c r="K188" s="11" t="n">
        <f aca="false">J188*0.6</f>
        <v>36</v>
      </c>
      <c r="L188" s="11" t="n">
        <v>0</v>
      </c>
      <c r="M188" s="14" t="n">
        <f aca="false">L188*0.4</f>
        <v>0</v>
      </c>
      <c r="N188" s="14" t="n">
        <f aca="false">M188+K188</f>
        <v>36</v>
      </c>
      <c r="O188" s="11" t="s">
        <v>40</v>
      </c>
      <c r="P188" s="11"/>
    </row>
    <row r="189" s="15" customFormat="true" ht="27.95" hidden="false" customHeight="true" outlineLevel="0" collapsed="false">
      <c r="A189" s="11" t="s">
        <v>18</v>
      </c>
      <c r="B189" s="12" t="s">
        <v>218</v>
      </c>
      <c r="C189" s="12" t="n">
        <v>231201212</v>
      </c>
      <c r="D189" s="12" t="s">
        <v>219</v>
      </c>
      <c r="E189" s="12" t="s">
        <v>21</v>
      </c>
      <c r="F189" s="12" t="n">
        <v>24</v>
      </c>
      <c r="G189" s="12" t="n">
        <v>60</v>
      </c>
      <c r="H189" s="13" t="n">
        <v>84</v>
      </c>
      <c r="I189" s="11"/>
      <c r="J189" s="11" t="n">
        <v>84</v>
      </c>
      <c r="K189" s="11" t="n">
        <f aca="false">J189*0.6</f>
        <v>50.4</v>
      </c>
      <c r="L189" s="11" t="n">
        <v>88.8</v>
      </c>
      <c r="M189" s="14" t="n">
        <f aca="false">L189*0.4</f>
        <v>35.52</v>
      </c>
      <c r="N189" s="14" t="n">
        <f aca="false">M189+K189</f>
        <v>85.92</v>
      </c>
      <c r="O189" s="11" t="n">
        <v>1</v>
      </c>
      <c r="P189" s="11" t="s">
        <v>22</v>
      </c>
    </row>
    <row r="190" s="15" customFormat="true" ht="27.95" hidden="false" customHeight="true" outlineLevel="0" collapsed="false">
      <c r="A190" s="11" t="s">
        <v>18</v>
      </c>
      <c r="B190" s="12" t="s">
        <v>218</v>
      </c>
      <c r="C190" s="12" t="n">
        <v>231201213</v>
      </c>
      <c r="D190" s="12" t="s">
        <v>220</v>
      </c>
      <c r="E190" s="12" t="s">
        <v>21</v>
      </c>
      <c r="F190" s="12" t="n">
        <v>25</v>
      </c>
      <c r="G190" s="12" t="n">
        <v>59</v>
      </c>
      <c r="H190" s="13" t="n">
        <v>84</v>
      </c>
      <c r="I190" s="11"/>
      <c r="J190" s="11" t="n">
        <v>84</v>
      </c>
      <c r="K190" s="11" t="n">
        <f aca="false">J190*0.6</f>
        <v>50.4</v>
      </c>
      <c r="L190" s="11" t="n">
        <v>86.94</v>
      </c>
      <c r="M190" s="14" t="n">
        <f aca="false">L190*0.4</f>
        <v>34.776</v>
      </c>
      <c r="N190" s="14" t="n">
        <f aca="false">M190+K190</f>
        <v>85.176</v>
      </c>
      <c r="O190" s="11" t="n">
        <v>2</v>
      </c>
      <c r="P190" s="11" t="s">
        <v>22</v>
      </c>
    </row>
    <row r="191" s="15" customFormat="true" ht="27.95" hidden="false" customHeight="true" outlineLevel="0" collapsed="false">
      <c r="A191" s="11" t="s">
        <v>18</v>
      </c>
      <c r="B191" s="12" t="s">
        <v>218</v>
      </c>
      <c r="C191" s="12" t="n">
        <v>231201214</v>
      </c>
      <c r="D191" s="12" t="s">
        <v>221</v>
      </c>
      <c r="E191" s="12" t="s">
        <v>21</v>
      </c>
      <c r="F191" s="12" t="n">
        <v>24</v>
      </c>
      <c r="G191" s="12" t="n">
        <v>59</v>
      </c>
      <c r="H191" s="13" t="n">
        <v>83</v>
      </c>
      <c r="I191" s="11"/>
      <c r="J191" s="11" t="n">
        <v>83</v>
      </c>
      <c r="K191" s="11" t="n">
        <f aca="false">J191*0.6</f>
        <v>49.8</v>
      </c>
      <c r="L191" s="11" t="n">
        <v>84.06</v>
      </c>
      <c r="M191" s="14" t="n">
        <f aca="false">L191*0.4</f>
        <v>33.624</v>
      </c>
      <c r="N191" s="14" t="n">
        <f aca="false">M191+K191</f>
        <v>83.424</v>
      </c>
      <c r="O191" s="11" t="n">
        <v>3</v>
      </c>
      <c r="P191" s="11" t="s">
        <v>22</v>
      </c>
    </row>
    <row r="192" s="15" customFormat="true" ht="27.95" hidden="false" customHeight="true" outlineLevel="0" collapsed="false">
      <c r="A192" s="11" t="s">
        <v>18</v>
      </c>
      <c r="B192" s="12" t="s">
        <v>218</v>
      </c>
      <c r="C192" s="12" t="n">
        <v>231201208</v>
      </c>
      <c r="D192" s="12" t="s">
        <v>222</v>
      </c>
      <c r="E192" s="12" t="s">
        <v>21</v>
      </c>
      <c r="F192" s="12" t="n">
        <v>22</v>
      </c>
      <c r="G192" s="12" t="n">
        <v>49</v>
      </c>
      <c r="H192" s="13" t="n">
        <v>71</v>
      </c>
      <c r="I192" s="11"/>
      <c r="J192" s="11" t="n">
        <v>71</v>
      </c>
      <c r="K192" s="11" t="n">
        <f aca="false">J192*0.6</f>
        <v>42.6</v>
      </c>
      <c r="L192" s="11" t="n">
        <v>87.74</v>
      </c>
      <c r="M192" s="14" t="n">
        <f aca="false">L192*0.4</f>
        <v>35.096</v>
      </c>
      <c r="N192" s="14" t="n">
        <f aca="false">M192+K192</f>
        <v>77.696</v>
      </c>
      <c r="O192" s="11" t="n">
        <v>4</v>
      </c>
      <c r="P192" s="11"/>
    </row>
    <row r="193" s="15" customFormat="true" ht="27.95" hidden="false" customHeight="true" outlineLevel="0" collapsed="false">
      <c r="A193" s="11" t="s">
        <v>18</v>
      </c>
      <c r="B193" s="12" t="s">
        <v>218</v>
      </c>
      <c r="C193" s="12" t="n">
        <v>231201211</v>
      </c>
      <c r="D193" s="12" t="s">
        <v>223</v>
      </c>
      <c r="E193" s="12" t="s">
        <v>21</v>
      </c>
      <c r="F193" s="12" t="n">
        <v>23</v>
      </c>
      <c r="G193" s="12" t="n">
        <v>50</v>
      </c>
      <c r="H193" s="13" t="n">
        <v>73</v>
      </c>
      <c r="I193" s="11"/>
      <c r="J193" s="11" t="n">
        <v>73</v>
      </c>
      <c r="K193" s="11" t="n">
        <f aca="false">J193*0.6</f>
        <v>43.8</v>
      </c>
      <c r="L193" s="11" t="n">
        <v>81.24</v>
      </c>
      <c r="M193" s="14" t="n">
        <f aca="false">L193*0.4</f>
        <v>32.496</v>
      </c>
      <c r="N193" s="14" t="n">
        <f aca="false">M193+K193</f>
        <v>76.296</v>
      </c>
      <c r="O193" s="11" t="n">
        <v>5</v>
      </c>
      <c r="P193" s="11"/>
    </row>
    <row r="194" s="15" customFormat="true" ht="27.95" hidden="false" customHeight="true" outlineLevel="0" collapsed="false">
      <c r="A194" s="11" t="s">
        <v>18</v>
      </c>
      <c r="B194" s="12" t="s">
        <v>218</v>
      </c>
      <c r="C194" s="12" t="n">
        <v>231201206</v>
      </c>
      <c r="D194" s="12" t="s">
        <v>224</v>
      </c>
      <c r="E194" s="12" t="s">
        <v>21</v>
      </c>
      <c r="F194" s="12" t="n">
        <v>23</v>
      </c>
      <c r="G194" s="12" t="n">
        <v>46</v>
      </c>
      <c r="H194" s="13" t="n">
        <v>69</v>
      </c>
      <c r="I194" s="11"/>
      <c r="J194" s="11" t="n">
        <v>69</v>
      </c>
      <c r="K194" s="11" t="n">
        <f aca="false">J194*0.6</f>
        <v>41.4</v>
      </c>
      <c r="L194" s="11" t="n">
        <v>84.74</v>
      </c>
      <c r="M194" s="14" t="n">
        <f aca="false">L194*0.4</f>
        <v>33.896</v>
      </c>
      <c r="N194" s="14" t="n">
        <f aca="false">M194+K194</f>
        <v>75.296</v>
      </c>
      <c r="O194" s="11" t="n">
        <v>6</v>
      </c>
      <c r="P194" s="11"/>
    </row>
    <row r="195" s="15" customFormat="true" ht="27.95" hidden="false" customHeight="true" outlineLevel="0" collapsed="false">
      <c r="A195" s="11" t="s">
        <v>18</v>
      </c>
      <c r="B195" s="12" t="s">
        <v>218</v>
      </c>
      <c r="C195" s="12" t="n">
        <v>231201209</v>
      </c>
      <c r="D195" s="12" t="s">
        <v>225</v>
      </c>
      <c r="E195" s="12" t="s">
        <v>21</v>
      </c>
      <c r="F195" s="12" t="n">
        <v>25</v>
      </c>
      <c r="G195" s="12" t="n">
        <v>46</v>
      </c>
      <c r="H195" s="13" t="n">
        <v>71</v>
      </c>
      <c r="I195" s="11"/>
      <c r="J195" s="11" t="n">
        <v>71</v>
      </c>
      <c r="K195" s="11" t="n">
        <f aca="false">J195*0.6</f>
        <v>42.6</v>
      </c>
      <c r="L195" s="11" t="n">
        <v>81.6</v>
      </c>
      <c r="M195" s="14" t="n">
        <f aca="false">L195*0.4</f>
        <v>32.64</v>
      </c>
      <c r="N195" s="14" t="n">
        <f aca="false">M195+K195</f>
        <v>75.24</v>
      </c>
      <c r="O195" s="11" t="n">
        <v>7</v>
      </c>
      <c r="P195" s="11"/>
    </row>
    <row r="196" s="15" customFormat="true" ht="27.95" hidden="false" customHeight="true" outlineLevel="0" collapsed="false">
      <c r="A196" s="11" t="s">
        <v>18</v>
      </c>
      <c r="B196" s="12" t="s">
        <v>218</v>
      </c>
      <c r="C196" s="12" t="n">
        <v>231201210</v>
      </c>
      <c r="D196" s="12" t="s">
        <v>226</v>
      </c>
      <c r="E196" s="12" t="s">
        <v>21</v>
      </c>
      <c r="F196" s="12" t="n">
        <v>26</v>
      </c>
      <c r="G196" s="12" t="n">
        <v>48</v>
      </c>
      <c r="H196" s="13" t="n">
        <v>74</v>
      </c>
      <c r="I196" s="11"/>
      <c r="J196" s="11" t="n">
        <v>74</v>
      </c>
      <c r="K196" s="11" t="n">
        <f aca="false">J196*0.6</f>
        <v>44.4</v>
      </c>
      <c r="L196" s="11" t="n">
        <v>75.52</v>
      </c>
      <c r="M196" s="14" t="n">
        <f aca="false">L196*0.4</f>
        <v>30.208</v>
      </c>
      <c r="N196" s="14" t="n">
        <f aca="false">M196+K196</f>
        <v>74.608</v>
      </c>
      <c r="O196" s="11" t="n">
        <v>8</v>
      </c>
      <c r="P196" s="11"/>
    </row>
    <row r="197" s="15" customFormat="true" ht="27.95" hidden="false" customHeight="true" outlineLevel="0" collapsed="false">
      <c r="A197" s="11" t="s">
        <v>18</v>
      </c>
      <c r="B197" s="12" t="s">
        <v>218</v>
      </c>
      <c r="C197" s="12" t="n">
        <v>231201207</v>
      </c>
      <c r="D197" s="12" t="s">
        <v>39</v>
      </c>
      <c r="E197" s="12" t="s">
        <v>21</v>
      </c>
      <c r="F197" s="12" t="n">
        <v>21</v>
      </c>
      <c r="G197" s="12" t="n">
        <v>39</v>
      </c>
      <c r="H197" s="13" t="n">
        <v>60</v>
      </c>
      <c r="I197" s="11"/>
      <c r="J197" s="11" t="n">
        <v>60</v>
      </c>
      <c r="K197" s="11" t="n">
        <f aca="false">J197*0.6</f>
        <v>36</v>
      </c>
      <c r="L197" s="11" t="n">
        <v>86.94</v>
      </c>
      <c r="M197" s="14" t="n">
        <f aca="false">L197*0.4</f>
        <v>34.776</v>
      </c>
      <c r="N197" s="14" t="n">
        <f aca="false">M197+K197</f>
        <v>70.776</v>
      </c>
      <c r="O197" s="11" t="n">
        <v>9</v>
      </c>
      <c r="P197" s="11"/>
    </row>
    <row r="198" s="15" customFormat="true" ht="27.75" hidden="false" customHeight="true" outlineLevel="0" collapsed="false">
      <c r="A198" s="11" t="s">
        <v>18</v>
      </c>
      <c r="B198" s="12" t="s">
        <v>227</v>
      </c>
      <c r="C198" s="12" t="n">
        <v>231301101</v>
      </c>
      <c r="D198" s="12" t="s">
        <v>228</v>
      </c>
      <c r="E198" s="12" t="s">
        <v>21</v>
      </c>
      <c r="F198" s="12" t="n">
        <v>26</v>
      </c>
      <c r="G198" s="12" t="n">
        <v>55</v>
      </c>
      <c r="H198" s="13" t="n">
        <v>81</v>
      </c>
      <c r="I198" s="11"/>
      <c r="J198" s="11" t="n">
        <v>81</v>
      </c>
      <c r="K198" s="11" t="n">
        <f aca="false">J198*0.6</f>
        <v>48.6</v>
      </c>
      <c r="L198" s="11" t="n">
        <v>84.18</v>
      </c>
      <c r="M198" s="14" t="n">
        <f aca="false">L198*0.4</f>
        <v>33.672</v>
      </c>
      <c r="N198" s="14" t="n">
        <f aca="false">M198+K198</f>
        <v>82.272</v>
      </c>
      <c r="O198" s="11" t="n">
        <v>1</v>
      </c>
      <c r="P198" s="11" t="s">
        <v>22</v>
      </c>
    </row>
    <row r="199" s="15" customFormat="true" ht="27.75" hidden="false" customHeight="true" outlineLevel="0" collapsed="false">
      <c r="A199" s="11" t="s">
        <v>18</v>
      </c>
      <c r="B199" s="12" t="s">
        <v>227</v>
      </c>
      <c r="C199" s="12" t="n">
        <v>231301111</v>
      </c>
      <c r="D199" s="12" t="s">
        <v>229</v>
      </c>
      <c r="E199" s="12" t="s">
        <v>21</v>
      </c>
      <c r="F199" s="12" t="n">
        <v>27</v>
      </c>
      <c r="G199" s="12" t="n">
        <v>56</v>
      </c>
      <c r="H199" s="13" t="n">
        <v>83</v>
      </c>
      <c r="I199" s="11"/>
      <c r="J199" s="11" t="n">
        <v>83</v>
      </c>
      <c r="K199" s="11" t="n">
        <f aca="false">J199*0.6</f>
        <v>49.8</v>
      </c>
      <c r="L199" s="11" t="n">
        <v>81.79</v>
      </c>
      <c r="M199" s="14" t="n">
        <f aca="false">L199*0.4</f>
        <v>32.716</v>
      </c>
      <c r="N199" s="14" t="n">
        <f aca="false">M199+K199</f>
        <v>82.516</v>
      </c>
      <c r="O199" s="11" t="n">
        <v>2</v>
      </c>
      <c r="P199" s="11" t="s">
        <v>22</v>
      </c>
    </row>
    <row r="200" s="15" customFormat="true" ht="27.75" hidden="false" customHeight="true" outlineLevel="0" collapsed="false">
      <c r="A200" s="11" t="s">
        <v>18</v>
      </c>
      <c r="B200" s="12" t="s">
        <v>227</v>
      </c>
      <c r="C200" s="12" t="n">
        <v>231301204</v>
      </c>
      <c r="D200" s="12" t="s">
        <v>230</v>
      </c>
      <c r="E200" s="12" t="s">
        <v>21</v>
      </c>
      <c r="F200" s="12" t="n">
        <v>23</v>
      </c>
      <c r="G200" s="12" t="n">
        <v>57</v>
      </c>
      <c r="H200" s="13" t="n">
        <v>80</v>
      </c>
      <c r="I200" s="11"/>
      <c r="J200" s="11" t="n">
        <v>80</v>
      </c>
      <c r="K200" s="11" t="n">
        <f aca="false">J200*0.6</f>
        <v>48</v>
      </c>
      <c r="L200" s="11" t="n">
        <v>84.37</v>
      </c>
      <c r="M200" s="14" t="n">
        <f aca="false">L200*0.4</f>
        <v>33.748</v>
      </c>
      <c r="N200" s="14" t="n">
        <f aca="false">M200+K200</f>
        <v>81.748</v>
      </c>
      <c r="O200" s="11" t="n">
        <v>3</v>
      </c>
      <c r="P200" s="11" t="s">
        <v>22</v>
      </c>
    </row>
    <row r="201" s="15" customFormat="true" ht="27.75" hidden="false" customHeight="true" outlineLevel="0" collapsed="false">
      <c r="A201" s="11" t="s">
        <v>18</v>
      </c>
      <c r="B201" s="12" t="s">
        <v>227</v>
      </c>
      <c r="C201" s="12" t="n">
        <v>231301106</v>
      </c>
      <c r="D201" s="12" t="s">
        <v>231</v>
      </c>
      <c r="E201" s="12" t="s">
        <v>21</v>
      </c>
      <c r="F201" s="12" t="n">
        <v>30</v>
      </c>
      <c r="G201" s="12" t="n">
        <v>48</v>
      </c>
      <c r="H201" s="13" t="n">
        <v>78</v>
      </c>
      <c r="I201" s="11"/>
      <c r="J201" s="11" t="n">
        <v>78</v>
      </c>
      <c r="K201" s="11" t="n">
        <f aca="false">J201*0.6</f>
        <v>46.8</v>
      </c>
      <c r="L201" s="11" t="n">
        <v>82.03</v>
      </c>
      <c r="M201" s="14" t="n">
        <f aca="false">L201*0.4</f>
        <v>32.812</v>
      </c>
      <c r="N201" s="14" t="n">
        <f aca="false">M201+K201</f>
        <v>79.612</v>
      </c>
      <c r="O201" s="11" t="n">
        <v>4</v>
      </c>
      <c r="P201" s="11" t="s">
        <v>22</v>
      </c>
    </row>
    <row r="202" s="15" customFormat="true" ht="27.75" hidden="false" customHeight="true" outlineLevel="0" collapsed="false">
      <c r="A202" s="11" t="s">
        <v>18</v>
      </c>
      <c r="B202" s="12" t="s">
        <v>227</v>
      </c>
      <c r="C202" s="12" t="n">
        <v>231301202</v>
      </c>
      <c r="D202" s="12" t="s">
        <v>232</v>
      </c>
      <c r="E202" s="12" t="s">
        <v>21</v>
      </c>
      <c r="F202" s="12" t="n">
        <v>21</v>
      </c>
      <c r="G202" s="12" t="n">
        <v>57</v>
      </c>
      <c r="H202" s="13" t="n">
        <v>78</v>
      </c>
      <c r="I202" s="11"/>
      <c r="J202" s="11" t="n">
        <v>78</v>
      </c>
      <c r="K202" s="11" t="n">
        <f aca="false">J202*0.6</f>
        <v>46.8</v>
      </c>
      <c r="L202" s="11" t="n">
        <v>81.7</v>
      </c>
      <c r="M202" s="14" t="n">
        <f aca="false">L202*0.4</f>
        <v>32.68</v>
      </c>
      <c r="N202" s="14" t="n">
        <f aca="false">M202+K202</f>
        <v>79.48</v>
      </c>
      <c r="O202" s="11" t="n">
        <v>5</v>
      </c>
      <c r="P202" s="11" t="s">
        <v>22</v>
      </c>
    </row>
    <row r="203" s="15" customFormat="true" ht="27.75" hidden="false" customHeight="true" outlineLevel="0" collapsed="false">
      <c r="A203" s="11" t="s">
        <v>18</v>
      </c>
      <c r="B203" s="12" t="s">
        <v>227</v>
      </c>
      <c r="C203" s="12" t="n">
        <v>231301103</v>
      </c>
      <c r="D203" s="12" t="s">
        <v>233</v>
      </c>
      <c r="E203" s="12" t="s">
        <v>21</v>
      </c>
      <c r="F203" s="12" t="n">
        <v>21</v>
      </c>
      <c r="G203" s="12" t="n">
        <v>57</v>
      </c>
      <c r="H203" s="13" t="n">
        <v>78</v>
      </c>
      <c r="I203" s="11"/>
      <c r="J203" s="11" t="n">
        <v>78</v>
      </c>
      <c r="K203" s="11" t="n">
        <f aca="false">J203*0.6</f>
        <v>46.8</v>
      </c>
      <c r="L203" s="11" t="n">
        <v>80.57</v>
      </c>
      <c r="M203" s="14" t="n">
        <f aca="false">L203*0.4</f>
        <v>32.228</v>
      </c>
      <c r="N203" s="14" t="n">
        <f aca="false">M203+K203</f>
        <v>79.028</v>
      </c>
      <c r="O203" s="11" t="n">
        <v>6</v>
      </c>
      <c r="P203" s="11" t="s">
        <v>22</v>
      </c>
    </row>
    <row r="204" s="15" customFormat="true" ht="27.75" hidden="false" customHeight="true" outlineLevel="0" collapsed="false">
      <c r="A204" s="11" t="s">
        <v>18</v>
      </c>
      <c r="B204" s="12" t="s">
        <v>227</v>
      </c>
      <c r="C204" s="12" t="n">
        <v>231301116</v>
      </c>
      <c r="D204" s="12" t="s">
        <v>234</v>
      </c>
      <c r="E204" s="12" t="s">
        <v>21</v>
      </c>
      <c r="F204" s="12" t="n">
        <v>22</v>
      </c>
      <c r="G204" s="12" t="n">
        <v>54</v>
      </c>
      <c r="H204" s="13" t="n">
        <v>76</v>
      </c>
      <c r="I204" s="11"/>
      <c r="J204" s="11" t="n">
        <v>76</v>
      </c>
      <c r="K204" s="11" t="n">
        <f aca="false">J204*0.6</f>
        <v>45.6</v>
      </c>
      <c r="L204" s="11" t="n">
        <v>80.97</v>
      </c>
      <c r="M204" s="14" t="n">
        <f aca="false">L204*0.4</f>
        <v>32.388</v>
      </c>
      <c r="N204" s="14" t="n">
        <f aca="false">M204+K204</f>
        <v>77.988</v>
      </c>
      <c r="O204" s="11" t="n">
        <v>7</v>
      </c>
      <c r="P204" s="11"/>
    </row>
    <row r="205" s="15" customFormat="true" ht="27.75" hidden="false" customHeight="true" outlineLevel="0" collapsed="false">
      <c r="A205" s="11" t="s">
        <v>18</v>
      </c>
      <c r="B205" s="12" t="s">
        <v>227</v>
      </c>
      <c r="C205" s="12" t="n">
        <v>231301203</v>
      </c>
      <c r="D205" s="12" t="s">
        <v>235</v>
      </c>
      <c r="E205" s="12" t="s">
        <v>21</v>
      </c>
      <c r="F205" s="12" t="n">
        <v>24</v>
      </c>
      <c r="G205" s="12" t="n">
        <v>49</v>
      </c>
      <c r="H205" s="13" t="n">
        <v>73</v>
      </c>
      <c r="I205" s="11"/>
      <c r="J205" s="11" t="n">
        <v>73</v>
      </c>
      <c r="K205" s="11" t="n">
        <f aca="false">J205*0.6</f>
        <v>43.8</v>
      </c>
      <c r="L205" s="11" t="n">
        <v>82.5</v>
      </c>
      <c r="M205" s="14" t="n">
        <f aca="false">L205*0.4</f>
        <v>33</v>
      </c>
      <c r="N205" s="14" t="n">
        <f aca="false">M205+K205</f>
        <v>76.8</v>
      </c>
      <c r="O205" s="11" t="n">
        <v>8</v>
      </c>
      <c r="P205" s="11"/>
    </row>
    <row r="206" s="15" customFormat="true" ht="27.75" hidden="false" customHeight="true" outlineLevel="0" collapsed="false">
      <c r="A206" s="11" t="s">
        <v>18</v>
      </c>
      <c r="B206" s="12" t="s">
        <v>227</v>
      </c>
      <c r="C206" s="12" t="n">
        <v>231301123</v>
      </c>
      <c r="D206" s="12" t="s">
        <v>236</v>
      </c>
      <c r="E206" s="12" t="s">
        <v>21</v>
      </c>
      <c r="F206" s="12" t="n">
        <v>25</v>
      </c>
      <c r="G206" s="12" t="n">
        <v>44</v>
      </c>
      <c r="H206" s="13" t="n">
        <v>69</v>
      </c>
      <c r="I206" s="11"/>
      <c r="J206" s="11" t="n">
        <v>69</v>
      </c>
      <c r="K206" s="11" t="n">
        <f aca="false">J206*0.6</f>
        <v>41.4</v>
      </c>
      <c r="L206" s="11" t="n">
        <v>85.18</v>
      </c>
      <c r="M206" s="14" t="n">
        <f aca="false">L206*0.4</f>
        <v>34.072</v>
      </c>
      <c r="N206" s="14" t="n">
        <f aca="false">M206+K206</f>
        <v>75.472</v>
      </c>
      <c r="O206" s="11" t="n">
        <v>9</v>
      </c>
      <c r="P206" s="11"/>
    </row>
    <row r="207" s="15" customFormat="true" ht="27.75" hidden="false" customHeight="true" outlineLevel="0" collapsed="false">
      <c r="A207" s="11" t="s">
        <v>18</v>
      </c>
      <c r="B207" s="12" t="s">
        <v>227</v>
      </c>
      <c r="C207" s="12" t="n">
        <v>231301112</v>
      </c>
      <c r="D207" s="12" t="s">
        <v>237</v>
      </c>
      <c r="E207" s="12" t="s">
        <v>21</v>
      </c>
      <c r="F207" s="12" t="n">
        <v>17</v>
      </c>
      <c r="G207" s="12" t="n">
        <v>56</v>
      </c>
      <c r="H207" s="13" t="n">
        <v>73</v>
      </c>
      <c r="I207" s="11"/>
      <c r="J207" s="11" t="n">
        <v>73</v>
      </c>
      <c r="K207" s="11" t="n">
        <f aca="false">J207*0.6</f>
        <v>43.8</v>
      </c>
      <c r="L207" s="11" t="n">
        <v>80.42</v>
      </c>
      <c r="M207" s="14" t="n">
        <f aca="false">L207*0.4</f>
        <v>32.168</v>
      </c>
      <c r="N207" s="14" t="n">
        <f aca="false">M207+K207</f>
        <v>75.968</v>
      </c>
      <c r="O207" s="11" t="n">
        <v>10</v>
      </c>
      <c r="P207" s="11"/>
    </row>
    <row r="208" s="15" customFormat="true" ht="27.75" hidden="false" customHeight="true" outlineLevel="0" collapsed="false">
      <c r="A208" s="11" t="s">
        <v>18</v>
      </c>
      <c r="B208" s="12" t="s">
        <v>227</v>
      </c>
      <c r="C208" s="12" t="n">
        <v>231301127</v>
      </c>
      <c r="D208" s="12" t="s">
        <v>238</v>
      </c>
      <c r="E208" s="12" t="s">
        <v>21</v>
      </c>
      <c r="F208" s="12" t="n">
        <v>23</v>
      </c>
      <c r="G208" s="12" t="n">
        <v>46</v>
      </c>
      <c r="H208" s="13" t="n">
        <v>69</v>
      </c>
      <c r="I208" s="11"/>
      <c r="J208" s="11" t="n">
        <v>69</v>
      </c>
      <c r="K208" s="11" t="n">
        <f aca="false">J208*0.6</f>
        <v>41.4</v>
      </c>
      <c r="L208" s="11" t="n">
        <v>84.19</v>
      </c>
      <c r="M208" s="14" t="n">
        <f aca="false">L208*0.4</f>
        <v>33.676</v>
      </c>
      <c r="N208" s="14" t="n">
        <f aca="false">M208+K208</f>
        <v>75.076</v>
      </c>
      <c r="O208" s="11" t="n">
        <v>11</v>
      </c>
      <c r="P208" s="11"/>
    </row>
    <row r="209" s="15" customFormat="true" ht="27.75" hidden="false" customHeight="true" outlineLevel="0" collapsed="false">
      <c r="A209" s="11" t="s">
        <v>18</v>
      </c>
      <c r="B209" s="12" t="s">
        <v>227</v>
      </c>
      <c r="C209" s="12" t="n">
        <v>231301107</v>
      </c>
      <c r="D209" s="12" t="s">
        <v>239</v>
      </c>
      <c r="E209" s="12" t="s">
        <v>21</v>
      </c>
      <c r="F209" s="12" t="n">
        <v>21</v>
      </c>
      <c r="G209" s="12" t="n">
        <v>52</v>
      </c>
      <c r="H209" s="13" t="n">
        <v>73</v>
      </c>
      <c r="I209" s="11"/>
      <c r="J209" s="11" t="n">
        <v>73</v>
      </c>
      <c r="K209" s="11" t="n">
        <f aca="false">J209*0.6</f>
        <v>43.8</v>
      </c>
      <c r="L209" s="11" t="n">
        <v>79.53</v>
      </c>
      <c r="M209" s="14" t="n">
        <f aca="false">L209*0.4</f>
        <v>31.812</v>
      </c>
      <c r="N209" s="14" t="n">
        <f aca="false">M209+K209</f>
        <v>75.612</v>
      </c>
      <c r="O209" s="11" t="n">
        <v>12</v>
      </c>
      <c r="P209" s="11"/>
    </row>
    <row r="210" s="15" customFormat="true" ht="27.75" hidden="false" customHeight="true" outlineLevel="0" collapsed="false">
      <c r="A210" s="11" t="s">
        <v>18</v>
      </c>
      <c r="B210" s="12" t="s">
        <v>227</v>
      </c>
      <c r="C210" s="12" t="n">
        <v>231301130</v>
      </c>
      <c r="D210" s="12" t="s">
        <v>240</v>
      </c>
      <c r="E210" s="12" t="s">
        <v>21</v>
      </c>
      <c r="F210" s="12" t="n">
        <v>17</v>
      </c>
      <c r="G210" s="12" t="n">
        <v>52</v>
      </c>
      <c r="H210" s="13" t="n">
        <v>69</v>
      </c>
      <c r="I210" s="11"/>
      <c r="J210" s="11" t="n">
        <v>69</v>
      </c>
      <c r="K210" s="11" t="n">
        <f aca="false">J210*0.6</f>
        <v>41.4</v>
      </c>
      <c r="L210" s="11" t="n">
        <v>79.54</v>
      </c>
      <c r="M210" s="14" t="n">
        <f aca="false">L210*0.4</f>
        <v>31.816</v>
      </c>
      <c r="N210" s="14" t="n">
        <f aca="false">M210+K210</f>
        <v>73.216</v>
      </c>
      <c r="O210" s="11" t="n">
        <v>13</v>
      </c>
      <c r="P210" s="11"/>
    </row>
    <row r="211" s="15" customFormat="true" ht="27.75" hidden="false" customHeight="true" outlineLevel="0" collapsed="false">
      <c r="A211" s="11" t="s">
        <v>18</v>
      </c>
      <c r="B211" s="12" t="s">
        <v>227</v>
      </c>
      <c r="C211" s="12" t="n">
        <v>231301105</v>
      </c>
      <c r="D211" s="12" t="s">
        <v>241</v>
      </c>
      <c r="E211" s="12" t="s">
        <v>21</v>
      </c>
      <c r="F211" s="12" t="n">
        <v>25</v>
      </c>
      <c r="G211" s="12" t="n">
        <v>42</v>
      </c>
      <c r="H211" s="13" t="n">
        <v>67</v>
      </c>
      <c r="I211" s="11"/>
      <c r="J211" s="11" t="n">
        <v>67</v>
      </c>
      <c r="K211" s="11" t="n">
        <f aca="false">J211*0.6</f>
        <v>40.2</v>
      </c>
      <c r="L211" s="11" t="n">
        <v>80.91</v>
      </c>
      <c r="M211" s="14" t="n">
        <f aca="false">L211*0.4</f>
        <v>32.364</v>
      </c>
      <c r="N211" s="14" t="n">
        <f aca="false">M211+K211</f>
        <v>72.564</v>
      </c>
      <c r="O211" s="11" t="n">
        <v>14</v>
      </c>
      <c r="P211" s="11"/>
    </row>
    <row r="212" s="15" customFormat="true" ht="27.75" hidden="false" customHeight="true" outlineLevel="0" collapsed="false">
      <c r="A212" s="11" t="s">
        <v>18</v>
      </c>
      <c r="B212" s="12" t="s">
        <v>227</v>
      </c>
      <c r="C212" s="12" t="n">
        <v>231301125</v>
      </c>
      <c r="D212" s="12" t="s">
        <v>242</v>
      </c>
      <c r="E212" s="12" t="s">
        <v>21</v>
      </c>
      <c r="F212" s="12" t="n">
        <v>22</v>
      </c>
      <c r="G212" s="12" t="n">
        <v>52</v>
      </c>
      <c r="H212" s="13" t="n">
        <v>74</v>
      </c>
      <c r="I212" s="11"/>
      <c r="J212" s="11" t="n">
        <v>74</v>
      </c>
      <c r="K212" s="11" t="n">
        <f aca="false">J212*0.6</f>
        <v>44.4</v>
      </c>
      <c r="L212" s="11" t="n">
        <v>0</v>
      </c>
      <c r="M212" s="14" t="n">
        <f aca="false">L212*0.4</f>
        <v>0</v>
      </c>
      <c r="N212" s="14" t="n">
        <f aca="false">M212+K212</f>
        <v>44.4</v>
      </c>
      <c r="O212" s="11" t="s">
        <v>40</v>
      </c>
      <c r="P212" s="11"/>
    </row>
    <row r="213" s="15" customFormat="true" ht="27.75" hidden="false" customHeight="true" outlineLevel="0" collapsed="false">
      <c r="A213" s="11" t="s">
        <v>18</v>
      </c>
      <c r="B213" s="12" t="s">
        <v>227</v>
      </c>
      <c r="C213" s="12" t="n">
        <v>231301114</v>
      </c>
      <c r="D213" s="12" t="s">
        <v>243</v>
      </c>
      <c r="E213" s="12" t="s">
        <v>21</v>
      </c>
      <c r="F213" s="12" t="n">
        <v>20</v>
      </c>
      <c r="G213" s="12" t="n">
        <v>48</v>
      </c>
      <c r="H213" s="13" t="n">
        <v>68</v>
      </c>
      <c r="I213" s="11"/>
      <c r="J213" s="11" t="n">
        <v>68</v>
      </c>
      <c r="K213" s="11" t="n">
        <f aca="false">J213*0.6</f>
        <v>40.8</v>
      </c>
      <c r="L213" s="11" t="n">
        <v>0</v>
      </c>
      <c r="M213" s="14" t="n">
        <f aca="false">L213*0.4</f>
        <v>0</v>
      </c>
      <c r="N213" s="14" t="n">
        <f aca="false">M213+K213</f>
        <v>40.8</v>
      </c>
      <c r="O213" s="11" t="s">
        <v>40</v>
      </c>
      <c r="P213" s="11"/>
    </row>
    <row r="214" s="15" customFormat="true" ht="27.75" hidden="false" customHeight="true" outlineLevel="0" collapsed="false">
      <c r="A214" s="11" t="s">
        <v>18</v>
      </c>
      <c r="B214" s="12" t="s">
        <v>227</v>
      </c>
      <c r="C214" s="12" t="n">
        <v>231301115</v>
      </c>
      <c r="D214" s="12" t="s">
        <v>244</v>
      </c>
      <c r="E214" s="12" t="s">
        <v>21</v>
      </c>
      <c r="F214" s="12" t="n">
        <v>21</v>
      </c>
      <c r="G214" s="12" t="n">
        <v>47</v>
      </c>
      <c r="H214" s="13" t="n">
        <v>68</v>
      </c>
      <c r="I214" s="11"/>
      <c r="J214" s="11" t="n">
        <v>68</v>
      </c>
      <c r="K214" s="11" t="n">
        <f aca="false">J214*0.6</f>
        <v>40.8</v>
      </c>
      <c r="L214" s="11" t="n">
        <v>0</v>
      </c>
      <c r="M214" s="14" t="n">
        <f aca="false">L214*0.4</f>
        <v>0</v>
      </c>
      <c r="N214" s="14" t="n">
        <f aca="false">M214+K214</f>
        <v>40.8</v>
      </c>
      <c r="O214" s="11" t="s">
        <v>40</v>
      </c>
      <c r="P214" s="11"/>
    </row>
    <row r="215" s="15" customFormat="true" ht="27.75" hidden="false" customHeight="true" outlineLevel="0" collapsed="false">
      <c r="A215" s="11" t="s">
        <v>18</v>
      </c>
      <c r="B215" s="12" t="s">
        <v>227</v>
      </c>
      <c r="C215" s="12" t="n">
        <v>231301113</v>
      </c>
      <c r="D215" s="12" t="s">
        <v>245</v>
      </c>
      <c r="E215" s="12" t="s">
        <v>21</v>
      </c>
      <c r="F215" s="12" t="n">
        <v>23</v>
      </c>
      <c r="G215" s="12" t="n">
        <v>41</v>
      </c>
      <c r="H215" s="13" t="n">
        <v>64</v>
      </c>
      <c r="I215" s="11"/>
      <c r="J215" s="11" t="n">
        <v>64</v>
      </c>
      <c r="K215" s="11" t="n">
        <f aca="false">J215*0.6</f>
        <v>38.4</v>
      </c>
      <c r="L215" s="11" t="n">
        <v>0</v>
      </c>
      <c r="M215" s="14" t="n">
        <f aca="false">L215*0.4</f>
        <v>0</v>
      </c>
      <c r="N215" s="14" t="n">
        <f aca="false">M215+K215</f>
        <v>38.4</v>
      </c>
      <c r="O215" s="11" t="s">
        <v>40</v>
      </c>
      <c r="P215" s="11"/>
    </row>
    <row r="216" s="15" customFormat="true" ht="27.95" hidden="false" customHeight="true" outlineLevel="0" collapsed="false">
      <c r="A216" s="11" t="s">
        <v>18</v>
      </c>
      <c r="B216" s="12" t="s">
        <v>246</v>
      </c>
      <c r="C216" s="12" t="n">
        <v>231400929</v>
      </c>
      <c r="D216" s="12" t="s">
        <v>247</v>
      </c>
      <c r="E216" s="12" t="s">
        <v>21</v>
      </c>
      <c r="F216" s="12" t="n">
        <v>22</v>
      </c>
      <c r="G216" s="12" t="n">
        <v>53</v>
      </c>
      <c r="H216" s="13" t="n">
        <v>75</v>
      </c>
      <c r="I216" s="11"/>
      <c r="J216" s="11" t="n">
        <v>75</v>
      </c>
      <c r="K216" s="11" t="n">
        <f aca="false">J216*0.6</f>
        <v>45</v>
      </c>
      <c r="L216" s="11" t="n">
        <v>83.53</v>
      </c>
      <c r="M216" s="14" t="n">
        <f aca="false">L216*0.4</f>
        <v>33.412</v>
      </c>
      <c r="N216" s="14" t="n">
        <f aca="false">M216+K216</f>
        <v>78.412</v>
      </c>
      <c r="O216" s="11" t="n">
        <v>1</v>
      </c>
      <c r="P216" s="11" t="s">
        <v>22</v>
      </c>
    </row>
    <row r="217" s="15" customFormat="true" ht="27.95" hidden="false" customHeight="true" outlineLevel="0" collapsed="false">
      <c r="A217" s="11" t="s">
        <v>18</v>
      </c>
      <c r="B217" s="12" t="s">
        <v>246</v>
      </c>
      <c r="C217" s="12" t="n">
        <v>231400926</v>
      </c>
      <c r="D217" s="12" t="s">
        <v>248</v>
      </c>
      <c r="E217" s="12" t="s">
        <v>21</v>
      </c>
      <c r="F217" s="12" t="n">
        <v>22</v>
      </c>
      <c r="G217" s="12" t="n">
        <v>55</v>
      </c>
      <c r="H217" s="13" t="n">
        <v>77</v>
      </c>
      <c r="I217" s="11"/>
      <c r="J217" s="11" t="n">
        <v>77</v>
      </c>
      <c r="K217" s="11" t="n">
        <f aca="false">J217*0.6</f>
        <v>46.2</v>
      </c>
      <c r="L217" s="11" t="n">
        <v>79.69</v>
      </c>
      <c r="M217" s="14" t="n">
        <f aca="false">L217*0.4</f>
        <v>31.876</v>
      </c>
      <c r="N217" s="14" t="n">
        <f aca="false">M217+K217</f>
        <v>78.076</v>
      </c>
      <c r="O217" s="11" t="n">
        <v>2</v>
      </c>
      <c r="P217" s="11" t="s">
        <v>22</v>
      </c>
    </row>
    <row r="218" s="15" customFormat="true" ht="27.95" hidden="false" customHeight="true" outlineLevel="0" collapsed="false">
      <c r="A218" s="11" t="s">
        <v>18</v>
      </c>
      <c r="B218" s="12" t="s">
        <v>246</v>
      </c>
      <c r="C218" s="12" t="n">
        <v>231400928</v>
      </c>
      <c r="D218" s="12" t="s">
        <v>249</v>
      </c>
      <c r="E218" s="12" t="s">
        <v>37</v>
      </c>
      <c r="F218" s="12" t="n">
        <v>26</v>
      </c>
      <c r="G218" s="12" t="n">
        <v>44</v>
      </c>
      <c r="H218" s="13" t="n">
        <v>70</v>
      </c>
      <c r="I218" s="11"/>
      <c r="J218" s="11" t="n">
        <v>70</v>
      </c>
      <c r="K218" s="11" t="n">
        <f aca="false">J218*0.6</f>
        <v>42</v>
      </c>
      <c r="L218" s="11" t="n">
        <v>84.84</v>
      </c>
      <c r="M218" s="14" t="n">
        <f aca="false">L218*0.4</f>
        <v>33.936</v>
      </c>
      <c r="N218" s="14" t="n">
        <f aca="false">M218+K218</f>
        <v>75.936</v>
      </c>
      <c r="O218" s="11" t="n">
        <v>3</v>
      </c>
      <c r="P218" s="11"/>
    </row>
    <row r="219" s="15" customFormat="true" ht="27.95" hidden="false" customHeight="true" outlineLevel="0" collapsed="false">
      <c r="A219" s="11" t="s">
        <v>18</v>
      </c>
      <c r="B219" s="12" t="s">
        <v>246</v>
      </c>
      <c r="C219" s="12" t="n">
        <v>231400930</v>
      </c>
      <c r="D219" s="12" t="s">
        <v>250</v>
      </c>
      <c r="E219" s="12" t="s">
        <v>21</v>
      </c>
      <c r="F219" s="12" t="n">
        <v>24</v>
      </c>
      <c r="G219" s="12" t="n">
        <v>43</v>
      </c>
      <c r="H219" s="13" t="n">
        <v>67</v>
      </c>
      <c r="I219" s="11"/>
      <c r="J219" s="11" t="n">
        <v>67</v>
      </c>
      <c r="K219" s="11" t="n">
        <f aca="false">J219*0.6</f>
        <v>40.2</v>
      </c>
      <c r="L219" s="11" t="n">
        <v>87.66</v>
      </c>
      <c r="M219" s="14" t="n">
        <f aca="false">L219*0.4</f>
        <v>35.064</v>
      </c>
      <c r="N219" s="14" t="n">
        <f aca="false">M219+K219</f>
        <v>75.264</v>
      </c>
      <c r="O219" s="11" t="n">
        <v>4</v>
      </c>
      <c r="P219" s="11"/>
    </row>
    <row r="220" s="15" customFormat="true" ht="27.95" hidden="false" customHeight="true" outlineLevel="0" collapsed="false">
      <c r="A220" s="11" t="s">
        <v>18</v>
      </c>
      <c r="B220" s="12" t="s">
        <v>246</v>
      </c>
      <c r="C220" s="12" t="n">
        <v>231400927</v>
      </c>
      <c r="D220" s="12" t="s">
        <v>251</v>
      </c>
      <c r="E220" s="12" t="s">
        <v>21</v>
      </c>
      <c r="F220" s="12" t="n">
        <v>17</v>
      </c>
      <c r="G220" s="12" t="n">
        <v>49</v>
      </c>
      <c r="H220" s="13" t="n">
        <v>66</v>
      </c>
      <c r="I220" s="11"/>
      <c r="J220" s="11" t="n">
        <v>66</v>
      </c>
      <c r="K220" s="11" t="n">
        <f aca="false">J220*0.6</f>
        <v>39.6</v>
      </c>
      <c r="L220" s="11" t="n">
        <v>82.47</v>
      </c>
      <c r="M220" s="14" t="n">
        <f aca="false">L220*0.4</f>
        <v>32.988</v>
      </c>
      <c r="N220" s="14" t="n">
        <f aca="false">M220+K220</f>
        <v>72.588</v>
      </c>
      <c r="O220" s="11" t="n">
        <v>5</v>
      </c>
      <c r="P220" s="11"/>
    </row>
    <row r="221" s="15" customFormat="true" ht="27.95" hidden="false" customHeight="true" outlineLevel="0" collapsed="false">
      <c r="A221" s="11" t="s">
        <v>18</v>
      </c>
      <c r="B221" s="12" t="s">
        <v>252</v>
      </c>
      <c r="C221" s="12" t="n">
        <v>231500229</v>
      </c>
      <c r="D221" s="12" t="s">
        <v>253</v>
      </c>
      <c r="E221" s="12" t="s">
        <v>21</v>
      </c>
      <c r="F221" s="12" t="n">
        <v>27</v>
      </c>
      <c r="G221" s="12" t="n">
        <v>53</v>
      </c>
      <c r="H221" s="13" t="n">
        <v>80</v>
      </c>
      <c r="I221" s="11"/>
      <c r="J221" s="11" t="n">
        <v>80</v>
      </c>
      <c r="K221" s="11" t="n">
        <f aca="false">J221*0.6</f>
        <v>48</v>
      </c>
      <c r="L221" s="11" t="n">
        <v>85.12</v>
      </c>
      <c r="M221" s="14" t="n">
        <f aca="false">L221*0.4</f>
        <v>34.048</v>
      </c>
      <c r="N221" s="14" t="n">
        <f aca="false">M221+K221</f>
        <v>82.048</v>
      </c>
      <c r="O221" s="11" t="n">
        <v>1</v>
      </c>
      <c r="P221" s="11" t="s">
        <v>22</v>
      </c>
    </row>
    <row r="222" s="15" customFormat="true" ht="27.95" hidden="false" customHeight="true" outlineLevel="0" collapsed="false">
      <c r="A222" s="11" t="s">
        <v>18</v>
      </c>
      <c r="B222" s="12" t="s">
        <v>252</v>
      </c>
      <c r="C222" s="12" t="n">
        <v>231500225</v>
      </c>
      <c r="D222" s="12" t="s">
        <v>254</v>
      </c>
      <c r="E222" s="12" t="s">
        <v>21</v>
      </c>
      <c r="F222" s="12" t="n">
        <v>18</v>
      </c>
      <c r="G222" s="12" t="n">
        <v>52</v>
      </c>
      <c r="H222" s="13" t="n">
        <v>70</v>
      </c>
      <c r="I222" s="11"/>
      <c r="J222" s="11" t="n">
        <v>70</v>
      </c>
      <c r="K222" s="11" t="n">
        <f aca="false">J222*0.6</f>
        <v>42</v>
      </c>
      <c r="L222" s="11" t="n">
        <v>85.98</v>
      </c>
      <c r="M222" s="14" t="n">
        <f aca="false">L222*0.4</f>
        <v>34.392</v>
      </c>
      <c r="N222" s="14" t="n">
        <f aca="false">M222+K222</f>
        <v>76.392</v>
      </c>
      <c r="O222" s="11" t="n">
        <v>2</v>
      </c>
      <c r="P222" s="11" t="s">
        <v>22</v>
      </c>
    </row>
    <row r="223" s="15" customFormat="true" ht="27.95" hidden="false" customHeight="true" outlineLevel="0" collapsed="false">
      <c r="A223" s="11" t="s">
        <v>18</v>
      </c>
      <c r="B223" s="12" t="s">
        <v>252</v>
      </c>
      <c r="C223" s="12" t="n">
        <v>231500227</v>
      </c>
      <c r="D223" s="12" t="s">
        <v>255</v>
      </c>
      <c r="E223" s="12" t="s">
        <v>21</v>
      </c>
      <c r="F223" s="12" t="n">
        <v>18</v>
      </c>
      <c r="G223" s="12" t="n">
        <v>53</v>
      </c>
      <c r="H223" s="13" t="n">
        <v>71</v>
      </c>
      <c r="I223" s="11"/>
      <c r="J223" s="11" t="n">
        <v>71</v>
      </c>
      <c r="K223" s="11" t="n">
        <f aca="false">J223*0.6</f>
        <v>42.6</v>
      </c>
      <c r="L223" s="11" t="n">
        <v>82.31</v>
      </c>
      <c r="M223" s="14" t="n">
        <f aca="false">L223*0.4</f>
        <v>32.924</v>
      </c>
      <c r="N223" s="14" t="n">
        <f aca="false">M223+K223</f>
        <v>75.524</v>
      </c>
      <c r="O223" s="11" t="n">
        <v>3</v>
      </c>
      <c r="P223" s="11"/>
    </row>
    <row r="224" s="15" customFormat="true" ht="27.95" hidden="false" customHeight="true" outlineLevel="0" collapsed="false">
      <c r="A224" s="11" t="s">
        <v>18</v>
      </c>
      <c r="B224" s="12" t="s">
        <v>252</v>
      </c>
      <c r="C224" s="12" t="n">
        <v>231500226</v>
      </c>
      <c r="D224" s="12" t="s">
        <v>256</v>
      </c>
      <c r="E224" s="12" t="s">
        <v>21</v>
      </c>
      <c r="F224" s="12" t="n">
        <v>19</v>
      </c>
      <c r="G224" s="12" t="n">
        <v>52</v>
      </c>
      <c r="H224" s="13" t="n">
        <v>71</v>
      </c>
      <c r="I224" s="11"/>
      <c r="J224" s="11" t="n">
        <v>71</v>
      </c>
      <c r="K224" s="11" t="n">
        <f aca="false">J224*0.6</f>
        <v>42.6</v>
      </c>
      <c r="L224" s="11" t="n">
        <v>78.79</v>
      </c>
      <c r="M224" s="14" t="n">
        <f aca="false">L224*0.4</f>
        <v>31.516</v>
      </c>
      <c r="N224" s="14" t="n">
        <f aca="false">M224+K224</f>
        <v>74.116</v>
      </c>
      <c r="O224" s="11" t="n">
        <v>4</v>
      </c>
      <c r="P224" s="11"/>
    </row>
    <row r="225" s="15" customFormat="true" ht="27.95" hidden="false" customHeight="true" outlineLevel="0" collapsed="false">
      <c r="A225" s="11" t="s">
        <v>18</v>
      </c>
      <c r="B225" s="12" t="s">
        <v>252</v>
      </c>
      <c r="C225" s="12" t="n">
        <v>231500224</v>
      </c>
      <c r="D225" s="12" t="s">
        <v>257</v>
      </c>
      <c r="E225" s="12" t="s">
        <v>21</v>
      </c>
      <c r="F225" s="12" t="n">
        <v>19</v>
      </c>
      <c r="G225" s="12" t="n">
        <v>48</v>
      </c>
      <c r="H225" s="13" t="n">
        <v>67</v>
      </c>
      <c r="I225" s="11"/>
      <c r="J225" s="11" t="n">
        <v>67</v>
      </c>
      <c r="K225" s="11" t="n">
        <f aca="false">J225*0.6</f>
        <v>40.2</v>
      </c>
      <c r="L225" s="11" t="n">
        <v>72.03</v>
      </c>
      <c r="M225" s="14" t="n">
        <f aca="false">L225*0.4</f>
        <v>28.812</v>
      </c>
      <c r="N225" s="14" t="n">
        <f aca="false">M225+K225</f>
        <v>69.012</v>
      </c>
      <c r="O225" s="11" t="n">
        <v>5</v>
      </c>
      <c r="P225" s="11"/>
    </row>
    <row r="226" s="15" customFormat="true" ht="27.95" hidden="false" customHeight="true" outlineLevel="0" collapsed="false">
      <c r="A226" s="11" t="s">
        <v>18</v>
      </c>
      <c r="B226" s="12" t="s">
        <v>252</v>
      </c>
      <c r="C226" s="12" t="n">
        <v>231500228</v>
      </c>
      <c r="D226" s="12" t="s">
        <v>258</v>
      </c>
      <c r="E226" s="12" t="s">
        <v>21</v>
      </c>
      <c r="F226" s="12" t="n">
        <v>17</v>
      </c>
      <c r="G226" s="12" t="n">
        <v>44</v>
      </c>
      <c r="H226" s="13" t="n">
        <v>61</v>
      </c>
      <c r="I226" s="11"/>
      <c r="J226" s="11" t="n">
        <v>61</v>
      </c>
      <c r="K226" s="11" t="n">
        <f aca="false">J226*0.6</f>
        <v>36.6</v>
      </c>
      <c r="L226" s="11" t="n">
        <v>68.74</v>
      </c>
      <c r="M226" s="14" t="n">
        <f aca="false">L226*0.4</f>
        <v>27.496</v>
      </c>
      <c r="N226" s="14" t="n">
        <f aca="false">M226+K226</f>
        <v>64.096</v>
      </c>
      <c r="O226" s="11" t="n">
        <v>6</v>
      </c>
      <c r="P226" s="11"/>
    </row>
    <row r="227" s="15" customFormat="true" ht="27.95" hidden="false" customHeight="true" outlineLevel="0" collapsed="false">
      <c r="A227" s="11" t="s">
        <v>18</v>
      </c>
      <c r="B227" s="12" t="s">
        <v>259</v>
      </c>
      <c r="C227" s="12" t="n">
        <v>231600624</v>
      </c>
      <c r="D227" s="12" t="s">
        <v>260</v>
      </c>
      <c r="E227" s="12" t="s">
        <v>21</v>
      </c>
      <c r="F227" s="12" t="n">
        <v>24</v>
      </c>
      <c r="G227" s="12" t="n">
        <v>52</v>
      </c>
      <c r="H227" s="13" t="n">
        <v>76</v>
      </c>
      <c r="I227" s="11"/>
      <c r="J227" s="11" t="n">
        <v>76</v>
      </c>
      <c r="K227" s="11" t="n">
        <f aca="false">J227*0.6</f>
        <v>45.6</v>
      </c>
      <c r="L227" s="11" t="n">
        <v>86.46</v>
      </c>
      <c r="M227" s="14" t="n">
        <f aca="false">L227*0.4</f>
        <v>34.584</v>
      </c>
      <c r="N227" s="14" t="n">
        <f aca="false">M227+K227</f>
        <v>80.184</v>
      </c>
      <c r="O227" s="11" t="n">
        <v>1</v>
      </c>
      <c r="P227" s="11" t="s">
        <v>22</v>
      </c>
    </row>
    <row r="228" s="15" customFormat="true" ht="27.95" hidden="false" customHeight="true" outlineLevel="0" collapsed="false">
      <c r="A228" s="11" t="s">
        <v>18</v>
      </c>
      <c r="B228" s="12" t="s">
        <v>259</v>
      </c>
      <c r="C228" s="12" t="n">
        <v>231600630</v>
      </c>
      <c r="D228" s="12" t="s">
        <v>261</v>
      </c>
      <c r="E228" s="12" t="s">
        <v>21</v>
      </c>
      <c r="F228" s="12" t="n">
        <v>24</v>
      </c>
      <c r="G228" s="12" t="n">
        <v>51</v>
      </c>
      <c r="H228" s="13" t="n">
        <v>75</v>
      </c>
      <c r="I228" s="11"/>
      <c r="J228" s="11" t="n">
        <v>75</v>
      </c>
      <c r="K228" s="11" t="n">
        <f aca="false">J228*0.6</f>
        <v>45</v>
      </c>
      <c r="L228" s="11" t="n">
        <v>85.41</v>
      </c>
      <c r="M228" s="14" t="n">
        <f aca="false">L228*0.4</f>
        <v>34.164</v>
      </c>
      <c r="N228" s="14" t="n">
        <f aca="false">M228+K228</f>
        <v>79.164</v>
      </c>
      <c r="O228" s="11" t="n">
        <v>2</v>
      </c>
      <c r="P228" s="11" t="s">
        <v>22</v>
      </c>
    </row>
    <row r="229" s="15" customFormat="true" ht="27.95" hidden="false" customHeight="true" outlineLevel="0" collapsed="false">
      <c r="A229" s="11" t="s">
        <v>18</v>
      </c>
      <c r="B229" s="12" t="s">
        <v>259</v>
      </c>
      <c r="C229" s="12" t="n">
        <v>231600629</v>
      </c>
      <c r="D229" s="12" t="s">
        <v>262</v>
      </c>
      <c r="E229" s="12" t="s">
        <v>21</v>
      </c>
      <c r="F229" s="12" t="n">
        <v>21</v>
      </c>
      <c r="G229" s="12" t="n">
        <v>53</v>
      </c>
      <c r="H229" s="13" t="n">
        <v>74</v>
      </c>
      <c r="I229" s="11"/>
      <c r="J229" s="11" t="n">
        <v>74</v>
      </c>
      <c r="K229" s="11" t="n">
        <f aca="false">J229*0.6</f>
        <v>44.4</v>
      </c>
      <c r="L229" s="11" t="n">
        <v>83.57</v>
      </c>
      <c r="M229" s="14" t="n">
        <f aca="false">L229*0.4</f>
        <v>33.428</v>
      </c>
      <c r="N229" s="14" t="n">
        <f aca="false">M229+K229</f>
        <v>77.828</v>
      </c>
      <c r="O229" s="11" t="n">
        <v>3</v>
      </c>
      <c r="P229" s="11"/>
    </row>
    <row r="230" s="15" customFormat="true" ht="27.95" hidden="false" customHeight="true" outlineLevel="0" collapsed="false">
      <c r="A230" s="11" t="s">
        <v>18</v>
      </c>
      <c r="B230" s="12" t="s">
        <v>259</v>
      </c>
      <c r="C230" s="12" t="n">
        <v>231600626</v>
      </c>
      <c r="D230" s="12" t="s">
        <v>263</v>
      </c>
      <c r="E230" s="12" t="s">
        <v>21</v>
      </c>
      <c r="F230" s="12" t="n">
        <v>23</v>
      </c>
      <c r="G230" s="12" t="n">
        <v>51</v>
      </c>
      <c r="H230" s="13" t="n">
        <v>74</v>
      </c>
      <c r="I230" s="11"/>
      <c r="J230" s="11" t="n">
        <v>74</v>
      </c>
      <c r="K230" s="11" t="n">
        <f aca="false">J230*0.6</f>
        <v>44.4</v>
      </c>
      <c r="L230" s="11" t="n">
        <v>81.51</v>
      </c>
      <c r="M230" s="14" t="n">
        <f aca="false">L230*0.4</f>
        <v>32.604</v>
      </c>
      <c r="N230" s="14" t="n">
        <f aca="false">M230+K230</f>
        <v>77.004</v>
      </c>
      <c r="O230" s="11" t="n">
        <v>4</v>
      </c>
      <c r="P230" s="11"/>
    </row>
    <row r="231" s="15" customFormat="true" ht="27.95" hidden="false" customHeight="true" outlineLevel="0" collapsed="false">
      <c r="A231" s="11" t="s">
        <v>18</v>
      </c>
      <c r="B231" s="12" t="s">
        <v>259</v>
      </c>
      <c r="C231" s="12" t="n">
        <v>231600627</v>
      </c>
      <c r="D231" s="12" t="s">
        <v>264</v>
      </c>
      <c r="E231" s="12" t="s">
        <v>37</v>
      </c>
      <c r="F231" s="12" t="n">
        <v>21</v>
      </c>
      <c r="G231" s="12" t="n">
        <v>48</v>
      </c>
      <c r="H231" s="13" t="n">
        <v>69</v>
      </c>
      <c r="I231" s="11"/>
      <c r="J231" s="11" t="n">
        <v>69</v>
      </c>
      <c r="K231" s="11" t="n">
        <f aca="false">J231*0.6</f>
        <v>41.4</v>
      </c>
      <c r="L231" s="11" t="n">
        <v>85.76</v>
      </c>
      <c r="M231" s="14" t="n">
        <f aca="false">L231*0.4</f>
        <v>34.304</v>
      </c>
      <c r="N231" s="14" t="n">
        <f aca="false">M231+K231</f>
        <v>75.704</v>
      </c>
      <c r="O231" s="11" t="n">
        <v>5</v>
      </c>
      <c r="P231" s="11"/>
    </row>
    <row r="232" s="15" customFormat="true" ht="27.95" hidden="false" customHeight="true" outlineLevel="0" collapsed="false">
      <c r="A232" s="11" t="s">
        <v>18</v>
      </c>
      <c r="B232" s="12" t="s">
        <v>259</v>
      </c>
      <c r="C232" s="12" t="n">
        <v>231600625</v>
      </c>
      <c r="D232" s="12" t="s">
        <v>265</v>
      </c>
      <c r="E232" s="12" t="s">
        <v>21</v>
      </c>
      <c r="F232" s="12" t="n">
        <v>17</v>
      </c>
      <c r="G232" s="12" t="n">
        <v>47</v>
      </c>
      <c r="H232" s="13" t="n">
        <v>64</v>
      </c>
      <c r="I232" s="11"/>
      <c r="J232" s="11" t="n">
        <v>64</v>
      </c>
      <c r="K232" s="11" t="n">
        <f aca="false">J232*0.6</f>
        <v>38.4</v>
      </c>
      <c r="L232" s="11" t="n">
        <v>80.99</v>
      </c>
      <c r="M232" s="14" t="n">
        <f aca="false">L232*0.4</f>
        <v>32.396</v>
      </c>
      <c r="N232" s="14" t="n">
        <f aca="false">M232+K232</f>
        <v>70.796</v>
      </c>
      <c r="O232" s="11" t="n">
        <v>6</v>
      </c>
      <c r="P232" s="11"/>
    </row>
    <row r="233" s="15" customFormat="true" ht="27.95" hidden="false" customHeight="true" outlineLevel="0" collapsed="false">
      <c r="A233" s="11" t="s">
        <v>18</v>
      </c>
      <c r="B233" s="12" t="s">
        <v>266</v>
      </c>
      <c r="C233" s="12" t="n">
        <v>231701218</v>
      </c>
      <c r="D233" s="12" t="s">
        <v>267</v>
      </c>
      <c r="E233" s="12" t="s">
        <v>21</v>
      </c>
      <c r="F233" s="12" t="n">
        <v>26</v>
      </c>
      <c r="G233" s="12" t="n">
        <v>53</v>
      </c>
      <c r="H233" s="13" t="n">
        <v>79</v>
      </c>
      <c r="I233" s="11"/>
      <c r="J233" s="11" t="n">
        <v>79</v>
      </c>
      <c r="K233" s="11" t="n">
        <f aca="false">J233*0.6</f>
        <v>47.4</v>
      </c>
      <c r="L233" s="11" t="n">
        <v>82.02</v>
      </c>
      <c r="M233" s="14" t="n">
        <f aca="false">L233*0.4</f>
        <v>32.808</v>
      </c>
      <c r="N233" s="14" t="n">
        <f aca="false">M233+K233</f>
        <v>80.208</v>
      </c>
      <c r="O233" s="11" t="n">
        <v>1</v>
      </c>
      <c r="P233" s="11" t="s">
        <v>22</v>
      </c>
    </row>
    <row r="234" s="15" customFormat="true" ht="27.95" hidden="false" customHeight="true" outlineLevel="0" collapsed="false">
      <c r="A234" s="11" t="s">
        <v>18</v>
      </c>
      <c r="B234" s="12" t="s">
        <v>266</v>
      </c>
      <c r="C234" s="12" t="n">
        <v>231701219</v>
      </c>
      <c r="D234" s="12" t="s">
        <v>268</v>
      </c>
      <c r="E234" s="12" t="s">
        <v>37</v>
      </c>
      <c r="F234" s="12" t="n">
        <v>23</v>
      </c>
      <c r="G234" s="12" t="n">
        <v>49</v>
      </c>
      <c r="H234" s="13" t="n">
        <v>72</v>
      </c>
      <c r="I234" s="11"/>
      <c r="J234" s="11" t="n">
        <v>72</v>
      </c>
      <c r="K234" s="11" t="n">
        <f aca="false">J234*0.6</f>
        <v>43.2</v>
      </c>
      <c r="L234" s="11" t="n">
        <v>85.64</v>
      </c>
      <c r="M234" s="14" t="n">
        <f aca="false">L234*0.4</f>
        <v>34.256</v>
      </c>
      <c r="N234" s="14" t="n">
        <f aca="false">M234+K234</f>
        <v>77.456</v>
      </c>
      <c r="O234" s="11" t="n">
        <v>2</v>
      </c>
      <c r="P234" s="11" t="s">
        <v>22</v>
      </c>
    </row>
    <row r="235" s="15" customFormat="true" ht="27.95" hidden="false" customHeight="true" outlineLevel="0" collapsed="false">
      <c r="A235" s="11" t="s">
        <v>18</v>
      </c>
      <c r="B235" s="12" t="s">
        <v>266</v>
      </c>
      <c r="C235" s="12" t="n">
        <v>231701217</v>
      </c>
      <c r="D235" s="12" t="s">
        <v>269</v>
      </c>
      <c r="E235" s="12" t="s">
        <v>21</v>
      </c>
      <c r="F235" s="12" t="n">
        <v>20</v>
      </c>
      <c r="G235" s="12" t="n">
        <v>50</v>
      </c>
      <c r="H235" s="13" t="n">
        <v>70</v>
      </c>
      <c r="I235" s="11"/>
      <c r="J235" s="11" t="n">
        <v>70</v>
      </c>
      <c r="K235" s="11" t="n">
        <f aca="false">J235*0.6</f>
        <v>42</v>
      </c>
      <c r="L235" s="11" t="n">
        <v>83.96</v>
      </c>
      <c r="M235" s="14" t="n">
        <f aca="false">L235*0.4</f>
        <v>33.584</v>
      </c>
      <c r="N235" s="14" t="n">
        <f aca="false">M235+K235</f>
        <v>75.584</v>
      </c>
      <c r="O235" s="11" t="n">
        <v>3</v>
      </c>
      <c r="P235" s="11"/>
    </row>
    <row r="236" s="15" customFormat="true" ht="27.95" hidden="false" customHeight="true" outlineLevel="0" collapsed="false">
      <c r="A236" s="11" t="s">
        <v>18</v>
      </c>
      <c r="B236" s="12" t="s">
        <v>266</v>
      </c>
      <c r="C236" s="12" t="n">
        <v>231701216</v>
      </c>
      <c r="D236" s="12" t="s">
        <v>270</v>
      </c>
      <c r="E236" s="12" t="s">
        <v>21</v>
      </c>
      <c r="F236" s="12" t="n">
        <v>19</v>
      </c>
      <c r="G236" s="12" t="n">
        <v>41</v>
      </c>
      <c r="H236" s="13" t="n">
        <v>60</v>
      </c>
      <c r="I236" s="11"/>
      <c r="J236" s="11" t="n">
        <v>60</v>
      </c>
      <c r="K236" s="11" t="n">
        <f aca="false">J236*0.6</f>
        <v>36</v>
      </c>
      <c r="L236" s="11" t="n">
        <v>84.37</v>
      </c>
      <c r="M236" s="14" t="n">
        <f aca="false">L236*0.4</f>
        <v>33.748</v>
      </c>
      <c r="N236" s="14" t="n">
        <f aca="false">M236+K236</f>
        <v>69.748</v>
      </c>
      <c r="O236" s="11" t="n">
        <v>4</v>
      </c>
      <c r="P236" s="11"/>
    </row>
    <row r="237" s="15" customFormat="true" ht="27.95" hidden="false" customHeight="true" outlineLevel="0" collapsed="false">
      <c r="A237" s="11" t="s">
        <v>18</v>
      </c>
      <c r="B237" s="12" t="s">
        <v>266</v>
      </c>
      <c r="C237" s="12" t="n">
        <v>231701215</v>
      </c>
      <c r="D237" s="12" t="s">
        <v>271</v>
      </c>
      <c r="E237" s="12" t="s">
        <v>37</v>
      </c>
      <c r="F237" s="12" t="n">
        <v>14</v>
      </c>
      <c r="G237" s="12" t="n">
        <v>47</v>
      </c>
      <c r="H237" s="13" t="n">
        <v>61</v>
      </c>
      <c r="I237" s="11"/>
      <c r="J237" s="11" t="n">
        <v>61</v>
      </c>
      <c r="K237" s="11" t="n">
        <f aca="false">J237*0.6</f>
        <v>36.6</v>
      </c>
      <c r="L237" s="11" t="n">
        <v>0</v>
      </c>
      <c r="M237" s="14" t="n">
        <f aca="false">L237*0.4</f>
        <v>0</v>
      </c>
      <c r="N237" s="14" t="n">
        <f aca="false">M237+K237</f>
        <v>36.6</v>
      </c>
      <c r="O237" s="11" t="s">
        <v>102</v>
      </c>
      <c r="P237" s="11"/>
    </row>
    <row r="238" customFormat="false" ht="27.75" hidden="false" customHeight="true" outlineLevel="0" collapsed="false"/>
  </sheetData>
  <autoFilter ref="A3:P237"/>
  <mergeCells count="11">
    <mergeCell ref="A1:P1"/>
    <mergeCell ref="A2:A3"/>
    <mergeCell ref="B2:B3"/>
    <mergeCell ref="C2:C3"/>
    <mergeCell ref="D2:D3"/>
    <mergeCell ref="E2:E3"/>
    <mergeCell ref="F2:K2"/>
    <mergeCell ref="L2:M2"/>
    <mergeCell ref="N2:N3"/>
    <mergeCell ref="O2:O3"/>
    <mergeCell ref="P2:P3"/>
  </mergeCells>
  <printOptions headings="false" gridLines="false" gridLinesSet="true" horizontalCentered="true" verticalCentered="false"/>
  <pageMargins left="0.275694444444444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7:48:00Z</dcterms:created>
  <dc:creator>RMBSZX</dc:creator>
  <dc:description/>
  <dc:language>en-US</dc:language>
  <cp:lastModifiedBy>pgos</cp:lastModifiedBy>
  <cp:lastPrinted>2023-05-20T10:22:17Z</cp:lastPrinted>
  <dcterms:modified xsi:type="dcterms:W3CDTF">2023-05-20T11:1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537C2D40C1453FAFFCD115782B711D_12</vt:lpwstr>
  </property>
  <property fmtid="{D5CDD505-2E9C-101B-9397-08002B2CF9AE}" pid="3" name="KSOProductBuildVer">
    <vt:lpwstr>2052-11.1.0.14309</vt:lpwstr>
  </property>
</Properties>
</file>