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P$27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53">
  <si>
    <t xml:space="preserve">附件</t>
  </si>
  <si>
    <r>
      <rPr>
        <b val="true"/>
        <sz val="18"/>
        <rFont val="Times New Roman"/>
        <family val="1"/>
      </rPr>
      <t xml:space="preserve"> 2022</t>
    </r>
    <r>
      <rPr>
        <b val="true"/>
        <sz val="18"/>
        <rFont val="Noto Sans"/>
        <family val="2"/>
      </rPr>
      <t xml:space="preserve">年下半年遂宁经开区部分事业单位公开考试招聘工作人员考试总成绩和进入体检
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四川省遂宁高级实验学校</t>
  </si>
  <si>
    <t xml:space="preserve">本科：历史学专业、世界史专业、外国语言与外国历史专业、教育学（历史）专业；               
研究生：中国古代史专业、中国近现代史专业、世界史专业、课程与教学论（历史）专业、学科教学（历史）专业</t>
  </si>
  <si>
    <t xml:space="preserve">162700123123</t>
  </si>
  <si>
    <t xml:space="preserve">蒋庆华</t>
  </si>
  <si>
    <t xml:space="preserve">67.00</t>
  </si>
  <si>
    <t xml:space="preserve">是</t>
  </si>
  <si>
    <t xml:space="preserve">162700130727</t>
  </si>
  <si>
    <t xml:space="preserve">彭超</t>
  </si>
  <si>
    <t xml:space="preserve">61.00</t>
  </si>
  <si>
    <t xml:space="preserve">162700113026</t>
  </si>
  <si>
    <t xml:space="preserve">徐利民</t>
  </si>
  <si>
    <t xml:space="preserve">63.00</t>
  </si>
  <si>
    <t xml:space="preserve">本科：数学与应用数学专业、信息与计算科学专业、数理基础科学专业、教育学（数学）专业；
研究生：基础数学专业、应用数学专业、计算数学专业、学科教学（数学）专业、课程与教学论（数学）专业</t>
  </si>
  <si>
    <t xml:space="preserve">162700276913</t>
  </si>
  <si>
    <t xml:space="preserve">王艺璇</t>
  </si>
  <si>
    <t xml:space="preserve">69.50</t>
  </si>
  <si>
    <t xml:space="preserve">162700221127</t>
  </si>
  <si>
    <t xml:space="preserve">蒋雪春</t>
  </si>
  <si>
    <t xml:space="preserve">64.50</t>
  </si>
  <si>
    <t xml:space="preserve">162700210530</t>
  </si>
  <si>
    <t xml:space="preserve">李占宇</t>
  </si>
  <si>
    <t xml:space="preserve">66.50</t>
  </si>
  <si>
    <t xml:space="preserve">本科：心理学专业、应用心理学专业；                              
研究生：心理健康教育专业、基础心理学专业、发展与教育心理学专业、应用心理学专业</t>
  </si>
  <si>
    <t xml:space="preserve">162700360712</t>
  </si>
  <si>
    <t xml:space="preserve">梁潞</t>
  </si>
  <si>
    <t xml:space="preserve">76.00</t>
  </si>
  <si>
    <t xml:space="preserve">162700374803</t>
  </si>
  <si>
    <t xml:space="preserve">罗玉雪</t>
  </si>
  <si>
    <t xml:space="preserve">74.50</t>
  </si>
  <si>
    <t xml:space="preserve">162700371311</t>
  </si>
  <si>
    <t xml:space="preserve">黄佳</t>
  </si>
  <si>
    <t xml:space="preserve">162700376927</t>
  </si>
  <si>
    <t xml:space="preserve">段雅玲</t>
  </si>
  <si>
    <t xml:space="preserve">75.00</t>
  </si>
  <si>
    <t xml:space="preserve">遂宁市第七中学校</t>
  </si>
  <si>
    <t xml:space="preserve">本科：汉语言专业、汉语言文学专业、汉语国际教育专业、应用语言学专业、教育学（语文）专业、小学教育（语文）专业；
研究生：中国语言文学专业、语言学及应用语言学专业、汉语言文字学专业、中国古代文学专业、中国现当代文学专业、学科教学（语文）专业、课程与教学论（语文）专业</t>
  </si>
  <si>
    <t xml:space="preserve">162700460705</t>
  </si>
  <si>
    <t xml:space="preserve">邹宓</t>
  </si>
  <si>
    <t xml:space="preserve">75.50</t>
  </si>
  <si>
    <t xml:space="preserve">162700462520</t>
  </si>
  <si>
    <t xml:space="preserve">何若歌</t>
  </si>
  <si>
    <t xml:space="preserve">80.50</t>
  </si>
  <si>
    <t xml:space="preserve">162700422321</t>
  </si>
  <si>
    <t xml:space="preserve">蒋兴怡</t>
  </si>
  <si>
    <t xml:space="preserve">77.50</t>
  </si>
  <si>
    <t xml:space="preserve">162700431802</t>
  </si>
  <si>
    <t xml:space="preserve">佘凤</t>
  </si>
  <si>
    <t xml:space="preserve">71.50</t>
  </si>
  <si>
    <t xml:space="preserve">162700432124</t>
  </si>
  <si>
    <t xml:space="preserve">郎雪花</t>
  </si>
  <si>
    <t xml:space="preserve">162700431117</t>
  </si>
  <si>
    <t xml:space="preserve">石欢</t>
  </si>
  <si>
    <t xml:space="preserve">72.00</t>
  </si>
  <si>
    <t xml:space="preserve">162700478130</t>
  </si>
  <si>
    <t xml:space="preserve">勾思弋</t>
  </si>
  <si>
    <t xml:space="preserve">72.50</t>
  </si>
  <si>
    <t xml:space="preserve">162700413818</t>
  </si>
  <si>
    <t xml:space="preserve">姚小俐</t>
  </si>
  <si>
    <t xml:space="preserve">162700410204</t>
  </si>
  <si>
    <t xml:space="preserve">向美霖</t>
  </si>
  <si>
    <t xml:space="preserve">70.00</t>
  </si>
  <si>
    <t xml:space="preserve">162700420106</t>
  </si>
  <si>
    <t xml:space="preserve">胡平</t>
  </si>
  <si>
    <t xml:space="preserve">162700471202</t>
  </si>
  <si>
    <t xml:space="preserve">尹菡芝</t>
  </si>
  <si>
    <t xml:space="preserve">162700464107</t>
  </si>
  <si>
    <t xml:space="preserve">陈一嘉</t>
  </si>
  <si>
    <t xml:space="preserve">70.50</t>
  </si>
  <si>
    <t xml:space="preserve">162700422514</t>
  </si>
  <si>
    <t xml:space="preserve">廖美娟</t>
  </si>
  <si>
    <t xml:space="preserve">162700471009</t>
  </si>
  <si>
    <t xml:space="preserve">龚岭岭</t>
  </si>
  <si>
    <t xml:space="preserve">71.00</t>
  </si>
  <si>
    <t xml:space="preserve">162700421012</t>
  </si>
  <si>
    <t xml:space="preserve">黄青青</t>
  </si>
  <si>
    <t xml:space="preserve">162700410128</t>
  </si>
  <si>
    <t xml:space="preserve">周仁发</t>
  </si>
  <si>
    <t xml:space="preserve">162700472806</t>
  </si>
  <si>
    <t xml:space="preserve">林静</t>
  </si>
  <si>
    <t xml:space="preserve">162700473602</t>
  </si>
  <si>
    <t xml:space="preserve">韦曼</t>
  </si>
  <si>
    <t xml:space="preserve">162700411508</t>
  </si>
  <si>
    <t xml:space="preserve">余佳欣</t>
  </si>
  <si>
    <t xml:space="preserve">162700411729</t>
  </si>
  <si>
    <t xml:space="preserve">杨媛媛</t>
  </si>
  <si>
    <t xml:space="preserve">本科：汉语言专业、汉语言文学专业、汉语国际教育专业、应用语言学专业、教育学（语文）专业；
研究生：中国语言文学专业、语言学及应用语言学专业、汉语言文字学专业、中国古代文学专业、中国现当代文学专业、学科教学（语文）专业、课程与教学论（语文）专业</t>
  </si>
  <si>
    <t xml:space="preserve">162700577220</t>
  </si>
  <si>
    <t xml:space="preserve">刘杨</t>
  </si>
  <si>
    <t xml:space="preserve">78.00</t>
  </si>
  <si>
    <t xml:space="preserve">162700576027</t>
  </si>
  <si>
    <t xml:space="preserve">张苓娟</t>
  </si>
  <si>
    <t xml:space="preserve">162700570704</t>
  </si>
  <si>
    <t xml:space="preserve">谢雨鲜</t>
  </si>
  <si>
    <t xml:space="preserve">162700532002</t>
  </si>
  <si>
    <t xml:space="preserve">罗艳君</t>
  </si>
  <si>
    <t xml:space="preserve">74.00</t>
  </si>
  <si>
    <t xml:space="preserve">162700522216</t>
  </si>
  <si>
    <t xml:space="preserve">弋珏涟</t>
  </si>
  <si>
    <t xml:space="preserve">162700510729</t>
  </si>
  <si>
    <t xml:space="preserve">杨钦鑫</t>
  </si>
  <si>
    <t xml:space="preserve">取消面试资格</t>
  </si>
  <si>
    <t xml:space="preserve">162700677418</t>
  </si>
  <si>
    <t xml:space="preserve">冯汶彬</t>
  </si>
  <si>
    <t xml:space="preserve">162700611315</t>
  </si>
  <si>
    <t xml:space="preserve">程林</t>
  </si>
  <si>
    <t xml:space="preserve">66.00</t>
  </si>
  <si>
    <t xml:space="preserve">162700660116</t>
  </si>
  <si>
    <t xml:space="preserve">雷鸿艳</t>
  </si>
  <si>
    <t xml:space="preserve">162700675915</t>
  </si>
  <si>
    <t xml:space="preserve">梁爽</t>
  </si>
  <si>
    <t xml:space="preserve">162700622006</t>
  </si>
  <si>
    <t xml:space="preserve">涂桦</t>
  </si>
  <si>
    <t xml:space="preserve">162700620520</t>
  </si>
  <si>
    <t xml:space="preserve">李凤</t>
  </si>
  <si>
    <t xml:space="preserve">58.00</t>
  </si>
  <si>
    <t xml:space="preserve">162700763329</t>
  </si>
  <si>
    <t xml:space="preserve">唐蓓</t>
  </si>
  <si>
    <t xml:space="preserve">77.00</t>
  </si>
  <si>
    <t xml:space="preserve">162700762201</t>
  </si>
  <si>
    <t xml:space="preserve">唐昱阳</t>
  </si>
  <si>
    <t xml:space="preserve">162700762115</t>
  </si>
  <si>
    <t xml:space="preserve">李琳</t>
  </si>
  <si>
    <t xml:space="preserve">162700876902</t>
  </si>
  <si>
    <t xml:space="preserve">魏远燕</t>
  </si>
  <si>
    <t xml:space="preserve">67.50</t>
  </si>
  <si>
    <t xml:space="preserve">162700832216</t>
  </si>
  <si>
    <t xml:space="preserve">杨珊</t>
  </si>
  <si>
    <t xml:space="preserve">162700873923</t>
  </si>
  <si>
    <t xml:space="preserve">翁永花</t>
  </si>
  <si>
    <t xml:space="preserve">本科：运动训练专业、体育教育专业、运动能力开发专业、体能训练专业、社会体育指导与管理专业；                                  
研究生：体育学专业、体育教育训练学专业、体育教学专业、运动训练专业、社会体育指导专业、学科教学（体育）专业、课程与教学论（体育）专业</t>
  </si>
  <si>
    <t xml:space="preserve">162700912412</t>
  </si>
  <si>
    <t xml:space="preserve">唐俊杰</t>
  </si>
  <si>
    <t xml:space="preserve">162700931325</t>
  </si>
  <si>
    <t xml:space="preserve">贺明</t>
  </si>
  <si>
    <t xml:space="preserve">162700913220</t>
  </si>
  <si>
    <t xml:space="preserve">蒋林倩</t>
  </si>
  <si>
    <t xml:space="preserve">162700921211</t>
  </si>
  <si>
    <t xml:space="preserve">青旭龙</t>
  </si>
  <si>
    <t xml:space="preserve">68.50</t>
  </si>
  <si>
    <t xml:space="preserve">162700913609</t>
  </si>
  <si>
    <t xml:space="preserve">杨翔宇</t>
  </si>
  <si>
    <t xml:space="preserve">162700912802</t>
  </si>
  <si>
    <t xml:space="preserve">杨虎</t>
  </si>
  <si>
    <t xml:space="preserve">69.00</t>
  </si>
  <si>
    <t xml:space="preserve">本科：心理学专业、应用心理学专业；                                        
研究生：心理健康教育专业、基础心理学专业、发展与教育心理学专业、应用心理学专业</t>
  </si>
  <si>
    <t xml:space="preserve">162701010706</t>
  </si>
  <si>
    <t xml:space="preserve">蒋丹</t>
  </si>
  <si>
    <t xml:space="preserve">73.00</t>
  </si>
  <si>
    <t xml:space="preserve">162701063505</t>
  </si>
  <si>
    <t xml:space="preserve">彭丹凤</t>
  </si>
  <si>
    <t xml:space="preserve">162701021011</t>
  </si>
  <si>
    <t xml:space="preserve">刘惠</t>
  </si>
  <si>
    <t xml:space="preserve">遂宁高级实验学校外国语学校</t>
  </si>
  <si>
    <t xml:space="preserve">本科：汉语言专业、汉语言文学专业、汉语国际教育专业、应用语言学专业、教育学（语文）专业、小学教育（语文）专业；
研究生：中国语言文学专业、语言学及应用语言学专业、汉语言文字学专业、中国古代文学专业、中国现当代文学专业、学科教学（语文）专业、课程与教学论（语文）专业
</t>
  </si>
  <si>
    <t xml:space="preserve">162701123830</t>
  </si>
  <si>
    <t xml:space="preserve">周花</t>
  </si>
  <si>
    <t xml:space="preserve">81.00</t>
  </si>
  <si>
    <t xml:space="preserve">162701131716</t>
  </si>
  <si>
    <t xml:space="preserve">贺然</t>
  </si>
  <si>
    <t xml:space="preserve">162701111816</t>
  </si>
  <si>
    <t xml:space="preserve">余黛缇</t>
  </si>
  <si>
    <t xml:space="preserve">162701161528</t>
  </si>
  <si>
    <t xml:space="preserve">魏仁桂</t>
  </si>
  <si>
    <t xml:space="preserve">162701164019</t>
  </si>
  <si>
    <t xml:space="preserve">吕丹丹</t>
  </si>
  <si>
    <t xml:space="preserve">73.50</t>
  </si>
  <si>
    <t xml:space="preserve">162701113128</t>
  </si>
  <si>
    <t xml:space="preserve">王旭</t>
  </si>
  <si>
    <t xml:space="preserve">162701176507</t>
  </si>
  <si>
    <t xml:space="preserve">李姣洁</t>
  </si>
  <si>
    <t xml:space="preserve">162701122803</t>
  </si>
  <si>
    <t xml:space="preserve">谢艳</t>
  </si>
  <si>
    <t xml:space="preserve">162701174313</t>
  </si>
  <si>
    <t xml:space="preserve">刘小敏</t>
  </si>
  <si>
    <t xml:space="preserve">162701170120</t>
  </si>
  <si>
    <t xml:space="preserve">刘艳</t>
  </si>
  <si>
    <t xml:space="preserve">162701174122</t>
  </si>
  <si>
    <t xml:space="preserve">肖雨</t>
  </si>
  <si>
    <t xml:space="preserve">162701173803</t>
  </si>
  <si>
    <t xml:space="preserve">唐宇</t>
  </si>
  <si>
    <t xml:space="preserve">162701174107</t>
  </si>
  <si>
    <t xml:space="preserve">张晓梅</t>
  </si>
  <si>
    <t xml:space="preserve">162701130313</t>
  </si>
  <si>
    <t xml:space="preserve">吴文婧</t>
  </si>
  <si>
    <t xml:space="preserve">162701160503</t>
  </si>
  <si>
    <t xml:space="preserve">赵田</t>
  </si>
  <si>
    <t xml:space="preserve">162701175812</t>
  </si>
  <si>
    <t xml:space="preserve">胡利娟</t>
  </si>
  <si>
    <t xml:space="preserve">本科：数学与应用数学专业、信息与计算科学专业、数理基础科学专业、教育学（数学）专业、科学教学专业、小学教育（数学）专业；
研究生：基础数学专业、应用数学专业、计算数学专业、学科教学（数学）专业、课程与教学论（数学）专业</t>
  </si>
  <si>
    <t xml:space="preserve">162701275512</t>
  </si>
  <si>
    <t xml:space="preserve">苏鹏</t>
  </si>
  <si>
    <t xml:space="preserve">79.50</t>
  </si>
  <si>
    <t xml:space="preserve">162701262017</t>
  </si>
  <si>
    <t xml:space="preserve">任美玲</t>
  </si>
  <si>
    <t xml:space="preserve">76.50</t>
  </si>
  <si>
    <t xml:space="preserve">162701273102</t>
  </si>
  <si>
    <t xml:space="preserve">周慧</t>
  </si>
  <si>
    <t xml:space="preserve">162701277825</t>
  </si>
  <si>
    <t xml:space="preserve">朱红</t>
  </si>
  <si>
    <t xml:space="preserve">162701261507</t>
  </si>
  <si>
    <t xml:space="preserve">聂璨</t>
  </si>
  <si>
    <t xml:space="preserve">162701211710</t>
  </si>
  <si>
    <t xml:space="preserve">包婷</t>
  </si>
  <si>
    <t xml:space="preserve">162701224015</t>
  </si>
  <si>
    <t xml:space="preserve">钟瑜璇</t>
  </si>
  <si>
    <t xml:space="preserve">162701274722</t>
  </si>
  <si>
    <t xml:space="preserve">贺敬琴</t>
  </si>
  <si>
    <t xml:space="preserve">162701272809</t>
  </si>
  <si>
    <t xml:space="preserve">熊蕊甜</t>
  </si>
  <si>
    <t xml:space="preserve">162701260108</t>
  </si>
  <si>
    <t xml:space="preserve">杨珂</t>
  </si>
  <si>
    <t xml:space="preserve">162701213822</t>
  </si>
  <si>
    <t xml:space="preserve">邹琴</t>
  </si>
  <si>
    <t xml:space="preserve">162701274605</t>
  </si>
  <si>
    <t xml:space="preserve">吕红霞</t>
  </si>
  <si>
    <t xml:space="preserve">162701273216</t>
  </si>
  <si>
    <t xml:space="preserve">龚苗</t>
  </si>
  <si>
    <t xml:space="preserve">162701278309</t>
  </si>
  <si>
    <t xml:space="preserve">梁曼</t>
  </si>
  <si>
    <t xml:space="preserve">162701260522</t>
  </si>
  <si>
    <t xml:space="preserve">青雪</t>
  </si>
  <si>
    <t xml:space="preserve">162701231215</t>
  </si>
  <si>
    <t xml:space="preserve">雷昌兰</t>
  </si>
  <si>
    <t xml:space="preserve">162701233604</t>
  </si>
  <si>
    <t xml:space="preserve">詹丽婷</t>
  </si>
  <si>
    <t xml:space="preserve">缺考</t>
  </si>
  <si>
    <t xml:space="preserve">162701362015</t>
  </si>
  <si>
    <t xml:space="preserve">谢林</t>
  </si>
  <si>
    <t xml:space="preserve">162701379222</t>
  </si>
  <si>
    <t xml:space="preserve">周茂思</t>
  </si>
  <si>
    <t xml:space="preserve">邓贤</t>
  </si>
  <si>
    <r>
      <rPr>
        <sz val="8"/>
        <color rgb="FF000000"/>
        <rFont val="Noto Sans"/>
        <family val="2"/>
      </rPr>
      <t xml:space="preserve">本科：数学与应用数学专业、信息与计算科学专业、数理基础科学专业、教育学（数学）专业；
</t>
    </r>
    <r>
      <rPr>
        <sz val="8"/>
        <rFont val="Noto Sans"/>
        <family val="2"/>
      </rPr>
      <t xml:space="preserve">研究生：基础数学专业、应用数学专业、计算数学专业、学科教学（数学）专业、课程与教学论（数学）专业</t>
    </r>
  </si>
  <si>
    <t xml:space="preserve">162701474306</t>
  </si>
  <si>
    <t xml:space="preserve">范琳玲</t>
  </si>
  <si>
    <t xml:space="preserve">162701411926</t>
  </si>
  <si>
    <t xml:space="preserve">漆雪</t>
  </si>
  <si>
    <t xml:space="preserve">162701412428</t>
  </si>
  <si>
    <t xml:space="preserve">张欢欢</t>
  </si>
  <si>
    <t xml:space="preserve">162701462718</t>
  </si>
  <si>
    <t xml:space="preserve">汪思敏</t>
  </si>
  <si>
    <t xml:space="preserve">162701423110</t>
  </si>
  <si>
    <t xml:space="preserve">蔡瑶</t>
  </si>
  <si>
    <t xml:space="preserve">65.50</t>
  </si>
  <si>
    <t xml:space="preserve">162701423204</t>
  </si>
  <si>
    <t xml:space="preserve">刘婕</t>
  </si>
  <si>
    <t xml:space="preserve">63.50</t>
  </si>
  <si>
    <t xml:space="preserve">162701424327</t>
  </si>
  <si>
    <t xml:space="preserve">唐婷</t>
  </si>
  <si>
    <t xml:space="preserve">162701424302</t>
  </si>
  <si>
    <t xml:space="preserve">曾清</t>
  </si>
  <si>
    <t xml:space="preserve">162701423021</t>
  </si>
  <si>
    <t xml:space="preserve">王林</t>
  </si>
  <si>
    <t xml:space="preserve">本科：运动训练专业、体育教育专业、运动能力开发专业、体能训练专业、社会体育指导与管理专业；                                         
研究生：体育学专业、体育教育训练学专业、体育教学专业、运动训练专业、社会体育指导专业、学科教学（体育）专业、课程与教学论（体育）专业</t>
  </si>
  <si>
    <t xml:space="preserve">162701533409</t>
  </si>
  <si>
    <t xml:space="preserve">刘兴</t>
  </si>
  <si>
    <t xml:space="preserve">78.50</t>
  </si>
  <si>
    <t xml:space="preserve">162701530922</t>
  </si>
  <si>
    <t xml:space="preserve">张丹</t>
  </si>
  <si>
    <t xml:space="preserve">162701562907</t>
  </si>
  <si>
    <t xml:space="preserve">王坤</t>
  </si>
  <si>
    <t xml:space="preserve">162701570311</t>
  </si>
  <si>
    <t xml:space="preserve">李颖璨</t>
  </si>
  <si>
    <t xml:space="preserve">162701511606</t>
  </si>
  <si>
    <t xml:space="preserve">唐艳</t>
  </si>
  <si>
    <t xml:space="preserve">162701523602</t>
  </si>
  <si>
    <t xml:space="preserve">刘强</t>
  </si>
  <si>
    <t xml:space="preserve">162701573118</t>
  </si>
  <si>
    <t xml:space="preserve">王玉林</t>
  </si>
  <si>
    <t xml:space="preserve">162701513803</t>
  </si>
  <si>
    <t xml:space="preserve">侯萌</t>
  </si>
  <si>
    <t xml:space="preserve">162701510310</t>
  </si>
  <si>
    <t xml:space="preserve">任湛宇</t>
  </si>
  <si>
    <t xml:space="preserve">本科：心理学专业、应用心理学专业；                                         
研究生：心理健康教育专业、基础心理学专业、发展与教育心理学专业、应用心理学专业</t>
  </si>
  <si>
    <t xml:space="preserve">162701632702</t>
  </si>
  <si>
    <t xml:space="preserve">卢媛</t>
  </si>
  <si>
    <t xml:space="preserve">162701662422</t>
  </si>
  <si>
    <t xml:space="preserve">陈琴</t>
  </si>
  <si>
    <t xml:space="preserve">162701633614</t>
  </si>
  <si>
    <t xml:space="preserve">张凤英</t>
  </si>
  <si>
    <t xml:space="preserve">遂宁市广德初级中学校</t>
  </si>
  <si>
    <t xml:space="preserve">162701732315</t>
  </si>
  <si>
    <t xml:space="preserve">罗祺平</t>
  </si>
  <si>
    <t xml:space="preserve">162701772527</t>
  </si>
  <si>
    <t xml:space="preserve">代钰铃</t>
  </si>
  <si>
    <t xml:space="preserve">162701721030</t>
  </si>
  <si>
    <t xml:space="preserve">李媛</t>
  </si>
  <si>
    <t xml:space="preserve">邓蝶</t>
  </si>
  <si>
    <t xml:space="preserve">79.00</t>
  </si>
  <si>
    <t xml:space="preserve">162701778717</t>
  </si>
  <si>
    <t xml:space="preserve">张颖</t>
  </si>
  <si>
    <t xml:space="preserve">162701777706</t>
  </si>
  <si>
    <t xml:space="preserve">冉江</t>
  </si>
  <si>
    <t xml:space="preserve">162701723820</t>
  </si>
  <si>
    <t xml:space="preserve">吴芩</t>
  </si>
  <si>
    <t xml:space="preserve">162701772823</t>
  </si>
  <si>
    <t xml:space="preserve">李敏</t>
  </si>
  <si>
    <t xml:space="preserve">162701774216</t>
  </si>
  <si>
    <t xml:space="preserve">张美</t>
  </si>
  <si>
    <t xml:space="preserve">162701777311</t>
  </si>
  <si>
    <t xml:space="preserve">李睿洁</t>
  </si>
  <si>
    <t xml:space="preserve">162701778526</t>
  </si>
  <si>
    <t xml:space="preserve">李天奇</t>
  </si>
  <si>
    <t xml:space="preserve">162701732208</t>
  </si>
  <si>
    <t xml:space="preserve">徐嘉欣</t>
  </si>
  <si>
    <t xml:space="preserve">162701760421</t>
  </si>
  <si>
    <t xml:space="preserve">罗月梅</t>
  </si>
  <si>
    <t xml:space="preserve">162701774821</t>
  </si>
  <si>
    <t xml:space="preserve">兰卫红</t>
  </si>
  <si>
    <t xml:space="preserve">162701771721</t>
  </si>
  <si>
    <t xml:space="preserve">庞思宇</t>
  </si>
  <si>
    <t xml:space="preserve">162701873902</t>
  </si>
  <si>
    <t xml:space="preserve">曾倩</t>
  </si>
  <si>
    <t xml:space="preserve">162701824125</t>
  </si>
  <si>
    <t xml:space="preserve">李春谊</t>
  </si>
  <si>
    <t xml:space="preserve">162701823904</t>
  </si>
  <si>
    <t xml:space="preserve">易明花</t>
  </si>
  <si>
    <t xml:space="preserve">162701833417</t>
  </si>
  <si>
    <t xml:space="preserve">王志星</t>
  </si>
  <si>
    <t xml:space="preserve">162701811409</t>
  </si>
  <si>
    <t xml:space="preserve">廖丹迪</t>
  </si>
  <si>
    <t xml:space="preserve">162701877424</t>
  </si>
  <si>
    <t xml:space="preserve">胡晓</t>
  </si>
  <si>
    <t xml:space="preserve">162701877015</t>
  </si>
  <si>
    <t xml:space="preserve">李余誉</t>
  </si>
  <si>
    <t xml:space="preserve">162701862528</t>
  </si>
  <si>
    <t xml:space="preserve">黄耀模</t>
  </si>
  <si>
    <t xml:space="preserve">162701833418</t>
  </si>
  <si>
    <t xml:space="preserve">陈敏</t>
  </si>
  <si>
    <t xml:space="preserve">162701872114</t>
  </si>
  <si>
    <t xml:space="preserve">温丹</t>
  </si>
  <si>
    <t xml:space="preserve">162701861621</t>
  </si>
  <si>
    <t xml:space="preserve">彭巧</t>
  </si>
  <si>
    <t xml:space="preserve">162701813002</t>
  </si>
  <si>
    <t xml:space="preserve">王潺</t>
  </si>
  <si>
    <t xml:space="preserve">162701978516</t>
  </si>
  <si>
    <t xml:space="preserve">张杰平</t>
  </si>
  <si>
    <t xml:space="preserve">162701978025</t>
  </si>
  <si>
    <t xml:space="preserve">曹斯瑞</t>
  </si>
  <si>
    <t xml:space="preserve">162701963117</t>
  </si>
  <si>
    <t xml:space="preserve">邓云玉</t>
  </si>
  <si>
    <t xml:space="preserve">162701977625</t>
  </si>
  <si>
    <t xml:space="preserve">汪炼</t>
  </si>
  <si>
    <t xml:space="preserve">162701978016</t>
  </si>
  <si>
    <t xml:space="preserve">赵佳丽</t>
  </si>
  <si>
    <t xml:space="preserve">162701910126</t>
  </si>
  <si>
    <t xml:space="preserve">徐冬梅</t>
  </si>
  <si>
    <t xml:space="preserve">55.00</t>
  </si>
  <si>
    <t xml:space="preserve">本科：运动训练专业、体育教育专业、运动能力开发专业、体能训练专业、社会体育指导与管理专业；                                            
研究生：体育学专业、体育教育训练学专业、体育教学专业、运动训练专业、社会体育指导专业、学科教学（体育）专业、课程与教学论（体育）专业</t>
  </si>
  <si>
    <t xml:space="preserve">162702074905</t>
  </si>
  <si>
    <t xml:space="preserve">王易</t>
  </si>
  <si>
    <t xml:space="preserve">162702076923</t>
  </si>
  <si>
    <t xml:space="preserve">佘雨珊</t>
  </si>
  <si>
    <t xml:space="preserve">162702077601</t>
  </si>
  <si>
    <t xml:space="preserve">杨丰恺</t>
  </si>
  <si>
    <t xml:space="preserve">162702077412</t>
  </si>
  <si>
    <t xml:space="preserve">杨鹏</t>
  </si>
  <si>
    <t xml:space="preserve">本科：心理学专业、应用心理学专业；                                 
研究生：心理健康教育专业、基础心理学专业、发展与教育心理学专业、应用心理学专业</t>
  </si>
  <si>
    <t xml:space="preserve">162702172308</t>
  </si>
  <si>
    <t xml:space="preserve">徐杰</t>
  </si>
  <si>
    <t xml:space="preserve">68.00</t>
  </si>
  <si>
    <t xml:space="preserve">162702177801</t>
  </si>
  <si>
    <t xml:space="preserve">张维</t>
  </si>
  <si>
    <t xml:space="preserve">162702170722</t>
  </si>
  <si>
    <t xml:space="preserve">段敏</t>
  </si>
  <si>
    <t xml:space="preserve">59.50</t>
  </si>
  <si>
    <t xml:space="preserve">遂宁市北固初级中学校</t>
  </si>
  <si>
    <t xml:space="preserve">162702275103</t>
  </si>
  <si>
    <t xml:space="preserve">吴萱</t>
  </si>
  <si>
    <t xml:space="preserve">162702274027</t>
  </si>
  <si>
    <t xml:space="preserve">黄雨洁</t>
  </si>
  <si>
    <t xml:space="preserve">162702271006</t>
  </si>
  <si>
    <t xml:space="preserve">邓佳佳</t>
  </si>
  <si>
    <t xml:space="preserve">162702272712</t>
  </si>
  <si>
    <t xml:space="preserve">黄惠</t>
  </si>
  <si>
    <t xml:space="preserve">162702279001</t>
  </si>
  <si>
    <t xml:space="preserve">唐紫涵</t>
  </si>
  <si>
    <t xml:space="preserve">162702260708</t>
  </si>
  <si>
    <t xml:space="preserve">周万里</t>
  </si>
  <si>
    <t xml:space="preserve">162702277215</t>
  </si>
  <si>
    <t xml:space="preserve">张倩</t>
  </si>
  <si>
    <t xml:space="preserve">162702276305</t>
  </si>
  <si>
    <t xml:space="preserve">段玲玲</t>
  </si>
  <si>
    <t xml:space="preserve">162702263818</t>
  </si>
  <si>
    <t xml:space="preserve">冯鑫</t>
  </si>
  <si>
    <t xml:space="preserve">162702372324</t>
  </si>
  <si>
    <t xml:space="preserve">杨柳</t>
  </si>
  <si>
    <t xml:space="preserve">81.50</t>
  </si>
  <si>
    <t xml:space="preserve">162702375416</t>
  </si>
  <si>
    <t xml:space="preserve">陈腊梅</t>
  </si>
  <si>
    <t xml:space="preserve">162702371422</t>
  </si>
  <si>
    <t xml:space="preserve">杨婷婷</t>
  </si>
  <si>
    <t xml:space="preserve">162702371505</t>
  </si>
  <si>
    <t xml:space="preserve">赵海琳</t>
  </si>
  <si>
    <t xml:space="preserve">162702363412</t>
  </si>
  <si>
    <t xml:space="preserve">杜婧</t>
  </si>
  <si>
    <t xml:space="preserve">162702360723</t>
  </si>
  <si>
    <t xml:space="preserve">林媛</t>
  </si>
  <si>
    <t xml:space="preserve">162702374926</t>
  </si>
  <si>
    <t xml:space="preserve">任丽</t>
  </si>
  <si>
    <t xml:space="preserve">162702321118</t>
  </si>
  <si>
    <t xml:space="preserve">刘佳丽</t>
  </si>
  <si>
    <t xml:space="preserve">162702375630</t>
  </si>
  <si>
    <t xml:space="preserve">蔡继希</t>
  </si>
  <si>
    <t xml:space="preserve">本科：运动训练专业、体育教育专业、运动能力开发专业、体能训练专业、社会体育指导与管理专业；                                    
研究生：体育学专业、体育教育训练学专业、体育教学专业、运动训练专业、社会体育指导专业、学科教学（体育）专业、课程与教学论（体育）专业</t>
  </si>
  <si>
    <t xml:space="preserve">162702432230</t>
  </si>
  <si>
    <t xml:space="preserve">吴庆国</t>
  </si>
  <si>
    <t xml:space="preserve">162702430518</t>
  </si>
  <si>
    <t xml:space="preserve">赵洪波</t>
  </si>
  <si>
    <t xml:space="preserve">162702477810</t>
  </si>
  <si>
    <t xml:space="preserve">胡婉仪</t>
  </si>
  <si>
    <t xml:space="preserve">162702464219</t>
  </si>
  <si>
    <t xml:space="preserve">刘莉君</t>
  </si>
  <si>
    <t xml:space="preserve">162702412402</t>
  </si>
  <si>
    <t xml:space="preserve">胡俊杰</t>
  </si>
  <si>
    <t xml:space="preserve">162702472429</t>
  </si>
  <si>
    <t xml:space="preserve">谢仁杰</t>
  </si>
  <si>
    <t xml:space="preserve">162702411810</t>
  </si>
  <si>
    <t xml:space="preserve">李吉翰</t>
  </si>
  <si>
    <t xml:space="preserve">本科：心理学专业、应用心理学专业；                                       
研究生：心理健康教育专业、基础心理学专业、发展与教育心理学专业、应用心理学专业</t>
  </si>
  <si>
    <t xml:space="preserve">162702571924</t>
  </si>
  <si>
    <t xml:space="preserve">杨巧琳</t>
  </si>
  <si>
    <t xml:space="preserve">162702562715</t>
  </si>
  <si>
    <t xml:space="preserve">高小龙</t>
  </si>
  <si>
    <t xml:space="preserve">162702574314</t>
  </si>
  <si>
    <t xml:space="preserve">蒲芳</t>
  </si>
  <si>
    <t xml:space="preserve">51.50</t>
  </si>
  <si>
    <t xml:space="preserve">遂宁市金鱼实验学校</t>
  </si>
  <si>
    <t xml:space="preserve">162702674006</t>
  </si>
  <si>
    <t xml:space="preserve">林凤</t>
  </si>
  <si>
    <t xml:space="preserve">162702671601</t>
  </si>
  <si>
    <t xml:space="preserve">雷子熠</t>
  </si>
  <si>
    <t xml:space="preserve">162702674504</t>
  </si>
  <si>
    <t xml:space="preserve">杨雅文</t>
  </si>
  <si>
    <t xml:space="preserve">162702631118</t>
  </si>
  <si>
    <t xml:space="preserve">游果</t>
  </si>
  <si>
    <t xml:space="preserve">162702671904</t>
  </si>
  <si>
    <t xml:space="preserve">廖运友</t>
  </si>
  <si>
    <t xml:space="preserve">162702673716</t>
  </si>
  <si>
    <t xml:space="preserve">邓春花</t>
  </si>
  <si>
    <t xml:space="preserve">162702675823</t>
  </si>
  <si>
    <t xml:space="preserve">谢微</t>
  </si>
  <si>
    <t xml:space="preserve">162702775602</t>
  </si>
  <si>
    <t xml:space="preserve">关宏羽</t>
  </si>
  <si>
    <t xml:space="preserve">162702776530</t>
  </si>
  <si>
    <t xml:space="preserve">周宇萍</t>
  </si>
  <si>
    <t xml:space="preserve">162702772711</t>
  </si>
  <si>
    <t xml:space="preserve">袁媛</t>
  </si>
  <si>
    <t xml:space="preserve">162702773405</t>
  </si>
  <si>
    <t xml:space="preserve">胡清</t>
  </si>
  <si>
    <t xml:space="preserve">162702779317</t>
  </si>
  <si>
    <t xml:space="preserve">杨佳丽</t>
  </si>
  <si>
    <t xml:space="preserve">162702777606</t>
  </si>
  <si>
    <t xml:space="preserve">谭诗琪</t>
  </si>
  <si>
    <t xml:space="preserve">162702812629</t>
  </si>
  <si>
    <t xml:space="preserve">黎豪</t>
  </si>
  <si>
    <t xml:space="preserve">162702874111</t>
  </si>
  <si>
    <t xml:space="preserve">李亚</t>
  </si>
  <si>
    <t xml:space="preserve">162702877708</t>
  </si>
  <si>
    <t xml:space="preserve">李松林</t>
  </si>
  <si>
    <t xml:space="preserve">遂宁市新月小学校</t>
  </si>
  <si>
    <t xml:space="preserve">162702961907</t>
  </si>
  <si>
    <t xml:space="preserve">王璐瑶</t>
  </si>
  <si>
    <t xml:space="preserve">162702933007</t>
  </si>
  <si>
    <t xml:space="preserve">唐瑞雪</t>
  </si>
  <si>
    <t xml:space="preserve">162703078927</t>
  </si>
  <si>
    <t xml:space="preserve">罗卿颖</t>
  </si>
  <si>
    <t xml:space="preserve">162703073708</t>
  </si>
  <si>
    <t xml:space="preserve">尹蓝萍</t>
  </si>
  <si>
    <t xml:space="preserve">162703078313</t>
  </si>
  <si>
    <t xml:space="preserve">张迎春</t>
  </si>
  <si>
    <t xml:space="preserve">遂宁市新月幼儿园</t>
  </si>
  <si>
    <t xml:space="preserve">专科：学前教育专业
本科：学前教育专业</t>
  </si>
  <si>
    <t xml:space="preserve">162703172827</t>
  </si>
  <si>
    <t xml:space="preserve">李文敏</t>
  </si>
  <si>
    <t xml:space="preserve">162703121621</t>
  </si>
  <si>
    <t xml:space="preserve">蒲燕</t>
  </si>
  <si>
    <t xml:space="preserve">162703164330</t>
  </si>
  <si>
    <t xml:space="preserve">毛茜</t>
  </si>
  <si>
    <t xml:space="preserve">162703161423</t>
  </si>
  <si>
    <t xml:space="preserve">谢林利</t>
  </si>
  <si>
    <t xml:space="preserve">162703160518</t>
  </si>
  <si>
    <t xml:space="preserve">刘荩锶</t>
  </si>
  <si>
    <t xml:space="preserve">162703176916</t>
  </si>
  <si>
    <t xml:space="preserve">杨瑷铭</t>
  </si>
  <si>
    <t xml:space="preserve">遂宁市船山区新桥镇幼儿园</t>
  </si>
  <si>
    <t xml:space="preserve">162703276011</t>
  </si>
  <si>
    <t xml:space="preserve">谢雅云</t>
  </si>
  <si>
    <t xml:space="preserve">162703275414</t>
  </si>
  <si>
    <t xml:space="preserve">刘桓希</t>
  </si>
  <si>
    <t xml:space="preserve">162703223930</t>
  </si>
  <si>
    <t xml:space="preserve">姜婷</t>
  </si>
  <si>
    <t xml:space="preserve">162703278101</t>
  </si>
  <si>
    <t xml:space="preserve">田萍</t>
  </si>
  <si>
    <t xml:space="preserve">162703232902</t>
  </si>
  <si>
    <t xml:space="preserve">李晓</t>
  </si>
  <si>
    <t xml:space="preserve">162703211309</t>
  </si>
  <si>
    <t xml:space="preserve">李薇</t>
  </si>
  <si>
    <t xml:space="preserve">162703223920</t>
  </si>
  <si>
    <t xml:space="preserve">林波</t>
  </si>
  <si>
    <t xml:space="preserve">162703273022</t>
  </si>
  <si>
    <t xml:space="preserve">陈蕊</t>
  </si>
  <si>
    <t xml:space="preserve">162703222318</t>
  </si>
  <si>
    <t xml:space="preserve">杨爱宁</t>
  </si>
  <si>
    <t xml:space="preserve">遂宁市船山区上宁学校</t>
  </si>
  <si>
    <t xml:space="preserve">本科：美术学专业、美术教育专业、绘画专业、书法学专业、艺术设计学专业、教育学（美术）专业；
研究生：美术学专业、学科教学（美术）专业、课程与教学论（美术）专业</t>
  </si>
  <si>
    <t xml:space="preserve">162703374814</t>
  </si>
  <si>
    <t xml:space="preserve">潘雪婷</t>
  </si>
  <si>
    <t xml:space="preserve">162703362302</t>
  </si>
  <si>
    <t xml:space="preserve">安春旭</t>
  </si>
  <si>
    <t xml:space="preserve">162703373418</t>
  </si>
  <si>
    <t xml:space="preserve">余静</t>
  </si>
  <si>
    <t xml:space="preserve">遂宁市新桥镇新太初级中学校</t>
  </si>
  <si>
    <t xml:space="preserve">162703471112</t>
  </si>
  <si>
    <t xml:space="preserve">杨春兰</t>
  </si>
  <si>
    <t xml:space="preserve">162703462507</t>
  </si>
  <si>
    <t xml:space="preserve">夏威夷</t>
  </si>
  <si>
    <t xml:space="preserve">162703413323</t>
  </si>
  <si>
    <t xml:space="preserve">冉海娅</t>
  </si>
  <si>
    <t xml:space="preserve">162703477912</t>
  </si>
  <si>
    <t xml:space="preserve">黄何</t>
  </si>
  <si>
    <t xml:space="preserve">遂宁市新桥镇初级中学校</t>
  </si>
  <si>
    <t xml:space="preserve">本科：音乐学专业、音乐教育专业、音乐表演专业、舞蹈教育专业、舞蹈表演专业、舞蹈编导专业；
研究生：音乐学专业、音乐与舞蹈学专业、学科教学（音乐）专业、课程与教学论（音乐）专业</t>
  </si>
  <si>
    <t xml:space="preserve">162703571307</t>
  </si>
  <si>
    <t xml:space="preserve">陈欢欢</t>
  </si>
  <si>
    <t xml:space="preserve">162703575705</t>
  </si>
  <si>
    <t xml:space="preserve">黄渝茹</t>
  </si>
  <si>
    <t xml:space="preserve">162703520129</t>
  </si>
  <si>
    <t xml:space="preserve">邓洋</t>
  </si>
  <si>
    <t xml:space="preserve">遂宁市新桥镇新太小学校</t>
  </si>
  <si>
    <t xml:space="preserve">162703622906</t>
  </si>
  <si>
    <t xml:space="preserve">何苗</t>
  </si>
  <si>
    <t xml:space="preserve">162703676202</t>
  </si>
  <si>
    <t xml:space="preserve">周维</t>
  </si>
  <si>
    <t xml:space="preserve">162703662823</t>
  </si>
  <si>
    <t xml:space="preserve">冉婷婷</t>
  </si>
</sst>
</file>

<file path=xl/styles.xml><?xml version="1.0" encoding="utf-8"?>
<styleSheet xmlns="http://schemas.openxmlformats.org/spreadsheetml/2006/main">
  <numFmts count="3">
    <numFmt numFmtId="164" formatCode="General"/>
    <numFmt numFmtId="165" formatCode="0_ "/>
    <numFmt numFmtId="166" formatCode="0.00_ "/>
  </numFmts>
  <fonts count="19">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8"/>
      <color rgb="FF000000"/>
      <name val="Noto Sans"/>
      <family val="2"/>
    </font>
    <font>
      <sz val="10"/>
      <name val="Noto Sans"/>
      <family val="2"/>
    </font>
    <font>
      <sz val="9"/>
      <name val="Arial"/>
      <family val="2"/>
    </font>
    <font>
      <sz val="10"/>
      <color rgb="FF000000"/>
      <name val="宋体"/>
      <family val="0"/>
      <charset val="134"/>
    </font>
    <font>
      <sz val="10"/>
      <color rgb="FFFF0000"/>
      <name val="Arial"/>
      <family val="2"/>
    </font>
    <font>
      <sz val="10"/>
      <color rgb="FF000000"/>
      <name val="Arial"/>
      <family val="2"/>
    </font>
    <font>
      <sz val="8"/>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M5" activeCellId="0" sqref="M5"/>
    </sheetView>
  </sheetViews>
  <sheetFormatPr defaultColWidth="9.13671875" defaultRowHeight="12.75" zeroHeight="false" outlineLevelRow="0" outlineLevelCol="0"/>
  <cols>
    <col collapsed="false" customWidth="true" hidden="false" outlineLevel="0" max="1" min="1" style="1" width="8.34"/>
    <col collapsed="false" customWidth="true" hidden="false" outlineLevel="0" max="2" min="2" style="2" width="9.38"/>
    <col collapsed="false" customWidth="true" hidden="false" outlineLevel="0" max="3" min="3" style="2" width="19.06"/>
    <col collapsed="false" customWidth="true" hidden="false" outlineLevel="0" max="4" min="4" style="1" width="5.48"/>
    <col collapsed="false" customWidth="true" hidden="false" outlineLevel="0" max="5" min="5" style="3" width="14.38"/>
    <col collapsed="false" customWidth="true" hidden="false" outlineLevel="0" max="6" min="6" style="4" width="7.14"/>
    <col collapsed="false" customWidth="true" hidden="false" outlineLevel="0" max="7" min="7" style="4" width="6.37"/>
    <col collapsed="false" customWidth="true" hidden="false" outlineLevel="0" max="8" min="8" style="4" width="7.48"/>
    <col collapsed="false" customWidth="true" hidden="false" outlineLevel="0" max="9" min="9" style="4" width="6.8"/>
    <col collapsed="false" customWidth="true" hidden="false" outlineLevel="0" max="10" min="10" style="2" width="7.78"/>
    <col collapsed="false" customWidth="true" hidden="false" outlineLevel="0" max="11" min="11" style="2" width="7.46"/>
    <col collapsed="false" customWidth="true" hidden="false" outlineLevel="0" max="12" min="12" style="2" width="7.68"/>
    <col collapsed="false" customWidth="true" hidden="false" outlineLevel="0" max="13" min="13" style="2" width="8.34"/>
    <col collapsed="false" customWidth="true" hidden="false" outlineLevel="0" max="14" min="14" style="1" width="5.18"/>
    <col collapsed="false" customWidth="true" hidden="false" outlineLevel="0" max="15" min="15" style="2" width="9.38"/>
    <col collapsed="false" customWidth="true" hidden="false" outlineLevel="0" max="16" min="16" style="2" width="7.12"/>
    <col collapsed="false" customWidth="false" hidden="false" outlineLevel="0" max="257" min="17" style="2" width="9.14"/>
  </cols>
  <sheetData>
    <row r="1" s="6" customFormat="true" ht="17" hidden="false" customHeight="true" outlineLevel="0" collapsed="false">
      <c r="A1" s="5" t="s">
        <v>0</v>
      </c>
      <c r="D1" s="7"/>
      <c r="E1" s="8"/>
      <c r="F1" s="9"/>
      <c r="G1" s="9"/>
      <c r="H1" s="9"/>
      <c r="I1" s="9"/>
      <c r="N1" s="7"/>
    </row>
    <row r="2" s="6" customFormat="true" ht="45" hidden="false" customHeight="true" outlineLevel="0" collapsed="false">
      <c r="A2" s="10" t="s">
        <v>1</v>
      </c>
      <c r="B2" s="10"/>
      <c r="C2" s="10"/>
      <c r="D2" s="10"/>
      <c r="E2" s="10"/>
      <c r="F2" s="10"/>
      <c r="G2" s="10"/>
      <c r="H2" s="10"/>
      <c r="I2" s="10"/>
      <c r="J2" s="10"/>
      <c r="K2" s="10"/>
      <c r="L2" s="10"/>
      <c r="M2" s="10"/>
      <c r="N2" s="10"/>
      <c r="O2" s="10"/>
      <c r="P2" s="10"/>
    </row>
    <row r="3" customFormat="false" ht="37" hidden="false" customHeight="true" outlineLevel="0" collapsed="false">
      <c r="A3" s="11" t="s">
        <v>2</v>
      </c>
      <c r="B3" s="12" t="s">
        <v>3</v>
      </c>
      <c r="C3" s="12" t="s">
        <v>4</v>
      </c>
      <c r="D3" s="11" t="s">
        <v>5</v>
      </c>
      <c r="E3" s="11" t="s">
        <v>6</v>
      </c>
      <c r="F3" s="12" t="s">
        <v>7</v>
      </c>
      <c r="G3" s="12" t="s">
        <v>8</v>
      </c>
      <c r="H3" s="12" t="s">
        <v>9</v>
      </c>
      <c r="I3" s="12" t="s">
        <v>10</v>
      </c>
      <c r="J3" s="12" t="s">
        <v>11</v>
      </c>
      <c r="K3" s="12" t="s">
        <v>12</v>
      </c>
      <c r="L3" s="12" t="s">
        <v>13</v>
      </c>
      <c r="M3" s="12" t="s">
        <v>14</v>
      </c>
      <c r="N3" s="11" t="s">
        <v>15</v>
      </c>
      <c r="O3" s="12" t="s">
        <v>16</v>
      </c>
      <c r="P3" s="12" t="s">
        <v>17</v>
      </c>
    </row>
    <row r="4" customFormat="false" ht="35" hidden="false" customHeight="true" outlineLevel="0" collapsed="false">
      <c r="A4" s="13" t="n">
        <v>627001</v>
      </c>
      <c r="B4" s="14" t="s">
        <v>18</v>
      </c>
      <c r="C4" s="15" t="s">
        <v>19</v>
      </c>
      <c r="D4" s="13" t="n">
        <v>1</v>
      </c>
      <c r="E4" s="13" t="s">
        <v>20</v>
      </c>
      <c r="F4" s="14" t="s">
        <v>21</v>
      </c>
      <c r="G4" s="16" t="s">
        <v>22</v>
      </c>
      <c r="H4" s="16"/>
      <c r="I4" s="16" t="s">
        <v>22</v>
      </c>
      <c r="J4" s="16" t="n">
        <f aca="false">I4/2</f>
        <v>33.5</v>
      </c>
      <c r="K4" s="16" t="n">
        <v>80.8</v>
      </c>
      <c r="L4" s="16" t="n">
        <f aca="false">K4/2</f>
        <v>40.4</v>
      </c>
      <c r="M4" s="16" t="n">
        <f aca="false">J4+L4</f>
        <v>73.9</v>
      </c>
      <c r="N4" s="17" t="n">
        <v>1</v>
      </c>
      <c r="O4" s="18" t="s">
        <v>23</v>
      </c>
      <c r="P4" s="18"/>
    </row>
    <row r="5" customFormat="false" ht="35" hidden="false" customHeight="true" outlineLevel="0" collapsed="false">
      <c r="A5" s="13"/>
      <c r="B5" s="14"/>
      <c r="C5" s="15"/>
      <c r="D5" s="13"/>
      <c r="E5" s="13" t="s">
        <v>24</v>
      </c>
      <c r="F5" s="14" t="s">
        <v>25</v>
      </c>
      <c r="G5" s="16" t="s">
        <v>26</v>
      </c>
      <c r="H5" s="16"/>
      <c r="I5" s="16" t="s">
        <v>26</v>
      </c>
      <c r="J5" s="16" t="n">
        <f aca="false">I5/2</f>
        <v>30.5</v>
      </c>
      <c r="K5" s="16" t="n">
        <v>82</v>
      </c>
      <c r="L5" s="16" t="n">
        <f aca="false">K5/2</f>
        <v>41</v>
      </c>
      <c r="M5" s="16" t="n">
        <f aca="false">J5+L5</f>
        <v>71.5</v>
      </c>
      <c r="N5" s="17" t="n">
        <v>2</v>
      </c>
      <c r="O5" s="18"/>
      <c r="P5" s="18"/>
    </row>
    <row r="6" customFormat="false" ht="35" hidden="false" customHeight="true" outlineLevel="0" collapsed="false">
      <c r="A6" s="13"/>
      <c r="B6" s="14"/>
      <c r="C6" s="15"/>
      <c r="D6" s="13"/>
      <c r="E6" s="13" t="s">
        <v>27</v>
      </c>
      <c r="F6" s="14" t="s">
        <v>28</v>
      </c>
      <c r="G6" s="16" t="s">
        <v>29</v>
      </c>
      <c r="H6" s="16"/>
      <c r="I6" s="16" t="s">
        <v>29</v>
      </c>
      <c r="J6" s="16" t="n">
        <f aca="false">I6/2</f>
        <v>31.5</v>
      </c>
      <c r="K6" s="16" t="n">
        <v>72.4</v>
      </c>
      <c r="L6" s="16" t="n">
        <f aca="false">K6/2</f>
        <v>36.2</v>
      </c>
      <c r="M6" s="16" t="n">
        <f aca="false">J6+L6</f>
        <v>67.7</v>
      </c>
      <c r="N6" s="17" t="n">
        <v>3</v>
      </c>
      <c r="O6" s="18"/>
      <c r="P6" s="18"/>
      <c r="R6" s="19"/>
    </row>
    <row r="7" customFormat="false" ht="21" hidden="false" customHeight="true" outlineLevel="0" collapsed="false">
      <c r="A7" s="13"/>
      <c r="B7" s="13"/>
      <c r="C7" s="13"/>
      <c r="D7" s="13"/>
      <c r="E7" s="13"/>
      <c r="F7" s="13"/>
      <c r="G7" s="13"/>
      <c r="H7" s="13"/>
      <c r="I7" s="13"/>
      <c r="J7" s="13"/>
      <c r="K7" s="13"/>
      <c r="L7" s="13"/>
      <c r="M7" s="13"/>
      <c r="N7" s="13"/>
      <c r="O7" s="13"/>
      <c r="P7" s="13"/>
    </row>
    <row r="8" customFormat="false" ht="29" hidden="false" customHeight="true" outlineLevel="0" collapsed="false">
      <c r="A8" s="13" t="n">
        <v>627002</v>
      </c>
      <c r="B8" s="14" t="s">
        <v>18</v>
      </c>
      <c r="C8" s="15" t="s">
        <v>30</v>
      </c>
      <c r="D8" s="13" t="n">
        <v>1</v>
      </c>
      <c r="E8" s="13" t="s">
        <v>31</v>
      </c>
      <c r="F8" s="14" t="s">
        <v>32</v>
      </c>
      <c r="G8" s="16" t="s">
        <v>33</v>
      </c>
      <c r="H8" s="16"/>
      <c r="I8" s="16" t="s">
        <v>33</v>
      </c>
      <c r="J8" s="16" t="n">
        <f aca="false">I8/2</f>
        <v>34.75</v>
      </c>
      <c r="K8" s="16" t="n">
        <v>78</v>
      </c>
      <c r="L8" s="16" t="n">
        <f aca="false">K8/2</f>
        <v>39</v>
      </c>
      <c r="M8" s="16" t="n">
        <f aca="false">J8+L8</f>
        <v>73.75</v>
      </c>
      <c r="N8" s="13" t="n">
        <v>1</v>
      </c>
      <c r="O8" s="18" t="s">
        <v>23</v>
      </c>
      <c r="P8" s="18"/>
    </row>
    <row r="9" customFormat="false" ht="29" hidden="false" customHeight="true" outlineLevel="0" collapsed="false">
      <c r="A9" s="13"/>
      <c r="B9" s="14"/>
      <c r="C9" s="15"/>
      <c r="D9" s="13"/>
      <c r="E9" s="13" t="s">
        <v>34</v>
      </c>
      <c r="F9" s="14" t="s">
        <v>35</v>
      </c>
      <c r="G9" s="16" t="s">
        <v>36</v>
      </c>
      <c r="H9" s="16"/>
      <c r="I9" s="16" t="s">
        <v>36</v>
      </c>
      <c r="J9" s="16" t="n">
        <f aca="false">I9/2</f>
        <v>32.25</v>
      </c>
      <c r="K9" s="16" t="n">
        <v>79</v>
      </c>
      <c r="L9" s="16" t="n">
        <f aca="false">K9/2</f>
        <v>39.5</v>
      </c>
      <c r="M9" s="16" t="n">
        <f aca="false">J9+L9</f>
        <v>71.75</v>
      </c>
      <c r="N9" s="13" t="n">
        <v>2</v>
      </c>
      <c r="O9" s="18"/>
      <c r="P9" s="18"/>
    </row>
    <row r="10" customFormat="false" ht="29" hidden="false" customHeight="true" outlineLevel="0" collapsed="false">
      <c r="A10" s="13"/>
      <c r="B10" s="14"/>
      <c r="C10" s="15"/>
      <c r="D10" s="13"/>
      <c r="E10" s="13" t="s">
        <v>37</v>
      </c>
      <c r="F10" s="14" t="s">
        <v>38</v>
      </c>
      <c r="G10" s="16" t="s">
        <v>39</v>
      </c>
      <c r="H10" s="16"/>
      <c r="I10" s="16" t="s">
        <v>39</v>
      </c>
      <c r="J10" s="16" t="n">
        <f aca="false">I10/2</f>
        <v>33.25</v>
      </c>
      <c r="K10" s="16" t="n">
        <v>72.2</v>
      </c>
      <c r="L10" s="16" t="n">
        <f aca="false">K10/2</f>
        <v>36.1</v>
      </c>
      <c r="M10" s="16" t="n">
        <f aca="false">J10+L10</f>
        <v>69.35</v>
      </c>
      <c r="N10" s="13" t="n">
        <v>3</v>
      </c>
      <c r="O10" s="18"/>
      <c r="P10" s="18"/>
    </row>
    <row r="11" customFormat="false" ht="25" hidden="false" customHeight="true" outlineLevel="0" collapsed="false">
      <c r="A11" s="13"/>
      <c r="B11" s="13"/>
      <c r="C11" s="13"/>
      <c r="D11" s="13"/>
      <c r="E11" s="13"/>
      <c r="F11" s="13"/>
      <c r="G11" s="13"/>
      <c r="H11" s="13"/>
      <c r="I11" s="13"/>
      <c r="J11" s="13"/>
      <c r="K11" s="13"/>
      <c r="L11" s="13"/>
      <c r="M11" s="13"/>
      <c r="N11" s="13"/>
      <c r="O11" s="13"/>
      <c r="P11" s="13"/>
    </row>
    <row r="12" customFormat="false" ht="28" hidden="false" customHeight="true" outlineLevel="0" collapsed="false">
      <c r="A12" s="13" t="n">
        <v>627003</v>
      </c>
      <c r="B12" s="14" t="s">
        <v>18</v>
      </c>
      <c r="C12" s="15" t="s">
        <v>40</v>
      </c>
      <c r="D12" s="13" t="n">
        <v>1</v>
      </c>
      <c r="E12" s="13" t="s">
        <v>41</v>
      </c>
      <c r="F12" s="14" t="s">
        <v>42</v>
      </c>
      <c r="G12" s="16" t="s">
        <v>43</v>
      </c>
      <c r="H12" s="16"/>
      <c r="I12" s="16" t="s">
        <v>43</v>
      </c>
      <c r="J12" s="16" t="n">
        <f aca="false">I12/2</f>
        <v>38</v>
      </c>
      <c r="K12" s="16" t="n">
        <v>80.58</v>
      </c>
      <c r="L12" s="16" t="n">
        <f aca="false">K12/2</f>
        <v>40.29</v>
      </c>
      <c r="M12" s="16" t="n">
        <f aca="false">J12+L12</f>
        <v>78.29</v>
      </c>
      <c r="N12" s="13" t="n">
        <v>1</v>
      </c>
      <c r="O12" s="14" t="s">
        <v>23</v>
      </c>
      <c r="P12" s="18"/>
    </row>
    <row r="13" customFormat="false" ht="28" hidden="false" customHeight="true" outlineLevel="0" collapsed="false">
      <c r="A13" s="13"/>
      <c r="B13" s="14"/>
      <c r="C13" s="15"/>
      <c r="D13" s="13"/>
      <c r="E13" s="13" t="s">
        <v>44</v>
      </c>
      <c r="F13" s="14" t="s">
        <v>45</v>
      </c>
      <c r="G13" s="16" t="s">
        <v>46</v>
      </c>
      <c r="H13" s="16"/>
      <c r="I13" s="16" t="s">
        <v>46</v>
      </c>
      <c r="J13" s="16" t="n">
        <f aca="false">I13/2</f>
        <v>37.25</v>
      </c>
      <c r="K13" s="16" t="n">
        <v>80.28</v>
      </c>
      <c r="L13" s="16" t="n">
        <f aca="false">K13/2</f>
        <v>40.14</v>
      </c>
      <c r="M13" s="16" t="n">
        <f aca="false">J13+L13</f>
        <v>77.39</v>
      </c>
      <c r="N13" s="13" t="n">
        <v>2</v>
      </c>
      <c r="O13" s="14"/>
      <c r="P13" s="18"/>
    </row>
    <row r="14" customFormat="false" ht="28" hidden="false" customHeight="true" outlineLevel="0" collapsed="false">
      <c r="A14" s="13"/>
      <c r="B14" s="14"/>
      <c r="C14" s="15"/>
      <c r="D14" s="13"/>
      <c r="E14" s="13" t="s">
        <v>47</v>
      </c>
      <c r="F14" s="14" t="s">
        <v>48</v>
      </c>
      <c r="G14" s="16" t="s">
        <v>46</v>
      </c>
      <c r="H14" s="16"/>
      <c r="I14" s="16" t="s">
        <v>46</v>
      </c>
      <c r="J14" s="16" t="n">
        <f aca="false">I14/2</f>
        <v>37.25</v>
      </c>
      <c r="K14" s="16" t="n">
        <v>76.7</v>
      </c>
      <c r="L14" s="16" t="n">
        <f aca="false">K14/2</f>
        <v>38.35</v>
      </c>
      <c r="M14" s="16" t="n">
        <f aca="false">J14+L14</f>
        <v>75.6</v>
      </c>
      <c r="N14" s="13" t="n">
        <v>3</v>
      </c>
      <c r="O14" s="14"/>
      <c r="P14" s="18"/>
    </row>
    <row r="15" customFormat="false" ht="28" hidden="false" customHeight="true" outlineLevel="0" collapsed="false">
      <c r="A15" s="13"/>
      <c r="B15" s="14"/>
      <c r="C15" s="15"/>
      <c r="D15" s="13"/>
      <c r="E15" s="13" t="s">
        <v>49</v>
      </c>
      <c r="F15" s="14" t="s">
        <v>50</v>
      </c>
      <c r="G15" s="16" t="s">
        <v>51</v>
      </c>
      <c r="H15" s="16"/>
      <c r="I15" s="16" t="s">
        <v>51</v>
      </c>
      <c r="J15" s="16" t="n">
        <f aca="false">I15/2</f>
        <v>37.5</v>
      </c>
      <c r="K15" s="16" t="n">
        <v>76</v>
      </c>
      <c r="L15" s="16" t="n">
        <f aca="false">K15/2</f>
        <v>38</v>
      </c>
      <c r="M15" s="16" t="n">
        <f aca="false">J15+L15</f>
        <v>75.5</v>
      </c>
      <c r="N15" s="13" t="n">
        <v>4</v>
      </c>
      <c r="O15" s="14"/>
      <c r="P15" s="18"/>
    </row>
    <row r="16" customFormat="false" ht="23" hidden="false" customHeight="true" outlineLevel="0" collapsed="false">
      <c r="A16" s="13"/>
      <c r="B16" s="13"/>
      <c r="C16" s="13"/>
      <c r="D16" s="13"/>
      <c r="E16" s="13"/>
      <c r="F16" s="13"/>
      <c r="G16" s="13"/>
      <c r="H16" s="13"/>
      <c r="I16" s="13"/>
      <c r="J16" s="13"/>
      <c r="K16" s="13"/>
      <c r="L16" s="13"/>
      <c r="M16" s="13"/>
      <c r="N16" s="13"/>
      <c r="O16" s="13"/>
      <c r="P16" s="13"/>
    </row>
    <row r="17" customFormat="false" ht="19" hidden="false" customHeight="true" outlineLevel="0" collapsed="false">
      <c r="A17" s="13" t="n">
        <v>627004</v>
      </c>
      <c r="B17" s="14" t="s">
        <v>52</v>
      </c>
      <c r="C17" s="15" t="s">
        <v>53</v>
      </c>
      <c r="D17" s="13" t="n">
        <v>6</v>
      </c>
      <c r="E17" s="13" t="s">
        <v>54</v>
      </c>
      <c r="F17" s="14" t="s">
        <v>55</v>
      </c>
      <c r="G17" s="16" t="s">
        <v>56</v>
      </c>
      <c r="H17" s="16"/>
      <c r="I17" s="16" t="s">
        <v>56</v>
      </c>
      <c r="J17" s="16" t="n">
        <f aca="false">I17/2</f>
        <v>37.75</v>
      </c>
      <c r="K17" s="16" t="n">
        <v>80.06</v>
      </c>
      <c r="L17" s="16" t="n">
        <f aca="false">K17/2</f>
        <v>40.03</v>
      </c>
      <c r="M17" s="16" t="n">
        <f aca="false">J17+L17</f>
        <v>77.78</v>
      </c>
      <c r="N17" s="13" t="n">
        <v>1</v>
      </c>
      <c r="O17" s="18" t="s">
        <v>23</v>
      </c>
      <c r="P17" s="18"/>
    </row>
    <row r="18" customFormat="false" ht="19" hidden="false" customHeight="true" outlineLevel="0" collapsed="false">
      <c r="A18" s="13"/>
      <c r="B18" s="14"/>
      <c r="C18" s="15"/>
      <c r="D18" s="13"/>
      <c r="E18" s="13" t="s">
        <v>57</v>
      </c>
      <c r="F18" s="14" t="s">
        <v>58</v>
      </c>
      <c r="G18" s="16" t="s">
        <v>59</v>
      </c>
      <c r="H18" s="16"/>
      <c r="I18" s="16" t="s">
        <v>59</v>
      </c>
      <c r="J18" s="16" t="n">
        <f aca="false">I18/2</f>
        <v>40.25</v>
      </c>
      <c r="K18" s="16" t="n">
        <v>74.4</v>
      </c>
      <c r="L18" s="16" t="n">
        <f aca="false">K18/2</f>
        <v>37.2</v>
      </c>
      <c r="M18" s="16" t="n">
        <f aca="false">J18+L18</f>
        <v>77.45</v>
      </c>
      <c r="N18" s="13" t="n">
        <v>2</v>
      </c>
      <c r="O18" s="18" t="s">
        <v>23</v>
      </c>
      <c r="P18" s="18"/>
    </row>
    <row r="19" customFormat="false" ht="19" hidden="false" customHeight="true" outlineLevel="0" collapsed="false">
      <c r="A19" s="13"/>
      <c r="B19" s="14"/>
      <c r="C19" s="15"/>
      <c r="D19" s="13"/>
      <c r="E19" s="13" t="s">
        <v>60</v>
      </c>
      <c r="F19" s="14" t="s">
        <v>61</v>
      </c>
      <c r="G19" s="16" t="s">
        <v>62</v>
      </c>
      <c r="H19" s="16"/>
      <c r="I19" s="16" t="s">
        <v>62</v>
      </c>
      <c r="J19" s="16" t="n">
        <f aca="false">I19/2</f>
        <v>38.75</v>
      </c>
      <c r="K19" s="16" t="n">
        <v>76.8</v>
      </c>
      <c r="L19" s="16" t="n">
        <f aca="false">K19/2</f>
        <v>38.4</v>
      </c>
      <c r="M19" s="16" t="n">
        <f aca="false">J19+L19</f>
        <v>77.15</v>
      </c>
      <c r="N19" s="13" t="n">
        <v>3</v>
      </c>
      <c r="O19" s="18" t="s">
        <v>23</v>
      </c>
      <c r="P19" s="18"/>
    </row>
    <row r="20" customFormat="false" ht="19" hidden="false" customHeight="true" outlineLevel="0" collapsed="false">
      <c r="A20" s="13"/>
      <c r="B20" s="14"/>
      <c r="C20" s="15"/>
      <c r="D20" s="13"/>
      <c r="E20" s="13" t="s">
        <v>63</v>
      </c>
      <c r="F20" s="14" t="s">
        <v>64</v>
      </c>
      <c r="G20" s="16" t="s">
        <v>65</v>
      </c>
      <c r="H20" s="16"/>
      <c r="I20" s="16" t="s">
        <v>65</v>
      </c>
      <c r="J20" s="16" t="n">
        <f aca="false">I20/2</f>
        <v>35.75</v>
      </c>
      <c r="K20" s="16" t="n">
        <v>82.16</v>
      </c>
      <c r="L20" s="16" t="n">
        <f aca="false">K20/2</f>
        <v>41.08</v>
      </c>
      <c r="M20" s="16" t="n">
        <f aca="false">J20+L20</f>
        <v>76.83</v>
      </c>
      <c r="N20" s="13" t="n">
        <v>4</v>
      </c>
      <c r="O20" s="18" t="s">
        <v>23</v>
      </c>
      <c r="P20" s="18"/>
    </row>
    <row r="21" customFormat="false" ht="19" hidden="false" customHeight="true" outlineLevel="0" collapsed="false">
      <c r="A21" s="13"/>
      <c r="B21" s="14"/>
      <c r="C21" s="15"/>
      <c r="D21" s="13"/>
      <c r="E21" s="13" t="s">
        <v>66</v>
      </c>
      <c r="F21" s="14" t="s">
        <v>67</v>
      </c>
      <c r="G21" s="16" t="s">
        <v>56</v>
      </c>
      <c r="H21" s="16"/>
      <c r="I21" s="16" t="s">
        <v>56</v>
      </c>
      <c r="J21" s="16" t="n">
        <f aca="false">I21/2</f>
        <v>37.75</v>
      </c>
      <c r="K21" s="16" t="n">
        <v>77.7</v>
      </c>
      <c r="L21" s="16" t="n">
        <f aca="false">K21/2</f>
        <v>38.85</v>
      </c>
      <c r="M21" s="16" t="n">
        <f aca="false">J21+L21</f>
        <v>76.6</v>
      </c>
      <c r="N21" s="13" t="n">
        <v>5</v>
      </c>
      <c r="O21" s="18" t="s">
        <v>23</v>
      </c>
      <c r="P21" s="18"/>
    </row>
    <row r="22" customFormat="false" ht="19" hidden="false" customHeight="true" outlineLevel="0" collapsed="false">
      <c r="A22" s="13"/>
      <c r="B22" s="14"/>
      <c r="C22" s="15"/>
      <c r="D22" s="13"/>
      <c r="E22" s="13" t="s">
        <v>68</v>
      </c>
      <c r="F22" s="14" t="s">
        <v>69</v>
      </c>
      <c r="G22" s="16" t="s">
        <v>70</v>
      </c>
      <c r="H22" s="16"/>
      <c r="I22" s="16" t="s">
        <v>70</v>
      </c>
      <c r="J22" s="16" t="n">
        <f aca="false">I22/2</f>
        <v>36</v>
      </c>
      <c r="K22" s="16" t="n">
        <v>81</v>
      </c>
      <c r="L22" s="16" t="n">
        <f aca="false">K22/2</f>
        <v>40.5</v>
      </c>
      <c r="M22" s="16" t="n">
        <f aca="false">J22+L22</f>
        <v>76.5</v>
      </c>
      <c r="N22" s="13" t="n">
        <v>6</v>
      </c>
      <c r="O22" s="18" t="s">
        <v>23</v>
      </c>
      <c r="P22" s="18"/>
    </row>
    <row r="23" customFormat="false" ht="19" hidden="false" customHeight="true" outlineLevel="0" collapsed="false">
      <c r="A23" s="13"/>
      <c r="B23" s="14"/>
      <c r="C23" s="15"/>
      <c r="D23" s="13"/>
      <c r="E23" s="13" t="s">
        <v>71</v>
      </c>
      <c r="F23" s="14" t="s">
        <v>72</v>
      </c>
      <c r="G23" s="16" t="s">
        <v>73</v>
      </c>
      <c r="H23" s="16"/>
      <c r="I23" s="16" t="s">
        <v>73</v>
      </c>
      <c r="J23" s="16" t="n">
        <f aca="false">I23/2</f>
        <v>36.25</v>
      </c>
      <c r="K23" s="16" t="n">
        <v>79.9</v>
      </c>
      <c r="L23" s="16" t="n">
        <f aca="false">K23/2</f>
        <v>39.95</v>
      </c>
      <c r="M23" s="16" t="n">
        <f aca="false">J23+L23</f>
        <v>76.2</v>
      </c>
      <c r="N23" s="13" t="n">
        <v>7</v>
      </c>
      <c r="O23" s="18"/>
      <c r="P23" s="18"/>
    </row>
    <row r="24" customFormat="false" ht="19" hidden="false" customHeight="true" outlineLevel="0" collapsed="false">
      <c r="A24" s="13"/>
      <c r="B24" s="14"/>
      <c r="C24" s="15"/>
      <c r="D24" s="13"/>
      <c r="E24" s="13" t="s">
        <v>74</v>
      </c>
      <c r="F24" s="14" t="s">
        <v>75</v>
      </c>
      <c r="G24" s="16" t="s">
        <v>46</v>
      </c>
      <c r="H24" s="16"/>
      <c r="I24" s="16" t="s">
        <v>46</v>
      </c>
      <c r="J24" s="16" t="n">
        <f aca="false">I24/2</f>
        <v>37.25</v>
      </c>
      <c r="K24" s="16" t="n">
        <v>77.8</v>
      </c>
      <c r="L24" s="16" t="n">
        <f aca="false">K24/2</f>
        <v>38.9</v>
      </c>
      <c r="M24" s="16" t="n">
        <f aca="false">J24+L24</f>
        <v>76.15</v>
      </c>
      <c r="N24" s="13" t="n">
        <v>8</v>
      </c>
      <c r="O24" s="18"/>
      <c r="P24" s="18"/>
    </row>
    <row r="25" customFormat="false" ht="19" hidden="false" customHeight="true" outlineLevel="0" collapsed="false">
      <c r="A25" s="13"/>
      <c r="B25" s="14"/>
      <c r="C25" s="15"/>
      <c r="D25" s="13"/>
      <c r="E25" s="13" t="s">
        <v>76</v>
      </c>
      <c r="F25" s="14" t="s">
        <v>77</v>
      </c>
      <c r="G25" s="16" t="s">
        <v>78</v>
      </c>
      <c r="H25" s="16"/>
      <c r="I25" s="16" t="s">
        <v>78</v>
      </c>
      <c r="J25" s="16" t="n">
        <f aca="false">I25/2</f>
        <v>35</v>
      </c>
      <c r="K25" s="16" t="n">
        <v>81.8</v>
      </c>
      <c r="L25" s="16" t="n">
        <f aca="false">K25/2</f>
        <v>40.9</v>
      </c>
      <c r="M25" s="16" t="n">
        <f aca="false">J25+L25</f>
        <v>75.9</v>
      </c>
      <c r="N25" s="13" t="n">
        <v>9</v>
      </c>
      <c r="O25" s="18"/>
      <c r="P25" s="18"/>
    </row>
    <row r="26" customFormat="false" ht="19" hidden="false" customHeight="true" outlineLevel="0" collapsed="false">
      <c r="A26" s="13"/>
      <c r="B26" s="14"/>
      <c r="C26" s="15"/>
      <c r="D26" s="13"/>
      <c r="E26" s="13" t="s">
        <v>79</v>
      </c>
      <c r="F26" s="14" t="s">
        <v>80</v>
      </c>
      <c r="G26" s="16" t="s">
        <v>73</v>
      </c>
      <c r="H26" s="16"/>
      <c r="I26" s="16" t="s">
        <v>73</v>
      </c>
      <c r="J26" s="16" t="n">
        <f aca="false">I26/2</f>
        <v>36.25</v>
      </c>
      <c r="K26" s="16" t="n">
        <v>79.04</v>
      </c>
      <c r="L26" s="16" t="n">
        <f aca="false">K26/2</f>
        <v>39.52</v>
      </c>
      <c r="M26" s="16" t="n">
        <f aca="false">J26+L26</f>
        <v>75.77</v>
      </c>
      <c r="N26" s="13" t="n">
        <v>10</v>
      </c>
      <c r="O26" s="18"/>
      <c r="P26" s="18"/>
    </row>
    <row r="27" customFormat="false" ht="19" hidden="false" customHeight="true" outlineLevel="0" collapsed="false">
      <c r="A27" s="13"/>
      <c r="B27" s="14"/>
      <c r="C27" s="15"/>
      <c r="D27" s="13"/>
      <c r="E27" s="13" t="s">
        <v>81</v>
      </c>
      <c r="F27" s="14" t="s">
        <v>82</v>
      </c>
      <c r="G27" s="16" t="s">
        <v>46</v>
      </c>
      <c r="H27" s="16"/>
      <c r="I27" s="16" t="s">
        <v>46</v>
      </c>
      <c r="J27" s="16" t="n">
        <f aca="false">I27/2</f>
        <v>37.25</v>
      </c>
      <c r="K27" s="16" t="n">
        <v>77.02</v>
      </c>
      <c r="L27" s="16" t="n">
        <f aca="false">K27/2</f>
        <v>38.51</v>
      </c>
      <c r="M27" s="16" t="n">
        <f aca="false">J27+L27</f>
        <v>75.76</v>
      </c>
      <c r="N27" s="13" t="n">
        <v>11</v>
      </c>
      <c r="O27" s="18"/>
      <c r="P27" s="18"/>
    </row>
    <row r="28" customFormat="false" ht="19" hidden="false" customHeight="true" outlineLevel="0" collapsed="false">
      <c r="A28" s="13"/>
      <c r="B28" s="14"/>
      <c r="C28" s="15"/>
      <c r="D28" s="13"/>
      <c r="E28" s="13" t="s">
        <v>83</v>
      </c>
      <c r="F28" s="14" t="s">
        <v>84</v>
      </c>
      <c r="G28" s="16" t="s">
        <v>85</v>
      </c>
      <c r="H28" s="16"/>
      <c r="I28" s="16" t="s">
        <v>85</v>
      </c>
      <c r="J28" s="16" t="n">
        <f aca="false">I28/2</f>
        <v>35.25</v>
      </c>
      <c r="K28" s="16" t="n">
        <v>80.3</v>
      </c>
      <c r="L28" s="16" t="n">
        <f aca="false">K28/2</f>
        <v>40.15</v>
      </c>
      <c r="M28" s="16" t="n">
        <f aca="false">J28+L28</f>
        <v>75.4</v>
      </c>
      <c r="N28" s="13" t="n">
        <v>12</v>
      </c>
      <c r="O28" s="18"/>
      <c r="P28" s="18"/>
    </row>
    <row r="29" customFormat="false" ht="19" hidden="false" customHeight="true" outlineLevel="0" collapsed="false">
      <c r="A29" s="13"/>
      <c r="B29" s="14"/>
      <c r="C29" s="15"/>
      <c r="D29" s="13"/>
      <c r="E29" s="13" t="s">
        <v>86</v>
      </c>
      <c r="F29" s="14" t="s">
        <v>87</v>
      </c>
      <c r="G29" s="16" t="s">
        <v>73</v>
      </c>
      <c r="H29" s="16"/>
      <c r="I29" s="16" t="s">
        <v>73</v>
      </c>
      <c r="J29" s="16" t="n">
        <f aca="false">I29/2</f>
        <v>36.25</v>
      </c>
      <c r="K29" s="16" t="n">
        <v>77.66</v>
      </c>
      <c r="L29" s="16" t="n">
        <f aca="false">K29/2</f>
        <v>38.83</v>
      </c>
      <c r="M29" s="16" t="n">
        <f aca="false">J29+L29</f>
        <v>75.08</v>
      </c>
      <c r="N29" s="13" t="n">
        <v>13</v>
      </c>
      <c r="O29" s="18"/>
      <c r="P29" s="18"/>
    </row>
    <row r="30" customFormat="false" ht="19" hidden="false" customHeight="true" outlineLevel="0" collapsed="false">
      <c r="A30" s="13"/>
      <c r="B30" s="14"/>
      <c r="C30" s="15"/>
      <c r="D30" s="13"/>
      <c r="E30" s="13" t="s">
        <v>88</v>
      </c>
      <c r="F30" s="14" t="s">
        <v>89</v>
      </c>
      <c r="G30" s="16" t="s">
        <v>90</v>
      </c>
      <c r="H30" s="16"/>
      <c r="I30" s="16" t="s">
        <v>90</v>
      </c>
      <c r="J30" s="16" t="n">
        <f aca="false">I30/2</f>
        <v>35.5</v>
      </c>
      <c r="K30" s="16" t="n">
        <v>78.24</v>
      </c>
      <c r="L30" s="16" t="n">
        <f aca="false">K30/2</f>
        <v>39.12</v>
      </c>
      <c r="M30" s="16" t="n">
        <f aca="false">J30+L30</f>
        <v>74.62</v>
      </c>
      <c r="N30" s="13" t="n">
        <v>14</v>
      </c>
      <c r="O30" s="18"/>
      <c r="P30" s="18"/>
    </row>
    <row r="31" customFormat="false" ht="19" hidden="false" customHeight="true" outlineLevel="0" collapsed="false">
      <c r="A31" s="13"/>
      <c r="B31" s="14"/>
      <c r="C31" s="15"/>
      <c r="D31" s="13"/>
      <c r="E31" s="13" t="s">
        <v>91</v>
      </c>
      <c r="F31" s="14" t="s">
        <v>92</v>
      </c>
      <c r="G31" s="16" t="s">
        <v>78</v>
      </c>
      <c r="H31" s="16"/>
      <c r="I31" s="16" t="s">
        <v>78</v>
      </c>
      <c r="J31" s="16" t="n">
        <f aca="false">I31/2</f>
        <v>35</v>
      </c>
      <c r="K31" s="16" t="n">
        <v>79.16</v>
      </c>
      <c r="L31" s="16" t="n">
        <f aca="false">K31/2</f>
        <v>39.58</v>
      </c>
      <c r="M31" s="16" t="n">
        <f aca="false">J31+L31</f>
        <v>74.58</v>
      </c>
      <c r="N31" s="13" t="n">
        <v>15</v>
      </c>
      <c r="O31" s="18"/>
      <c r="P31" s="18"/>
    </row>
    <row r="32" customFormat="false" ht="19" hidden="false" customHeight="true" outlineLevel="0" collapsed="false">
      <c r="A32" s="13"/>
      <c r="B32" s="14"/>
      <c r="C32" s="15"/>
      <c r="D32" s="13"/>
      <c r="E32" s="13" t="s">
        <v>93</v>
      </c>
      <c r="F32" s="14" t="s">
        <v>94</v>
      </c>
      <c r="G32" s="16" t="s">
        <v>46</v>
      </c>
      <c r="H32" s="16"/>
      <c r="I32" s="16" t="s">
        <v>46</v>
      </c>
      <c r="J32" s="16" t="n">
        <f aca="false">I32/2</f>
        <v>37.25</v>
      </c>
      <c r="K32" s="16" t="n">
        <v>74</v>
      </c>
      <c r="L32" s="16" t="n">
        <f aca="false">K32/2</f>
        <v>37</v>
      </c>
      <c r="M32" s="16" t="n">
        <f aca="false">J32+L32</f>
        <v>74.25</v>
      </c>
      <c r="N32" s="13" t="n">
        <v>16</v>
      </c>
      <c r="O32" s="18"/>
      <c r="P32" s="18"/>
    </row>
    <row r="33" customFormat="false" ht="19" hidden="false" customHeight="true" outlineLevel="0" collapsed="false">
      <c r="A33" s="13"/>
      <c r="B33" s="14"/>
      <c r="C33" s="15"/>
      <c r="D33" s="13"/>
      <c r="E33" s="13" t="s">
        <v>95</v>
      </c>
      <c r="F33" s="14" t="s">
        <v>96</v>
      </c>
      <c r="G33" s="16" t="s">
        <v>65</v>
      </c>
      <c r="H33" s="16"/>
      <c r="I33" s="16" t="s">
        <v>65</v>
      </c>
      <c r="J33" s="16" t="n">
        <f aca="false">I33/2</f>
        <v>35.75</v>
      </c>
      <c r="K33" s="16" t="n">
        <v>75.64</v>
      </c>
      <c r="L33" s="16" t="n">
        <f aca="false">K33/2</f>
        <v>37.82</v>
      </c>
      <c r="M33" s="16" t="n">
        <f aca="false">J33+L33</f>
        <v>73.57</v>
      </c>
      <c r="N33" s="13" t="n">
        <v>17</v>
      </c>
      <c r="O33" s="18"/>
      <c r="P33" s="18"/>
    </row>
    <row r="34" customFormat="false" ht="19" hidden="false" customHeight="true" outlineLevel="0" collapsed="false">
      <c r="A34" s="13"/>
      <c r="B34" s="14"/>
      <c r="C34" s="15"/>
      <c r="D34" s="13"/>
      <c r="E34" s="13" t="s">
        <v>97</v>
      </c>
      <c r="F34" s="14" t="s">
        <v>98</v>
      </c>
      <c r="G34" s="16" t="s">
        <v>78</v>
      </c>
      <c r="H34" s="16"/>
      <c r="I34" s="16" t="s">
        <v>78</v>
      </c>
      <c r="J34" s="16" t="n">
        <f aca="false">I34/2</f>
        <v>35</v>
      </c>
      <c r="K34" s="16" t="n">
        <v>75.96</v>
      </c>
      <c r="L34" s="16" t="n">
        <f aca="false">K34/2</f>
        <v>37.98</v>
      </c>
      <c r="M34" s="16" t="n">
        <f aca="false">J34+L34</f>
        <v>72.98</v>
      </c>
      <c r="N34" s="13" t="n">
        <v>18</v>
      </c>
      <c r="O34" s="18"/>
      <c r="P34" s="18"/>
    </row>
    <row r="35" customFormat="false" ht="19" hidden="false" customHeight="true" outlineLevel="0" collapsed="false">
      <c r="A35" s="13"/>
      <c r="B35" s="14"/>
      <c r="C35" s="15"/>
      <c r="D35" s="13"/>
      <c r="E35" s="13" t="s">
        <v>99</v>
      </c>
      <c r="F35" s="14" t="s">
        <v>100</v>
      </c>
      <c r="G35" s="16" t="s">
        <v>85</v>
      </c>
      <c r="H35" s="16"/>
      <c r="I35" s="16" t="s">
        <v>85</v>
      </c>
      <c r="J35" s="16" t="n">
        <f aca="false">I35/2</f>
        <v>35.25</v>
      </c>
      <c r="K35" s="16" t="n">
        <v>75.2</v>
      </c>
      <c r="L35" s="16" t="n">
        <f aca="false">K35/2</f>
        <v>37.6</v>
      </c>
      <c r="M35" s="16" t="n">
        <f aca="false">J35+L35</f>
        <v>72.85</v>
      </c>
      <c r="N35" s="13" t="n">
        <v>19</v>
      </c>
      <c r="O35" s="18"/>
      <c r="P35" s="18"/>
    </row>
    <row r="36" customFormat="false" ht="19" hidden="false" customHeight="true" outlineLevel="0" collapsed="false">
      <c r="A36" s="13"/>
      <c r="B36" s="14"/>
      <c r="C36" s="15"/>
      <c r="D36" s="13"/>
      <c r="E36" s="13" t="s">
        <v>101</v>
      </c>
      <c r="F36" s="14" t="s">
        <v>102</v>
      </c>
      <c r="G36" s="16" t="s">
        <v>78</v>
      </c>
      <c r="H36" s="16"/>
      <c r="I36" s="16" t="s">
        <v>78</v>
      </c>
      <c r="J36" s="16" t="n">
        <f aca="false">I36/2</f>
        <v>35</v>
      </c>
      <c r="K36" s="16" t="n">
        <v>75.2</v>
      </c>
      <c r="L36" s="16" t="n">
        <f aca="false">K36/2</f>
        <v>37.6</v>
      </c>
      <c r="M36" s="16" t="n">
        <f aca="false">J36+L36</f>
        <v>72.6</v>
      </c>
      <c r="N36" s="13" t="n">
        <v>20</v>
      </c>
      <c r="O36" s="18"/>
      <c r="P36" s="18"/>
    </row>
    <row r="37" customFormat="false" ht="24" hidden="false" customHeight="true" outlineLevel="0" collapsed="false">
      <c r="A37" s="13"/>
      <c r="B37" s="13"/>
      <c r="C37" s="13"/>
      <c r="D37" s="13"/>
      <c r="E37" s="13"/>
      <c r="F37" s="13"/>
      <c r="G37" s="13"/>
      <c r="H37" s="13"/>
      <c r="I37" s="13"/>
      <c r="J37" s="13"/>
      <c r="K37" s="13"/>
      <c r="L37" s="13"/>
      <c r="M37" s="13"/>
      <c r="N37" s="13"/>
      <c r="O37" s="13"/>
      <c r="P37" s="13"/>
    </row>
    <row r="38" customFormat="false" ht="28" hidden="false" customHeight="true" outlineLevel="0" collapsed="false">
      <c r="A38" s="13" t="n">
        <v>627005</v>
      </c>
      <c r="B38" s="14" t="s">
        <v>52</v>
      </c>
      <c r="C38" s="15" t="s">
        <v>103</v>
      </c>
      <c r="D38" s="13" t="n">
        <v>2</v>
      </c>
      <c r="E38" s="13" t="s">
        <v>104</v>
      </c>
      <c r="F38" s="14" t="s">
        <v>105</v>
      </c>
      <c r="G38" s="16" t="s">
        <v>106</v>
      </c>
      <c r="H38" s="16"/>
      <c r="I38" s="16" t="s">
        <v>106</v>
      </c>
      <c r="J38" s="16" t="n">
        <f aca="false">I38/2</f>
        <v>39</v>
      </c>
      <c r="K38" s="16" t="n">
        <v>75.8</v>
      </c>
      <c r="L38" s="16" t="n">
        <f aca="false">K38/2</f>
        <v>37.9</v>
      </c>
      <c r="M38" s="16" t="n">
        <f aca="false">J38+L38</f>
        <v>76.9</v>
      </c>
      <c r="N38" s="13" t="n">
        <v>1</v>
      </c>
      <c r="O38" s="18" t="s">
        <v>23</v>
      </c>
      <c r="P38" s="18"/>
    </row>
    <row r="39" customFormat="false" ht="28" hidden="false" customHeight="true" outlineLevel="0" collapsed="false">
      <c r="A39" s="13"/>
      <c r="B39" s="14"/>
      <c r="C39" s="15"/>
      <c r="D39" s="13"/>
      <c r="E39" s="13" t="s">
        <v>107</v>
      </c>
      <c r="F39" s="14" t="s">
        <v>108</v>
      </c>
      <c r="G39" s="16" t="s">
        <v>56</v>
      </c>
      <c r="H39" s="16"/>
      <c r="I39" s="16" t="s">
        <v>56</v>
      </c>
      <c r="J39" s="16" t="n">
        <f aca="false">I39/2</f>
        <v>37.75</v>
      </c>
      <c r="K39" s="16" t="n">
        <v>75.2</v>
      </c>
      <c r="L39" s="16" t="n">
        <f aca="false">K39/2</f>
        <v>37.6</v>
      </c>
      <c r="M39" s="16" t="n">
        <f aca="false">J39+L39</f>
        <v>75.35</v>
      </c>
      <c r="N39" s="13" t="n">
        <v>2</v>
      </c>
      <c r="O39" s="18" t="s">
        <v>23</v>
      </c>
      <c r="P39" s="18"/>
    </row>
    <row r="40" customFormat="false" ht="28" hidden="false" customHeight="true" outlineLevel="0" collapsed="false">
      <c r="A40" s="13"/>
      <c r="B40" s="14"/>
      <c r="C40" s="15"/>
      <c r="D40" s="13"/>
      <c r="E40" s="13" t="s">
        <v>109</v>
      </c>
      <c r="F40" s="14" t="s">
        <v>110</v>
      </c>
      <c r="G40" s="16" t="s">
        <v>43</v>
      </c>
      <c r="H40" s="16"/>
      <c r="I40" s="16" t="s">
        <v>43</v>
      </c>
      <c r="J40" s="16" t="n">
        <f aca="false">I40/2</f>
        <v>38</v>
      </c>
      <c r="K40" s="16" t="n">
        <v>74</v>
      </c>
      <c r="L40" s="16" t="n">
        <f aca="false">K40/2</f>
        <v>37</v>
      </c>
      <c r="M40" s="16" t="n">
        <f aca="false">J40+L40</f>
        <v>75</v>
      </c>
      <c r="N40" s="13" t="n">
        <v>3</v>
      </c>
      <c r="O40" s="18"/>
      <c r="P40" s="18"/>
    </row>
    <row r="41" customFormat="false" ht="28" hidden="false" customHeight="true" outlineLevel="0" collapsed="false">
      <c r="A41" s="13"/>
      <c r="B41" s="14"/>
      <c r="C41" s="15"/>
      <c r="D41" s="13"/>
      <c r="E41" s="13" t="s">
        <v>111</v>
      </c>
      <c r="F41" s="14" t="s">
        <v>112</v>
      </c>
      <c r="G41" s="16" t="s">
        <v>113</v>
      </c>
      <c r="H41" s="16"/>
      <c r="I41" s="16" t="s">
        <v>113</v>
      </c>
      <c r="J41" s="16" t="n">
        <f aca="false">I41/2</f>
        <v>37</v>
      </c>
      <c r="K41" s="16" t="n">
        <v>75.6</v>
      </c>
      <c r="L41" s="16" t="n">
        <f aca="false">K41/2</f>
        <v>37.8</v>
      </c>
      <c r="M41" s="16" t="n">
        <f aca="false">J41+L41</f>
        <v>74.8</v>
      </c>
      <c r="N41" s="13" t="n">
        <v>4</v>
      </c>
      <c r="O41" s="18"/>
      <c r="P41" s="18"/>
    </row>
    <row r="42" customFormat="false" ht="28" hidden="false" customHeight="true" outlineLevel="0" collapsed="false">
      <c r="A42" s="13"/>
      <c r="B42" s="14"/>
      <c r="C42" s="15"/>
      <c r="D42" s="13"/>
      <c r="E42" s="13" t="s">
        <v>114</v>
      </c>
      <c r="F42" s="14" t="s">
        <v>115</v>
      </c>
      <c r="G42" s="16" t="s">
        <v>70</v>
      </c>
      <c r="H42" s="16"/>
      <c r="I42" s="16" t="s">
        <v>70</v>
      </c>
      <c r="J42" s="16" t="n">
        <f aca="false">I42/2</f>
        <v>36</v>
      </c>
      <c r="K42" s="16" t="n">
        <v>75.8</v>
      </c>
      <c r="L42" s="16" t="n">
        <f aca="false">K42/2</f>
        <v>37.9</v>
      </c>
      <c r="M42" s="16" t="n">
        <f aca="false">J42+L42</f>
        <v>73.9</v>
      </c>
      <c r="N42" s="13" t="n">
        <v>5</v>
      </c>
      <c r="O42" s="18"/>
      <c r="P42" s="18"/>
    </row>
    <row r="43" customFormat="false" ht="28" hidden="false" customHeight="true" outlineLevel="0" collapsed="false">
      <c r="A43" s="13"/>
      <c r="B43" s="14"/>
      <c r="C43" s="15"/>
      <c r="D43" s="13"/>
      <c r="E43" s="20" t="s">
        <v>116</v>
      </c>
      <c r="F43" s="21" t="s">
        <v>117</v>
      </c>
      <c r="G43" s="22" t="s">
        <v>78</v>
      </c>
      <c r="H43" s="22"/>
      <c r="I43" s="22" t="s">
        <v>78</v>
      </c>
      <c r="J43" s="22" t="n">
        <f aca="false">I43/2</f>
        <v>35</v>
      </c>
      <c r="K43" s="22"/>
      <c r="L43" s="22" t="n">
        <f aca="false">K43/2</f>
        <v>0</v>
      </c>
      <c r="M43" s="22" t="n">
        <f aca="false">J43+L43</f>
        <v>35</v>
      </c>
      <c r="N43" s="20" t="n">
        <v>6</v>
      </c>
      <c r="O43" s="21"/>
      <c r="P43" s="18" t="s">
        <v>118</v>
      </c>
    </row>
    <row r="44" customFormat="false" ht="25" hidden="false" customHeight="true" outlineLevel="0" collapsed="false">
      <c r="A44" s="13"/>
      <c r="B44" s="13"/>
      <c r="C44" s="13"/>
      <c r="D44" s="13"/>
      <c r="E44" s="13"/>
      <c r="F44" s="13"/>
      <c r="G44" s="13"/>
      <c r="H44" s="13"/>
      <c r="I44" s="13"/>
      <c r="J44" s="13"/>
      <c r="K44" s="13"/>
      <c r="L44" s="13"/>
      <c r="M44" s="13"/>
      <c r="N44" s="13"/>
      <c r="O44" s="13"/>
      <c r="P44" s="13"/>
    </row>
    <row r="45" customFormat="false" ht="25" hidden="false" customHeight="true" outlineLevel="0" collapsed="false">
      <c r="A45" s="23"/>
      <c r="B45" s="24"/>
      <c r="C45" s="24"/>
      <c r="D45" s="25"/>
      <c r="E45" s="25"/>
      <c r="F45" s="24"/>
      <c r="G45" s="24"/>
      <c r="H45" s="24"/>
      <c r="I45" s="24"/>
      <c r="J45" s="24"/>
      <c r="K45" s="24"/>
      <c r="L45" s="24"/>
      <c r="M45" s="24"/>
      <c r="N45" s="25"/>
      <c r="O45" s="24"/>
      <c r="P45" s="26"/>
    </row>
    <row r="46" customFormat="false" ht="27" hidden="false" customHeight="true" outlineLevel="0" collapsed="false">
      <c r="A46" s="13" t="n">
        <v>627006</v>
      </c>
      <c r="B46" s="14" t="s">
        <v>52</v>
      </c>
      <c r="C46" s="15" t="s">
        <v>30</v>
      </c>
      <c r="D46" s="13" t="n">
        <v>2</v>
      </c>
      <c r="E46" s="13" t="s">
        <v>119</v>
      </c>
      <c r="F46" s="14" t="s">
        <v>120</v>
      </c>
      <c r="G46" s="16" t="s">
        <v>36</v>
      </c>
      <c r="H46" s="16"/>
      <c r="I46" s="16" t="s">
        <v>36</v>
      </c>
      <c r="J46" s="16" t="n">
        <f aca="false">I46/2</f>
        <v>32.25</v>
      </c>
      <c r="K46" s="16" t="n">
        <v>82.6</v>
      </c>
      <c r="L46" s="16" t="n">
        <f aca="false">K46/2</f>
        <v>41.3</v>
      </c>
      <c r="M46" s="16" t="n">
        <f aca="false">J46+L46</f>
        <v>73.55</v>
      </c>
      <c r="N46" s="17" t="n">
        <v>1</v>
      </c>
      <c r="O46" s="18" t="s">
        <v>23</v>
      </c>
      <c r="P46" s="18"/>
    </row>
    <row r="47" customFormat="false" ht="27" hidden="false" customHeight="true" outlineLevel="0" collapsed="false">
      <c r="A47" s="13"/>
      <c r="B47" s="14"/>
      <c r="C47" s="15"/>
      <c r="D47" s="13"/>
      <c r="E47" s="13" t="s">
        <v>121</v>
      </c>
      <c r="F47" s="14" t="s">
        <v>122</v>
      </c>
      <c r="G47" s="16" t="s">
        <v>123</v>
      </c>
      <c r="H47" s="16"/>
      <c r="I47" s="16" t="s">
        <v>123</v>
      </c>
      <c r="J47" s="16" t="n">
        <f aca="false">I47/2</f>
        <v>33</v>
      </c>
      <c r="K47" s="16" t="n">
        <v>79.8</v>
      </c>
      <c r="L47" s="16" t="n">
        <f aca="false">K47/2</f>
        <v>39.9</v>
      </c>
      <c r="M47" s="16" t="n">
        <f aca="false">J47+L47</f>
        <v>72.9</v>
      </c>
      <c r="N47" s="17" t="n">
        <v>2</v>
      </c>
      <c r="O47" s="18" t="s">
        <v>23</v>
      </c>
      <c r="P47" s="18"/>
    </row>
    <row r="48" customFormat="false" ht="27" hidden="false" customHeight="true" outlineLevel="0" collapsed="false">
      <c r="A48" s="13"/>
      <c r="B48" s="14"/>
      <c r="C48" s="15"/>
      <c r="D48" s="13"/>
      <c r="E48" s="13" t="s">
        <v>124</v>
      </c>
      <c r="F48" s="14" t="s">
        <v>125</v>
      </c>
      <c r="G48" s="16" t="s">
        <v>39</v>
      </c>
      <c r="H48" s="16"/>
      <c r="I48" s="16" t="s">
        <v>39</v>
      </c>
      <c r="J48" s="16" t="n">
        <f aca="false">I48/2</f>
        <v>33.25</v>
      </c>
      <c r="K48" s="16" t="n">
        <v>77.2</v>
      </c>
      <c r="L48" s="16" t="n">
        <f aca="false">K48/2</f>
        <v>38.6</v>
      </c>
      <c r="M48" s="16" t="n">
        <f aca="false">J48+L48</f>
        <v>71.85</v>
      </c>
      <c r="N48" s="17" t="n">
        <v>3</v>
      </c>
      <c r="O48" s="18"/>
      <c r="P48" s="18"/>
    </row>
    <row r="49" customFormat="false" ht="27" hidden="false" customHeight="true" outlineLevel="0" collapsed="false">
      <c r="A49" s="13"/>
      <c r="B49" s="14"/>
      <c r="C49" s="15"/>
      <c r="D49" s="13"/>
      <c r="E49" s="13" t="s">
        <v>126</v>
      </c>
      <c r="F49" s="14" t="s">
        <v>127</v>
      </c>
      <c r="G49" s="16" t="s">
        <v>39</v>
      </c>
      <c r="H49" s="16"/>
      <c r="I49" s="16" t="s">
        <v>39</v>
      </c>
      <c r="J49" s="16" t="n">
        <f aca="false">I49/2</f>
        <v>33.25</v>
      </c>
      <c r="K49" s="16" t="n">
        <v>75.8</v>
      </c>
      <c r="L49" s="16" t="n">
        <f aca="false">K49/2</f>
        <v>37.9</v>
      </c>
      <c r="M49" s="16" t="n">
        <f aca="false">J49+L49</f>
        <v>71.15</v>
      </c>
      <c r="N49" s="17" t="n">
        <v>4</v>
      </c>
      <c r="O49" s="18"/>
      <c r="P49" s="18"/>
    </row>
    <row r="50" s="28" customFormat="true" ht="27" hidden="false" customHeight="true" outlineLevel="0" collapsed="false">
      <c r="A50" s="13"/>
      <c r="B50" s="14"/>
      <c r="C50" s="15"/>
      <c r="D50" s="13"/>
      <c r="E50" s="13" t="s">
        <v>128</v>
      </c>
      <c r="F50" s="14" t="s">
        <v>129</v>
      </c>
      <c r="G50" s="16" t="s">
        <v>123</v>
      </c>
      <c r="H50" s="16"/>
      <c r="I50" s="16" t="s">
        <v>123</v>
      </c>
      <c r="J50" s="16" t="n">
        <f aca="false">I50/2</f>
        <v>33</v>
      </c>
      <c r="K50" s="16" t="n">
        <v>75.1</v>
      </c>
      <c r="L50" s="16" t="n">
        <f aca="false">K50/2</f>
        <v>37.55</v>
      </c>
      <c r="M50" s="16" t="n">
        <f aca="false">J50+L50</f>
        <v>70.55</v>
      </c>
      <c r="N50" s="17" t="n">
        <v>5</v>
      </c>
      <c r="O50" s="18"/>
      <c r="P50" s="18"/>
      <c r="Q50" s="27"/>
    </row>
    <row r="51" customFormat="false" ht="27" hidden="false" customHeight="true" outlineLevel="0" collapsed="false">
      <c r="A51" s="13"/>
      <c r="B51" s="14"/>
      <c r="C51" s="15"/>
      <c r="D51" s="13"/>
      <c r="E51" s="13" t="s">
        <v>130</v>
      </c>
      <c r="F51" s="14" t="s">
        <v>131</v>
      </c>
      <c r="G51" s="16" t="s">
        <v>132</v>
      </c>
      <c r="H51" s="16"/>
      <c r="I51" s="16" t="s">
        <v>132</v>
      </c>
      <c r="J51" s="16" t="n">
        <f aca="false">I51/2</f>
        <v>29</v>
      </c>
      <c r="K51" s="16" t="n">
        <v>77</v>
      </c>
      <c r="L51" s="16" t="n">
        <f aca="false">K51/2</f>
        <v>38.5</v>
      </c>
      <c r="M51" s="16" t="n">
        <f aca="false">J51+L51</f>
        <v>67.5</v>
      </c>
      <c r="N51" s="17" t="n">
        <v>6</v>
      </c>
      <c r="O51" s="18"/>
      <c r="P51" s="18"/>
      <c r="Q51" s="29"/>
    </row>
    <row r="52" customFormat="false" ht="21" hidden="false" customHeight="true" outlineLevel="0" collapsed="false">
      <c r="A52" s="13"/>
      <c r="B52" s="13"/>
      <c r="C52" s="13"/>
      <c r="D52" s="13"/>
      <c r="E52" s="13"/>
      <c r="F52" s="13"/>
      <c r="G52" s="13"/>
      <c r="H52" s="13"/>
      <c r="I52" s="13"/>
      <c r="J52" s="13"/>
      <c r="K52" s="13"/>
      <c r="L52" s="13"/>
      <c r="M52" s="13"/>
      <c r="N52" s="13"/>
      <c r="O52" s="13"/>
      <c r="P52" s="13"/>
    </row>
    <row r="53" customFormat="false" ht="33" hidden="false" customHeight="true" outlineLevel="0" collapsed="false">
      <c r="A53" s="13" t="n">
        <v>627007</v>
      </c>
      <c r="B53" s="14" t="s">
        <v>52</v>
      </c>
      <c r="C53" s="15" t="s">
        <v>19</v>
      </c>
      <c r="D53" s="13" t="n">
        <v>1</v>
      </c>
      <c r="E53" s="13" t="s">
        <v>133</v>
      </c>
      <c r="F53" s="14" t="s">
        <v>134</v>
      </c>
      <c r="G53" s="16" t="s">
        <v>135</v>
      </c>
      <c r="H53" s="16"/>
      <c r="I53" s="16" t="s">
        <v>135</v>
      </c>
      <c r="J53" s="16" t="n">
        <f aca="false">I53/2</f>
        <v>38.5</v>
      </c>
      <c r="K53" s="16" t="n">
        <v>76.2</v>
      </c>
      <c r="L53" s="16" t="n">
        <f aca="false">K53/2</f>
        <v>38.1</v>
      </c>
      <c r="M53" s="16" t="n">
        <f aca="false">J53+L53</f>
        <v>76.6</v>
      </c>
      <c r="N53" s="13" t="n">
        <v>1</v>
      </c>
      <c r="O53" s="18" t="s">
        <v>23</v>
      </c>
      <c r="P53" s="18"/>
    </row>
    <row r="54" customFormat="false" ht="33" hidden="false" customHeight="true" outlineLevel="0" collapsed="false">
      <c r="A54" s="13"/>
      <c r="B54" s="14"/>
      <c r="C54" s="15"/>
      <c r="D54" s="13"/>
      <c r="E54" s="13" t="s">
        <v>136</v>
      </c>
      <c r="F54" s="14" t="s">
        <v>137</v>
      </c>
      <c r="G54" s="16" t="s">
        <v>46</v>
      </c>
      <c r="H54" s="16"/>
      <c r="I54" s="16" t="s">
        <v>46</v>
      </c>
      <c r="J54" s="16" t="n">
        <f aca="false">I54/2</f>
        <v>37.25</v>
      </c>
      <c r="K54" s="16" t="n">
        <v>74.8</v>
      </c>
      <c r="L54" s="16" t="n">
        <f aca="false">K54/2</f>
        <v>37.4</v>
      </c>
      <c r="M54" s="16" t="n">
        <f aca="false">J54+L54</f>
        <v>74.65</v>
      </c>
      <c r="N54" s="13" t="n">
        <v>2</v>
      </c>
      <c r="O54" s="18"/>
      <c r="P54" s="18"/>
    </row>
    <row r="55" customFormat="false" ht="33" hidden="false" customHeight="true" outlineLevel="0" collapsed="false">
      <c r="A55" s="13"/>
      <c r="B55" s="14"/>
      <c r="C55" s="15"/>
      <c r="D55" s="13"/>
      <c r="E55" s="13" t="s">
        <v>138</v>
      </c>
      <c r="F55" s="14" t="s">
        <v>139</v>
      </c>
      <c r="G55" s="16" t="s">
        <v>73</v>
      </c>
      <c r="H55" s="16"/>
      <c r="I55" s="16" t="s">
        <v>73</v>
      </c>
      <c r="J55" s="16" t="n">
        <f aca="false">I55/2</f>
        <v>36.25</v>
      </c>
      <c r="K55" s="16" t="n">
        <v>68.4</v>
      </c>
      <c r="L55" s="16" t="n">
        <f aca="false">K55/2</f>
        <v>34.2</v>
      </c>
      <c r="M55" s="16" t="n">
        <f aca="false">J55+L55</f>
        <v>70.45</v>
      </c>
      <c r="N55" s="13" t="n">
        <v>3</v>
      </c>
      <c r="O55" s="18"/>
      <c r="P55" s="18"/>
    </row>
    <row r="56" customFormat="false" ht="28" hidden="false" customHeight="true" outlineLevel="0" collapsed="false">
      <c r="A56" s="13"/>
      <c r="B56" s="13"/>
      <c r="C56" s="13"/>
      <c r="D56" s="13"/>
      <c r="E56" s="13"/>
      <c r="F56" s="13"/>
      <c r="G56" s="13"/>
      <c r="H56" s="13"/>
      <c r="I56" s="13"/>
      <c r="J56" s="13"/>
      <c r="K56" s="13"/>
      <c r="L56" s="13"/>
      <c r="M56" s="13"/>
      <c r="N56" s="13"/>
      <c r="O56" s="13"/>
      <c r="P56" s="13"/>
    </row>
    <row r="57" customFormat="false" ht="32" hidden="false" customHeight="true" outlineLevel="0" collapsed="false">
      <c r="A57" s="13" t="n">
        <v>627008</v>
      </c>
      <c r="B57" s="14" t="s">
        <v>52</v>
      </c>
      <c r="C57" s="15" t="s">
        <v>30</v>
      </c>
      <c r="D57" s="13" t="n">
        <v>1</v>
      </c>
      <c r="E57" s="13" t="s">
        <v>140</v>
      </c>
      <c r="F57" s="14" t="s">
        <v>141</v>
      </c>
      <c r="G57" s="16" t="s">
        <v>142</v>
      </c>
      <c r="H57" s="16"/>
      <c r="I57" s="16" t="s">
        <v>142</v>
      </c>
      <c r="J57" s="16" t="n">
        <f aca="false">I57/2</f>
        <v>33.75</v>
      </c>
      <c r="K57" s="16" t="n">
        <v>79.8</v>
      </c>
      <c r="L57" s="16" t="n">
        <f aca="false">K57/2</f>
        <v>39.9</v>
      </c>
      <c r="M57" s="16" t="n">
        <f aca="false">J57+L57</f>
        <v>73.65</v>
      </c>
      <c r="N57" s="17" t="n">
        <v>1</v>
      </c>
      <c r="O57" s="18" t="s">
        <v>23</v>
      </c>
      <c r="P57" s="18"/>
    </row>
    <row r="58" customFormat="false" ht="32" hidden="false" customHeight="true" outlineLevel="0" collapsed="false">
      <c r="A58" s="13"/>
      <c r="B58" s="14"/>
      <c r="C58" s="15"/>
      <c r="D58" s="13"/>
      <c r="E58" s="13" t="s">
        <v>143</v>
      </c>
      <c r="F58" s="14" t="s">
        <v>144</v>
      </c>
      <c r="G58" s="16" t="s">
        <v>39</v>
      </c>
      <c r="H58" s="16"/>
      <c r="I58" s="16" t="s">
        <v>39</v>
      </c>
      <c r="J58" s="16" t="n">
        <f aca="false">I58/2</f>
        <v>33.25</v>
      </c>
      <c r="K58" s="16" t="n">
        <v>80</v>
      </c>
      <c r="L58" s="16" t="n">
        <f aca="false">K58/2</f>
        <v>40</v>
      </c>
      <c r="M58" s="16" t="n">
        <f aca="false">J58+L58</f>
        <v>73.25</v>
      </c>
      <c r="N58" s="17" t="n">
        <v>2</v>
      </c>
      <c r="O58" s="18"/>
      <c r="P58" s="18"/>
    </row>
    <row r="59" customFormat="false" ht="32" hidden="false" customHeight="true" outlineLevel="0" collapsed="false">
      <c r="A59" s="13"/>
      <c r="B59" s="14"/>
      <c r="C59" s="15"/>
      <c r="D59" s="13"/>
      <c r="E59" s="13" t="s">
        <v>145</v>
      </c>
      <c r="F59" s="14" t="s">
        <v>146</v>
      </c>
      <c r="G59" s="16" t="s">
        <v>29</v>
      </c>
      <c r="H59" s="16"/>
      <c r="I59" s="16" t="s">
        <v>29</v>
      </c>
      <c r="J59" s="16" t="n">
        <f aca="false">I59/2</f>
        <v>31.5</v>
      </c>
      <c r="K59" s="16" t="n">
        <v>80.4</v>
      </c>
      <c r="L59" s="16" t="n">
        <f aca="false">K59/2</f>
        <v>40.2</v>
      </c>
      <c r="M59" s="16" t="n">
        <f aca="false">J59+L59</f>
        <v>71.7</v>
      </c>
      <c r="N59" s="17" t="n">
        <v>3</v>
      </c>
      <c r="O59" s="18"/>
      <c r="P59" s="18"/>
    </row>
    <row r="60" customFormat="false" ht="26" hidden="false" customHeight="true" outlineLevel="0" collapsed="false">
      <c r="A60" s="13"/>
      <c r="B60" s="13"/>
      <c r="C60" s="13"/>
      <c r="D60" s="13"/>
      <c r="E60" s="13"/>
      <c r="F60" s="13"/>
      <c r="G60" s="13"/>
      <c r="H60" s="13"/>
      <c r="I60" s="13"/>
      <c r="J60" s="13"/>
      <c r="K60" s="13"/>
      <c r="L60" s="13"/>
      <c r="M60" s="13"/>
      <c r="N60" s="13"/>
      <c r="O60" s="13"/>
      <c r="P60" s="13"/>
    </row>
    <row r="61" customFormat="false" ht="24" hidden="false" customHeight="true" outlineLevel="0" collapsed="false">
      <c r="A61" s="13" t="n">
        <v>627009</v>
      </c>
      <c r="B61" s="14" t="s">
        <v>52</v>
      </c>
      <c r="C61" s="15" t="s">
        <v>147</v>
      </c>
      <c r="D61" s="13" t="n">
        <v>2</v>
      </c>
      <c r="E61" s="13" t="s">
        <v>148</v>
      </c>
      <c r="F61" s="14" t="s">
        <v>149</v>
      </c>
      <c r="G61" s="16" t="s">
        <v>113</v>
      </c>
      <c r="H61" s="16"/>
      <c r="I61" s="16" t="s">
        <v>113</v>
      </c>
      <c r="J61" s="16" t="n">
        <f aca="false">I61/2</f>
        <v>37</v>
      </c>
      <c r="K61" s="16" t="n">
        <v>80.2</v>
      </c>
      <c r="L61" s="16" t="n">
        <f aca="false">K61/2</f>
        <v>40.1</v>
      </c>
      <c r="M61" s="16" t="n">
        <f aca="false">J61+L61</f>
        <v>77.1</v>
      </c>
      <c r="N61" s="17" t="n">
        <v>1</v>
      </c>
      <c r="O61" s="18" t="s">
        <v>23</v>
      </c>
      <c r="P61" s="18"/>
    </row>
    <row r="62" customFormat="false" ht="24" hidden="false" customHeight="true" outlineLevel="0" collapsed="false">
      <c r="A62" s="13"/>
      <c r="B62" s="14"/>
      <c r="C62" s="15"/>
      <c r="D62" s="13"/>
      <c r="E62" s="13" t="s">
        <v>150</v>
      </c>
      <c r="F62" s="14" t="s">
        <v>151</v>
      </c>
      <c r="G62" s="16" t="s">
        <v>78</v>
      </c>
      <c r="H62" s="16"/>
      <c r="I62" s="16" t="s">
        <v>78</v>
      </c>
      <c r="J62" s="16" t="n">
        <f aca="false">I62/2</f>
        <v>35</v>
      </c>
      <c r="K62" s="16" t="n">
        <v>80.44</v>
      </c>
      <c r="L62" s="16" t="n">
        <f aca="false">K62/2</f>
        <v>40.22</v>
      </c>
      <c r="M62" s="16" t="n">
        <f aca="false">J62+L62</f>
        <v>75.22</v>
      </c>
      <c r="N62" s="17" t="n">
        <v>2</v>
      </c>
      <c r="O62" s="18" t="s">
        <v>23</v>
      </c>
      <c r="P62" s="18"/>
    </row>
    <row r="63" customFormat="false" ht="24" hidden="false" customHeight="true" outlineLevel="0" collapsed="false">
      <c r="A63" s="13"/>
      <c r="B63" s="14"/>
      <c r="C63" s="15"/>
      <c r="D63" s="13"/>
      <c r="E63" s="13" t="s">
        <v>152</v>
      </c>
      <c r="F63" s="14" t="s">
        <v>153</v>
      </c>
      <c r="G63" s="16" t="s">
        <v>33</v>
      </c>
      <c r="H63" s="16"/>
      <c r="I63" s="16" t="s">
        <v>33</v>
      </c>
      <c r="J63" s="16" t="n">
        <f aca="false">I63/2</f>
        <v>34.75</v>
      </c>
      <c r="K63" s="16" t="n">
        <v>80.8</v>
      </c>
      <c r="L63" s="16" t="n">
        <f aca="false">K63/2</f>
        <v>40.4</v>
      </c>
      <c r="M63" s="16" t="n">
        <f aca="false">J63+L63</f>
        <v>75.15</v>
      </c>
      <c r="N63" s="17" t="n">
        <v>3</v>
      </c>
      <c r="O63" s="18"/>
      <c r="P63" s="18"/>
    </row>
    <row r="64" customFormat="false" ht="24" hidden="false" customHeight="true" outlineLevel="0" collapsed="false">
      <c r="A64" s="13"/>
      <c r="B64" s="14"/>
      <c r="C64" s="15"/>
      <c r="D64" s="13"/>
      <c r="E64" s="13" t="s">
        <v>154</v>
      </c>
      <c r="F64" s="14" t="s">
        <v>155</v>
      </c>
      <c r="G64" s="16" t="s">
        <v>156</v>
      </c>
      <c r="H64" s="16"/>
      <c r="I64" s="16" t="s">
        <v>156</v>
      </c>
      <c r="J64" s="16" t="n">
        <f aca="false">I64/2</f>
        <v>34.25</v>
      </c>
      <c r="K64" s="16" t="n">
        <v>79.76</v>
      </c>
      <c r="L64" s="16" t="n">
        <f aca="false">K64/2</f>
        <v>39.88</v>
      </c>
      <c r="M64" s="16" t="n">
        <f aca="false">J64+L64</f>
        <v>74.13</v>
      </c>
      <c r="N64" s="17" t="n">
        <v>4</v>
      </c>
      <c r="O64" s="18"/>
      <c r="P64" s="18"/>
    </row>
    <row r="65" customFormat="false" ht="24" hidden="false" customHeight="true" outlineLevel="0" collapsed="false">
      <c r="A65" s="13"/>
      <c r="B65" s="14"/>
      <c r="C65" s="15"/>
      <c r="D65" s="13"/>
      <c r="E65" s="13" t="s">
        <v>157</v>
      </c>
      <c r="F65" s="14" t="s">
        <v>158</v>
      </c>
      <c r="G65" s="16" t="s">
        <v>78</v>
      </c>
      <c r="H65" s="16"/>
      <c r="I65" s="16" t="s">
        <v>78</v>
      </c>
      <c r="J65" s="16" t="n">
        <f aca="false">I65/2</f>
        <v>35</v>
      </c>
      <c r="K65" s="16" t="n">
        <v>77.58</v>
      </c>
      <c r="L65" s="16" t="n">
        <f aca="false">K65/2</f>
        <v>38.79</v>
      </c>
      <c r="M65" s="16" t="n">
        <f aca="false">J65+L65</f>
        <v>73.79</v>
      </c>
      <c r="N65" s="17" t="n">
        <v>5</v>
      </c>
      <c r="O65" s="18"/>
      <c r="P65" s="18"/>
    </row>
    <row r="66" customFormat="false" ht="24" hidden="false" customHeight="true" outlineLevel="0" collapsed="false">
      <c r="A66" s="13"/>
      <c r="B66" s="14"/>
      <c r="C66" s="15"/>
      <c r="D66" s="13"/>
      <c r="E66" s="13" t="s">
        <v>159</v>
      </c>
      <c r="F66" s="14" t="s">
        <v>160</v>
      </c>
      <c r="G66" s="16" t="s">
        <v>161</v>
      </c>
      <c r="H66" s="16"/>
      <c r="I66" s="16" t="s">
        <v>161</v>
      </c>
      <c r="J66" s="16" t="n">
        <f aca="false">I66/2</f>
        <v>34.5</v>
      </c>
      <c r="K66" s="16" t="n">
        <v>78.48</v>
      </c>
      <c r="L66" s="16" t="n">
        <f aca="false">K66/2</f>
        <v>39.24</v>
      </c>
      <c r="M66" s="16" t="n">
        <f aca="false">J66+L66</f>
        <v>73.74</v>
      </c>
      <c r="N66" s="17" t="n">
        <v>6</v>
      </c>
      <c r="O66" s="18"/>
      <c r="P66" s="18"/>
    </row>
    <row r="67" customFormat="false" ht="22" hidden="false" customHeight="true" outlineLevel="0" collapsed="false">
      <c r="A67" s="13"/>
      <c r="B67" s="13"/>
      <c r="C67" s="13"/>
      <c r="D67" s="13"/>
      <c r="E67" s="13"/>
      <c r="F67" s="13"/>
      <c r="G67" s="13"/>
      <c r="H67" s="13"/>
      <c r="I67" s="13"/>
      <c r="J67" s="13"/>
      <c r="K67" s="13"/>
      <c r="L67" s="13"/>
      <c r="M67" s="13"/>
      <c r="N67" s="13"/>
      <c r="O67" s="13"/>
      <c r="P67" s="13"/>
    </row>
    <row r="68" customFormat="false" ht="28" hidden="false" customHeight="true" outlineLevel="0" collapsed="false">
      <c r="A68" s="13" t="n">
        <v>627010</v>
      </c>
      <c r="B68" s="14" t="s">
        <v>52</v>
      </c>
      <c r="C68" s="15" t="s">
        <v>162</v>
      </c>
      <c r="D68" s="13" t="n">
        <v>1</v>
      </c>
      <c r="E68" s="13" t="s">
        <v>163</v>
      </c>
      <c r="F68" s="14" t="s">
        <v>164</v>
      </c>
      <c r="G68" s="16" t="s">
        <v>165</v>
      </c>
      <c r="H68" s="16"/>
      <c r="I68" s="16" t="s">
        <v>165</v>
      </c>
      <c r="J68" s="16" t="n">
        <f aca="false">I68/2</f>
        <v>36.5</v>
      </c>
      <c r="K68" s="16" t="n">
        <v>82.8</v>
      </c>
      <c r="L68" s="16" t="n">
        <f aca="false">K68/2</f>
        <v>41.4</v>
      </c>
      <c r="M68" s="16" t="n">
        <f aca="false">J68+L68</f>
        <v>77.9</v>
      </c>
      <c r="N68" s="13" t="n">
        <v>1</v>
      </c>
      <c r="O68" s="18" t="s">
        <v>23</v>
      </c>
      <c r="P68" s="18"/>
    </row>
    <row r="69" customFormat="false" ht="28" hidden="false" customHeight="true" outlineLevel="0" collapsed="false">
      <c r="A69" s="13"/>
      <c r="B69" s="14"/>
      <c r="C69" s="15"/>
      <c r="D69" s="13"/>
      <c r="E69" s="13" t="s">
        <v>166</v>
      </c>
      <c r="F69" s="14" t="s">
        <v>167</v>
      </c>
      <c r="G69" s="16" t="s">
        <v>56</v>
      </c>
      <c r="H69" s="16"/>
      <c r="I69" s="16" t="s">
        <v>56</v>
      </c>
      <c r="J69" s="16" t="n">
        <f aca="false">I69/2</f>
        <v>37.75</v>
      </c>
      <c r="K69" s="16" t="n">
        <v>78.1</v>
      </c>
      <c r="L69" s="16" t="n">
        <f aca="false">K69/2</f>
        <v>39.05</v>
      </c>
      <c r="M69" s="16" t="n">
        <f aca="false">J69+L69</f>
        <v>76.8</v>
      </c>
      <c r="N69" s="13" t="n">
        <v>2</v>
      </c>
      <c r="O69" s="18"/>
      <c r="P69" s="18"/>
    </row>
    <row r="70" customFormat="false" ht="28" hidden="false" customHeight="true" outlineLevel="0" collapsed="false">
      <c r="A70" s="13"/>
      <c r="B70" s="14"/>
      <c r="C70" s="15"/>
      <c r="D70" s="13"/>
      <c r="E70" s="13" t="s">
        <v>168</v>
      </c>
      <c r="F70" s="14" t="s">
        <v>169</v>
      </c>
      <c r="G70" s="16" t="s">
        <v>65</v>
      </c>
      <c r="H70" s="16"/>
      <c r="I70" s="16" t="s">
        <v>65</v>
      </c>
      <c r="J70" s="16" t="n">
        <f aca="false">I70/2</f>
        <v>35.75</v>
      </c>
      <c r="K70" s="16" t="n">
        <v>75.4</v>
      </c>
      <c r="L70" s="16" t="n">
        <f aca="false">K70/2</f>
        <v>37.7</v>
      </c>
      <c r="M70" s="16" t="n">
        <f aca="false">J70+L70</f>
        <v>73.45</v>
      </c>
      <c r="N70" s="13" t="n">
        <v>3</v>
      </c>
      <c r="O70" s="18"/>
      <c r="P70" s="18"/>
    </row>
    <row r="71" customFormat="false" ht="24" hidden="false" customHeight="true" outlineLevel="0" collapsed="false">
      <c r="A71" s="13"/>
      <c r="B71" s="13"/>
      <c r="C71" s="13"/>
      <c r="D71" s="13"/>
      <c r="E71" s="13"/>
      <c r="F71" s="13"/>
      <c r="G71" s="13"/>
      <c r="H71" s="13"/>
      <c r="I71" s="13"/>
      <c r="J71" s="13"/>
      <c r="K71" s="13"/>
      <c r="L71" s="13"/>
      <c r="M71" s="13"/>
      <c r="N71" s="13"/>
      <c r="O71" s="13"/>
      <c r="P71" s="13"/>
    </row>
    <row r="72" customFormat="false" ht="22" hidden="false" customHeight="true" outlineLevel="0" collapsed="false">
      <c r="A72" s="13" t="n">
        <v>627011</v>
      </c>
      <c r="B72" s="14" t="s">
        <v>170</v>
      </c>
      <c r="C72" s="15" t="s">
        <v>171</v>
      </c>
      <c r="D72" s="13" t="n">
        <v>5</v>
      </c>
      <c r="E72" s="13" t="s">
        <v>172</v>
      </c>
      <c r="F72" s="14" t="s">
        <v>173</v>
      </c>
      <c r="G72" s="16" t="s">
        <v>174</v>
      </c>
      <c r="H72" s="16"/>
      <c r="I72" s="16" t="s">
        <v>174</v>
      </c>
      <c r="J72" s="16" t="n">
        <f aca="false">I72/2</f>
        <v>40.5</v>
      </c>
      <c r="K72" s="16" t="n">
        <v>76.5</v>
      </c>
      <c r="L72" s="16" t="n">
        <f aca="false">K72/2</f>
        <v>38.25</v>
      </c>
      <c r="M72" s="16" t="n">
        <f aca="false">J72+L72</f>
        <v>78.75</v>
      </c>
      <c r="N72" s="17" t="n">
        <v>1</v>
      </c>
      <c r="O72" s="18" t="s">
        <v>23</v>
      </c>
      <c r="P72" s="18"/>
    </row>
    <row r="73" customFormat="false" ht="22" hidden="false" customHeight="true" outlineLevel="0" collapsed="false">
      <c r="A73" s="13"/>
      <c r="B73" s="14"/>
      <c r="C73" s="15"/>
      <c r="D73" s="13"/>
      <c r="E73" s="13" t="s">
        <v>175</v>
      </c>
      <c r="F73" s="14" t="s">
        <v>176</v>
      </c>
      <c r="G73" s="16" t="s">
        <v>135</v>
      </c>
      <c r="H73" s="16"/>
      <c r="I73" s="16" t="s">
        <v>135</v>
      </c>
      <c r="J73" s="16" t="n">
        <f aca="false">I73/2</f>
        <v>38.5</v>
      </c>
      <c r="K73" s="16" t="n">
        <v>78.92</v>
      </c>
      <c r="L73" s="16" t="n">
        <f aca="false">K73/2</f>
        <v>39.46</v>
      </c>
      <c r="M73" s="16" t="n">
        <f aca="false">J73+L73</f>
        <v>77.96</v>
      </c>
      <c r="N73" s="17" t="n">
        <v>2</v>
      </c>
      <c r="O73" s="18" t="s">
        <v>23</v>
      </c>
      <c r="P73" s="18"/>
    </row>
    <row r="74" customFormat="false" ht="22" hidden="false" customHeight="true" outlineLevel="0" collapsed="false">
      <c r="A74" s="13"/>
      <c r="B74" s="14"/>
      <c r="C74" s="15"/>
      <c r="D74" s="13"/>
      <c r="E74" s="13" t="s">
        <v>177</v>
      </c>
      <c r="F74" s="14" t="s">
        <v>178</v>
      </c>
      <c r="G74" s="16" t="s">
        <v>165</v>
      </c>
      <c r="H74" s="16"/>
      <c r="I74" s="16" t="s">
        <v>165</v>
      </c>
      <c r="J74" s="16" t="n">
        <f aca="false">I74/2</f>
        <v>36.5</v>
      </c>
      <c r="K74" s="16" t="n">
        <v>81.58</v>
      </c>
      <c r="L74" s="16" t="n">
        <f aca="false">K74/2</f>
        <v>40.79</v>
      </c>
      <c r="M74" s="16" t="n">
        <f aca="false">J74+L74</f>
        <v>77.29</v>
      </c>
      <c r="N74" s="17" t="n">
        <v>3</v>
      </c>
      <c r="O74" s="18" t="s">
        <v>23</v>
      </c>
      <c r="P74" s="18"/>
    </row>
    <row r="75" customFormat="false" ht="22" hidden="false" customHeight="true" outlineLevel="0" collapsed="false">
      <c r="A75" s="13"/>
      <c r="B75" s="14"/>
      <c r="C75" s="15"/>
      <c r="D75" s="13"/>
      <c r="E75" s="13" t="s">
        <v>179</v>
      </c>
      <c r="F75" s="14" t="s">
        <v>180</v>
      </c>
      <c r="G75" s="16" t="s">
        <v>165</v>
      </c>
      <c r="H75" s="16"/>
      <c r="I75" s="16" t="s">
        <v>165</v>
      </c>
      <c r="J75" s="16" t="n">
        <f aca="false">I75/2</f>
        <v>36.5</v>
      </c>
      <c r="K75" s="16" t="n">
        <v>80.56</v>
      </c>
      <c r="L75" s="16" t="n">
        <f aca="false">K75/2</f>
        <v>40.28</v>
      </c>
      <c r="M75" s="16" t="n">
        <f aca="false">J75+L75</f>
        <v>76.78</v>
      </c>
      <c r="N75" s="17" t="n">
        <v>4</v>
      </c>
      <c r="O75" s="18" t="s">
        <v>23</v>
      </c>
      <c r="P75" s="18"/>
    </row>
    <row r="76" customFormat="false" ht="22" hidden="false" customHeight="true" outlineLevel="0" collapsed="false">
      <c r="A76" s="13"/>
      <c r="B76" s="14"/>
      <c r="C76" s="15"/>
      <c r="D76" s="13"/>
      <c r="E76" s="13" t="s">
        <v>181</v>
      </c>
      <c r="F76" s="14" t="s">
        <v>182</v>
      </c>
      <c r="G76" s="16" t="s">
        <v>183</v>
      </c>
      <c r="H76" s="16"/>
      <c r="I76" s="16" t="s">
        <v>183</v>
      </c>
      <c r="J76" s="16" t="n">
        <f aca="false">I76/2</f>
        <v>36.75</v>
      </c>
      <c r="K76" s="16" t="n">
        <v>78.3</v>
      </c>
      <c r="L76" s="16" t="n">
        <f aca="false">K76/2</f>
        <v>39.15</v>
      </c>
      <c r="M76" s="16" t="n">
        <f aca="false">J76+L76</f>
        <v>75.9</v>
      </c>
      <c r="N76" s="17" t="n">
        <v>5</v>
      </c>
      <c r="O76" s="18" t="s">
        <v>23</v>
      </c>
      <c r="P76" s="18"/>
    </row>
    <row r="77" customFormat="false" ht="22" hidden="false" customHeight="true" outlineLevel="0" collapsed="false">
      <c r="A77" s="13"/>
      <c r="B77" s="14"/>
      <c r="C77" s="15"/>
      <c r="D77" s="13"/>
      <c r="E77" s="13" t="s">
        <v>184</v>
      </c>
      <c r="F77" s="14" t="s">
        <v>185</v>
      </c>
      <c r="G77" s="16" t="s">
        <v>183</v>
      </c>
      <c r="H77" s="16"/>
      <c r="I77" s="16" t="s">
        <v>183</v>
      </c>
      <c r="J77" s="16" t="n">
        <f aca="false">I77/2</f>
        <v>36.75</v>
      </c>
      <c r="K77" s="16" t="n">
        <v>77.3</v>
      </c>
      <c r="L77" s="16" t="n">
        <f aca="false">K77/2</f>
        <v>38.65</v>
      </c>
      <c r="M77" s="16" t="n">
        <f aca="false">J77+L77</f>
        <v>75.4</v>
      </c>
      <c r="N77" s="17" t="n">
        <v>6</v>
      </c>
      <c r="O77" s="18"/>
      <c r="P77" s="18"/>
    </row>
    <row r="78" customFormat="false" ht="22" hidden="false" customHeight="true" outlineLevel="0" collapsed="false">
      <c r="A78" s="13"/>
      <c r="B78" s="14"/>
      <c r="C78" s="15"/>
      <c r="D78" s="13"/>
      <c r="E78" s="13" t="s">
        <v>186</v>
      </c>
      <c r="F78" s="14" t="s">
        <v>187</v>
      </c>
      <c r="G78" s="16" t="s">
        <v>85</v>
      </c>
      <c r="H78" s="16"/>
      <c r="I78" s="16" t="s">
        <v>85</v>
      </c>
      <c r="J78" s="16" t="n">
        <f aca="false">I78/2</f>
        <v>35.25</v>
      </c>
      <c r="K78" s="16" t="n">
        <v>80.3</v>
      </c>
      <c r="L78" s="16" t="n">
        <f aca="false">K78/2</f>
        <v>40.15</v>
      </c>
      <c r="M78" s="16" t="n">
        <f aca="false">J78+L78</f>
        <v>75.4</v>
      </c>
      <c r="N78" s="17" t="n">
        <v>6</v>
      </c>
      <c r="O78" s="18"/>
      <c r="P78" s="18"/>
    </row>
    <row r="79" customFormat="false" ht="22" hidden="false" customHeight="true" outlineLevel="0" collapsed="false">
      <c r="A79" s="13"/>
      <c r="B79" s="14"/>
      <c r="C79" s="15"/>
      <c r="D79" s="13"/>
      <c r="E79" s="13" t="s">
        <v>188</v>
      </c>
      <c r="F79" s="14" t="s">
        <v>189</v>
      </c>
      <c r="G79" s="16" t="s">
        <v>78</v>
      </c>
      <c r="H79" s="16"/>
      <c r="I79" s="16" t="s">
        <v>78</v>
      </c>
      <c r="J79" s="16" t="n">
        <f aca="false">I79/2</f>
        <v>35</v>
      </c>
      <c r="K79" s="16" t="n">
        <v>79.4</v>
      </c>
      <c r="L79" s="16" t="n">
        <f aca="false">K79/2</f>
        <v>39.7</v>
      </c>
      <c r="M79" s="16" t="n">
        <f aca="false">J79+L79</f>
        <v>74.7</v>
      </c>
      <c r="N79" s="17" t="n">
        <v>8</v>
      </c>
      <c r="O79" s="18"/>
      <c r="P79" s="18"/>
    </row>
    <row r="80" customFormat="false" ht="22" hidden="false" customHeight="true" outlineLevel="0" collapsed="false">
      <c r="A80" s="13"/>
      <c r="B80" s="14"/>
      <c r="C80" s="15"/>
      <c r="D80" s="13"/>
      <c r="E80" s="13" t="s">
        <v>190</v>
      </c>
      <c r="F80" s="14" t="s">
        <v>191</v>
      </c>
      <c r="G80" s="16" t="s">
        <v>65</v>
      </c>
      <c r="H80" s="16"/>
      <c r="I80" s="16" t="s">
        <v>65</v>
      </c>
      <c r="J80" s="16" t="n">
        <f aca="false">I80/2</f>
        <v>35.75</v>
      </c>
      <c r="K80" s="16" t="n">
        <v>77.6</v>
      </c>
      <c r="L80" s="16" t="n">
        <f aca="false">K80/2</f>
        <v>38.8</v>
      </c>
      <c r="M80" s="16" t="n">
        <f aca="false">J80+L80</f>
        <v>74.55</v>
      </c>
      <c r="N80" s="17" t="n">
        <v>9</v>
      </c>
      <c r="O80" s="18"/>
      <c r="P80" s="18"/>
    </row>
    <row r="81" customFormat="false" ht="22" hidden="false" customHeight="true" outlineLevel="0" collapsed="false">
      <c r="A81" s="13"/>
      <c r="B81" s="14"/>
      <c r="C81" s="15"/>
      <c r="D81" s="13"/>
      <c r="E81" s="13" t="s">
        <v>192</v>
      </c>
      <c r="F81" s="14" t="s">
        <v>193</v>
      </c>
      <c r="G81" s="16" t="s">
        <v>85</v>
      </c>
      <c r="H81" s="16"/>
      <c r="I81" s="16" t="s">
        <v>85</v>
      </c>
      <c r="J81" s="16" t="n">
        <f aca="false">I81/2</f>
        <v>35.25</v>
      </c>
      <c r="K81" s="16" t="n">
        <v>77.2</v>
      </c>
      <c r="L81" s="16" t="n">
        <f aca="false">K81/2</f>
        <v>38.6</v>
      </c>
      <c r="M81" s="16" t="n">
        <f aca="false">J81+L81</f>
        <v>73.85</v>
      </c>
      <c r="N81" s="17" t="n">
        <v>10</v>
      </c>
      <c r="O81" s="18"/>
      <c r="P81" s="18"/>
    </row>
    <row r="82" customFormat="false" ht="22" hidden="false" customHeight="true" outlineLevel="0" collapsed="false">
      <c r="A82" s="13"/>
      <c r="B82" s="14"/>
      <c r="C82" s="15"/>
      <c r="D82" s="13"/>
      <c r="E82" s="13" t="s">
        <v>194</v>
      </c>
      <c r="F82" s="14" t="s">
        <v>195</v>
      </c>
      <c r="G82" s="16" t="s">
        <v>78</v>
      </c>
      <c r="H82" s="16"/>
      <c r="I82" s="16" t="s">
        <v>78</v>
      </c>
      <c r="J82" s="16" t="n">
        <f aca="false">I82/2</f>
        <v>35</v>
      </c>
      <c r="K82" s="16" t="n">
        <v>75.9</v>
      </c>
      <c r="L82" s="16" t="n">
        <f aca="false">K82/2</f>
        <v>37.95</v>
      </c>
      <c r="M82" s="16" t="n">
        <f aca="false">J82+L82</f>
        <v>72.95</v>
      </c>
      <c r="N82" s="17" t="n">
        <v>11</v>
      </c>
      <c r="O82" s="18"/>
      <c r="P82" s="18"/>
    </row>
    <row r="83" customFormat="false" ht="22" hidden="false" customHeight="true" outlineLevel="0" collapsed="false">
      <c r="A83" s="13"/>
      <c r="B83" s="14"/>
      <c r="C83" s="15"/>
      <c r="D83" s="13"/>
      <c r="E83" s="13" t="s">
        <v>196</v>
      </c>
      <c r="F83" s="14" t="s">
        <v>197</v>
      </c>
      <c r="G83" s="16" t="s">
        <v>78</v>
      </c>
      <c r="H83" s="16"/>
      <c r="I83" s="16" t="s">
        <v>78</v>
      </c>
      <c r="J83" s="16" t="n">
        <f aca="false">I83/2</f>
        <v>35</v>
      </c>
      <c r="K83" s="16" t="n">
        <v>75.7</v>
      </c>
      <c r="L83" s="16" t="n">
        <f aca="false">K83/2</f>
        <v>37.85</v>
      </c>
      <c r="M83" s="16" t="n">
        <f aca="false">J83+L83</f>
        <v>72.85</v>
      </c>
      <c r="N83" s="17" t="n">
        <v>12</v>
      </c>
      <c r="O83" s="18"/>
      <c r="P83" s="18"/>
    </row>
    <row r="84" customFormat="false" ht="22" hidden="false" customHeight="true" outlineLevel="0" collapsed="false">
      <c r="A84" s="13"/>
      <c r="B84" s="14"/>
      <c r="C84" s="15"/>
      <c r="D84" s="13"/>
      <c r="E84" s="13" t="s">
        <v>198</v>
      </c>
      <c r="F84" s="14" t="s">
        <v>199</v>
      </c>
      <c r="G84" s="16" t="s">
        <v>70</v>
      </c>
      <c r="H84" s="16"/>
      <c r="I84" s="16" t="s">
        <v>70</v>
      </c>
      <c r="J84" s="16" t="n">
        <f aca="false">I84/2</f>
        <v>36</v>
      </c>
      <c r="K84" s="16" t="n">
        <v>73.6</v>
      </c>
      <c r="L84" s="16" t="n">
        <f aca="false">K84/2</f>
        <v>36.8</v>
      </c>
      <c r="M84" s="16" t="n">
        <f aca="false">J84+L84</f>
        <v>72.8</v>
      </c>
      <c r="N84" s="17" t="n">
        <v>13</v>
      </c>
      <c r="O84" s="18"/>
      <c r="P84" s="18"/>
    </row>
    <row r="85" customFormat="false" ht="22" hidden="false" customHeight="true" outlineLevel="0" collapsed="false">
      <c r="A85" s="13"/>
      <c r="B85" s="14"/>
      <c r="C85" s="15"/>
      <c r="D85" s="13"/>
      <c r="E85" s="13" t="s">
        <v>200</v>
      </c>
      <c r="F85" s="14" t="s">
        <v>201</v>
      </c>
      <c r="G85" s="16" t="s">
        <v>156</v>
      </c>
      <c r="H85" s="16"/>
      <c r="I85" s="16" t="s">
        <v>156</v>
      </c>
      <c r="J85" s="16" t="n">
        <f aca="false">I85/2</f>
        <v>34.25</v>
      </c>
      <c r="K85" s="16" t="n">
        <v>76.1</v>
      </c>
      <c r="L85" s="16" t="n">
        <f aca="false">K85/2</f>
        <v>38.05</v>
      </c>
      <c r="M85" s="16" t="n">
        <f aca="false">J85+L85</f>
        <v>72.3</v>
      </c>
      <c r="N85" s="17" t="n">
        <v>14</v>
      </c>
      <c r="O85" s="18"/>
      <c r="P85" s="18"/>
    </row>
    <row r="86" customFormat="false" ht="22" hidden="false" customHeight="true" outlineLevel="0" collapsed="false">
      <c r="A86" s="13"/>
      <c r="B86" s="14"/>
      <c r="C86" s="15"/>
      <c r="D86" s="13"/>
      <c r="E86" s="13" t="s">
        <v>202</v>
      </c>
      <c r="F86" s="14" t="s">
        <v>203</v>
      </c>
      <c r="G86" s="16" t="s">
        <v>78</v>
      </c>
      <c r="H86" s="16"/>
      <c r="I86" s="16" t="s">
        <v>78</v>
      </c>
      <c r="J86" s="16" t="n">
        <f aca="false">I86/2</f>
        <v>35</v>
      </c>
      <c r="K86" s="16" t="n">
        <v>74.06</v>
      </c>
      <c r="L86" s="16" t="n">
        <f aca="false">K86/2</f>
        <v>37.03</v>
      </c>
      <c r="M86" s="16" t="n">
        <f aca="false">J86+L86</f>
        <v>72.03</v>
      </c>
      <c r="N86" s="17" t="n">
        <v>15</v>
      </c>
      <c r="O86" s="18"/>
      <c r="P86" s="18"/>
    </row>
    <row r="87" customFormat="false" ht="22" hidden="false" customHeight="true" outlineLevel="0" collapsed="false">
      <c r="A87" s="13"/>
      <c r="B87" s="14"/>
      <c r="C87" s="15"/>
      <c r="D87" s="13"/>
      <c r="E87" s="13" t="s">
        <v>204</v>
      </c>
      <c r="F87" s="14" t="s">
        <v>205</v>
      </c>
      <c r="G87" s="16" t="s">
        <v>156</v>
      </c>
      <c r="H87" s="16"/>
      <c r="I87" s="16" t="s">
        <v>156</v>
      </c>
      <c r="J87" s="16" t="n">
        <f aca="false">I87/2</f>
        <v>34.25</v>
      </c>
      <c r="K87" s="16" t="n">
        <v>74.9</v>
      </c>
      <c r="L87" s="16" t="n">
        <f aca="false">K87/2</f>
        <v>37.45</v>
      </c>
      <c r="M87" s="16" t="n">
        <f aca="false">J87+L87</f>
        <v>71.7</v>
      </c>
      <c r="N87" s="17" t="n">
        <v>16</v>
      </c>
      <c r="O87" s="18"/>
      <c r="P87" s="18"/>
    </row>
    <row r="88" customFormat="false" ht="25" hidden="false" customHeight="true" outlineLevel="0" collapsed="false">
      <c r="A88" s="13"/>
      <c r="B88" s="13"/>
      <c r="C88" s="13"/>
      <c r="D88" s="13"/>
      <c r="E88" s="13"/>
      <c r="F88" s="13"/>
      <c r="G88" s="13"/>
      <c r="H88" s="13"/>
      <c r="I88" s="13"/>
      <c r="J88" s="13"/>
      <c r="K88" s="13"/>
      <c r="L88" s="13"/>
      <c r="M88" s="13"/>
      <c r="N88" s="13"/>
      <c r="O88" s="13"/>
      <c r="P88" s="13"/>
    </row>
    <row r="89" customFormat="false" ht="19" hidden="false" customHeight="true" outlineLevel="0" collapsed="false">
      <c r="A89" s="13" t="n">
        <v>627012</v>
      </c>
      <c r="B89" s="14" t="s">
        <v>170</v>
      </c>
      <c r="C89" s="15" t="s">
        <v>206</v>
      </c>
      <c r="D89" s="13" t="n">
        <v>5</v>
      </c>
      <c r="E89" s="13" t="s">
        <v>207</v>
      </c>
      <c r="F89" s="14" t="s">
        <v>208</v>
      </c>
      <c r="G89" s="16" t="s">
        <v>209</v>
      </c>
      <c r="H89" s="16"/>
      <c r="I89" s="16" t="s">
        <v>209</v>
      </c>
      <c r="J89" s="16" t="n">
        <f aca="false">I89/2</f>
        <v>39.75</v>
      </c>
      <c r="K89" s="16" t="n">
        <v>84.1</v>
      </c>
      <c r="L89" s="16" t="n">
        <f aca="false">K89/2</f>
        <v>42.05</v>
      </c>
      <c r="M89" s="16" t="n">
        <f aca="false">J89+L89</f>
        <v>81.8</v>
      </c>
      <c r="N89" s="17" t="n">
        <v>1</v>
      </c>
      <c r="O89" s="18" t="s">
        <v>23</v>
      </c>
      <c r="P89" s="18"/>
    </row>
    <row r="90" customFormat="false" ht="19" hidden="false" customHeight="true" outlineLevel="0" collapsed="false">
      <c r="A90" s="13"/>
      <c r="B90" s="14"/>
      <c r="C90" s="15"/>
      <c r="D90" s="13"/>
      <c r="E90" s="13" t="s">
        <v>210</v>
      </c>
      <c r="F90" s="14" t="s">
        <v>211</v>
      </c>
      <c r="G90" s="16" t="s">
        <v>212</v>
      </c>
      <c r="H90" s="16"/>
      <c r="I90" s="16" t="s">
        <v>212</v>
      </c>
      <c r="J90" s="16" t="n">
        <f aca="false">I90/2</f>
        <v>38.25</v>
      </c>
      <c r="K90" s="16" t="n">
        <v>83.2</v>
      </c>
      <c r="L90" s="16" t="n">
        <f aca="false">K90/2</f>
        <v>41.6</v>
      </c>
      <c r="M90" s="16" t="n">
        <f aca="false">J90+L90</f>
        <v>79.85</v>
      </c>
      <c r="N90" s="17" t="n">
        <v>2</v>
      </c>
      <c r="O90" s="18" t="s">
        <v>23</v>
      </c>
      <c r="P90" s="18"/>
    </row>
    <row r="91" customFormat="false" ht="19" hidden="false" customHeight="true" outlineLevel="0" collapsed="false">
      <c r="A91" s="13"/>
      <c r="B91" s="14"/>
      <c r="C91" s="15"/>
      <c r="D91" s="13"/>
      <c r="E91" s="13" t="s">
        <v>213</v>
      </c>
      <c r="F91" s="14" t="s">
        <v>214</v>
      </c>
      <c r="G91" s="16" t="s">
        <v>46</v>
      </c>
      <c r="H91" s="16"/>
      <c r="I91" s="16" t="s">
        <v>46</v>
      </c>
      <c r="J91" s="16" t="n">
        <f aca="false">I91/2</f>
        <v>37.25</v>
      </c>
      <c r="K91" s="16" t="n">
        <v>83.5</v>
      </c>
      <c r="L91" s="16" t="n">
        <f aca="false">K91/2</f>
        <v>41.75</v>
      </c>
      <c r="M91" s="16" t="n">
        <f aca="false">J91+L91</f>
        <v>79</v>
      </c>
      <c r="N91" s="17" t="n">
        <v>3</v>
      </c>
      <c r="O91" s="18" t="s">
        <v>23</v>
      </c>
      <c r="P91" s="18"/>
    </row>
    <row r="92" customFormat="false" ht="19" hidden="false" customHeight="true" outlineLevel="0" collapsed="false">
      <c r="A92" s="13"/>
      <c r="B92" s="14"/>
      <c r="C92" s="15"/>
      <c r="D92" s="13"/>
      <c r="E92" s="13" t="s">
        <v>215</v>
      </c>
      <c r="F92" s="14" t="s">
        <v>216</v>
      </c>
      <c r="G92" s="16" t="s">
        <v>46</v>
      </c>
      <c r="H92" s="16"/>
      <c r="I92" s="16" t="s">
        <v>46</v>
      </c>
      <c r="J92" s="16" t="n">
        <f aca="false">I92/2</f>
        <v>37.25</v>
      </c>
      <c r="K92" s="16" t="n">
        <v>82.7</v>
      </c>
      <c r="L92" s="16" t="n">
        <f aca="false">K92/2</f>
        <v>41.35</v>
      </c>
      <c r="M92" s="16" t="n">
        <f aca="false">J92+L92</f>
        <v>78.6</v>
      </c>
      <c r="N92" s="17" t="n">
        <v>4</v>
      </c>
      <c r="O92" s="18" t="s">
        <v>23</v>
      </c>
      <c r="P92" s="18"/>
    </row>
    <row r="93" customFormat="false" ht="19" hidden="false" customHeight="true" outlineLevel="0" collapsed="false">
      <c r="A93" s="13"/>
      <c r="B93" s="14"/>
      <c r="C93" s="15"/>
      <c r="D93" s="13"/>
      <c r="E93" s="13" t="s">
        <v>217</v>
      </c>
      <c r="F93" s="14" t="s">
        <v>218</v>
      </c>
      <c r="G93" s="16" t="s">
        <v>56</v>
      </c>
      <c r="H93" s="16"/>
      <c r="I93" s="16" t="s">
        <v>56</v>
      </c>
      <c r="J93" s="16" t="n">
        <f aca="false">I93/2</f>
        <v>37.75</v>
      </c>
      <c r="K93" s="16" t="n">
        <v>81.2</v>
      </c>
      <c r="L93" s="16" t="n">
        <f aca="false">K93/2</f>
        <v>40.6</v>
      </c>
      <c r="M93" s="16" t="n">
        <f aca="false">J93+L93</f>
        <v>78.35</v>
      </c>
      <c r="N93" s="17" t="n">
        <v>5</v>
      </c>
      <c r="O93" s="18" t="s">
        <v>23</v>
      </c>
      <c r="P93" s="18"/>
    </row>
    <row r="94" customFormat="false" ht="19" hidden="false" customHeight="true" outlineLevel="0" collapsed="false">
      <c r="A94" s="13"/>
      <c r="B94" s="14"/>
      <c r="C94" s="15"/>
      <c r="D94" s="13"/>
      <c r="E94" s="13" t="s">
        <v>219</v>
      </c>
      <c r="F94" s="14" t="s">
        <v>220</v>
      </c>
      <c r="G94" s="16" t="s">
        <v>46</v>
      </c>
      <c r="H94" s="16"/>
      <c r="I94" s="16" t="s">
        <v>46</v>
      </c>
      <c r="J94" s="16" t="n">
        <f aca="false">I94/2</f>
        <v>37.25</v>
      </c>
      <c r="K94" s="16" t="n">
        <v>80</v>
      </c>
      <c r="L94" s="16" t="n">
        <f aca="false">K94/2</f>
        <v>40</v>
      </c>
      <c r="M94" s="16" t="n">
        <f aca="false">J94+L94</f>
        <v>77.25</v>
      </c>
      <c r="N94" s="17" t="n">
        <v>6</v>
      </c>
      <c r="O94" s="18"/>
      <c r="P94" s="18"/>
    </row>
    <row r="95" customFormat="false" ht="19" hidden="false" customHeight="true" outlineLevel="0" collapsed="false">
      <c r="A95" s="13"/>
      <c r="B95" s="14"/>
      <c r="C95" s="15"/>
      <c r="D95" s="13"/>
      <c r="E95" s="13" t="s">
        <v>221</v>
      </c>
      <c r="F95" s="14" t="s">
        <v>222</v>
      </c>
      <c r="G95" s="16" t="s">
        <v>62</v>
      </c>
      <c r="H95" s="16"/>
      <c r="I95" s="16" t="s">
        <v>62</v>
      </c>
      <c r="J95" s="16" t="n">
        <f aca="false">I95/2</f>
        <v>38.75</v>
      </c>
      <c r="K95" s="16" t="n">
        <v>76.2</v>
      </c>
      <c r="L95" s="16" t="n">
        <f aca="false">K95/2</f>
        <v>38.1</v>
      </c>
      <c r="M95" s="16" t="n">
        <f aca="false">J95+L95</f>
        <v>76.85</v>
      </c>
      <c r="N95" s="17" t="n">
        <v>7</v>
      </c>
      <c r="O95" s="18"/>
      <c r="P95" s="18"/>
    </row>
    <row r="96" customFormat="false" ht="19" hidden="false" customHeight="true" outlineLevel="0" collapsed="false">
      <c r="A96" s="13"/>
      <c r="B96" s="14"/>
      <c r="C96" s="15"/>
      <c r="D96" s="13"/>
      <c r="E96" s="13" t="s">
        <v>223</v>
      </c>
      <c r="F96" s="14" t="s">
        <v>224</v>
      </c>
      <c r="G96" s="16" t="s">
        <v>90</v>
      </c>
      <c r="H96" s="16"/>
      <c r="I96" s="16" t="s">
        <v>90</v>
      </c>
      <c r="J96" s="16" t="n">
        <f aca="false">I96/2</f>
        <v>35.5</v>
      </c>
      <c r="K96" s="16" t="n">
        <v>81.2</v>
      </c>
      <c r="L96" s="16" t="n">
        <f aca="false">K96/2</f>
        <v>40.6</v>
      </c>
      <c r="M96" s="16" t="n">
        <f aca="false">J96+L96</f>
        <v>76.1</v>
      </c>
      <c r="N96" s="17" t="n">
        <v>8</v>
      </c>
      <c r="O96" s="18"/>
      <c r="P96" s="18"/>
    </row>
    <row r="97" customFormat="false" ht="19" hidden="false" customHeight="true" outlineLevel="0" collapsed="false">
      <c r="A97" s="13"/>
      <c r="B97" s="14"/>
      <c r="C97" s="15"/>
      <c r="D97" s="13"/>
      <c r="E97" s="13" t="s">
        <v>225</v>
      </c>
      <c r="F97" s="14" t="s">
        <v>226</v>
      </c>
      <c r="G97" s="16" t="s">
        <v>90</v>
      </c>
      <c r="H97" s="16"/>
      <c r="I97" s="16" t="s">
        <v>90</v>
      </c>
      <c r="J97" s="16" t="n">
        <f aca="false">I97/2</f>
        <v>35.5</v>
      </c>
      <c r="K97" s="16" t="n">
        <v>80.2</v>
      </c>
      <c r="L97" s="16" t="n">
        <f aca="false">K97/2</f>
        <v>40.1</v>
      </c>
      <c r="M97" s="16" t="n">
        <f aca="false">J97+L97</f>
        <v>75.6</v>
      </c>
      <c r="N97" s="17" t="n">
        <v>9</v>
      </c>
      <c r="O97" s="18"/>
      <c r="P97" s="18"/>
    </row>
    <row r="98" customFormat="false" ht="19" hidden="false" customHeight="true" outlineLevel="0" collapsed="false">
      <c r="A98" s="13"/>
      <c r="B98" s="14"/>
      <c r="C98" s="15"/>
      <c r="D98" s="13"/>
      <c r="E98" s="13" t="s">
        <v>227</v>
      </c>
      <c r="F98" s="14" t="s">
        <v>228</v>
      </c>
      <c r="G98" s="16" t="s">
        <v>90</v>
      </c>
      <c r="H98" s="16"/>
      <c r="I98" s="16" t="s">
        <v>90</v>
      </c>
      <c r="J98" s="16" t="n">
        <f aca="false">I98/2</f>
        <v>35.5</v>
      </c>
      <c r="K98" s="16" t="n">
        <v>79.7</v>
      </c>
      <c r="L98" s="16" t="n">
        <f aca="false">K98/2</f>
        <v>39.85</v>
      </c>
      <c r="M98" s="16" t="n">
        <f aca="false">J98+L98</f>
        <v>75.35</v>
      </c>
      <c r="N98" s="17" t="n">
        <v>10</v>
      </c>
      <c r="O98" s="18"/>
      <c r="P98" s="18"/>
    </row>
    <row r="99" customFormat="false" ht="19" hidden="false" customHeight="true" outlineLevel="0" collapsed="false">
      <c r="A99" s="13"/>
      <c r="B99" s="14"/>
      <c r="C99" s="15"/>
      <c r="D99" s="13"/>
      <c r="E99" s="13" t="s">
        <v>229</v>
      </c>
      <c r="F99" s="14" t="s">
        <v>230</v>
      </c>
      <c r="G99" s="16" t="s">
        <v>46</v>
      </c>
      <c r="H99" s="16"/>
      <c r="I99" s="16" t="s">
        <v>46</v>
      </c>
      <c r="J99" s="16" t="n">
        <f aca="false">I99/2</f>
        <v>37.25</v>
      </c>
      <c r="K99" s="16" t="n">
        <v>74.9</v>
      </c>
      <c r="L99" s="16" t="n">
        <f aca="false">K99/2</f>
        <v>37.45</v>
      </c>
      <c r="M99" s="16" t="n">
        <f aca="false">J99+L99</f>
        <v>74.7</v>
      </c>
      <c r="N99" s="17" t="n">
        <v>11</v>
      </c>
      <c r="O99" s="18"/>
      <c r="P99" s="18"/>
    </row>
    <row r="100" customFormat="false" ht="19" hidden="false" customHeight="true" outlineLevel="0" collapsed="false">
      <c r="A100" s="13"/>
      <c r="B100" s="14"/>
      <c r="C100" s="15"/>
      <c r="D100" s="13"/>
      <c r="E100" s="13" t="s">
        <v>231</v>
      </c>
      <c r="F100" s="14" t="s">
        <v>232</v>
      </c>
      <c r="G100" s="16" t="s">
        <v>70</v>
      </c>
      <c r="H100" s="16"/>
      <c r="I100" s="16" t="s">
        <v>70</v>
      </c>
      <c r="J100" s="16" t="n">
        <f aca="false">I100/2</f>
        <v>36</v>
      </c>
      <c r="K100" s="16" t="n">
        <v>76.5</v>
      </c>
      <c r="L100" s="16" t="n">
        <f aca="false">K100/2</f>
        <v>38.25</v>
      </c>
      <c r="M100" s="16" t="n">
        <f aca="false">J100+L100</f>
        <v>74.25</v>
      </c>
      <c r="N100" s="17" t="n">
        <v>12</v>
      </c>
      <c r="O100" s="18"/>
      <c r="P100" s="18"/>
    </row>
    <row r="101" customFormat="false" ht="19" hidden="false" customHeight="true" outlineLevel="0" collapsed="false">
      <c r="A101" s="13"/>
      <c r="B101" s="14"/>
      <c r="C101" s="15"/>
      <c r="D101" s="13"/>
      <c r="E101" s="13" t="s">
        <v>233</v>
      </c>
      <c r="F101" s="14" t="s">
        <v>234</v>
      </c>
      <c r="G101" s="16" t="s">
        <v>78</v>
      </c>
      <c r="H101" s="16"/>
      <c r="I101" s="16" t="s">
        <v>78</v>
      </c>
      <c r="J101" s="16" t="n">
        <f aca="false">I101/2</f>
        <v>35</v>
      </c>
      <c r="K101" s="16" t="n">
        <v>77.8</v>
      </c>
      <c r="L101" s="16" t="n">
        <f aca="false">K101/2</f>
        <v>38.9</v>
      </c>
      <c r="M101" s="16" t="n">
        <f aca="false">J101+L101</f>
        <v>73.9</v>
      </c>
      <c r="N101" s="17" t="n">
        <v>13</v>
      </c>
      <c r="O101" s="18"/>
      <c r="P101" s="18"/>
    </row>
    <row r="102" customFormat="false" ht="19" hidden="false" customHeight="true" outlineLevel="0" collapsed="false">
      <c r="A102" s="13"/>
      <c r="B102" s="14"/>
      <c r="C102" s="15"/>
      <c r="D102" s="13"/>
      <c r="E102" s="13" t="s">
        <v>235</v>
      </c>
      <c r="F102" s="14" t="s">
        <v>236</v>
      </c>
      <c r="G102" s="16" t="s">
        <v>33</v>
      </c>
      <c r="H102" s="16"/>
      <c r="I102" s="16" t="s">
        <v>33</v>
      </c>
      <c r="J102" s="16" t="n">
        <f aca="false">I102/2</f>
        <v>34.75</v>
      </c>
      <c r="K102" s="16" t="n">
        <v>77.4</v>
      </c>
      <c r="L102" s="16" t="n">
        <f aca="false">K102/2</f>
        <v>38.7</v>
      </c>
      <c r="M102" s="16" t="n">
        <f aca="false">J102+L102</f>
        <v>73.45</v>
      </c>
      <c r="N102" s="17" t="n">
        <v>14</v>
      </c>
      <c r="O102" s="18"/>
      <c r="P102" s="18"/>
    </row>
    <row r="103" customFormat="false" ht="19" hidden="false" customHeight="true" outlineLevel="0" collapsed="false">
      <c r="A103" s="13"/>
      <c r="B103" s="14"/>
      <c r="C103" s="15"/>
      <c r="D103" s="13"/>
      <c r="E103" s="13" t="s">
        <v>237</v>
      </c>
      <c r="F103" s="14" t="s">
        <v>238</v>
      </c>
      <c r="G103" s="16" t="s">
        <v>33</v>
      </c>
      <c r="H103" s="16"/>
      <c r="I103" s="16" t="s">
        <v>33</v>
      </c>
      <c r="J103" s="16" t="n">
        <f aca="false">I103/2</f>
        <v>34.75</v>
      </c>
      <c r="K103" s="16" t="n">
        <v>77.2</v>
      </c>
      <c r="L103" s="16" t="n">
        <f aca="false">K103/2</f>
        <v>38.6</v>
      </c>
      <c r="M103" s="16" t="n">
        <f aca="false">J103+L103</f>
        <v>73.35</v>
      </c>
      <c r="N103" s="17" t="n">
        <v>15</v>
      </c>
      <c r="O103" s="18"/>
      <c r="P103" s="18"/>
    </row>
    <row r="104" customFormat="false" ht="19" hidden="false" customHeight="true" outlineLevel="0" collapsed="false">
      <c r="A104" s="13"/>
      <c r="B104" s="14"/>
      <c r="C104" s="15"/>
      <c r="D104" s="13"/>
      <c r="E104" s="13" t="s">
        <v>239</v>
      </c>
      <c r="F104" s="14" t="s">
        <v>240</v>
      </c>
      <c r="G104" s="16" t="s">
        <v>65</v>
      </c>
      <c r="H104" s="16"/>
      <c r="I104" s="16" t="s">
        <v>65</v>
      </c>
      <c r="J104" s="16" t="n">
        <f aca="false">I104/2</f>
        <v>35.75</v>
      </c>
      <c r="K104" s="16" t="n">
        <v>72</v>
      </c>
      <c r="L104" s="16" t="n">
        <f aca="false">K104/2</f>
        <v>36</v>
      </c>
      <c r="M104" s="16" t="n">
        <f aca="false">J104+L104</f>
        <v>71.75</v>
      </c>
      <c r="N104" s="17" t="n">
        <v>16</v>
      </c>
      <c r="O104" s="18"/>
      <c r="P104" s="18"/>
    </row>
    <row r="105" customFormat="false" ht="19" hidden="false" customHeight="true" outlineLevel="0" collapsed="false">
      <c r="A105" s="13"/>
      <c r="B105" s="14"/>
      <c r="C105" s="15"/>
      <c r="D105" s="13"/>
      <c r="E105" s="13" t="s">
        <v>241</v>
      </c>
      <c r="F105" s="21" t="s">
        <v>242</v>
      </c>
      <c r="G105" s="16" t="s">
        <v>33</v>
      </c>
      <c r="H105" s="16"/>
      <c r="I105" s="16" t="s">
        <v>33</v>
      </c>
      <c r="J105" s="16" t="n">
        <f aca="false">I105/2</f>
        <v>34.75</v>
      </c>
      <c r="K105" s="14"/>
      <c r="L105" s="16" t="n">
        <f aca="false">K105/2</f>
        <v>0</v>
      </c>
      <c r="M105" s="16" t="n">
        <f aca="false">J105+L105</f>
        <v>34.75</v>
      </c>
      <c r="N105" s="17" t="n">
        <v>17</v>
      </c>
      <c r="O105" s="18"/>
      <c r="P105" s="18" t="s">
        <v>243</v>
      </c>
    </row>
    <row r="106" customFormat="false" ht="27" hidden="false" customHeight="true" outlineLevel="0" collapsed="false">
      <c r="A106" s="13"/>
      <c r="B106" s="13"/>
      <c r="C106" s="13"/>
      <c r="D106" s="13"/>
      <c r="E106" s="13"/>
      <c r="F106" s="13"/>
      <c r="G106" s="13"/>
      <c r="H106" s="13"/>
      <c r="I106" s="13"/>
      <c r="J106" s="13"/>
      <c r="K106" s="13"/>
      <c r="L106" s="13"/>
      <c r="M106" s="13"/>
      <c r="N106" s="13"/>
      <c r="O106" s="13"/>
      <c r="P106" s="13"/>
    </row>
    <row r="107" customFormat="false" ht="40" hidden="false" customHeight="true" outlineLevel="0" collapsed="false">
      <c r="A107" s="13" t="n">
        <v>627013</v>
      </c>
      <c r="B107" s="14" t="s">
        <v>170</v>
      </c>
      <c r="C107" s="15" t="s">
        <v>103</v>
      </c>
      <c r="D107" s="13" t="n">
        <v>1</v>
      </c>
      <c r="E107" s="13" t="s">
        <v>244</v>
      </c>
      <c r="F107" s="14" t="s">
        <v>245</v>
      </c>
      <c r="G107" s="16" t="s">
        <v>123</v>
      </c>
      <c r="H107" s="16"/>
      <c r="I107" s="16" t="s">
        <v>123</v>
      </c>
      <c r="J107" s="16" t="n">
        <f aca="false">I107/2</f>
        <v>33</v>
      </c>
      <c r="K107" s="16" t="n">
        <v>77.4</v>
      </c>
      <c r="L107" s="16" t="n">
        <f aca="false">K107/2</f>
        <v>38.7</v>
      </c>
      <c r="M107" s="16" t="n">
        <f aca="false">J107+L107</f>
        <v>71.7</v>
      </c>
      <c r="N107" s="13" t="n">
        <v>1</v>
      </c>
      <c r="O107" s="14" t="s">
        <v>23</v>
      </c>
      <c r="P107" s="16"/>
    </row>
    <row r="108" customFormat="false" ht="40" hidden="false" customHeight="true" outlineLevel="0" collapsed="false">
      <c r="A108" s="13"/>
      <c r="B108" s="14"/>
      <c r="C108" s="15"/>
      <c r="D108" s="13"/>
      <c r="E108" s="13" t="s">
        <v>246</v>
      </c>
      <c r="F108" s="14" t="s">
        <v>247</v>
      </c>
      <c r="G108" s="16" t="s">
        <v>161</v>
      </c>
      <c r="H108" s="16"/>
      <c r="I108" s="16" t="s">
        <v>161</v>
      </c>
      <c r="J108" s="16" t="n">
        <f aca="false">I108/2</f>
        <v>34.5</v>
      </c>
      <c r="K108" s="16" t="n">
        <v>72.6</v>
      </c>
      <c r="L108" s="16" t="n">
        <f aca="false">K108/2</f>
        <v>36.3</v>
      </c>
      <c r="M108" s="16" t="n">
        <f aca="false">J108+L108</f>
        <v>70.8</v>
      </c>
      <c r="N108" s="13" t="n">
        <v>2</v>
      </c>
      <c r="O108" s="16"/>
      <c r="P108" s="16"/>
    </row>
    <row r="109" customFormat="false" ht="40" hidden="false" customHeight="true" outlineLevel="0" collapsed="false">
      <c r="A109" s="13"/>
      <c r="B109" s="14"/>
      <c r="C109" s="15"/>
      <c r="D109" s="13"/>
      <c r="E109" s="13" t="n">
        <v>162701374728</v>
      </c>
      <c r="F109" s="14" t="s">
        <v>248</v>
      </c>
      <c r="G109" s="16" t="s">
        <v>22</v>
      </c>
      <c r="H109" s="16"/>
      <c r="I109" s="16" t="s">
        <v>22</v>
      </c>
      <c r="J109" s="16" t="n">
        <f aca="false">I109/2</f>
        <v>33.5</v>
      </c>
      <c r="K109" s="16" t="n">
        <v>71.2</v>
      </c>
      <c r="L109" s="16" t="n">
        <f aca="false">K109/2</f>
        <v>35.6</v>
      </c>
      <c r="M109" s="16" t="n">
        <f aca="false">J109+L109</f>
        <v>69.1</v>
      </c>
      <c r="N109" s="13" t="n">
        <v>3</v>
      </c>
      <c r="O109" s="16"/>
      <c r="P109" s="16"/>
    </row>
    <row r="110" customFormat="false" ht="29" hidden="false" customHeight="true" outlineLevel="0" collapsed="false">
      <c r="A110" s="13"/>
      <c r="B110" s="13"/>
      <c r="C110" s="13"/>
      <c r="D110" s="13"/>
      <c r="E110" s="13"/>
      <c r="F110" s="13"/>
      <c r="G110" s="13"/>
      <c r="H110" s="13"/>
      <c r="I110" s="13"/>
      <c r="J110" s="13"/>
      <c r="K110" s="13"/>
      <c r="L110" s="13"/>
      <c r="M110" s="13"/>
      <c r="N110" s="13"/>
      <c r="O110" s="13"/>
      <c r="P110" s="13"/>
    </row>
    <row r="111" customFormat="false" ht="24" hidden="false" customHeight="true" outlineLevel="0" collapsed="false">
      <c r="A111" s="30" t="n">
        <v>627014</v>
      </c>
      <c r="B111" s="14" t="s">
        <v>170</v>
      </c>
      <c r="C111" s="15" t="s">
        <v>249</v>
      </c>
      <c r="D111" s="30" t="n">
        <v>3</v>
      </c>
      <c r="E111" s="13" t="s">
        <v>250</v>
      </c>
      <c r="F111" s="14" t="s">
        <v>251</v>
      </c>
      <c r="G111" s="16" t="s">
        <v>73</v>
      </c>
      <c r="H111" s="16"/>
      <c r="I111" s="16" t="s">
        <v>73</v>
      </c>
      <c r="J111" s="16" t="n">
        <f aca="false">I111/2</f>
        <v>36.25</v>
      </c>
      <c r="K111" s="16" t="n">
        <v>81</v>
      </c>
      <c r="L111" s="16" t="n">
        <f aca="false">K111/2</f>
        <v>40.5</v>
      </c>
      <c r="M111" s="16" t="n">
        <f aca="false">J111+L111</f>
        <v>76.75</v>
      </c>
      <c r="N111" s="13" t="n">
        <v>1</v>
      </c>
      <c r="O111" s="14" t="s">
        <v>23</v>
      </c>
      <c r="P111" s="16"/>
    </row>
    <row r="112" customFormat="false" ht="24" hidden="false" customHeight="true" outlineLevel="0" collapsed="false">
      <c r="A112" s="30"/>
      <c r="B112" s="14"/>
      <c r="C112" s="15"/>
      <c r="D112" s="30"/>
      <c r="E112" s="13" t="s">
        <v>252</v>
      </c>
      <c r="F112" s="14" t="s">
        <v>253</v>
      </c>
      <c r="G112" s="16" t="s">
        <v>113</v>
      </c>
      <c r="H112" s="16"/>
      <c r="I112" s="16" t="s">
        <v>113</v>
      </c>
      <c r="J112" s="16" t="n">
        <f aca="false">I112/2</f>
        <v>37</v>
      </c>
      <c r="K112" s="16" t="n">
        <v>76.7</v>
      </c>
      <c r="L112" s="16" t="n">
        <f aca="false">K112/2</f>
        <v>38.35</v>
      </c>
      <c r="M112" s="16" t="n">
        <f aca="false">J112+L112</f>
        <v>75.35</v>
      </c>
      <c r="N112" s="13" t="n">
        <v>2</v>
      </c>
      <c r="O112" s="14" t="s">
        <v>23</v>
      </c>
      <c r="P112" s="16"/>
    </row>
    <row r="113" customFormat="false" ht="24" hidden="false" customHeight="true" outlineLevel="0" collapsed="false">
      <c r="A113" s="30"/>
      <c r="B113" s="14"/>
      <c r="C113" s="15"/>
      <c r="D113" s="30"/>
      <c r="E113" s="13" t="s">
        <v>254</v>
      </c>
      <c r="F113" s="14" t="s">
        <v>255</v>
      </c>
      <c r="G113" s="16" t="s">
        <v>33</v>
      </c>
      <c r="H113" s="16"/>
      <c r="I113" s="16" t="s">
        <v>33</v>
      </c>
      <c r="J113" s="16" t="n">
        <f aca="false">I113/2</f>
        <v>34.75</v>
      </c>
      <c r="K113" s="16" t="n">
        <v>77.8</v>
      </c>
      <c r="L113" s="16" t="n">
        <f aca="false">K113/2</f>
        <v>38.9</v>
      </c>
      <c r="M113" s="16" t="n">
        <f aca="false">J113+L113</f>
        <v>73.65</v>
      </c>
      <c r="N113" s="13" t="n">
        <v>3</v>
      </c>
      <c r="O113" s="14" t="s">
        <v>23</v>
      </c>
      <c r="P113" s="14"/>
    </row>
    <row r="114" customFormat="false" ht="24" hidden="false" customHeight="true" outlineLevel="0" collapsed="false">
      <c r="A114" s="30"/>
      <c r="B114" s="14"/>
      <c r="C114" s="15"/>
      <c r="D114" s="30"/>
      <c r="E114" s="13" t="s">
        <v>256</v>
      </c>
      <c r="F114" s="14" t="s">
        <v>257</v>
      </c>
      <c r="G114" s="16" t="s">
        <v>22</v>
      </c>
      <c r="H114" s="16"/>
      <c r="I114" s="16" t="s">
        <v>22</v>
      </c>
      <c r="J114" s="16" t="n">
        <f aca="false">I114/2</f>
        <v>33.5</v>
      </c>
      <c r="K114" s="16" t="n">
        <v>77.8</v>
      </c>
      <c r="L114" s="16" t="n">
        <f aca="false">K114/2</f>
        <v>38.9</v>
      </c>
      <c r="M114" s="16" t="n">
        <f aca="false">J114+L114</f>
        <v>72.4</v>
      </c>
      <c r="N114" s="13" t="n">
        <v>4</v>
      </c>
      <c r="O114" s="16"/>
      <c r="P114" s="16"/>
    </row>
    <row r="115" customFormat="false" ht="24" hidden="false" customHeight="true" outlineLevel="0" collapsed="false">
      <c r="A115" s="30"/>
      <c r="B115" s="14"/>
      <c r="C115" s="15"/>
      <c r="D115" s="30"/>
      <c r="E115" s="13" t="s">
        <v>258</v>
      </c>
      <c r="F115" s="14" t="s">
        <v>259</v>
      </c>
      <c r="G115" s="16" t="s">
        <v>260</v>
      </c>
      <c r="H115" s="16"/>
      <c r="I115" s="16" t="s">
        <v>260</v>
      </c>
      <c r="J115" s="16" t="n">
        <f aca="false">I115/2</f>
        <v>32.75</v>
      </c>
      <c r="K115" s="16" t="n">
        <v>78.6</v>
      </c>
      <c r="L115" s="16" t="n">
        <f aca="false">K115/2</f>
        <v>39.3</v>
      </c>
      <c r="M115" s="16" t="n">
        <f aca="false">J115+L115</f>
        <v>72.05</v>
      </c>
      <c r="N115" s="13" t="n">
        <v>5</v>
      </c>
      <c r="O115" s="16"/>
      <c r="P115" s="16"/>
    </row>
    <row r="116" customFormat="false" ht="24" hidden="false" customHeight="true" outlineLevel="0" collapsed="false">
      <c r="A116" s="30"/>
      <c r="B116" s="14"/>
      <c r="C116" s="15"/>
      <c r="D116" s="30"/>
      <c r="E116" s="13" t="s">
        <v>261</v>
      </c>
      <c r="F116" s="14" t="s">
        <v>262</v>
      </c>
      <c r="G116" s="16" t="s">
        <v>263</v>
      </c>
      <c r="H116" s="16"/>
      <c r="I116" s="16" t="s">
        <v>263</v>
      </c>
      <c r="J116" s="16" t="n">
        <f aca="false">I116/2</f>
        <v>31.75</v>
      </c>
      <c r="K116" s="16" t="n">
        <v>79.6</v>
      </c>
      <c r="L116" s="16" t="n">
        <f aca="false">K116/2</f>
        <v>39.8</v>
      </c>
      <c r="M116" s="16" t="n">
        <f aca="false">J116+L116</f>
        <v>71.55</v>
      </c>
      <c r="N116" s="13" t="n">
        <v>6</v>
      </c>
      <c r="O116" s="16"/>
      <c r="P116" s="16"/>
    </row>
    <row r="117" customFormat="false" ht="24" hidden="false" customHeight="true" outlineLevel="0" collapsed="false">
      <c r="A117" s="30"/>
      <c r="B117" s="14"/>
      <c r="C117" s="15"/>
      <c r="D117" s="30"/>
      <c r="E117" s="13" t="s">
        <v>264</v>
      </c>
      <c r="F117" s="14" t="s">
        <v>265</v>
      </c>
      <c r="G117" s="16" t="s">
        <v>123</v>
      </c>
      <c r="H117" s="16"/>
      <c r="I117" s="16" t="s">
        <v>123</v>
      </c>
      <c r="J117" s="16" t="n">
        <f aca="false">I117/2</f>
        <v>33</v>
      </c>
      <c r="K117" s="16" t="n">
        <v>75.3</v>
      </c>
      <c r="L117" s="16" t="n">
        <f aca="false">K117/2</f>
        <v>37.65</v>
      </c>
      <c r="M117" s="16" t="n">
        <f aca="false">J117+L117</f>
        <v>70.65</v>
      </c>
      <c r="N117" s="13" t="n">
        <v>7</v>
      </c>
      <c r="O117" s="16"/>
      <c r="P117" s="16"/>
    </row>
    <row r="118" customFormat="false" ht="24" hidden="false" customHeight="true" outlineLevel="0" collapsed="false">
      <c r="A118" s="30"/>
      <c r="B118" s="14"/>
      <c r="C118" s="15"/>
      <c r="D118" s="30"/>
      <c r="E118" s="13" t="s">
        <v>266</v>
      </c>
      <c r="F118" s="14" t="s">
        <v>267</v>
      </c>
      <c r="G118" s="16" t="s">
        <v>263</v>
      </c>
      <c r="H118" s="16"/>
      <c r="I118" s="16" t="s">
        <v>263</v>
      </c>
      <c r="J118" s="16" t="n">
        <f aca="false">I118/2</f>
        <v>31.75</v>
      </c>
      <c r="K118" s="16" t="n">
        <v>76.6</v>
      </c>
      <c r="L118" s="16" t="n">
        <f aca="false">K118/2</f>
        <v>38.3</v>
      </c>
      <c r="M118" s="16" t="n">
        <f aca="false">J118+L118</f>
        <v>70.05</v>
      </c>
      <c r="N118" s="13" t="n">
        <v>8</v>
      </c>
      <c r="O118" s="16"/>
      <c r="P118" s="16"/>
    </row>
    <row r="119" customFormat="false" ht="24" hidden="false" customHeight="true" outlineLevel="0" collapsed="false">
      <c r="A119" s="30"/>
      <c r="B119" s="14"/>
      <c r="C119" s="15"/>
      <c r="D119" s="30"/>
      <c r="E119" s="13" t="s">
        <v>268</v>
      </c>
      <c r="F119" s="21" t="s">
        <v>269</v>
      </c>
      <c r="G119" s="16" t="s">
        <v>36</v>
      </c>
      <c r="H119" s="16"/>
      <c r="I119" s="16" t="s">
        <v>36</v>
      </c>
      <c r="J119" s="16" t="n">
        <f aca="false">I119/2</f>
        <v>32.25</v>
      </c>
      <c r="K119" s="16"/>
      <c r="L119" s="16" t="n">
        <f aca="false">K119/2</f>
        <v>0</v>
      </c>
      <c r="M119" s="16" t="n">
        <f aca="false">J119+L119</f>
        <v>32.25</v>
      </c>
      <c r="N119" s="13" t="n">
        <v>9</v>
      </c>
      <c r="O119" s="16"/>
      <c r="P119" s="14" t="s">
        <v>243</v>
      </c>
    </row>
    <row r="120" customFormat="false" ht="30" hidden="false" customHeight="true" outlineLevel="0" collapsed="false">
      <c r="A120" s="13"/>
      <c r="B120" s="13"/>
      <c r="C120" s="13"/>
      <c r="D120" s="13"/>
      <c r="E120" s="13"/>
      <c r="F120" s="13"/>
      <c r="G120" s="13"/>
      <c r="H120" s="13"/>
      <c r="I120" s="13"/>
      <c r="J120" s="13"/>
      <c r="K120" s="13"/>
      <c r="L120" s="13"/>
      <c r="M120" s="13"/>
      <c r="N120" s="13"/>
      <c r="O120" s="13"/>
      <c r="P120" s="13"/>
    </row>
    <row r="121" customFormat="false" ht="23" hidden="false" customHeight="true" outlineLevel="0" collapsed="false">
      <c r="A121" s="31" t="n">
        <v>627015</v>
      </c>
      <c r="B121" s="18" t="s">
        <v>170</v>
      </c>
      <c r="C121" s="32" t="s">
        <v>270</v>
      </c>
      <c r="D121" s="31" t="n">
        <v>3</v>
      </c>
      <c r="E121" s="13" t="s">
        <v>271</v>
      </c>
      <c r="F121" s="14" t="s">
        <v>272</v>
      </c>
      <c r="G121" s="16" t="s">
        <v>273</v>
      </c>
      <c r="H121" s="16"/>
      <c r="I121" s="16" t="s">
        <v>273</v>
      </c>
      <c r="J121" s="16" t="n">
        <f aca="false">I121/2</f>
        <v>39.25</v>
      </c>
      <c r="K121" s="16" t="n">
        <v>80.7</v>
      </c>
      <c r="L121" s="16" t="n">
        <f aca="false">K121/2</f>
        <v>40.35</v>
      </c>
      <c r="M121" s="16" t="n">
        <f aca="false">J121+L121</f>
        <v>79.6</v>
      </c>
      <c r="N121" s="13" t="n">
        <v>1</v>
      </c>
      <c r="O121" s="14" t="s">
        <v>23</v>
      </c>
      <c r="P121" s="16"/>
    </row>
    <row r="122" customFormat="false" ht="23" hidden="false" customHeight="true" outlineLevel="0" collapsed="false">
      <c r="A122" s="31"/>
      <c r="B122" s="18"/>
      <c r="C122" s="32"/>
      <c r="D122" s="31"/>
      <c r="E122" s="13" t="s">
        <v>274</v>
      </c>
      <c r="F122" s="14" t="s">
        <v>275</v>
      </c>
      <c r="G122" s="16" t="s">
        <v>43</v>
      </c>
      <c r="H122" s="16"/>
      <c r="I122" s="16" t="s">
        <v>43</v>
      </c>
      <c r="J122" s="16" t="n">
        <f aca="false">I122/2</f>
        <v>38</v>
      </c>
      <c r="K122" s="16" t="n">
        <v>81.28</v>
      </c>
      <c r="L122" s="16" t="n">
        <f aca="false">K122/2</f>
        <v>40.64</v>
      </c>
      <c r="M122" s="16" t="n">
        <f aca="false">J122+L122</f>
        <v>78.64</v>
      </c>
      <c r="N122" s="13" t="n">
        <v>2</v>
      </c>
      <c r="O122" s="14" t="s">
        <v>23</v>
      </c>
      <c r="P122" s="16"/>
    </row>
    <row r="123" customFormat="false" ht="23" hidden="false" customHeight="true" outlineLevel="0" collapsed="false">
      <c r="A123" s="31"/>
      <c r="B123" s="18"/>
      <c r="C123" s="32"/>
      <c r="D123" s="31"/>
      <c r="E123" s="13" t="s">
        <v>276</v>
      </c>
      <c r="F123" s="14" t="s">
        <v>277</v>
      </c>
      <c r="G123" s="16" t="s">
        <v>62</v>
      </c>
      <c r="H123" s="16"/>
      <c r="I123" s="16" t="s">
        <v>62</v>
      </c>
      <c r="J123" s="16" t="n">
        <f aca="false">I123/2</f>
        <v>38.75</v>
      </c>
      <c r="K123" s="16" t="n">
        <v>78.32</v>
      </c>
      <c r="L123" s="16" t="n">
        <f aca="false">K123/2</f>
        <v>39.16</v>
      </c>
      <c r="M123" s="16" t="n">
        <f aca="false">J123+L123</f>
        <v>77.91</v>
      </c>
      <c r="N123" s="13" t="n">
        <v>3</v>
      </c>
      <c r="O123" s="14" t="s">
        <v>23</v>
      </c>
      <c r="P123" s="16"/>
    </row>
    <row r="124" customFormat="false" ht="23" hidden="false" customHeight="true" outlineLevel="0" collapsed="false">
      <c r="A124" s="31"/>
      <c r="B124" s="18"/>
      <c r="C124" s="32"/>
      <c r="D124" s="31"/>
      <c r="E124" s="13" t="s">
        <v>278</v>
      </c>
      <c r="F124" s="14" t="s">
        <v>279</v>
      </c>
      <c r="G124" s="16" t="s">
        <v>165</v>
      </c>
      <c r="H124" s="16"/>
      <c r="I124" s="16" t="s">
        <v>165</v>
      </c>
      <c r="J124" s="16" t="n">
        <f aca="false">I124/2</f>
        <v>36.5</v>
      </c>
      <c r="K124" s="16" t="n">
        <v>81.92</v>
      </c>
      <c r="L124" s="16" t="n">
        <f aca="false">K124/2</f>
        <v>40.96</v>
      </c>
      <c r="M124" s="16" t="n">
        <f aca="false">J124+L124</f>
        <v>77.46</v>
      </c>
      <c r="N124" s="13" t="n">
        <v>4</v>
      </c>
      <c r="O124" s="16"/>
      <c r="P124" s="16"/>
    </row>
    <row r="125" customFormat="false" ht="23" hidden="false" customHeight="true" outlineLevel="0" collapsed="false">
      <c r="A125" s="31"/>
      <c r="B125" s="18"/>
      <c r="C125" s="32"/>
      <c r="D125" s="31"/>
      <c r="E125" s="13" t="s">
        <v>280</v>
      </c>
      <c r="F125" s="14" t="s">
        <v>281</v>
      </c>
      <c r="G125" s="16" t="s">
        <v>46</v>
      </c>
      <c r="H125" s="16"/>
      <c r="I125" s="16" t="s">
        <v>46</v>
      </c>
      <c r="J125" s="16" t="n">
        <f aca="false">I125/2</f>
        <v>37.25</v>
      </c>
      <c r="K125" s="16" t="n">
        <v>80.36</v>
      </c>
      <c r="L125" s="16" t="n">
        <f aca="false">K125/2</f>
        <v>40.18</v>
      </c>
      <c r="M125" s="16" t="n">
        <f aca="false">J125+L125</f>
        <v>77.43</v>
      </c>
      <c r="N125" s="13" t="n">
        <v>5</v>
      </c>
      <c r="O125" s="16"/>
      <c r="P125" s="16"/>
    </row>
    <row r="126" customFormat="false" ht="23" hidden="false" customHeight="true" outlineLevel="0" collapsed="false">
      <c r="A126" s="31"/>
      <c r="B126" s="18"/>
      <c r="C126" s="32"/>
      <c r="D126" s="31"/>
      <c r="E126" s="13" t="s">
        <v>282</v>
      </c>
      <c r="F126" s="14" t="s">
        <v>283</v>
      </c>
      <c r="G126" s="16" t="s">
        <v>142</v>
      </c>
      <c r="H126" s="16"/>
      <c r="I126" s="16" t="s">
        <v>142</v>
      </c>
      <c r="J126" s="16" t="n">
        <f aca="false">I126/2</f>
        <v>33.75</v>
      </c>
      <c r="K126" s="16" t="n">
        <v>78.44</v>
      </c>
      <c r="L126" s="16" t="n">
        <f aca="false">K126/2</f>
        <v>39.22</v>
      </c>
      <c r="M126" s="16" t="n">
        <f aca="false">J126+L126</f>
        <v>72.97</v>
      </c>
      <c r="N126" s="13" t="n">
        <v>6</v>
      </c>
      <c r="O126" s="16"/>
      <c r="P126" s="16"/>
    </row>
    <row r="127" customFormat="false" ht="23" hidden="false" customHeight="true" outlineLevel="0" collapsed="false">
      <c r="A127" s="31"/>
      <c r="B127" s="18"/>
      <c r="C127" s="32"/>
      <c r="D127" s="31"/>
      <c r="E127" s="13" t="s">
        <v>284</v>
      </c>
      <c r="F127" s="14" t="s">
        <v>285</v>
      </c>
      <c r="G127" s="16" t="s">
        <v>65</v>
      </c>
      <c r="H127" s="16"/>
      <c r="I127" s="16" t="s">
        <v>65</v>
      </c>
      <c r="J127" s="16" t="n">
        <f aca="false">I127/2</f>
        <v>35.75</v>
      </c>
      <c r="K127" s="16" t="n">
        <v>74.3</v>
      </c>
      <c r="L127" s="16" t="n">
        <f aca="false">K127/2</f>
        <v>37.15</v>
      </c>
      <c r="M127" s="16" t="n">
        <f aca="false">J127+L127</f>
        <v>72.9</v>
      </c>
      <c r="N127" s="13" t="n">
        <v>7</v>
      </c>
      <c r="O127" s="16"/>
      <c r="P127" s="16"/>
    </row>
    <row r="128" customFormat="false" ht="23" hidden="false" customHeight="true" outlineLevel="0" collapsed="false">
      <c r="A128" s="31"/>
      <c r="B128" s="18"/>
      <c r="C128" s="32"/>
      <c r="D128" s="31"/>
      <c r="E128" s="13" t="s">
        <v>286</v>
      </c>
      <c r="F128" s="14" t="s">
        <v>287</v>
      </c>
      <c r="G128" s="16" t="s">
        <v>39</v>
      </c>
      <c r="H128" s="16"/>
      <c r="I128" s="16" t="s">
        <v>39</v>
      </c>
      <c r="J128" s="16" t="n">
        <f aca="false">I128/2</f>
        <v>33.25</v>
      </c>
      <c r="K128" s="16" t="n">
        <v>74.22</v>
      </c>
      <c r="L128" s="16" t="n">
        <f aca="false">K128/2</f>
        <v>37.11</v>
      </c>
      <c r="M128" s="16" t="n">
        <f aca="false">J128+L128</f>
        <v>70.36</v>
      </c>
      <c r="N128" s="13" t="n">
        <v>8</v>
      </c>
      <c r="O128" s="33"/>
      <c r="P128" s="33"/>
    </row>
    <row r="129" customFormat="false" ht="23" hidden="false" customHeight="true" outlineLevel="0" collapsed="false">
      <c r="A129" s="31"/>
      <c r="B129" s="18"/>
      <c r="C129" s="32"/>
      <c r="D129" s="31"/>
      <c r="E129" s="13" t="s">
        <v>288</v>
      </c>
      <c r="F129" s="21" t="s">
        <v>289</v>
      </c>
      <c r="G129" s="16" t="s">
        <v>85</v>
      </c>
      <c r="H129" s="16"/>
      <c r="I129" s="16" t="s">
        <v>85</v>
      </c>
      <c r="J129" s="16" t="n">
        <f aca="false">I129/2</f>
        <v>35.25</v>
      </c>
      <c r="K129" s="16"/>
      <c r="L129" s="16" t="n">
        <f aca="false">K129/2</f>
        <v>0</v>
      </c>
      <c r="M129" s="16" t="n">
        <f aca="false">J129+L129</f>
        <v>35.25</v>
      </c>
      <c r="N129" s="13" t="n">
        <v>9</v>
      </c>
      <c r="O129" s="16"/>
      <c r="P129" s="14" t="s">
        <v>243</v>
      </c>
    </row>
    <row r="130" customFormat="false" ht="31" hidden="false" customHeight="true" outlineLevel="0" collapsed="false">
      <c r="A130" s="13"/>
      <c r="B130" s="13"/>
      <c r="C130" s="13"/>
      <c r="D130" s="13"/>
      <c r="E130" s="13"/>
      <c r="F130" s="13"/>
      <c r="G130" s="13"/>
      <c r="H130" s="13"/>
      <c r="I130" s="13"/>
      <c r="J130" s="13"/>
      <c r="K130" s="13"/>
      <c r="L130" s="13"/>
      <c r="M130" s="13"/>
      <c r="N130" s="13"/>
      <c r="O130" s="13"/>
      <c r="P130" s="13"/>
    </row>
    <row r="131" customFormat="false" ht="25" hidden="false" customHeight="true" outlineLevel="0" collapsed="false">
      <c r="A131" s="13" t="n">
        <v>627016</v>
      </c>
      <c r="B131" s="18" t="s">
        <v>170</v>
      </c>
      <c r="C131" s="32" t="s">
        <v>290</v>
      </c>
      <c r="D131" s="13" t="n">
        <v>1</v>
      </c>
      <c r="E131" s="13" t="s">
        <v>291</v>
      </c>
      <c r="F131" s="14" t="s">
        <v>292</v>
      </c>
      <c r="G131" s="16" t="s">
        <v>90</v>
      </c>
      <c r="H131" s="16"/>
      <c r="I131" s="16" t="s">
        <v>90</v>
      </c>
      <c r="J131" s="16" t="n">
        <f aca="false">I131/2</f>
        <v>35.5</v>
      </c>
      <c r="K131" s="16" t="n">
        <v>78.8</v>
      </c>
      <c r="L131" s="16" t="n">
        <f aca="false">K131/2</f>
        <v>39.4</v>
      </c>
      <c r="M131" s="16" t="n">
        <f aca="false">J131+L131</f>
        <v>74.9</v>
      </c>
      <c r="N131" s="13" t="n">
        <v>1</v>
      </c>
      <c r="O131" s="14" t="s">
        <v>23</v>
      </c>
      <c r="P131" s="16"/>
    </row>
    <row r="132" customFormat="false" ht="25" hidden="false" customHeight="true" outlineLevel="0" collapsed="false">
      <c r="A132" s="13"/>
      <c r="B132" s="18"/>
      <c r="C132" s="32"/>
      <c r="D132" s="13"/>
      <c r="E132" s="13" t="s">
        <v>293</v>
      </c>
      <c r="F132" s="14" t="s">
        <v>294</v>
      </c>
      <c r="G132" s="16" t="s">
        <v>142</v>
      </c>
      <c r="H132" s="16"/>
      <c r="I132" s="16" t="s">
        <v>142</v>
      </c>
      <c r="J132" s="16" t="n">
        <f aca="false">I132/2</f>
        <v>33.75</v>
      </c>
      <c r="K132" s="16" t="n">
        <v>79.2</v>
      </c>
      <c r="L132" s="16" t="n">
        <f aca="false">K132/2</f>
        <v>39.6</v>
      </c>
      <c r="M132" s="16" t="n">
        <f aca="false">J132+L132</f>
        <v>73.35</v>
      </c>
      <c r="N132" s="13" t="n">
        <v>2</v>
      </c>
      <c r="O132" s="16"/>
      <c r="P132" s="16"/>
    </row>
    <row r="133" customFormat="false" ht="25" hidden="false" customHeight="true" outlineLevel="0" collapsed="false">
      <c r="A133" s="13"/>
      <c r="B133" s="18"/>
      <c r="C133" s="32"/>
      <c r="D133" s="13"/>
      <c r="E133" s="13" t="s">
        <v>295</v>
      </c>
      <c r="F133" s="14" t="s">
        <v>296</v>
      </c>
      <c r="G133" s="16" t="s">
        <v>123</v>
      </c>
      <c r="H133" s="16"/>
      <c r="I133" s="16" t="s">
        <v>123</v>
      </c>
      <c r="J133" s="16" t="n">
        <f aca="false">I133/2</f>
        <v>33</v>
      </c>
      <c r="K133" s="16" t="n">
        <v>75.8</v>
      </c>
      <c r="L133" s="16" t="n">
        <f aca="false">K133/2</f>
        <v>37.9</v>
      </c>
      <c r="M133" s="16" t="n">
        <f aca="false">J133+L133</f>
        <v>70.9</v>
      </c>
      <c r="N133" s="13" t="n">
        <v>3</v>
      </c>
      <c r="O133" s="16"/>
      <c r="P133" s="16"/>
    </row>
    <row r="134" customFormat="false" ht="24" hidden="false" customHeight="true" outlineLevel="0" collapsed="false">
      <c r="A134" s="13"/>
      <c r="B134" s="13"/>
      <c r="C134" s="13"/>
      <c r="D134" s="13"/>
      <c r="E134" s="13"/>
      <c r="F134" s="13"/>
      <c r="G134" s="13"/>
      <c r="H134" s="13"/>
      <c r="I134" s="13"/>
      <c r="J134" s="13"/>
      <c r="K134" s="13"/>
      <c r="L134" s="13"/>
      <c r="M134" s="13"/>
      <c r="N134" s="13"/>
      <c r="O134" s="13"/>
      <c r="P134" s="13"/>
    </row>
    <row r="135" customFormat="false" ht="23" hidden="false" customHeight="true" outlineLevel="0" collapsed="false">
      <c r="A135" s="31" t="n">
        <v>627017</v>
      </c>
      <c r="B135" s="18" t="s">
        <v>297</v>
      </c>
      <c r="C135" s="32" t="s">
        <v>53</v>
      </c>
      <c r="D135" s="31" t="n">
        <v>5</v>
      </c>
      <c r="E135" s="13" t="s">
        <v>298</v>
      </c>
      <c r="F135" s="14" t="s">
        <v>299</v>
      </c>
      <c r="G135" s="16" t="s">
        <v>106</v>
      </c>
      <c r="H135" s="16"/>
      <c r="I135" s="16" t="s">
        <v>106</v>
      </c>
      <c r="J135" s="16" t="n">
        <f aca="false">I135/2</f>
        <v>39</v>
      </c>
      <c r="K135" s="18" t="n">
        <v>82</v>
      </c>
      <c r="L135" s="16" t="n">
        <f aca="false">K135/2</f>
        <v>41</v>
      </c>
      <c r="M135" s="16" t="n">
        <f aca="false">J135+L135</f>
        <v>80</v>
      </c>
      <c r="N135" s="34" t="n">
        <v>1</v>
      </c>
      <c r="O135" s="14" t="s">
        <v>23</v>
      </c>
      <c r="P135" s="18"/>
    </row>
    <row r="136" customFormat="false" ht="23" hidden="false" customHeight="true" outlineLevel="0" collapsed="false">
      <c r="A136" s="31"/>
      <c r="B136" s="18"/>
      <c r="C136" s="32"/>
      <c r="D136" s="31"/>
      <c r="E136" s="13" t="s">
        <v>300</v>
      </c>
      <c r="F136" s="14" t="s">
        <v>301</v>
      </c>
      <c r="G136" s="16" t="s">
        <v>273</v>
      </c>
      <c r="H136" s="16"/>
      <c r="I136" s="16" t="s">
        <v>273</v>
      </c>
      <c r="J136" s="16" t="n">
        <f aca="false">I136/2</f>
        <v>39.25</v>
      </c>
      <c r="K136" s="18" t="n">
        <v>81.4</v>
      </c>
      <c r="L136" s="16" t="n">
        <f aca="false">K136/2</f>
        <v>40.7</v>
      </c>
      <c r="M136" s="16" t="n">
        <f aca="false">J136+L136</f>
        <v>79.95</v>
      </c>
      <c r="N136" s="35" t="n">
        <v>2</v>
      </c>
      <c r="O136" s="14" t="s">
        <v>23</v>
      </c>
      <c r="P136" s="18"/>
    </row>
    <row r="137" customFormat="false" ht="23" hidden="false" customHeight="true" outlineLevel="0" collapsed="false">
      <c r="A137" s="31"/>
      <c r="B137" s="18"/>
      <c r="C137" s="32"/>
      <c r="D137" s="31"/>
      <c r="E137" s="13" t="s">
        <v>302</v>
      </c>
      <c r="F137" s="14" t="s">
        <v>303</v>
      </c>
      <c r="G137" s="16" t="s">
        <v>273</v>
      </c>
      <c r="H137" s="16"/>
      <c r="I137" s="16" t="s">
        <v>273</v>
      </c>
      <c r="J137" s="16" t="n">
        <f aca="false">I137/2</f>
        <v>39.25</v>
      </c>
      <c r="K137" s="18" t="n">
        <v>80.4</v>
      </c>
      <c r="L137" s="16" t="n">
        <f aca="false">K137/2</f>
        <v>40.2</v>
      </c>
      <c r="M137" s="16" t="n">
        <f aca="false">J137+L137</f>
        <v>79.45</v>
      </c>
      <c r="N137" s="35" t="n">
        <v>3</v>
      </c>
      <c r="O137" s="14" t="s">
        <v>23</v>
      </c>
      <c r="P137" s="18"/>
    </row>
    <row r="138" customFormat="false" ht="23" hidden="false" customHeight="true" outlineLevel="0" collapsed="false">
      <c r="A138" s="31"/>
      <c r="B138" s="18"/>
      <c r="C138" s="32"/>
      <c r="D138" s="31"/>
      <c r="E138" s="13" t="n">
        <v>162701760701</v>
      </c>
      <c r="F138" s="14" t="s">
        <v>304</v>
      </c>
      <c r="G138" s="16" t="s">
        <v>305</v>
      </c>
      <c r="H138" s="16"/>
      <c r="I138" s="16" t="s">
        <v>305</v>
      </c>
      <c r="J138" s="16" t="n">
        <f aca="false">I138/2</f>
        <v>39.5</v>
      </c>
      <c r="K138" s="18" t="n">
        <v>77.2</v>
      </c>
      <c r="L138" s="16" t="n">
        <f aca="false">K138/2</f>
        <v>38.6</v>
      </c>
      <c r="M138" s="16" t="n">
        <f aca="false">J138+L138</f>
        <v>78.1</v>
      </c>
      <c r="N138" s="35" t="n">
        <v>4</v>
      </c>
      <c r="O138" s="14" t="s">
        <v>23</v>
      </c>
      <c r="P138" s="18"/>
    </row>
    <row r="139" customFormat="false" ht="23" hidden="false" customHeight="true" outlineLevel="0" collapsed="false">
      <c r="A139" s="31"/>
      <c r="B139" s="18"/>
      <c r="C139" s="32"/>
      <c r="D139" s="31"/>
      <c r="E139" s="13" t="s">
        <v>306</v>
      </c>
      <c r="F139" s="14" t="s">
        <v>307</v>
      </c>
      <c r="G139" s="16" t="s">
        <v>46</v>
      </c>
      <c r="H139" s="16"/>
      <c r="I139" s="16" t="s">
        <v>46</v>
      </c>
      <c r="J139" s="16" t="n">
        <f aca="false">I139/2</f>
        <v>37.25</v>
      </c>
      <c r="K139" s="18" t="n">
        <v>81</v>
      </c>
      <c r="L139" s="16" t="n">
        <f aca="false">K139/2</f>
        <v>40.5</v>
      </c>
      <c r="M139" s="16" t="n">
        <f aca="false">J139+L139</f>
        <v>77.75</v>
      </c>
      <c r="N139" s="35" t="n">
        <v>5</v>
      </c>
      <c r="O139" s="14" t="s">
        <v>23</v>
      </c>
      <c r="P139" s="18"/>
    </row>
    <row r="140" customFormat="false" ht="23" hidden="false" customHeight="true" outlineLevel="0" collapsed="false">
      <c r="A140" s="31"/>
      <c r="B140" s="18"/>
      <c r="C140" s="32"/>
      <c r="D140" s="31"/>
      <c r="E140" s="13" t="s">
        <v>308</v>
      </c>
      <c r="F140" s="14" t="s">
        <v>309</v>
      </c>
      <c r="G140" s="16" t="s">
        <v>56</v>
      </c>
      <c r="H140" s="16"/>
      <c r="I140" s="16" t="s">
        <v>56</v>
      </c>
      <c r="J140" s="16" t="n">
        <f aca="false">I140/2</f>
        <v>37.75</v>
      </c>
      <c r="K140" s="18" t="n">
        <v>78.6</v>
      </c>
      <c r="L140" s="16" t="n">
        <f aca="false">K140/2</f>
        <v>39.3</v>
      </c>
      <c r="M140" s="16" t="n">
        <f aca="false">J140+L140</f>
        <v>77.05</v>
      </c>
      <c r="N140" s="35" t="n">
        <v>6</v>
      </c>
      <c r="O140" s="18"/>
      <c r="P140" s="18"/>
    </row>
    <row r="141" customFormat="false" ht="23" hidden="false" customHeight="true" outlineLevel="0" collapsed="false">
      <c r="A141" s="31"/>
      <c r="B141" s="18"/>
      <c r="C141" s="32"/>
      <c r="D141" s="31"/>
      <c r="E141" s="13" t="s">
        <v>310</v>
      </c>
      <c r="F141" s="14" t="s">
        <v>311</v>
      </c>
      <c r="G141" s="16" t="s">
        <v>43</v>
      </c>
      <c r="H141" s="16"/>
      <c r="I141" s="16" t="s">
        <v>43</v>
      </c>
      <c r="J141" s="16" t="n">
        <f aca="false">I141/2</f>
        <v>38</v>
      </c>
      <c r="K141" s="18" t="n">
        <v>78</v>
      </c>
      <c r="L141" s="16" t="n">
        <f aca="false">K141/2</f>
        <v>39</v>
      </c>
      <c r="M141" s="16" t="n">
        <f aca="false">J141+L141</f>
        <v>77</v>
      </c>
      <c r="N141" s="35" t="n">
        <v>7</v>
      </c>
      <c r="O141" s="18"/>
      <c r="P141" s="18"/>
    </row>
    <row r="142" customFormat="false" ht="23" hidden="false" customHeight="true" outlineLevel="0" collapsed="false">
      <c r="A142" s="31"/>
      <c r="B142" s="18"/>
      <c r="C142" s="32"/>
      <c r="D142" s="31"/>
      <c r="E142" s="13" t="s">
        <v>312</v>
      </c>
      <c r="F142" s="14" t="s">
        <v>313</v>
      </c>
      <c r="G142" s="16" t="s">
        <v>165</v>
      </c>
      <c r="H142" s="16"/>
      <c r="I142" s="16" t="s">
        <v>165</v>
      </c>
      <c r="J142" s="16" t="n">
        <f aca="false">I142/2</f>
        <v>36.5</v>
      </c>
      <c r="K142" s="18" t="n">
        <v>80.6</v>
      </c>
      <c r="L142" s="16" t="n">
        <f aca="false">K142/2</f>
        <v>40.3</v>
      </c>
      <c r="M142" s="16" t="n">
        <f aca="false">J142+L142</f>
        <v>76.8</v>
      </c>
      <c r="N142" s="35" t="n">
        <v>8</v>
      </c>
      <c r="O142" s="18"/>
      <c r="P142" s="18"/>
    </row>
    <row r="143" customFormat="false" ht="23" hidden="false" customHeight="true" outlineLevel="0" collapsed="false">
      <c r="A143" s="31"/>
      <c r="B143" s="18"/>
      <c r="C143" s="32"/>
      <c r="D143" s="31"/>
      <c r="E143" s="13" t="s">
        <v>314</v>
      </c>
      <c r="F143" s="14" t="s">
        <v>315</v>
      </c>
      <c r="G143" s="16" t="s">
        <v>56</v>
      </c>
      <c r="H143" s="16"/>
      <c r="I143" s="16" t="s">
        <v>56</v>
      </c>
      <c r="J143" s="16" t="n">
        <f aca="false">I143/2</f>
        <v>37.75</v>
      </c>
      <c r="K143" s="18" t="n">
        <v>77.2</v>
      </c>
      <c r="L143" s="16" t="n">
        <f aca="false">K143/2</f>
        <v>38.6</v>
      </c>
      <c r="M143" s="16" t="n">
        <f aca="false">J143+L143</f>
        <v>76.35</v>
      </c>
      <c r="N143" s="35" t="n">
        <v>9</v>
      </c>
      <c r="O143" s="18"/>
      <c r="P143" s="18"/>
    </row>
    <row r="144" customFormat="false" ht="23" hidden="false" customHeight="true" outlineLevel="0" collapsed="false">
      <c r="A144" s="31"/>
      <c r="B144" s="18"/>
      <c r="C144" s="32"/>
      <c r="D144" s="31"/>
      <c r="E144" s="13" t="s">
        <v>316</v>
      </c>
      <c r="F144" s="14" t="s">
        <v>317</v>
      </c>
      <c r="G144" s="16" t="s">
        <v>135</v>
      </c>
      <c r="H144" s="16"/>
      <c r="I144" s="16" t="s">
        <v>135</v>
      </c>
      <c r="J144" s="16" t="n">
        <f aca="false">I144/2</f>
        <v>38.5</v>
      </c>
      <c r="K144" s="18" t="n">
        <v>75.6</v>
      </c>
      <c r="L144" s="16" t="n">
        <f aca="false">K144/2</f>
        <v>37.8</v>
      </c>
      <c r="M144" s="16" t="n">
        <f aca="false">J144+L144</f>
        <v>76.3</v>
      </c>
      <c r="N144" s="35" t="n">
        <v>10</v>
      </c>
      <c r="O144" s="18"/>
      <c r="P144" s="18"/>
    </row>
    <row r="145" customFormat="false" ht="23" hidden="false" customHeight="true" outlineLevel="0" collapsed="false">
      <c r="A145" s="31"/>
      <c r="B145" s="18"/>
      <c r="C145" s="32"/>
      <c r="D145" s="31"/>
      <c r="E145" s="13" t="s">
        <v>318</v>
      </c>
      <c r="F145" s="14" t="s">
        <v>319</v>
      </c>
      <c r="G145" s="16" t="s">
        <v>46</v>
      </c>
      <c r="H145" s="16"/>
      <c r="I145" s="16" t="s">
        <v>46</v>
      </c>
      <c r="J145" s="16" t="n">
        <f aca="false">I145/2</f>
        <v>37.25</v>
      </c>
      <c r="K145" s="18" t="n">
        <v>78</v>
      </c>
      <c r="L145" s="16" t="n">
        <f aca="false">K145/2</f>
        <v>39</v>
      </c>
      <c r="M145" s="16" t="n">
        <f aca="false">J145+L145</f>
        <v>76.25</v>
      </c>
      <c r="N145" s="35" t="n">
        <v>11</v>
      </c>
      <c r="O145" s="18"/>
      <c r="P145" s="18"/>
    </row>
    <row r="146" customFormat="false" ht="23" hidden="false" customHeight="true" outlineLevel="0" collapsed="false">
      <c r="A146" s="31"/>
      <c r="B146" s="18"/>
      <c r="C146" s="32"/>
      <c r="D146" s="31"/>
      <c r="E146" s="13" t="s">
        <v>320</v>
      </c>
      <c r="F146" s="14" t="s">
        <v>321</v>
      </c>
      <c r="G146" s="16" t="s">
        <v>56</v>
      </c>
      <c r="H146" s="16"/>
      <c r="I146" s="16" t="s">
        <v>56</v>
      </c>
      <c r="J146" s="16" t="n">
        <f aca="false">I146/2</f>
        <v>37.75</v>
      </c>
      <c r="K146" s="18" t="n">
        <v>76.2</v>
      </c>
      <c r="L146" s="16" t="n">
        <f aca="false">K146/2</f>
        <v>38.1</v>
      </c>
      <c r="M146" s="16" t="n">
        <f aca="false">J146+L146</f>
        <v>75.85</v>
      </c>
      <c r="N146" s="35" t="n">
        <v>12</v>
      </c>
      <c r="O146" s="18"/>
      <c r="P146" s="18"/>
    </row>
    <row r="147" customFormat="false" ht="23" hidden="false" customHeight="true" outlineLevel="0" collapsed="false">
      <c r="A147" s="31"/>
      <c r="B147" s="18"/>
      <c r="C147" s="32"/>
      <c r="D147" s="31"/>
      <c r="E147" s="13" t="s">
        <v>322</v>
      </c>
      <c r="F147" s="14" t="s">
        <v>323</v>
      </c>
      <c r="G147" s="16" t="s">
        <v>56</v>
      </c>
      <c r="H147" s="16"/>
      <c r="I147" s="16" t="s">
        <v>56</v>
      </c>
      <c r="J147" s="16" t="n">
        <f aca="false">I147/2</f>
        <v>37.75</v>
      </c>
      <c r="K147" s="18" t="n">
        <v>75.6</v>
      </c>
      <c r="L147" s="16" t="n">
        <f aca="false">K147/2</f>
        <v>37.8</v>
      </c>
      <c r="M147" s="16" t="n">
        <f aca="false">J147+L147</f>
        <v>75.55</v>
      </c>
      <c r="N147" s="35" t="n">
        <v>13</v>
      </c>
      <c r="O147" s="18"/>
      <c r="P147" s="18"/>
    </row>
    <row r="148" customFormat="false" ht="23" hidden="false" customHeight="true" outlineLevel="0" collapsed="false">
      <c r="A148" s="31"/>
      <c r="B148" s="18"/>
      <c r="C148" s="32"/>
      <c r="D148" s="31"/>
      <c r="E148" s="13" t="s">
        <v>324</v>
      </c>
      <c r="F148" s="14" t="s">
        <v>325</v>
      </c>
      <c r="G148" s="16" t="s">
        <v>113</v>
      </c>
      <c r="H148" s="16"/>
      <c r="I148" s="16" t="s">
        <v>113</v>
      </c>
      <c r="J148" s="16" t="n">
        <f aca="false">I148/2</f>
        <v>37</v>
      </c>
      <c r="K148" s="18" t="n">
        <v>74</v>
      </c>
      <c r="L148" s="16" t="n">
        <f aca="false">K148/2</f>
        <v>37</v>
      </c>
      <c r="M148" s="16" t="n">
        <f aca="false">J148+L148</f>
        <v>74</v>
      </c>
      <c r="N148" s="35" t="n">
        <v>14</v>
      </c>
      <c r="O148" s="18"/>
      <c r="P148" s="18"/>
    </row>
    <row r="149" customFormat="false" ht="23" hidden="false" customHeight="true" outlineLevel="0" collapsed="false">
      <c r="A149" s="31"/>
      <c r="B149" s="18"/>
      <c r="C149" s="32"/>
      <c r="D149" s="31"/>
      <c r="E149" s="13" t="s">
        <v>326</v>
      </c>
      <c r="F149" s="21" t="s">
        <v>327</v>
      </c>
      <c r="G149" s="16" t="s">
        <v>46</v>
      </c>
      <c r="H149" s="16"/>
      <c r="I149" s="16" t="s">
        <v>46</v>
      </c>
      <c r="J149" s="16" t="n">
        <f aca="false">I149/2</f>
        <v>37.25</v>
      </c>
      <c r="K149" s="18"/>
      <c r="L149" s="16" t="n">
        <f aca="false">K149/2</f>
        <v>0</v>
      </c>
      <c r="M149" s="16" t="n">
        <f aca="false">J149+L149</f>
        <v>37.25</v>
      </c>
      <c r="N149" s="36" t="n">
        <v>15</v>
      </c>
      <c r="O149" s="18"/>
      <c r="P149" s="18" t="s">
        <v>243</v>
      </c>
    </row>
    <row r="150" customFormat="false" ht="27" hidden="false" customHeight="true" outlineLevel="0" collapsed="false">
      <c r="A150" s="13"/>
      <c r="B150" s="13"/>
      <c r="C150" s="13"/>
      <c r="D150" s="13"/>
      <c r="E150" s="13"/>
      <c r="F150" s="13"/>
      <c r="G150" s="13"/>
      <c r="H150" s="13"/>
      <c r="I150" s="13"/>
      <c r="J150" s="13"/>
      <c r="K150" s="13"/>
      <c r="L150" s="13"/>
      <c r="M150" s="13"/>
      <c r="N150" s="13"/>
      <c r="O150" s="13"/>
      <c r="P150" s="13"/>
    </row>
    <row r="151" customFormat="false" ht="20" hidden="false" customHeight="true" outlineLevel="0" collapsed="false">
      <c r="A151" s="31" t="n">
        <v>627018</v>
      </c>
      <c r="B151" s="18" t="s">
        <v>297</v>
      </c>
      <c r="C151" s="32" t="s">
        <v>103</v>
      </c>
      <c r="D151" s="31" t="n">
        <v>3</v>
      </c>
      <c r="E151" s="17" t="s">
        <v>328</v>
      </c>
      <c r="F151" s="18" t="s">
        <v>329</v>
      </c>
      <c r="G151" s="37" t="s">
        <v>59</v>
      </c>
      <c r="H151" s="37"/>
      <c r="I151" s="37" t="s">
        <v>59</v>
      </c>
      <c r="J151" s="16" t="n">
        <f aca="false">I151/2</f>
        <v>40.25</v>
      </c>
      <c r="K151" s="18" t="n">
        <v>76.8</v>
      </c>
      <c r="L151" s="16" t="n">
        <f aca="false">K151/2</f>
        <v>38.4</v>
      </c>
      <c r="M151" s="16" t="n">
        <f aca="false">J151+L151</f>
        <v>78.65</v>
      </c>
      <c r="N151" s="31" t="n">
        <v>1</v>
      </c>
      <c r="O151" s="18" t="s">
        <v>23</v>
      </c>
      <c r="P151" s="18"/>
    </row>
    <row r="152" customFormat="false" ht="20" hidden="false" customHeight="true" outlineLevel="0" collapsed="false">
      <c r="A152" s="31"/>
      <c r="B152" s="18"/>
      <c r="C152" s="32"/>
      <c r="D152" s="31"/>
      <c r="E152" s="17" t="s">
        <v>330</v>
      </c>
      <c r="F152" s="18" t="s">
        <v>331</v>
      </c>
      <c r="G152" s="37" t="s">
        <v>165</v>
      </c>
      <c r="H152" s="37"/>
      <c r="I152" s="37" t="s">
        <v>165</v>
      </c>
      <c r="J152" s="16" t="n">
        <f aca="false">I152/2</f>
        <v>36.5</v>
      </c>
      <c r="K152" s="18" t="n">
        <v>83.2</v>
      </c>
      <c r="L152" s="16" t="n">
        <f aca="false">K152/2</f>
        <v>41.6</v>
      </c>
      <c r="M152" s="16" t="n">
        <f aca="false">J152+L152</f>
        <v>78.1</v>
      </c>
      <c r="N152" s="31" t="n">
        <v>2</v>
      </c>
      <c r="O152" s="18" t="s">
        <v>23</v>
      </c>
      <c r="P152" s="18"/>
    </row>
    <row r="153" customFormat="false" ht="20" hidden="false" customHeight="true" outlineLevel="0" collapsed="false">
      <c r="A153" s="31"/>
      <c r="B153" s="18"/>
      <c r="C153" s="32"/>
      <c r="D153" s="31"/>
      <c r="E153" s="17" t="s">
        <v>332</v>
      </c>
      <c r="F153" s="18" t="s">
        <v>333</v>
      </c>
      <c r="G153" s="37" t="s">
        <v>46</v>
      </c>
      <c r="H153" s="37"/>
      <c r="I153" s="37" t="s">
        <v>46</v>
      </c>
      <c r="J153" s="16" t="n">
        <f aca="false">I153/2</f>
        <v>37.25</v>
      </c>
      <c r="K153" s="18" t="n">
        <v>79.6</v>
      </c>
      <c r="L153" s="16" t="n">
        <f aca="false">K153/2</f>
        <v>39.8</v>
      </c>
      <c r="M153" s="16" t="n">
        <f aca="false">J153+L153</f>
        <v>77.05</v>
      </c>
      <c r="N153" s="31" t="n">
        <v>3</v>
      </c>
      <c r="O153" s="18" t="s">
        <v>23</v>
      </c>
      <c r="P153" s="18"/>
    </row>
    <row r="154" customFormat="false" ht="20" hidden="false" customHeight="true" outlineLevel="0" collapsed="false">
      <c r="A154" s="31"/>
      <c r="B154" s="18"/>
      <c r="C154" s="32"/>
      <c r="D154" s="31"/>
      <c r="E154" s="17" t="s">
        <v>334</v>
      </c>
      <c r="F154" s="18" t="s">
        <v>335</v>
      </c>
      <c r="G154" s="37" t="s">
        <v>90</v>
      </c>
      <c r="H154" s="37"/>
      <c r="I154" s="37" t="s">
        <v>90</v>
      </c>
      <c r="J154" s="16" t="n">
        <f aca="false">I154/2</f>
        <v>35.5</v>
      </c>
      <c r="K154" s="18" t="n">
        <v>82.6</v>
      </c>
      <c r="L154" s="16" t="n">
        <f aca="false">K154/2</f>
        <v>41.3</v>
      </c>
      <c r="M154" s="16" t="n">
        <f aca="false">J154+L154</f>
        <v>76.8</v>
      </c>
      <c r="N154" s="31" t="n">
        <v>4</v>
      </c>
      <c r="O154" s="18"/>
      <c r="P154" s="18"/>
    </row>
    <row r="155" customFormat="false" ht="20" hidden="false" customHeight="true" outlineLevel="0" collapsed="false">
      <c r="A155" s="31"/>
      <c r="B155" s="18"/>
      <c r="C155" s="32"/>
      <c r="D155" s="31"/>
      <c r="E155" s="17" t="s">
        <v>336</v>
      </c>
      <c r="F155" s="18" t="s">
        <v>337</v>
      </c>
      <c r="G155" s="37" t="s">
        <v>90</v>
      </c>
      <c r="H155" s="37"/>
      <c r="I155" s="37" t="s">
        <v>90</v>
      </c>
      <c r="J155" s="16" t="n">
        <f aca="false">I155/2</f>
        <v>35.5</v>
      </c>
      <c r="K155" s="18" t="n">
        <v>77.4</v>
      </c>
      <c r="L155" s="16" t="n">
        <f aca="false">K155/2</f>
        <v>38.7</v>
      </c>
      <c r="M155" s="16" t="n">
        <f aca="false">J155+L155</f>
        <v>74.2</v>
      </c>
      <c r="N155" s="31" t="n">
        <v>5</v>
      </c>
      <c r="O155" s="18"/>
      <c r="P155" s="18"/>
    </row>
    <row r="156" customFormat="false" ht="20" hidden="false" customHeight="true" outlineLevel="0" collapsed="false">
      <c r="A156" s="31"/>
      <c r="B156" s="18"/>
      <c r="C156" s="32"/>
      <c r="D156" s="31"/>
      <c r="E156" s="17" t="s">
        <v>338</v>
      </c>
      <c r="F156" s="18" t="s">
        <v>339</v>
      </c>
      <c r="G156" s="37" t="s">
        <v>78</v>
      </c>
      <c r="H156" s="37"/>
      <c r="I156" s="37" t="s">
        <v>78</v>
      </c>
      <c r="J156" s="16" t="n">
        <f aca="false">I156/2</f>
        <v>35</v>
      </c>
      <c r="K156" s="18" t="n">
        <v>77.6</v>
      </c>
      <c r="L156" s="16" t="n">
        <f aca="false">K156/2</f>
        <v>38.8</v>
      </c>
      <c r="M156" s="16" t="n">
        <f aca="false">J156+L156</f>
        <v>73.8</v>
      </c>
      <c r="N156" s="31" t="n">
        <v>6</v>
      </c>
      <c r="O156" s="18"/>
      <c r="P156" s="18"/>
    </row>
    <row r="157" customFormat="false" ht="20" hidden="false" customHeight="true" outlineLevel="0" collapsed="false">
      <c r="A157" s="31"/>
      <c r="B157" s="18"/>
      <c r="C157" s="32"/>
      <c r="D157" s="31"/>
      <c r="E157" s="17" t="s">
        <v>340</v>
      </c>
      <c r="F157" s="18" t="s">
        <v>341</v>
      </c>
      <c r="G157" s="37" t="s">
        <v>70</v>
      </c>
      <c r="H157" s="37"/>
      <c r="I157" s="37" t="s">
        <v>70</v>
      </c>
      <c r="J157" s="16" t="n">
        <f aca="false">I157/2</f>
        <v>36</v>
      </c>
      <c r="K157" s="18" t="n">
        <v>73.8</v>
      </c>
      <c r="L157" s="16" t="n">
        <f aca="false">K157/2</f>
        <v>36.9</v>
      </c>
      <c r="M157" s="16" t="n">
        <f aca="false">J157+L157</f>
        <v>72.9</v>
      </c>
      <c r="N157" s="31" t="n">
        <v>7</v>
      </c>
      <c r="O157" s="18"/>
      <c r="P157" s="18"/>
    </row>
    <row r="158" customFormat="false" ht="20" hidden="false" customHeight="true" outlineLevel="0" collapsed="false">
      <c r="A158" s="31"/>
      <c r="B158" s="18"/>
      <c r="C158" s="32"/>
      <c r="D158" s="31"/>
      <c r="E158" s="17" t="s">
        <v>342</v>
      </c>
      <c r="F158" s="18" t="s">
        <v>343</v>
      </c>
      <c r="G158" s="37" t="s">
        <v>46</v>
      </c>
      <c r="H158" s="37"/>
      <c r="I158" s="37" t="s">
        <v>46</v>
      </c>
      <c r="J158" s="16" t="n">
        <f aca="false">I158/2</f>
        <v>37.25</v>
      </c>
      <c r="K158" s="18" t="n">
        <v>71.2</v>
      </c>
      <c r="L158" s="16" t="n">
        <f aca="false">K158/2</f>
        <v>35.6</v>
      </c>
      <c r="M158" s="16" t="n">
        <f aca="false">J158+L158</f>
        <v>72.85</v>
      </c>
      <c r="N158" s="31" t="n">
        <v>8</v>
      </c>
      <c r="O158" s="18"/>
      <c r="P158" s="18"/>
    </row>
    <row r="159" customFormat="false" ht="20" hidden="false" customHeight="true" outlineLevel="0" collapsed="false">
      <c r="A159" s="31"/>
      <c r="B159" s="18"/>
      <c r="C159" s="32"/>
      <c r="D159" s="31"/>
      <c r="E159" s="17" t="s">
        <v>344</v>
      </c>
      <c r="F159" s="18" t="s">
        <v>345</v>
      </c>
      <c r="G159" s="37" t="s">
        <v>33</v>
      </c>
      <c r="H159" s="37"/>
      <c r="I159" s="37" t="s">
        <v>33</v>
      </c>
      <c r="J159" s="16" t="n">
        <f aca="false">I159/2</f>
        <v>34.75</v>
      </c>
      <c r="K159" s="18" t="n">
        <v>75.2</v>
      </c>
      <c r="L159" s="16" t="n">
        <f aca="false">K159/2</f>
        <v>37.6</v>
      </c>
      <c r="M159" s="16" t="n">
        <f aca="false">J159+L159</f>
        <v>72.35</v>
      </c>
      <c r="N159" s="31" t="n">
        <v>9</v>
      </c>
      <c r="O159" s="18"/>
      <c r="P159" s="18"/>
    </row>
    <row r="160" customFormat="false" ht="20" hidden="false" customHeight="true" outlineLevel="0" collapsed="false">
      <c r="A160" s="31"/>
      <c r="B160" s="18"/>
      <c r="C160" s="32"/>
      <c r="D160" s="31"/>
      <c r="E160" s="17" t="s">
        <v>346</v>
      </c>
      <c r="F160" s="18" t="s">
        <v>347</v>
      </c>
      <c r="G160" s="37" t="s">
        <v>33</v>
      </c>
      <c r="H160" s="37"/>
      <c r="I160" s="37" t="s">
        <v>33</v>
      </c>
      <c r="J160" s="16" t="n">
        <f aca="false">I160/2</f>
        <v>34.75</v>
      </c>
      <c r="K160" s="18" t="n">
        <v>72.2</v>
      </c>
      <c r="L160" s="16" t="n">
        <f aca="false">K160/2</f>
        <v>36.1</v>
      </c>
      <c r="M160" s="16" t="n">
        <f aca="false">J160+L160</f>
        <v>70.85</v>
      </c>
      <c r="N160" s="31" t="n">
        <v>10</v>
      </c>
      <c r="O160" s="18"/>
      <c r="P160" s="18"/>
    </row>
    <row r="161" customFormat="false" ht="20" hidden="false" customHeight="true" outlineLevel="0" collapsed="false">
      <c r="A161" s="31"/>
      <c r="B161" s="18"/>
      <c r="C161" s="32"/>
      <c r="D161" s="31"/>
      <c r="E161" s="17" t="s">
        <v>348</v>
      </c>
      <c r="F161" s="18" t="s">
        <v>349</v>
      </c>
      <c r="G161" s="37" t="s">
        <v>33</v>
      </c>
      <c r="H161" s="37"/>
      <c r="I161" s="37" t="s">
        <v>33</v>
      </c>
      <c r="J161" s="16" t="n">
        <f aca="false">I161/2</f>
        <v>34.75</v>
      </c>
      <c r="K161" s="18" t="n">
        <v>71.6</v>
      </c>
      <c r="L161" s="16" t="n">
        <f aca="false">K161/2</f>
        <v>35.8</v>
      </c>
      <c r="M161" s="16" t="n">
        <f aca="false">J161+L161</f>
        <v>70.55</v>
      </c>
      <c r="N161" s="31" t="n">
        <v>11</v>
      </c>
      <c r="O161" s="18"/>
      <c r="P161" s="18"/>
    </row>
    <row r="162" customFormat="false" ht="20" hidden="false" customHeight="true" outlineLevel="0" collapsed="false">
      <c r="A162" s="31"/>
      <c r="B162" s="18"/>
      <c r="C162" s="32"/>
      <c r="D162" s="31"/>
      <c r="E162" s="17" t="s">
        <v>350</v>
      </c>
      <c r="F162" s="18" t="s">
        <v>351</v>
      </c>
      <c r="G162" s="37" t="s">
        <v>33</v>
      </c>
      <c r="H162" s="37"/>
      <c r="I162" s="37" t="s">
        <v>33</v>
      </c>
      <c r="J162" s="16" t="n">
        <f aca="false">I162/2</f>
        <v>34.75</v>
      </c>
      <c r="K162" s="18" t="n">
        <v>68.2</v>
      </c>
      <c r="L162" s="16" t="n">
        <f aca="false">K162/2</f>
        <v>34.1</v>
      </c>
      <c r="M162" s="16" t="n">
        <f aca="false">J162+L162</f>
        <v>68.85</v>
      </c>
      <c r="N162" s="31" t="n">
        <v>12</v>
      </c>
      <c r="O162" s="18"/>
      <c r="P162" s="18"/>
    </row>
    <row r="163" customFormat="false" ht="27" hidden="false" customHeight="true" outlineLevel="0" collapsed="false">
      <c r="A163" s="13"/>
      <c r="B163" s="13"/>
      <c r="C163" s="13"/>
      <c r="D163" s="13"/>
      <c r="E163" s="13"/>
      <c r="F163" s="13"/>
      <c r="G163" s="13"/>
      <c r="H163" s="13"/>
      <c r="I163" s="13"/>
      <c r="J163" s="13"/>
      <c r="K163" s="13"/>
      <c r="L163" s="13"/>
      <c r="M163" s="13"/>
      <c r="N163" s="13"/>
      <c r="O163" s="13"/>
      <c r="P163" s="13"/>
    </row>
    <row r="164" customFormat="false" ht="22" hidden="false" customHeight="true" outlineLevel="0" collapsed="false">
      <c r="A164" s="31" t="n">
        <v>627019</v>
      </c>
      <c r="B164" s="18" t="s">
        <v>297</v>
      </c>
      <c r="C164" s="32" t="s">
        <v>30</v>
      </c>
      <c r="D164" s="31" t="n">
        <v>2</v>
      </c>
      <c r="E164" s="17" t="s">
        <v>352</v>
      </c>
      <c r="F164" s="18" t="s">
        <v>353</v>
      </c>
      <c r="G164" s="37" t="s">
        <v>113</v>
      </c>
      <c r="H164" s="37"/>
      <c r="I164" s="37" t="s">
        <v>113</v>
      </c>
      <c r="J164" s="16" t="n">
        <f aca="false">I164/2</f>
        <v>37</v>
      </c>
      <c r="K164" s="18" t="n">
        <v>80.5</v>
      </c>
      <c r="L164" s="16" t="n">
        <f aca="false">K164/2</f>
        <v>40.25</v>
      </c>
      <c r="M164" s="16" t="n">
        <f aca="false">J164+L164</f>
        <v>77.25</v>
      </c>
      <c r="N164" s="31" t="n">
        <v>1</v>
      </c>
      <c r="O164" s="18" t="s">
        <v>23</v>
      </c>
      <c r="P164" s="18"/>
    </row>
    <row r="165" customFormat="false" ht="22" hidden="false" customHeight="true" outlineLevel="0" collapsed="false">
      <c r="A165" s="31"/>
      <c r="B165" s="18"/>
      <c r="C165" s="32"/>
      <c r="D165" s="31"/>
      <c r="E165" s="17" t="s">
        <v>354</v>
      </c>
      <c r="F165" s="18" t="s">
        <v>355</v>
      </c>
      <c r="G165" s="37" t="s">
        <v>46</v>
      </c>
      <c r="H165" s="37"/>
      <c r="I165" s="37" t="s">
        <v>46</v>
      </c>
      <c r="J165" s="16" t="n">
        <f aca="false">I165/2</f>
        <v>37.25</v>
      </c>
      <c r="K165" s="18" t="n">
        <v>76.9</v>
      </c>
      <c r="L165" s="16" t="n">
        <f aca="false">K165/2</f>
        <v>38.45</v>
      </c>
      <c r="M165" s="16" t="n">
        <f aca="false">J165+L165</f>
        <v>75.7</v>
      </c>
      <c r="N165" s="31" t="n">
        <v>2</v>
      </c>
      <c r="O165" s="18" t="s">
        <v>23</v>
      </c>
      <c r="P165" s="18"/>
    </row>
    <row r="166" customFormat="false" ht="22" hidden="false" customHeight="true" outlineLevel="0" collapsed="false">
      <c r="A166" s="31"/>
      <c r="B166" s="18"/>
      <c r="C166" s="32"/>
      <c r="D166" s="31"/>
      <c r="E166" s="17" t="s">
        <v>356</v>
      </c>
      <c r="F166" s="18" t="s">
        <v>357</v>
      </c>
      <c r="G166" s="37" t="s">
        <v>161</v>
      </c>
      <c r="H166" s="37"/>
      <c r="I166" s="37" t="s">
        <v>161</v>
      </c>
      <c r="J166" s="16" t="n">
        <f aca="false">I166/2</f>
        <v>34.5</v>
      </c>
      <c r="K166" s="18" t="n">
        <v>81.5</v>
      </c>
      <c r="L166" s="16" t="n">
        <f aca="false">K166/2</f>
        <v>40.75</v>
      </c>
      <c r="M166" s="16" t="n">
        <f aca="false">J166+L166</f>
        <v>75.25</v>
      </c>
      <c r="N166" s="31" t="n">
        <v>3</v>
      </c>
      <c r="O166" s="18"/>
      <c r="P166" s="18"/>
    </row>
    <row r="167" customFormat="false" ht="22" hidden="false" customHeight="true" outlineLevel="0" collapsed="false">
      <c r="A167" s="31"/>
      <c r="B167" s="18"/>
      <c r="C167" s="32"/>
      <c r="D167" s="31"/>
      <c r="E167" s="17" t="s">
        <v>358</v>
      </c>
      <c r="F167" s="18" t="s">
        <v>359</v>
      </c>
      <c r="G167" s="37" t="s">
        <v>22</v>
      </c>
      <c r="H167" s="37"/>
      <c r="I167" s="37" t="s">
        <v>22</v>
      </c>
      <c r="J167" s="16" t="n">
        <f aca="false">I167/2</f>
        <v>33.5</v>
      </c>
      <c r="K167" s="18" t="n">
        <v>79.2</v>
      </c>
      <c r="L167" s="16" t="n">
        <f aca="false">K167/2</f>
        <v>39.6</v>
      </c>
      <c r="M167" s="16" t="n">
        <f aca="false">J167+L167</f>
        <v>73.1</v>
      </c>
      <c r="N167" s="31" t="n">
        <v>4</v>
      </c>
      <c r="O167" s="18"/>
      <c r="P167" s="18"/>
    </row>
    <row r="168" customFormat="false" ht="22" hidden="false" customHeight="true" outlineLevel="0" collapsed="false">
      <c r="A168" s="31"/>
      <c r="B168" s="18"/>
      <c r="C168" s="32"/>
      <c r="D168" s="31"/>
      <c r="E168" s="17" t="s">
        <v>360</v>
      </c>
      <c r="F168" s="18" t="s">
        <v>361</v>
      </c>
      <c r="G168" s="37" t="s">
        <v>90</v>
      </c>
      <c r="H168" s="37"/>
      <c r="I168" s="37" t="s">
        <v>90</v>
      </c>
      <c r="J168" s="16" t="n">
        <f aca="false">I168/2</f>
        <v>35.5</v>
      </c>
      <c r="K168" s="18" t="n">
        <v>73.9</v>
      </c>
      <c r="L168" s="16" t="n">
        <f aca="false">K168/2</f>
        <v>36.95</v>
      </c>
      <c r="M168" s="16" t="n">
        <f aca="false">J168+L168</f>
        <v>72.45</v>
      </c>
      <c r="N168" s="31" t="n">
        <v>5</v>
      </c>
      <c r="O168" s="18"/>
      <c r="P168" s="18"/>
    </row>
    <row r="169" customFormat="false" ht="22" hidden="false" customHeight="true" outlineLevel="0" collapsed="false">
      <c r="A169" s="31"/>
      <c r="B169" s="18"/>
      <c r="C169" s="32"/>
      <c r="D169" s="31"/>
      <c r="E169" s="17" t="s">
        <v>362</v>
      </c>
      <c r="F169" s="18" t="s">
        <v>363</v>
      </c>
      <c r="G169" s="37" t="s">
        <v>364</v>
      </c>
      <c r="H169" s="37"/>
      <c r="I169" s="37" t="s">
        <v>364</v>
      </c>
      <c r="J169" s="16" t="n">
        <f aca="false">I169/2</f>
        <v>27.5</v>
      </c>
      <c r="K169" s="18" t="n">
        <v>78.3</v>
      </c>
      <c r="L169" s="16" t="n">
        <f aca="false">K169/2</f>
        <v>39.15</v>
      </c>
      <c r="M169" s="16" t="n">
        <f aca="false">J169+L169</f>
        <v>66.65</v>
      </c>
      <c r="N169" s="31" t="n">
        <v>6</v>
      </c>
      <c r="O169" s="18"/>
      <c r="P169" s="18"/>
    </row>
    <row r="170" customFormat="false" ht="27" hidden="false" customHeight="true" outlineLevel="0" collapsed="false">
      <c r="A170" s="13"/>
      <c r="B170" s="13"/>
      <c r="C170" s="13"/>
      <c r="D170" s="13"/>
      <c r="E170" s="13"/>
      <c r="F170" s="13"/>
      <c r="G170" s="13"/>
      <c r="H170" s="13"/>
      <c r="I170" s="13"/>
      <c r="J170" s="13"/>
      <c r="K170" s="13"/>
      <c r="L170" s="13"/>
      <c r="M170" s="13"/>
      <c r="N170" s="13"/>
      <c r="O170" s="13"/>
      <c r="P170" s="13"/>
    </row>
    <row r="171" customFormat="false" ht="32" hidden="false" customHeight="true" outlineLevel="0" collapsed="false">
      <c r="A171" s="31" t="n">
        <v>627020</v>
      </c>
      <c r="B171" s="18" t="s">
        <v>297</v>
      </c>
      <c r="C171" s="32" t="s">
        <v>365</v>
      </c>
      <c r="D171" s="31" t="n">
        <v>1</v>
      </c>
      <c r="E171" s="17" t="s">
        <v>366</v>
      </c>
      <c r="F171" s="18" t="s">
        <v>367</v>
      </c>
      <c r="G171" s="37" t="s">
        <v>209</v>
      </c>
      <c r="H171" s="37"/>
      <c r="I171" s="37" t="s">
        <v>209</v>
      </c>
      <c r="J171" s="16" t="n">
        <f aca="false">I171/2</f>
        <v>39.75</v>
      </c>
      <c r="K171" s="18" t="n">
        <v>82.36</v>
      </c>
      <c r="L171" s="16" t="n">
        <f aca="false">K171/2</f>
        <v>41.18</v>
      </c>
      <c r="M171" s="16" t="n">
        <f aca="false">J171+L171</f>
        <v>80.93</v>
      </c>
      <c r="N171" s="31" t="n">
        <v>1</v>
      </c>
      <c r="O171" s="18" t="s">
        <v>23</v>
      </c>
      <c r="P171" s="18"/>
    </row>
    <row r="172" customFormat="false" ht="32" hidden="false" customHeight="true" outlineLevel="0" collapsed="false">
      <c r="A172" s="31"/>
      <c r="B172" s="18"/>
      <c r="C172" s="32"/>
      <c r="D172" s="31"/>
      <c r="E172" s="17" t="s">
        <v>368</v>
      </c>
      <c r="F172" s="18" t="s">
        <v>369</v>
      </c>
      <c r="G172" s="37" t="s">
        <v>90</v>
      </c>
      <c r="H172" s="37"/>
      <c r="I172" s="37" t="s">
        <v>90</v>
      </c>
      <c r="J172" s="16" t="n">
        <f aca="false">I172/2</f>
        <v>35.5</v>
      </c>
      <c r="K172" s="18" t="n">
        <v>83.48</v>
      </c>
      <c r="L172" s="16" t="n">
        <f aca="false">K172/2</f>
        <v>41.74</v>
      </c>
      <c r="M172" s="16" t="n">
        <f aca="false">J172+L172</f>
        <v>77.24</v>
      </c>
      <c r="N172" s="31" t="n">
        <v>2</v>
      </c>
      <c r="O172" s="18"/>
      <c r="P172" s="18"/>
    </row>
    <row r="173" customFormat="false" ht="32" hidden="false" customHeight="true" outlineLevel="0" collapsed="false">
      <c r="A173" s="31"/>
      <c r="B173" s="18"/>
      <c r="C173" s="32"/>
      <c r="D173" s="31"/>
      <c r="E173" s="17" t="s">
        <v>370</v>
      </c>
      <c r="F173" s="18" t="s">
        <v>371</v>
      </c>
      <c r="G173" s="37" t="s">
        <v>85</v>
      </c>
      <c r="H173" s="37"/>
      <c r="I173" s="37" t="s">
        <v>85</v>
      </c>
      <c r="J173" s="16" t="n">
        <f aca="false">I173/2</f>
        <v>35.25</v>
      </c>
      <c r="K173" s="18" t="n">
        <v>81.4</v>
      </c>
      <c r="L173" s="16" t="n">
        <f aca="false">K173/2</f>
        <v>40.7</v>
      </c>
      <c r="M173" s="16" t="n">
        <f aca="false">J173+L173</f>
        <v>75.95</v>
      </c>
      <c r="N173" s="31" t="n">
        <v>3</v>
      </c>
      <c r="O173" s="18"/>
      <c r="P173" s="18"/>
    </row>
    <row r="174" customFormat="false" ht="32" hidden="false" customHeight="true" outlineLevel="0" collapsed="false">
      <c r="A174" s="31"/>
      <c r="B174" s="18"/>
      <c r="C174" s="32"/>
      <c r="D174" s="31"/>
      <c r="E174" s="17" t="s">
        <v>372</v>
      </c>
      <c r="F174" s="18" t="s">
        <v>373</v>
      </c>
      <c r="G174" s="37" t="s">
        <v>85</v>
      </c>
      <c r="H174" s="37"/>
      <c r="I174" s="37" t="s">
        <v>85</v>
      </c>
      <c r="J174" s="16" t="n">
        <f aca="false">I174/2</f>
        <v>35.25</v>
      </c>
      <c r="K174" s="18" t="n">
        <v>79.5</v>
      </c>
      <c r="L174" s="16" t="n">
        <f aca="false">K174/2</f>
        <v>39.75</v>
      </c>
      <c r="M174" s="16" t="n">
        <f aca="false">J174+L174</f>
        <v>75</v>
      </c>
      <c r="N174" s="31" t="n">
        <v>4</v>
      </c>
      <c r="O174" s="18"/>
      <c r="P174" s="18"/>
    </row>
    <row r="175" customFormat="false" ht="26" hidden="false" customHeight="true" outlineLevel="0" collapsed="false">
      <c r="A175" s="13"/>
      <c r="B175" s="13"/>
      <c r="C175" s="13"/>
      <c r="D175" s="13"/>
      <c r="E175" s="13"/>
      <c r="F175" s="13"/>
      <c r="G175" s="13"/>
      <c r="H175" s="13"/>
      <c r="I175" s="13"/>
      <c r="J175" s="13"/>
      <c r="K175" s="13"/>
      <c r="L175" s="13"/>
      <c r="M175" s="13"/>
      <c r="N175" s="13"/>
      <c r="O175" s="13"/>
      <c r="P175" s="13"/>
    </row>
    <row r="176" customFormat="false" ht="26" hidden="false" customHeight="true" outlineLevel="0" collapsed="false">
      <c r="A176" s="31" t="n">
        <v>627021</v>
      </c>
      <c r="B176" s="18" t="s">
        <v>297</v>
      </c>
      <c r="C176" s="32" t="s">
        <v>374</v>
      </c>
      <c r="D176" s="31" t="n">
        <v>1</v>
      </c>
      <c r="E176" s="17" t="s">
        <v>375</v>
      </c>
      <c r="F176" s="18" t="s">
        <v>376</v>
      </c>
      <c r="G176" s="37" t="s">
        <v>377</v>
      </c>
      <c r="H176" s="37"/>
      <c r="I176" s="37" t="s">
        <v>377</v>
      </c>
      <c r="J176" s="16" t="n">
        <f aca="false">I176/2</f>
        <v>34</v>
      </c>
      <c r="K176" s="18" t="n">
        <v>80.2</v>
      </c>
      <c r="L176" s="16" t="n">
        <f aca="false">K176/2</f>
        <v>40.1</v>
      </c>
      <c r="M176" s="16" t="n">
        <f aca="false">J176+L176</f>
        <v>74.1</v>
      </c>
      <c r="N176" s="31" t="n">
        <v>1</v>
      </c>
      <c r="O176" s="18" t="s">
        <v>23</v>
      </c>
      <c r="P176" s="18"/>
    </row>
    <row r="177" customFormat="false" ht="26" hidden="false" customHeight="true" outlineLevel="0" collapsed="false">
      <c r="A177" s="31"/>
      <c r="B177" s="18"/>
      <c r="C177" s="32"/>
      <c r="D177" s="31"/>
      <c r="E177" s="17" t="s">
        <v>378</v>
      </c>
      <c r="F177" s="18" t="s">
        <v>379</v>
      </c>
      <c r="G177" s="37" t="s">
        <v>123</v>
      </c>
      <c r="H177" s="37"/>
      <c r="I177" s="37" t="s">
        <v>123</v>
      </c>
      <c r="J177" s="16" t="n">
        <f aca="false">I177/2</f>
        <v>33</v>
      </c>
      <c r="K177" s="18" t="n">
        <v>75.86</v>
      </c>
      <c r="L177" s="16" t="n">
        <f aca="false">K177/2</f>
        <v>37.93</v>
      </c>
      <c r="M177" s="16" t="n">
        <f aca="false">J177+L177</f>
        <v>70.93</v>
      </c>
      <c r="N177" s="31" t="n">
        <v>2</v>
      </c>
      <c r="O177" s="18"/>
      <c r="P177" s="18"/>
    </row>
    <row r="178" customFormat="false" ht="26" hidden="false" customHeight="true" outlineLevel="0" collapsed="false">
      <c r="A178" s="31"/>
      <c r="B178" s="18"/>
      <c r="C178" s="32"/>
      <c r="D178" s="31"/>
      <c r="E178" s="17" t="s">
        <v>380</v>
      </c>
      <c r="F178" s="18" t="s">
        <v>381</v>
      </c>
      <c r="G178" s="37" t="s">
        <v>382</v>
      </c>
      <c r="H178" s="37"/>
      <c r="I178" s="37" t="s">
        <v>382</v>
      </c>
      <c r="J178" s="16" t="n">
        <f aca="false">I178/2</f>
        <v>29.75</v>
      </c>
      <c r="K178" s="18" t="n">
        <v>76</v>
      </c>
      <c r="L178" s="16" t="n">
        <f aca="false">K178/2</f>
        <v>38</v>
      </c>
      <c r="M178" s="16" t="n">
        <f aca="false">J178+L178</f>
        <v>67.75</v>
      </c>
      <c r="N178" s="31" t="n">
        <v>3</v>
      </c>
      <c r="O178" s="18"/>
      <c r="P178" s="18"/>
    </row>
    <row r="179" customFormat="false" ht="30" hidden="false" customHeight="true" outlineLevel="0" collapsed="false">
      <c r="A179" s="13"/>
      <c r="B179" s="13"/>
      <c r="C179" s="13"/>
      <c r="D179" s="13"/>
      <c r="E179" s="13"/>
      <c r="F179" s="13"/>
      <c r="G179" s="13"/>
      <c r="H179" s="13"/>
      <c r="I179" s="13"/>
      <c r="J179" s="13"/>
      <c r="K179" s="13"/>
      <c r="L179" s="13"/>
      <c r="M179" s="13"/>
      <c r="N179" s="13"/>
      <c r="O179" s="13"/>
      <c r="P179" s="13"/>
    </row>
    <row r="180" customFormat="false" ht="27" hidden="false" customHeight="true" outlineLevel="0" collapsed="false">
      <c r="A180" s="31" t="n">
        <v>627022</v>
      </c>
      <c r="B180" s="18" t="s">
        <v>383</v>
      </c>
      <c r="C180" s="32" t="s">
        <v>53</v>
      </c>
      <c r="D180" s="31" t="n">
        <v>3</v>
      </c>
      <c r="E180" s="17" t="s">
        <v>384</v>
      </c>
      <c r="F180" s="18" t="s">
        <v>385</v>
      </c>
      <c r="G180" s="37" t="s">
        <v>305</v>
      </c>
      <c r="H180" s="37"/>
      <c r="I180" s="37" t="s">
        <v>305</v>
      </c>
      <c r="J180" s="16" t="n">
        <f aca="false">I180/2</f>
        <v>39.5</v>
      </c>
      <c r="K180" s="18" t="n">
        <v>81.12</v>
      </c>
      <c r="L180" s="16" t="n">
        <f aca="false">K180/2</f>
        <v>40.56</v>
      </c>
      <c r="M180" s="16" t="n">
        <f aca="false">J180+L180</f>
        <v>80.06</v>
      </c>
      <c r="N180" s="31" t="n">
        <v>1</v>
      </c>
      <c r="O180" s="18" t="s">
        <v>23</v>
      </c>
      <c r="P180" s="18"/>
    </row>
    <row r="181" customFormat="false" ht="27" hidden="false" customHeight="true" outlineLevel="0" collapsed="false">
      <c r="A181" s="31"/>
      <c r="B181" s="18"/>
      <c r="C181" s="32"/>
      <c r="D181" s="31"/>
      <c r="E181" s="17" t="s">
        <v>386</v>
      </c>
      <c r="F181" s="18" t="s">
        <v>387</v>
      </c>
      <c r="G181" s="37" t="s">
        <v>273</v>
      </c>
      <c r="H181" s="37"/>
      <c r="I181" s="37" t="s">
        <v>273</v>
      </c>
      <c r="J181" s="16" t="n">
        <f aca="false">I181/2</f>
        <v>39.25</v>
      </c>
      <c r="K181" s="18" t="n">
        <v>77.76</v>
      </c>
      <c r="L181" s="16" t="n">
        <f aca="false">K181/2</f>
        <v>38.88</v>
      </c>
      <c r="M181" s="16" t="n">
        <f aca="false">J181+L181</f>
        <v>78.13</v>
      </c>
      <c r="N181" s="31" t="n">
        <v>2</v>
      </c>
      <c r="O181" s="18" t="s">
        <v>23</v>
      </c>
      <c r="P181" s="18"/>
    </row>
    <row r="182" customFormat="false" ht="27" hidden="false" customHeight="true" outlineLevel="0" collapsed="false">
      <c r="A182" s="31"/>
      <c r="B182" s="18"/>
      <c r="C182" s="32"/>
      <c r="D182" s="31"/>
      <c r="E182" s="17" t="s">
        <v>388</v>
      </c>
      <c r="F182" s="18" t="s">
        <v>389</v>
      </c>
      <c r="G182" s="37" t="s">
        <v>113</v>
      </c>
      <c r="H182" s="37"/>
      <c r="I182" s="37" t="s">
        <v>113</v>
      </c>
      <c r="J182" s="16" t="n">
        <f aca="false">I182/2</f>
        <v>37</v>
      </c>
      <c r="K182" s="18" t="n">
        <v>80.54</v>
      </c>
      <c r="L182" s="16" t="n">
        <f aca="false">K182/2</f>
        <v>40.27</v>
      </c>
      <c r="M182" s="16" t="n">
        <f aca="false">J182+L182</f>
        <v>77.27</v>
      </c>
      <c r="N182" s="31" t="n">
        <v>3</v>
      </c>
      <c r="O182" s="18" t="s">
        <v>23</v>
      </c>
      <c r="P182" s="18"/>
    </row>
    <row r="183" customFormat="false" ht="27" hidden="false" customHeight="true" outlineLevel="0" collapsed="false">
      <c r="A183" s="31"/>
      <c r="B183" s="18"/>
      <c r="C183" s="32"/>
      <c r="D183" s="31"/>
      <c r="E183" s="17" t="s">
        <v>390</v>
      </c>
      <c r="F183" s="18" t="s">
        <v>391</v>
      </c>
      <c r="G183" s="37" t="s">
        <v>305</v>
      </c>
      <c r="H183" s="37"/>
      <c r="I183" s="37" t="s">
        <v>305</v>
      </c>
      <c r="J183" s="16" t="n">
        <f aca="false">I183/2</f>
        <v>39.5</v>
      </c>
      <c r="K183" s="18" t="n">
        <v>75.28</v>
      </c>
      <c r="L183" s="16" t="n">
        <f aca="false">K183/2</f>
        <v>37.64</v>
      </c>
      <c r="M183" s="16" t="n">
        <f aca="false">J183+L183</f>
        <v>77.14</v>
      </c>
      <c r="N183" s="31" t="n">
        <v>4</v>
      </c>
      <c r="O183" s="18"/>
      <c r="P183" s="18"/>
    </row>
    <row r="184" customFormat="false" ht="27" hidden="false" customHeight="true" outlineLevel="0" collapsed="false">
      <c r="A184" s="31"/>
      <c r="B184" s="18"/>
      <c r="C184" s="32"/>
      <c r="D184" s="31"/>
      <c r="E184" s="17" t="s">
        <v>392</v>
      </c>
      <c r="F184" s="18" t="s">
        <v>393</v>
      </c>
      <c r="G184" s="37" t="s">
        <v>56</v>
      </c>
      <c r="H184" s="37"/>
      <c r="I184" s="37" t="s">
        <v>56</v>
      </c>
      <c r="J184" s="16" t="n">
        <f aca="false">I184/2</f>
        <v>37.75</v>
      </c>
      <c r="K184" s="18" t="n">
        <v>77.96</v>
      </c>
      <c r="L184" s="16" t="n">
        <f aca="false">K184/2</f>
        <v>38.98</v>
      </c>
      <c r="M184" s="16" t="n">
        <f aca="false">J184+L184</f>
        <v>76.73</v>
      </c>
      <c r="N184" s="31" t="n">
        <v>5</v>
      </c>
      <c r="O184" s="18"/>
      <c r="P184" s="18"/>
    </row>
    <row r="185" customFormat="false" ht="27" hidden="false" customHeight="true" outlineLevel="0" collapsed="false">
      <c r="A185" s="31"/>
      <c r="B185" s="18"/>
      <c r="C185" s="32"/>
      <c r="D185" s="31"/>
      <c r="E185" s="17" t="s">
        <v>394</v>
      </c>
      <c r="F185" s="18" t="s">
        <v>395</v>
      </c>
      <c r="G185" s="37" t="s">
        <v>183</v>
      </c>
      <c r="H185" s="37"/>
      <c r="I185" s="37" t="s">
        <v>183</v>
      </c>
      <c r="J185" s="16" t="n">
        <f aca="false">I185/2</f>
        <v>36.75</v>
      </c>
      <c r="K185" s="18" t="n">
        <v>77.38</v>
      </c>
      <c r="L185" s="16" t="n">
        <f aca="false">K185/2</f>
        <v>38.69</v>
      </c>
      <c r="M185" s="16" t="n">
        <f aca="false">J185+L185</f>
        <v>75.44</v>
      </c>
      <c r="N185" s="31" t="n">
        <v>6</v>
      </c>
      <c r="O185" s="18"/>
      <c r="P185" s="18"/>
    </row>
    <row r="186" customFormat="false" ht="27" hidden="false" customHeight="true" outlineLevel="0" collapsed="false">
      <c r="A186" s="31"/>
      <c r="B186" s="18"/>
      <c r="C186" s="32"/>
      <c r="D186" s="31"/>
      <c r="E186" s="17" t="s">
        <v>396</v>
      </c>
      <c r="F186" s="18" t="s">
        <v>397</v>
      </c>
      <c r="G186" s="37" t="s">
        <v>56</v>
      </c>
      <c r="H186" s="37"/>
      <c r="I186" s="37" t="s">
        <v>56</v>
      </c>
      <c r="J186" s="16" t="n">
        <f aca="false">I186/2</f>
        <v>37.75</v>
      </c>
      <c r="K186" s="18" t="n">
        <v>75.08</v>
      </c>
      <c r="L186" s="16" t="n">
        <f aca="false">K186/2</f>
        <v>37.54</v>
      </c>
      <c r="M186" s="16" t="n">
        <f aca="false">J186+L186</f>
        <v>75.29</v>
      </c>
      <c r="N186" s="31" t="n">
        <v>7</v>
      </c>
      <c r="O186" s="18"/>
      <c r="P186" s="18"/>
    </row>
    <row r="187" customFormat="false" ht="27" hidden="false" customHeight="true" outlineLevel="0" collapsed="false">
      <c r="A187" s="31"/>
      <c r="B187" s="18"/>
      <c r="C187" s="32"/>
      <c r="D187" s="31"/>
      <c r="E187" s="17" t="s">
        <v>398</v>
      </c>
      <c r="F187" s="18" t="s">
        <v>399</v>
      </c>
      <c r="G187" s="37" t="s">
        <v>46</v>
      </c>
      <c r="H187" s="37"/>
      <c r="I187" s="37" t="s">
        <v>46</v>
      </c>
      <c r="J187" s="16" t="n">
        <f aca="false">I187/2</f>
        <v>37.25</v>
      </c>
      <c r="K187" s="18" t="n">
        <v>75.42</v>
      </c>
      <c r="L187" s="16" t="n">
        <f aca="false">K187/2</f>
        <v>37.71</v>
      </c>
      <c r="M187" s="16" t="n">
        <f aca="false">J187+L187</f>
        <v>74.96</v>
      </c>
      <c r="N187" s="31" t="n">
        <v>8</v>
      </c>
      <c r="O187" s="18"/>
      <c r="P187" s="18"/>
    </row>
    <row r="188" customFormat="false" ht="27" hidden="false" customHeight="true" outlineLevel="0" collapsed="false">
      <c r="A188" s="31"/>
      <c r="B188" s="18"/>
      <c r="C188" s="32"/>
      <c r="D188" s="31"/>
      <c r="E188" s="17" t="s">
        <v>400</v>
      </c>
      <c r="F188" s="18" t="s">
        <v>401</v>
      </c>
      <c r="G188" s="37" t="s">
        <v>43</v>
      </c>
      <c r="H188" s="37"/>
      <c r="I188" s="37" t="s">
        <v>43</v>
      </c>
      <c r="J188" s="16" t="n">
        <f aca="false">I188/2</f>
        <v>38</v>
      </c>
      <c r="K188" s="18" t="n">
        <v>73.84</v>
      </c>
      <c r="L188" s="16" t="n">
        <f aca="false">K188/2</f>
        <v>36.92</v>
      </c>
      <c r="M188" s="16" t="n">
        <f aca="false">J188+L188</f>
        <v>74.92</v>
      </c>
      <c r="N188" s="31" t="n">
        <v>9</v>
      </c>
      <c r="O188" s="18"/>
      <c r="P188" s="18"/>
    </row>
    <row r="189" customFormat="false" ht="26" hidden="false" customHeight="true" outlineLevel="0" collapsed="false">
      <c r="A189" s="13"/>
      <c r="B189" s="13"/>
      <c r="C189" s="13"/>
      <c r="D189" s="13"/>
      <c r="E189" s="13"/>
      <c r="F189" s="13"/>
      <c r="G189" s="13"/>
      <c r="H189" s="13"/>
      <c r="I189" s="13"/>
      <c r="J189" s="13"/>
      <c r="K189" s="13"/>
      <c r="L189" s="13"/>
      <c r="M189" s="13"/>
      <c r="N189" s="13"/>
      <c r="O189" s="13"/>
      <c r="P189" s="13"/>
    </row>
    <row r="190" customFormat="false" ht="25" hidden="false" customHeight="true" outlineLevel="0" collapsed="false">
      <c r="A190" s="31" t="n">
        <v>627023</v>
      </c>
      <c r="B190" s="18" t="s">
        <v>383</v>
      </c>
      <c r="C190" s="32" t="s">
        <v>206</v>
      </c>
      <c r="D190" s="31" t="n">
        <v>3</v>
      </c>
      <c r="E190" s="17" t="s">
        <v>402</v>
      </c>
      <c r="F190" s="18" t="s">
        <v>403</v>
      </c>
      <c r="G190" s="37" t="s">
        <v>404</v>
      </c>
      <c r="H190" s="37"/>
      <c r="I190" s="37" t="s">
        <v>404</v>
      </c>
      <c r="J190" s="16" t="n">
        <f aca="false">I190/2</f>
        <v>40.75</v>
      </c>
      <c r="K190" s="18" t="n">
        <v>80.2</v>
      </c>
      <c r="L190" s="16" t="n">
        <f aca="false">K190/2</f>
        <v>40.1</v>
      </c>
      <c r="M190" s="16" t="n">
        <f aca="false">J190+L190</f>
        <v>80.85</v>
      </c>
      <c r="N190" s="31" t="n">
        <v>1</v>
      </c>
      <c r="O190" s="18" t="s">
        <v>23</v>
      </c>
      <c r="P190" s="18"/>
    </row>
    <row r="191" customFormat="false" ht="25" hidden="false" customHeight="true" outlineLevel="0" collapsed="false">
      <c r="A191" s="31"/>
      <c r="B191" s="18"/>
      <c r="C191" s="32"/>
      <c r="D191" s="31"/>
      <c r="E191" s="17" t="s">
        <v>405</v>
      </c>
      <c r="F191" s="18" t="s">
        <v>406</v>
      </c>
      <c r="G191" s="37" t="s">
        <v>404</v>
      </c>
      <c r="H191" s="37"/>
      <c r="I191" s="37" t="s">
        <v>404</v>
      </c>
      <c r="J191" s="16" t="n">
        <f aca="false">I191/2</f>
        <v>40.75</v>
      </c>
      <c r="K191" s="18" t="n">
        <v>78.6</v>
      </c>
      <c r="L191" s="16" t="n">
        <f aca="false">K191/2</f>
        <v>39.3</v>
      </c>
      <c r="M191" s="16" t="n">
        <f aca="false">J191+L191</f>
        <v>80.05</v>
      </c>
      <c r="N191" s="31" t="n">
        <v>2</v>
      </c>
      <c r="O191" s="18" t="s">
        <v>23</v>
      </c>
      <c r="P191" s="18"/>
    </row>
    <row r="192" customFormat="false" ht="25" hidden="false" customHeight="true" outlineLevel="0" collapsed="false">
      <c r="A192" s="31"/>
      <c r="B192" s="18"/>
      <c r="C192" s="32"/>
      <c r="D192" s="31"/>
      <c r="E192" s="17" t="s">
        <v>407</v>
      </c>
      <c r="F192" s="18" t="s">
        <v>408</v>
      </c>
      <c r="G192" s="37" t="s">
        <v>212</v>
      </c>
      <c r="H192" s="37"/>
      <c r="I192" s="37" t="s">
        <v>212</v>
      </c>
      <c r="J192" s="16" t="n">
        <f aca="false">I192/2</f>
        <v>38.25</v>
      </c>
      <c r="K192" s="18" t="n">
        <v>82.7</v>
      </c>
      <c r="L192" s="16" t="n">
        <f aca="false">K192/2</f>
        <v>41.35</v>
      </c>
      <c r="M192" s="16" t="n">
        <f aca="false">J192+L192</f>
        <v>79.6</v>
      </c>
      <c r="N192" s="31" t="n">
        <v>3</v>
      </c>
      <c r="O192" s="18" t="s">
        <v>23</v>
      </c>
      <c r="P192" s="18"/>
    </row>
    <row r="193" customFormat="false" ht="25" hidden="false" customHeight="true" outlineLevel="0" collapsed="false">
      <c r="A193" s="31"/>
      <c r="B193" s="18"/>
      <c r="C193" s="32"/>
      <c r="D193" s="31"/>
      <c r="E193" s="17" t="s">
        <v>409</v>
      </c>
      <c r="F193" s="18" t="s">
        <v>410</v>
      </c>
      <c r="G193" s="37" t="s">
        <v>273</v>
      </c>
      <c r="H193" s="37"/>
      <c r="I193" s="37" t="s">
        <v>273</v>
      </c>
      <c r="J193" s="16" t="n">
        <f aca="false">I193/2</f>
        <v>39.25</v>
      </c>
      <c r="K193" s="18" t="n">
        <v>78.2</v>
      </c>
      <c r="L193" s="16" t="n">
        <f aca="false">K193/2</f>
        <v>39.1</v>
      </c>
      <c r="M193" s="16" t="n">
        <f aca="false">J193+L193</f>
        <v>78.35</v>
      </c>
      <c r="N193" s="31" t="n">
        <v>4</v>
      </c>
      <c r="O193" s="18"/>
      <c r="P193" s="18"/>
    </row>
    <row r="194" customFormat="false" ht="25" hidden="false" customHeight="true" outlineLevel="0" collapsed="false">
      <c r="A194" s="31"/>
      <c r="B194" s="18"/>
      <c r="C194" s="32"/>
      <c r="D194" s="31"/>
      <c r="E194" s="17" t="s">
        <v>411</v>
      </c>
      <c r="F194" s="18" t="s">
        <v>412</v>
      </c>
      <c r="G194" s="37" t="s">
        <v>51</v>
      </c>
      <c r="H194" s="37"/>
      <c r="I194" s="37" t="s">
        <v>51</v>
      </c>
      <c r="J194" s="16" t="n">
        <f aca="false">I194/2</f>
        <v>37.5</v>
      </c>
      <c r="K194" s="18" t="n">
        <v>81.6</v>
      </c>
      <c r="L194" s="16" t="n">
        <f aca="false">K194/2</f>
        <v>40.8</v>
      </c>
      <c r="M194" s="16" t="n">
        <f aca="false">J194+L194</f>
        <v>78.3</v>
      </c>
      <c r="N194" s="31" t="n">
        <v>5</v>
      </c>
      <c r="O194" s="18"/>
      <c r="P194" s="18"/>
    </row>
    <row r="195" customFormat="false" ht="25" hidden="false" customHeight="true" outlineLevel="0" collapsed="false">
      <c r="A195" s="31"/>
      <c r="B195" s="18"/>
      <c r="C195" s="32"/>
      <c r="D195" s="31"/>
      <c r="E195" s="17" t="s">
        <v>413</v>
      </c>
      <c r="F195" s="18" t="s">
        <v>414</v>
      </c>
      <c r="G195" s="37" t="s">
        <v>165</v>
      </c>
      <c r="H195" s="37"/>
      <c r="I195" s="37" t="s">
        <v>165</v>
      </c>
      <c r="J195" s="16" t="n">
        <f aca="false">I195/2</f>
        <v>36.5</v>
      </c>
      <c r="K195" s="18" t="n">
        <v>83.2</v>
      </c>
      <c r="L195" s="16" t="n">
        <f aca="false">K195/2</f>
        <v>41.6</v>
      </c>
      <c r="M195" s="16" t="n">
        <f aca="false">J195+L195</f>
        <v>78.1</v>
      </c>
      <c r="N195" s="31" t="n">
        <v>6</v>
      </c>
      <c r="O195" s="18"/>
      <c r="P195" s="18"/>
    </row>
    <row r="196" customFormat="false" ht="25" hidden="false" customHeight="true" outlineLevel="0" collapsed="false">
      <c r="A196" s="31"/>
      <c r="B196" s="18"/>
      <c r="C196" s="32"/>
      <c r="D196" s="31"/>
      <c r="E196" s="17" t="s">
        <v>415</v>
      </c>
      <c r="F196" s="18" t="s">
        <v>416</v>
      </c>
      <c r="G196" s="37" t="s">
        <v>212</v>
      </c>
      <c r="H196" s="37"/>
      <c r="I196" s="37" t="s">
        <v>212</v>
      </c>
      <c r="J196" s="16" t="n">
        <f aca="false">I196/2</f>
        <v>38.25</v>
      </c>
      <c r="K196" s="18" t="n">
        <v>79.2</v>
      </c>
      <c r="L196" s="16" t="n">
        <f aca="false">K196/2</f>
        <v>39.6</v>
      </c>
      <c r="M196" s="16" t="n">
        <f aca="false">J196+L196</f>
        <v>77.85</v>
      </c>
      <c r="N196" s="31" t="n">
        <v>7</v>
      </c>
      <c r="O196" s="18"/>
      <c r="P196" s="18"/>
    </row>
    <row r="197" customFormat="false" ht="25" hidden="false" customHeight="true" outlineLevel="0" collapsed="false">
      <c r="A197" s="31"/>
      <c r="B197" s="18"/>
      <c r="C197" s="32"/>
      <c r="D197" s="31"/>
      <c r="E197" s="17" t="s">
        <v>417</v>
      </c>
      <c r="F197" s="18" t="s">
        <v>418</v>
      </c>
      <c r="G197" s="37" t="s">
        <v>43</v>
      </c>
      <c r="H197" s="37"/>
      <c r="I197" s="37" t="s">
        <v>43</v>
      </c>
      <c r="J197" s="16" t="n">
        <f aca="false">I197/2</f>
        <v>38</v>
      </c>
      <c r="K197" s="18" t="n">
        <v>77.2</v>
      </c>
      <c r="L197" s="16" t="n">
        <f aca="false">K197/2</f>
        <v>38.6</v>
      </c>
      <c r="M197" s="16" t="n">
        <f aca="false">J197+L197</f>
        <v>76.6</v>
      </c>
      <c r="N197" s="31" t="n">
        <v>8</v>
      </c>
      <c r="O197" s="18"/>
      <c r="P197" s="18"/>
    </row>
    <row r="198" customFormat="false" ht="25" hidden="false" customHeight="true" outlineLevel="0" collapsed="false">
      <c r="A198" s="31"/>
      <c r="B198" s="18"/>
      <c r="C198" s="32"/>
      <c r="D198" s="31"/>
      <c r="E198" s="17" t="s">
        <v>419</v>
      </c>
      <c r="F198" s="18" t="s">
        <v>420</v>
      </c>
      <c r="G198" s="37" t="s">
        <v>46</v>
      </c>
      <c r="H198" s="37"/>
      <c r="I198" s="37" t="s">
        <v>46</v>
      </c>
      <c r="J198" s="16" t="n">
        <f aca="false">I198/2</f>
        <v>37.25</v>
      </c>
      <c r="K198" s="18" t="n">
        <v>77</v>
      </c>
      <c r="L198" s="16" t="n">
        <f aca="false">K198/2</f>
        <v>38.5</v>
      </c>
      <c r="M198" s="16" t="n">
        <f aca="false">J198+L198</f>
        <v>75.75</v>
      </c>
      <c r="N198" s="31" t="n">
        <v>9</v>
      </c>
      <c r="O198" s="18"/>
      <c r="P198" s="18"/>
    </row>
    <row r="199" customFormat="false" ht="26" hidden="false" customHeight="true" outlineLevel="0" collapsed="false">
      <c r="A199" s="13"/>
      <c r="B199" s="13"/>
      <c r="C199" s="13"/>
      <c r="D199" s="13"/>
      <c r="E199" s="13"/>
      <c r="F199" s="13"/>
      <c r="G199" s="13"/>
      <c r="H199" s="13"/>
      <c r="I199" s="13"/>
      <c r="J199" s="13"/>
      <c r="K199" s="13"/>
      <c r="L199" s="13"/>
      <c r="M199" s="13"/>
      <c r="N199" s="13"/>
      <c r="O199" s="13"/>
      <c r="P199" s="13"/>
    </row>
    <row r="200" customFormat="false" ht="26" hidden="false" customHeight="true" outlineLevel="0" collapsed="false">
      <c r="A200" s="31" t="n">
        <v>627024</v>
      </c>
      <c r="B200" s="18" t="s">
        <v>383</v>
      </c>
      <c r="C200" s="32" t="s">
        <v>421</v>
      </c>
      <c r="D200" s="31" t="n">
        <v>2</v>
      </c>
      <c r="E200" s="17" t="s">
        <v>422</v>
      </c>
      <c r="F200" s="18" t="s">
        <v>423</v>
      </c>
      <c r="G200" s="37" t="s">
        <v>51</v>
      </c>
      <c r="H200" s="37"/>
      <c r="I200" s="37" t="s">
        <v>51</v>
      </c>
      <c r="J200" s="16" t="n">
        <f aca="false">I200/2</f>
        <v>37.5</v>
      </c>
      <c r="K200" s="18" t="n">
        <v>79.61</v>
      </c>
      <c r="L200" s="16" t="n">
        <f aca="false">K200/2</f>
        <v>39.805</v>
      </c>
      <c r="M200" s="16" t="n">
        <f aca="false">J200+L200</f>
        <v>77.305</v>
      </c>
      <c r="N200" s="31" t="n">
        <v>1</v>
      </c>
      <c r="O200" s="18" t="s">
        <v>23</v>
      </c>
      <c r="P200" s="18"/>
    </row>
    <row r="201" customFormat="false" ht="26" hidden="false" customHeight="true" outlineLevel="0" collapsed="false">
      <c r="A201" s="31"/>
      <c r="B201" s="18"/>
      <c r="C201" s="32"/>
      <c r="D201" s="31"/>
      <c r="E201" s="17" t="s">
        <v>424</v>
      </c>
      <c r="F201" s="18" t="s">
        <v>425</v>
      </c>
      <c r="G201" s="37" t="s">
        <v>65</v>
      </c>
      <c r="H201" s="37"/>
      <c r="I201" s="37" t="s">
        <v>65</v>
      </c>
      <c r="J201" s="16" t="n">
        <f aca="false">I201/2</f>
        <v>35.75</v>
      </c>
      <c r="K201" s="18" t="n">
        <v>81.38</v>
      </c>
      <c r="L201" s="16" t="n">
        <f aca="false">K201/2</f>
        <v>40.69</v>
      </c>
      <c r="M201" s="16" t="n">
        <f aca="false">J201+L201</f>
        <v>76.44</v>
      </c>
      <c r="N201" s="31" t="n">
        <v>2</v>
      </c>
      <c r="O201" s="18" t="s">
        <v>23</v>
      </c>
      <c r="P201" s="18"/>
    </row>
    <row r="202" customFormat="false" ht="26" hidden="false" customHeight="true" outlineLevel="0" collapsed="false">
      <c r="A202" s="31"/>
      <c r="B202" s="18"/>
      <c r="C202" s="32"/>
      <c r="D202" s="31"/>
      <c r="E202" s="17" t="s">
        <v>426</v>
      </c>
      <c r="F202" s="18" t="s">
        <v>427</v>
      </c>
      <c r="G202" s="37" t="s">
        <v>156</v>
      </c>
      <c r="H202" s="37"/>
      <c r="I202" s="37" t="s">
        <v>156</v>
      </c>
      <c r="J202" s="16" t="n">
        <f aca="false">I202/2</f>
        <v>34.25</v>
      </c>
      <c r="K202" s="18" t="n">
        <v>82.54</v>
      </c>
      <c r="L202" s="16" t="n">
        <f aca="false">K202/2</f>
        <v>41.27</v>
      </c>
      <c r="M202" s="16" t="n">
        <f aca="false">J202+L202</f>
        <v>75.52</v>
      </c>
      <c r="N202" s="31" t="n">
        <v>3</v>
      </c>
      <c r="O202" s="18"/>
      <c r="P202" s="18"/>
    </row>
    <row r="203" customFormat="false" ht="26" hidden="false" customHeight="true" outlineLevel="0" collapsed="false">
      <c r="A203" s="31"/>
      <c r="B203" s="18"/>
      <c r="C203" s="32"/>
      <c r="D203" s="31"/>
      <c r="E203" s="17" t="s">
        <v>428</v>
      </c>
      <c r="F203" s="18" t="s">
        <v>429</v>
      </c>
      <c r="G203" s="37" t="s">
        <v>142</v>
      </c>
      <c r="H203" s="37"/>
      <c r="I203" s="37" t="s">
        <v>142</v>
      </c>
      <c r="J203" s="16" t="n">
        <f aca="false">I203/2</f>
        <v>33.75</v>
      </c>
      <c r="K203" s="18" t="n">
        <v>82.04</v>
      </c>
      <c r="L203" s="16" t="n">
        <f aca="false">K203/2</f>
        <v>41.02</v>
      </c>
      <c r="M203" s="16" t="n">
        <f aca="false">J203+L203</f>
        <v>74.77</v>
      </c>
      <c r="N203" s="31" t="n">
        <v>4</v>
      </c>
      <c r="O203" s="18"/>
      <c r="P203" s="18"/>
    </row>
    <row r="204" customFormat="false" ht="26" hidden="false" customHeight="true" outlineLevel="0" collapsed="false">
      <c r="A204" s="31"/>
      <c r="B204" s="18"/>
      <c r="C204" s="32"/>
      <c r="D204" s="31"/>
      <c r="E204" s="17" t="s">
        <v>430</v>
      </c>
      <c r="F204" s="18" t="s">
        <v>431</v>
      </c>
      <c r="G204" s="37" t="s">
        <v>142</v>
      </c>
      <c r="H204" s="37"/>
      <c r="I204" s="37" t="s">
        <v>142</v>
      </c>
      <c r="J204" s="16" t="n">
        <f aca="false">I204/2</f>
        <v>33.75</v>
      </c>
      <c r="K204" s="18" t="n">
        <v>81.68</v>
      </c>
      <c r="L204" s="16" t="n">
        <f aca="false">K204/2</f>
        <v>40.84</v>
      </c>
      <c r="M204" s="16" t="n">
        <f aca="false">J204+L204</f>
        <v>74.59</v>
      </c>
      <c r="N204" s="31" t="n">
        <v>5</v>
      </c>
      <c r="O204" s="18"/>
      <c r="P204" s="18"/>
    </row>
    <row r="205" customFormat="false" ht="26" hidden="false" customHeight="true" outlineLevel="0" collapsed="false">
      <c r="A205" s="31"/>
      <c r="B205" s="18"/>
      <c r="C205" s="32"/>
      <c r="D205" s="31"/>
      <c r="E205" s="17" t="s">
        <v>432</v>
      </c>
      <c r="F205" s="18" t="s">
        <v>433</v>
      </c>
      <c r="G205" s="37" t="s">
        <v>377</v>
      </c>
      <c r="H205" s="37"/>
      <c r="I205" s="37" t="s">
        <v>377</v>
      </c>
      <c r="J205" s="16" t="n">
        <f aca="false">I205/2</f>
        <v>34</v>
      </c>
      <c r="K205" s="18" t="n">
        <v>80.36</v>
      </c>
      <c r="L205" s="16" t="n">
        <f aca="false">K205/2</f>
        <v>40.18</v>
      </c>
      <c r="M205" s="16" t="n">
        <f aca="false">J205+L205</f>
        <v>74.18</v>
      </c>
      <c r="N205" s="31" t="n">
        <v>6</v>
      </c>
      <c r="O205" s="18"/>
      <c r="P205" s="18"/>
    </row>
    <row r="206" customFormat="false" ht="26" hidden="false" customHeight="true" outlineLevel="0" collapsed="false">
      <c r="A206" s="31"/>
      <c r="B206" s="18"/>
      <c r="C206" s="32"/>
      <c r="D206" s="31"/>
      <c r="E206" s="17" t="s">
        <v>434</v>
      </c>
      <c r="F206" s="18" t="s">
        <v>435</v>
      </c>
      <c r="G206" s="37" t="s">
        <v>377</v>
      </c>
      <c r="H206" s="37"/>
      <c r="I206" s="37" t="s">
        <v>377</v>
      </c>
      <c r="J206" s="16" t="n">
        <f aca="false">I206/2</f>
        <v>34</v>
      </c>
      <c r="K206" s="18" t="n">
        <v>78.98</v>
      </c>
      <c r="L206" s="16" t="n">
        <f aca="false">K206/2</f>
        <v>39.49</v>
      </c>
      <c r="M206" s="16" t="n">
        <f aca="false">J206+L206</f>
        <v>73.49</v>
      </c>
      <c r="N206" s="31" t="n">
        <v>7</v>
      </c>
      <c r="O206" s="18"/>
      <c r="P206" s="18"/>
    </row>
    <row r="207" customFormat="false" ht="29" hidden="false" customHeight="true" outlineLevel="0" collapsed="false">
      <c r="A207" s="13"/>
      <c r="B207" s="13"/>
      <c r="C207" s="13"/>
      <c r="D207" s="13"/>
      <c r="E207" s="13"/>
      <c r="F207" s="13"/>
      <c r="G207" s="13"/>
      <c r="H207" s="13"/>
      <c r="I207" s="13"/>
      <c r="J207" s="13"/>
      <c r="K207" s="13"/>
      <c r="L207" s="13"/>
      <c r="M207" s="13"/>
      <c r="N207" s="13"/>
      <c r="O207" s="13"/>
      <c r="P207" s="13"/>
    </row>
    <row r="208" customFormat="false" ht="26" hidden="false" customHeight="true" outlineLevel="0" collapsed="false">
      <c r="A208" s="31" t="n">
        <v>627025</v>
      </c>
      <c r="B208" s="18" t="s">
        <v>383</v>
      </c>
      <c r="C208" s="32" t="s">
        <v>436</v>
      </c>
      <c r="D208" s="31" t="n">
        <v>1</v>
      </c>
      <c r="E208" s="17" t="s">
        <v>437</v>
      </c>
      <c r="F208" s="18" t="s">
        <v>438</v>
      </c>
      <c r="G208" s="37" t="s">
        <v>65</v>
      </c>
      <c r="H208" s="37"/>
      <c r="I208" s="37" t="s">
        <v>65</v>
      </c>
      <c r="J208" s="16" t="n">
        <f aca="false">I208/2</f>
        <v>35.75</v>
      </c>
      <c r="K208" s="18" t="n">
        <v>78.2</v>
      </c>
      <c r="L208" s="16" t="n">
        <f aca="false">K208/2</f>
        <v>39.1</v>
      </c>
      <c r="M208" s="16" t="n">
        <f aca="false">J208+L208</f>
        <v>74.85</v>
      </c>
      <c r="N208" s="31" t="n">
        <v>1</v>
      </c>
      <c r="O208" s="18" t="s">
        <v>23</v>
      </c>
      <c r="P208" s="18"/>
    </row>
    <row r="209" customFormat="false" ht="26" hidden="false" customHeight="true" outlineLevel="0" collapsed="false">
      <c r="A209" s="31"/>
      <c r="B209" s="18"/>
      <c r="C209" s="32"/>
      <c r="D209" s="31"/>
      <c r="E209" s="17" t="s">
        <v>439</v>
      </c>
      <c r="F209" s="18" t="s">
        <v>440</v>
      </c>
      <c r="G209" s="37" t="s">
        <v>123</v>
      </c>
      <c r="H209" s="37"/>
      <c r="I209" s="37" t="s">
        <v>123</v>
      </c>
      <c r="J209" s="16" t="n">
        <f aca="false">I209/2</f>
        <v>33</v>
      </c>
      <c r="K209" s="18" t="n">
        <v>72</v>
      </c>
      <c r="L209" s="16" t="n">
        <f aca="false">K209/2</f>
        <v>36</v>
      </c>
      <c r="M209" s="16" t="n">
        <f aca="false">J209+L209</f>
        <v>69</v>
      </c>
      <c r="N209" s="31" t="n">
        <v>2</v>
      </c>
      <c r="O209" s="18"/>
      <c r="P209" s="18"/>
    </row>
    <row r="210" customFormat="false" ht="26" hidden="false" customHeight="true" outlineLevel="0" collapsed="false">
      <c r="A210" s="31"/>
      <c r="B210" s="18"/>
      <c r="C210" s="32"/>
      <c r="D210" s="31"/>
      <c r="E210" s="17" t="s">
        <v>441</v>
      </c>
      <c r="F210" s="18" t="s">
        <v>442</v>
      </c>
      <c r="G210" s="37" t="s">
        <v>443</v>
      </c>
      <c r="H210" s="37"/>
      <c r="I210" s="37" t="s">
        <v>443</v>
      </c>
      <c r="J210" s="16" t="n">
        <f aca="false">I210/2</f>
        <v>25.75</v>
      </c>
      <c r="K210" s="18" t="n">
        <v>75.8</v>
      </c>
      <c r="L210" s="16" t="n">
        <f aca="false">K210/2</f>
        <v>37.9</v>
      </c>
      <c r="M210" s="16" t="n">
        <f aca="false">J210+L210</f>
        <v>63.65</v>
      </c>
      <c r="N210" s="31" t="n">
        <v>3</v>
      </c>
      <c r="O210" s="18"/>
      <c r="P210" s="18"/>
    </row>
    <row r="211" customFormat="false" ht="27" hidden="false" customHeight="true" outlineLevel="0" collapsed="false">
      <c r="A211" s="13"/>
      <c r="B211" s="13"/>
      <c r="C211" s="13"/>
      <c r="D211" s="13"/>
      <c r="E211" s="13"/>
      <c r="F211" s="13"/>
      <c r="G211" s="13"/>
      <c r="H211" s="13"/>
      <c r="I211" s="13"/>
      <c r="J211" s="13"/>
      <c r="K211" s="13"/>
      <c r="L211" s="13"/>
      <c r="M211" s="13"/>
      <c r="N211" s="13"/>
      <c r="O211" s="13"/>
      <c r="P211" s="13"/>
    </row>
    <row r="212" customFormat="false" ht="23" hidden="false" customHeight="true" outlineLevel="0" collapsed="false">
      <c r="A212" s="31" t="n">
        <v>627026</v>
      </c>
      <c r="B212" s="18" t="s">
        <v>444</v>
      </c>
      <c r="C212" s="32" t="s">
        <v>53</v>
      </c>
      <c r="D212" s="31" t="n">
        <v>2</v>
      </c>
      <c r="E212" s="17" t="s">
        <v>445</v>
      </c>
      <c r="F212" s="18" t="s">
        <v>446</v>
      </c>
      <c r="G212" s="37" t="s">
        <v>135</v>
      </c>
      <c r="H212" s="37"/>
      <c r="I212" s="37" t="s">
        <v>135</v>
      </c>
      <c r="J212" s="16" t="n">
        <f aca="false">I212/2</f>
        <v>38.5</v>
      </c>
      <c r="K212" s="18" t="n">
        <v>79.91</v>
      </c>
      <c r="L212" s="16" t="n">
        <f aca="false">K212/2</f>
        <v>39.955</v>
      </c>
      <c r="M212" s="16" t="n">
        <f aca="false">J212+L212</f>
        <v>78.455</v>
      </c>
      <c r="N212" s="31" t="n">
        <v>1</v>
      </c>
      <c r="O212" s="18" t="s">
        <v>23</v>
      </c>
      <c r="P212" s="18"/>
    </row>
    <row r="213" customFormat="false" ht="23" hidden="false" customHeight="true" outlineLevel="0" collapsed="false">
      <c r="A213" s="31"/>
      <c r="B213" s="18"/>
      <c r="C213" s="32"/>
      <c r="D213" s="31"/>
      <c r="E213" s="17" t="s">
        <v>447</v>
      </c>
      <c r="F213" s="18" t="s">
        <v>448</v>
      </c>
      <c r="G213" s="37" t="s">
        <v>46</v>
      </c>
      <c r="H213" s="37"/>
      <c r="I213" s="37" t="s">
        <v>46</v>
      </c>
      <c r="J213" s="16" t="n">
        <f aca="false">I213/2</f>
        <v>37.25</v>
      </c>
      <c r="K213" s="18" t="n">
        <v>78.98</v>
      </c>
      <c r="L213" s="16" t="n">
        <f aca="false">K213/2</f>
        <v>39.49</v>
      </c>
      <c r="M213" s="16" t="n">
        <f aca="false">J213+L213</f>
        <v>76.74</v>
      </c>
      <c r="N213" s="31" t="n">
        <v>2</v>
      </c>
      <c r="O213" s="18" t="s">
        <v>23</v>
      </c>
      <c r="P213" s="18"/>
    </row>
    <row r="214" customFormat="false" ht="23" hidden="false" customHeight="true" outlineLevel="0" collapsed="false">
      <c r="A214" s="31"/>
      <c r="B214" s="18"/>
      <c r="C214" s="32"/>
      <c r="D214" s="31"/>
      <c r="E214" s="17" t="s">
        <v>449</v>
      </c>
      <c r="F214" s="18" t="s">
        <v>450</v>
      </c>
      <c r="G214" s="37" t="s">
        <v>113</v>
      </c>
      <c r="H214" s="37"/>
      <c r="I214" s="37" t="s">
        <v>113</v>
      </c>
      <c r="J214" s="16" t="n">
        <f aca="false">I214/2</f>
        <v>37</v>
      </c>
      <c r="K214" s="18" t="n">
        <v>78.52</v>
      </c>
      <c r="L214" s="16" t="n">
        <f aca="false">K214/2</f>
        <v>39.26</v>
      </c>
      <c r="M214" s="16" t="n">
        <f aca="false">J214+L214</f>
        <v>76.26</v>
      </c>
      <c r="N214" s="31" t="n">
        <v>3</v>
      </c>
      <c r="O214" s="18"/>
      <c r="P214" s="18"/>
    </row>
    <row r="215" customFormat="false" ht="23" hidden="false" customHeight="true" outlineLevel="0" collapsed="false">
      <c r="A215" s="31"/>
      <c r="B215" s="18"/>
      <c r="C215" s="32"/>
      <c r="D215" s="31"/>
      <c r="E215" s="17" t="s">
        <v>451</v>
      </c>
      <c r="F215" s="18" t="s">
        <v>452</v>
      </c>
      <c r="G215" s="37" t="s">
        <v>56</v>
      </c>
      <c r="H215" s="37"/>
      <c r="I215" s="37" t="s">
        <v>56</v>
      </c>
      <c r="J215" s="16" t="n">
        <f aca="false">I215/2</f>
        <v>37.75</v>
      </c>
      <c r="K215" s="18" t="n">
        <v>76.82</v>
      </c>
      <c r="L215" s="16" t="n">
        <f aca="false">K215/2</f>
        <v>38.41</v>
      </c>
      <c r="M215" s="16" t="n">
        <f aca="false">J215+L215</f>
        <v>76.16</v>
      </c>
      <c r="N215" s="31" t="n">
        <v>4</v>
      </c>
      <c r="O215" s="18"/>
      <c r="P215" s="18"/>
    </row>
    <row r="216" customFormat="false" ht="23" hidden="false" customHeight="true" outlineLevel="0" collapsed="false">
      <c r="A216" s="31"/>
      <c r="B216" s="18"/>
      <c r="C216" s="32"/>
      <c r="D216" s="31"/>
      <c r="E216" s="17" t="s">
        <v>453</v>
      </c>
      <c r="F216" s="18" t="s">
        <v>454</v>
      </c>
      <c r="G216" s="37" t="s">
        <v>165</v>
      </c>
      <c r="H216" s="37"/>
      <c r="I216" s="37" t="s">
        <v>165</v>
      </c>
      <c r="J216" s="16" t="n">
        <f aca="false">I216/2</f>
        <v>36.5</v>
      </c>
      <c r="K216" s="18" t="n">
        <v>78.07</v>
      </c>
      <c r="L216" s="16" t="n">
        <f aca="false">K216/2</f>
        <v>39.035</v>
      </c>
      <c r="M216" s="16" t="n">
        <f aca="false">J216+L216</f>
        <v>75.535</v>
      </c>
      <c r="N216" s="31" t="n">
        <v>5</v>
      </c>
      <c r="O216" s="18"/>
      <c r="P216" s="18"/>
    </row>
    <row r="217" customFormat="false" ht="23" hidden="false" customHeight="true" outlineLevel="0" collapsed="false">
      <c r="A217" s="31"/>
      <c r="B217" s="18"/>
      <c r="C217" s="32"/>
      <c r="D217" s="31"/>
      <c r="E217" s="17" t="s">
        <v>455</v>
      </c>
      <c r="F217" s="18" t="s">
        <v>456</v>
      </c>
      <c r="G217" s="37" t="s">
        <v>165</v>
      </c>
      <c r="H217" s="37"/>
      <c r="I217" s="37" t="s">
        <v>165</v>
      </c>
      <c r="J217" s="16" t="n">
        <f aca="false">I217/2</f>
        <v>36.5</v>
      </c>
      <c r="K217" s="18" t="n">
        <v>77.62</v>
      </c>
      <c r="L217" s="16" t="n">
        <f aca="false">K217/2</f>
        <v>38.81</v>
      </c>
      <c r="M217" s="16" t="n">
        <f aca="false">J217+L217</f>
        <v>75.31</v>
      </c>
      <c r="N217" s="31" t="n">
        <v>6</v>
      </c>
      <c r="O217" s="18"/>
      <c r="P217" s="18"/>
    </row>
    <row r="218" customFormat="false" ht="23" hidden="false" customHeight="true" outlineLevel="0" collapsed="false">
      <c r="A218" s="31"/>
      <c r="B218" s="18"/>
      <c r="C218" s="32"/>
      <c r="D218" s="31"/>
      <c r="E218" s="17" t="s">
        <v>457</v>
      </c>
      <c r="F218" s="18" t="s">
        <v>458</v>
      </c>
      <c r="G218" s="37" t="s">
        <v>165</v>
      </c>
      <c r="H218" s="37"/>
      <c r="I218" s="37" t="s">
        <v>165</v>
      </c>
      <c r="J218" s="16" t="n">
        <f aca="false">I218/2</f>
        <v>36.5</v>
      </c>
      <c r="K218" s="18" t="n">
        <v>74.38</v>
      </c>
      <c r="L218" s="16" t="n">
        <f aca="false">K218/2</f>
        <v>37.19</v>
      </c>
      <c r="M218" s="16" t="n">
        <f aca="false">J218+L218</f>
        <v>73.69</v>
      </c>
      <c r="N218" s="31" t="n">
        <v>7</v>
      </c>
      <c r="O218" s="18"/>
      <c r="P218" s="18"/>
    </row>
    <row r="219" customFormat="false" ht="25" hidden="false" customHeight="true" outlineLevel="0" collapsed="false">
      <c r="A219" s="13"/>
      <c r="B219" s="13"/>
      <c r="C219" s="13"/>
      <c r="D219" s="13"/>
      <c r="E219" s="13"/>
      <c r="F219" s="13"/>
      <c r="G219" s="13"/>
      <c r="H219" s="13"/>
      <c r="I219" s="13"/>
      <c r="J219" s="13"/>
      <c r="K219" s="13"/>
      <c r="L219" s="13"/>
      <c r="M219" s="13"/>
      <c r="N219" s="13"/>
      <c r="O219" s="13"/>
      <c r="P219" s="13"/>
    </row>
    <row r="220" customFormat="false" ht="28" hidden="false" customHeight="true" outlineLevel="0" collapsed="false">
      <c r="A220" s="31" t="n">
        <v>627027</v>
      </c>
      <c r="B220" s="18" t="s">
        <v>444</v>
      </c>
      <c r="C220" s="32" t="s">
        <v>206</v>
      </c>
      <c r="D220" s="31" t="n">
        <v>2</v>
      </c>
      <c r="E220" s="17" t="s">
        <v>459</v>
      </c>
      <c r="F220" s="18" t="s">
        <v>460</v>
      </c>
      <c r="G220" s="37" t="s">
        <v>51</v>
      </c>
      <c r="H220" s="37"/>
      <c r="I220" s="37" t="s">
        <v>51</v>
      </c>
      <c r="J220" s="16" t="n">
        <f aca="false">I220/2</f>
        <v>37.5</v>
      </c>
      <c r="K220" s="18" t="n">
        <v>77.2</v>
      </c>
      <c r="L220" s="16" t="n">
        <f aca="false">K220/2</f>
        <v>38.6</v>
      </c>
      <c r="M220" s="16" t="n">
        <f aca="false">J220+L220</f>
        <v>76.1</v>
      </c>
      <c r="N220" s="31" t="n">
        <v>1</v>
      </c>
      <c r="O220" s="18" t="s">
        <v>23</v>
      </c>
      <c r="P220" s="18"/>
    </row>
    <row r="221" customFormat="false" ht="28" hidden="false" customHeight="true" outlineLevel="0" collapsed="false">
      <c r="A221" s="31"/>
      <c r="B221" s="18"/>
      <c r="C221" s="32"/>
      <c r="D221" s="31"/>
      <c r="E221" s="17" t="s">
        <v>461</v>
      </c>
      <c r="F221" s="18" t="s">
        <v>462</v>
      </c>
      <c r="G221" s="37" t="s">
        <v>113</v>
      </c>
      <c r="H221" s="37"/>
      <c r="I221" s="37" t="s">
        <v>113</v>
      </c>
      <c r="J221" s="16" t="n">
        <f aca="false">I221/2</f>
        <v>37</v>
      </c>
      <c r="K221" s="18" t="n">
        <v>78.2</v>
      </c>
      <c r="L221" s="16" t="n">
        <f aca="false">K221/2</f>
        <v>39.1</v>
      </c>
      <c r="M221" s="16" t="n">
        <f aca="false">J221+L221</f>
        <v>76.1</v>
      </c>
      <c r="N221" s="31" t="n">
        <v>1</v>
      </c>
      <c r="O221" s="18" t="s">
        <v>23</v>
      </c>
      <c r="P221" s="18"/>
    </row>
    <row r="222" customFormat="false" ht="28" hidden="false" customHeight="true" outlineLevel="0" collapsed="false">
      <c r="A222" s="31"/>
      <c r="B222" s="18"/>
      <c r="C222" s="32"/>
      <c r="D222" s="31"/>
      <c r="E222" s="17" t="s">
        <v>463</v>
      </c>
      <c r="F222" s="18" t="s">
        <v>464</v>
      </c>
      <c r="G222" s="37" t="s">
        <v>85</v>
      </c>
      <c r="H222" s="37"/>
      <c r="I222" s="37" t="s">
        <v>85</v>
      </c>
      <c r="J222" s="16" t="n">
        <f aca="false">I222/2</f>
        <v>35.25</v>
      </c>
      <c r="K222" s="18" t="n">
        <v>76.4</v>
      </c>
      <c r="L222" s="16" t="n">
        <f aca="false">K222/2</f>
        <v>38.2</v>
      </c>
      <c r="M222" s="16" t="n">
        <f aca="false">J222+L222</f>
        <v>73.45</v>
      </c>
      <c r="N222" s="31" t="n">
        <v>3</v>
      </c>
      <c r="O222" s="18"/>
      <c r="P222" s="18"/>
    </row>
    <row r="223" customFormat="false" ht="28" hidden="false" customHeight="true" outlineLevel="0" collapsed="false">
      <c r="A223" s="31"/>
      <c r="B223" s="18"/>
      <c r="C223" s="32"/>
      <c r="D223" s="31"/>
      <c r="E223" s="17" t="s">
        <v>465</v>
      </c>
      <c r="F223" s="18" t="s">
        <v>466</v>
      </c>
      <c r="G223" s="37" t="s">
        <v>39</v>
      </c>
      <c r="H223" s="37"/>
      <c r="I223" s="37" t="s">
        <v>39</v>
      </c>
      <c r="J223" s="16" t="n">
        <f aca="false">I223/2</f>
        <v>33.25</v>
      </c>
      <c r="K223" s="18" t="n">
        <v>79.2</v>
      </c>
      <c r="L223" s="16" t="n">
        <f aca="false">K223/2</f>
        <v>39.6</v>
      </c>
      <c r="M223" s="16" t="n">
        <f aca="false">J223+L223</f>
        <v>72.85</v>
      </c>
      <c r="N223" s="31" t="n">
        <v>4</v>
      </c>
      <c r="O223" s="18"/>
      <c r="P223" s="18"/>
    </row>
    <row r="224" customFormat="false" ht="28" hidden="false" customHeight="true" outlineLevel="0" collapsed="false">
      <c r="A224" s="31"/>
      <c r="B224" s="18"/>
      <c r="C224" s="32"/>
      <c r="D224" s="31"/>
      <c r="E224" s="17" t="s">
        <v>467</v>
      </c>
      <c r="F224" s="18" t="s">
        <v>468</v>
      </c>
      <c r="G224" s="37" t="s">
        <v>161</v>
      </c>
      <c r="H224" s="37"/>
      <c r="I224" s="37" t="s">
        <v>161</v>
      </c>
      <c r="J224" s="16" t="n">
        <f aca="false">I224/2</f>
        <v>34.5</v>
      </c>
      <c r="K224" s="18" t="n">
        <v>76.6</v>
      </c>
      <c r="L224" s="16" t="n">
        <f aca="false">K224/2</f>
        <v>38.3</v>
      </c>
      <c r="M224" s="16" t="n">
        <f aca="false">J224+L224</f>
        <v>72.8</v>
      </c>
      <c r="N224" s="31" t="n">
        <v>5</v>
      </c>
      <c r="O224" s="18"/>
      <c r="P224" s="18"/>
    </row>
    <row r="225" customFormat="false" ht="28" hidden="false" customHeight="true" outlineLevel="0" collapsed="false">
      <c r="A225" s="31"/>
      <c r="B225" s="18"/>
      <c r="C225" s="32"/>
      <c r="D225" s="31"/>
      <c r="E225" s="17" t="s">
        <v>469</v>
      </c>
      <c r="F225" s="18" t="s">
        <v>470</v>
      </c>
      <c r="G225" s="37" t="s">
        <v>156</v>
      </c>
      <c r="H225" s="37"/>
      <c r="I225" s="37" t="s">
        <v>156</v>
      </c>
      <c r="J225" s="16" t="n">
        <f aca="false">I225/2</f>
        <v>34.25</v>
      </c>
      <c r="K225" s="18" t="n">
        <v>76</v>
      </c>
      <c r="L225" s="16" t="n">
        <f aca="false">K225/2</f>
        <v>38</v>
      </c>
      <c r="M225" s="16" t="n">
        <f aca="false">J225+L225</f>
        <v>72.25</v>
      </c>
      <c r="N225" s="31" t="n">
        <v>6</v>
      </c>
      <c r="O225" s="18"/>
      <c r="P225" s="18"/>
    </row>
    <row r="226" customFormat="false" ht="24" hidden="false" customHeight="true" outlineLevel="0" collapsed="false">
      <c r="A226" s="13"/>
      <c r="B226" s="13"/>
      <c r="C226" s="13"/>
      <c r="D226" s="13"/>
      <c r="E226" s="13"/>
      <c r="F226" s="13"/>
      <c r="G226" s="13"/>
      <c r="H226" s="13"/>
      <c r="I226" s="13"/>
      <c r="J226" s="13"/>
      <c r="K226" s="13"/>
      <c r="L226" s="13"/>
      <c r="M226" s="13"/>
      <c r="N226" s="13"/>
      <c r="O226" s="13"/>
      <c r="P226" s="13"/>
    </row>
    <row r="227" customFormat="false" ht="37" hidden="false" customHeight="true" outlineLevel="0" collapsed="false">
      <c r="A227" s="31" t="n">
        <v>627028</v>
      </c>
      <c r="B227" s="18" t="s">
        <v>444</v>
      </c>
      <c r="C227" s="32" t="s">
        <v>270</v>
      </c>
      <c r="D227" s="31" t="n">
        <v>1</v>
      </c>
      <c r="E227" s="17" t="s">
        <v>471</v>
      </c>
      <c r="F227" s="18" t="s">
        <v>472</v>
      </c>
      <c r="G227" s="37" t="s">
        <v>404</v>
      </c>
      <c r="H227" s="37"/>
      <c r="I227" s="37" t="s">
        <v>404</v>
      </c>
      <c r="J227" s="16" t="n">
        <f aca="false">I227/2</f>
        <v>40.75</v>
      </c>
      <c r="K227" s="18" t="n">
        <v>81.86</v>
      </c>
      <c r="L227" s="16" t="n">
        <f aca="false">K227/2</f>
        <v>40.93</v>
      </c>
      <c r="M227" s="16" t="n">
        <f aca="false">J227+L227</f>
        <v>81.68</v>
      </c>
      <c r="N227" s="31" t="n">
        <v>1</v>
      </c>
      <c r="O227" s="18" t="s">
        <v>23</v>
      </c>
      <c r="P227" s="18"/>
    </row>
    <row r="228" customFormat="false" ht="37" hidden="false" customHeight="true" outlineLevel="0" collapsed="false">
      <c r="A228" s="31"/>
      <c r="B228" s="18"/>
      <c r="C228" s="32"/>
      <c r="D228" s="31"/>
      <c r="E228" s="17" t="s">
        <v>473</v>
      </c>
      <c r="F228" s="21" t="s">
        <v>474</v>
      </c>
      <c r="G228" s="37" t="s">
        <v>65</v>
      </c>
      <c r="H228" s="37"/>
      <c r="I228" s="37" t="s">
        <v>65</v>
      </c>
      <c r="J228" s="16" t="n">
        <f aca="false">I228/2</f>
        <v>35.75</v>
      </c>
      <c r="K228" s="18"/>
      <c r="L228" s="16" t="n">
        <f aca="false">K228/2</f>
        <v>0</v>
      </c>
      <c r="M228" s="16" t="n">
        <f aca="false">J228+L228</f>
        <v>35.75</v>
      </c>
      <c r="N228" s="31" t="n">
        <v>2</v>
      </c>
      <c r="O228" s="18"/>
      <c r="P228" s="18" t="s">
        <v>243</v>
      </c>
    </row>
    <row r="229" customFormat="false" ht="37" hidden="false" customHeight="true" outlineLevel="0" collapsed="false">
      <c r="A229" s="31"/>
      <c r="B229" s="18"/>
      <c r="C229" s="32"/>
      <c r="D229" s="31"/>
      <c r="E229" s="17" t="s">
        <v>475</v>
      </c>
      <c r="F229" s="21" t="s">
        <v>476</v>
      </c>
      <c r="G229" s="37" t="s">
        <v>90</v>
      </c>
      <c r="H229" s="37"/>
      <c r="I229" s="37" t="s">
        <v>90</v>
      </c>
      <c r="J229" s="16" t="n">
        <f aca="false">I229/2</f>
        <v>35.5</v>
      </c>
      <c r="K229" s="18"/>
      <c r="L229" s="16" t="n">
        <f aca="false">K229/2</f>
        <v>0</v>
      </c>
      <c r="M229" s="16" t="n">
        <f aca="false">J229+L229</f>
        <v>35.5</v>
      </c>
      <c r="N229" s="31" t="n">
        <v>3</v>
      </c>
      <c r="O229" s="18"/>
      <c r="P229" s="18" t="s">
        <v>243</v>
      </c>
    </row>
    <row r="230" customFormat="false" ht="25" hidden="false" customHeight="true" outlineLevel="0" collapsed="false">
      <c r="A230" s="13"/>
      <c r="B230" s="13"/>
      <c r="C230" s="13"/>
      <c r="D230" s="13"/>
      <c r="E230" s="13"/>
      <c r="F230" s="13"/>
      <c r="G230" s="13"/>
      <c r="H230" s="13"/>
      <c r="I230" s="13"/>
      <c r="J230" s="13"/>
      <c r="K230" s="13"/>
      <c r="L230" s="13"/>
      <c r="M230" s="13"/>
      <c r="N230" s="13"/>
      <c r="O230" s="13"/>
      <c r="P230" s="13"/>
    </row>
    <row r="231" customFormat="false" ht="49" hidden="false" customHeight="true" outlineLevel="0" collapsed="false">
      <c r="A231" s="31" t="n">
        <v>627029</v>
      </c>
      <c r="B231" s="18" t="s">
        <v>477</v>
      </c>
      <c r="C231" s="32" t="s">
        <v>53</v>
      </c>
      <c r="D231" s="38" t="n">
        <v>1</v>
      </c>
      <c r="E231" s="17" t="s">
        <v>478</v>
      </c>
      <c r="F231" s="18" t="s">
        <v>479</v>
      </c>
      <c r="G231" s="37" t="s">
        <v>273</v>
      </c>
      <c r="H231" s="37"/>
      <c r="I231" s="37" t="s">
        <v>273</v>
      </c>
      <c r="J231" s="16" t="n">
        <f aca="false">I231/2</f>
        <v>39.25</v>
      </c>
      <c r="K231" s="18" t="n">
        <v>74.62</v>
      </c>
      <c r="L231" s="16" t="n">
        <f aca="false">K231/2</f>
        <v>37.31</v>
      </c>
      <c r="M231" s="16" t="n">
        <f aca="false">J231+L231</f>
        <v>76.56</v>
      </c>
      <c r="N231" s="31" t="n">
        <v>1</v>
      </c>
      <c r="O231" s="18" t="s">
        <v>23</v>
      </c>
      <c r="P231" s="18"/>
    </row>
    <row r="232" customFormat="false" ht="50" hidden="false" customHeight="true" outlineLevel="0" collapsed="false">
      <c r="A232" s="31"/>
      <c r="B232" s="18"/>
      <c r="C232" s="32"/>
      <c r="D232" s="38"/>
      <c r="E232" s="17" t="s">
        <v>480</v>
      </c>
      <c r="F232" s="18" t="s">
        <v>481</v>
      </c>
      <c r="G232" s="37" t="s">
        <v>183</v>
      </c>
      <c r="H232" s="37"/>
      <c r="I232" s="37" t="s">
        <v>183</v>
      </c>
      <c r="J232" s="16" t="n">
        <f aca="false">I232/2</f>
        <v>36.75</v>
      </c>
      <c r="K232" s="18" t="n">
        <v>77.34</v>
      </c>
      <c r="L232" s="16" t="n">
        <f aca="false">K232/2</f>
        <v>38.67</v>
      </c>
      <c r="M232" s="16" t="n">
        <f aca="false">J232+L232</f>
        <v>75.42</v>
      </c>
      <c r="N232" s="31" t="n">
        <v>2</v>
      </c>
      <c r="O232" s="18"/>
      <c r="P232" s="18"/>
    </row>
    <row r="233" customFormat="false" ht="28" hidden="false" customHeight="true" outlineLevel="0" collapsed="false">
      <c r="A233" s="13"/>
      <c r="B233" s="13"/>
      <c r="C233" s="13"/>
      <c r="D233" s="13"/>
      <c r="E233" s="13"/>
      <c r="F233" s="13"/>
      <c r="G233" s="13"/>
      <c r="H233" s="13"/>
      <c r="I233" s="13"/>
      <c r="J233" s="13"/>
      <c r="K233" s="13"/>
      <c r="L233" s="13"/>
      <c r="M233" s="13"/>
      <c r="N233" s="13"/>
      <c r="O233" s="13"/>
      <c r="P233" s="13"/>
    </row>
    <row r="234" customFormat="false" ht="37" hidden="false" customHeight="true" outlineLevel="0" collapsed="false">
      <c r="A234" s="31" t="n">
        <v>627030</v>
      </c>
      <c r="B234" s="18" t="s">
        <v>477</v>
      </c>
      <c r="C234" s="32" t="s">
        <v>206</v>
      </c>
      <c r="D234" s="38" t="n">
        <v>1</v>
      </c>
      <c r="E234" s="17" t="s">
        <v>482</v>
      </c>
      <c r="F234" s="18" t="s">
        <v>483</v>
      </c>
      <c r="G234" s="37" t="s">
        <v>65</v>
      </c>
      <c r="H234" s="37"/>
      <c r="I234" s="37" t="s">
        <v>65</v>
      </c>
      <c r="J234" s="16" t="n">
        <f aca="false">I234/2</f>
        <v>35.75</v>
      </c>
      <c r="K234" s="18" t="n">
        <v>78.2</v>
      </c>
      <c r="L234" s="16" t="n">
        <f aca="false">K234/2</f>
        <v>39.1</v>
      </c>
      <c r="M234" s="16" t="n">
        <f aca="false">J234+L234</f>
        <v>74.85</v>
      </c>
      <c r="N234" s="31" t="n">
        <v>1</v>
      </c>
      <c r="O234" s="18" t="s">
        <v>23</v>
      </c>
      <c r="P234" s="18"/>
    </row>
    <row r="235" customFormat="false" ht="37" hidden="false" customHeight="true" outlineLevel="0" collapsed="false">
      <c r="A235" s="31"/>
      <c r="B235" s="18"/>
      <c r="C235" s="32"/>
      <c r="D235" s="38"/>
      <c r="E235" s="17" t="s">
        <v>484</v>
      </c>
      <c r="F235" s="18" t="s">
        <v>485</v>
      </c>
      <c r="G235" s="37" t="s">
        <v>39</v>
      </c>
      <c r="H235" s="37"/>
      <c r="I235" s="37" t="s">
        <v>39</v>
      </c>
      <c r="J235" s="16" t="n">
        <f aca="false">I235/2</f>
        <v>33.25</v>
      </c>
      <c r="K235" s="18" t="n">
        <v>77.8</v>
      </c>
      <c r="L235" s="16" t="n">
        <f aca="false">K235/2</f>
        <v>38.9</v>
      </c>
      <c r="M235" s="16" t="n">
        <f aca="false">J235+L235</f>
        <v>72.15</v>
      </c>
      <c r="N235" s="31" t="n">
        <v>2</v>
      </c>
      <c r="P235" s="18"/>
    </row>
    <row r="236" customFormat="false" ht="37" hidden="false" customHeight="true" outlineLevel="0" collapsed="false">
      <c r="A236" s="31"/>
      <c r="B236" s="18"/>
      <c r="C236" s="32"/>
      <c r="D236" s="38"/>
      <c r="E236" s="17" t="s">
        <v>486</v>
      </c>
      <c r="F236" s="18" t="s">
        <v>487</v>
      </c>
      <c r="G236" s="37" t="s">
        <v>39</v>
      </c>
      <c r="H236" s="37"/>
      <c r="I236" s="37" t="s">
        <v>39</v>
      </c>
      <c r="J236" s="16" t="n">
        <f aca="false">I236/2</f>
        <v>33.25</v>
      </c>
      <c r="K236" s="18" t="n">
        <v>76.4</v>
      </c>
      <c r="L236" s="16" t="n">
        <f aca="false">K236/2</f>
        <v>38.2</v>
      </c>
      <c r="M236" s="16" t="n">
        <f aca="false">J236+L236</f>
        <v>71.45</v>
      </c>
      <c r="N236" s="31" t="n">
        <v>3</v>
      </c>
      <c r="O236" s="18"/>
      <c r="P236" s="18"/>
    </row>
    <row r="237" customFormat="false" ht="28" hidden="false" customHeight="true" outlineLevel="0" collapsed="false">
      <c r="A237" s="13"/>
      <c r="B237" s="13"/>
      <c r="C237" s="13"/>
      <c r="D237" s="13"/>
      <c r="E237" s="13"/>
      <c r="F237" s="13"/>
      <c r="G237" s="13"/>
      <c r="H237" s="13"/>
      <c r="I237" s="13"/>
      <c r="J237" s="13"/>
      <c r="K237" s="13"/>
      <c r="L237" s="13"/>
      <c r="M237" s="13"/>
      <c r="N237" s="13"/>
      <c r="O237" s="13"/>
      <c r="P237" s="13"/>
    </row>
    <row r="238" customFormat="false" ht="24" hidden="false" customHeight="true" outlineLevel="0" collapsed="false">
      <c r="A238" s="31" t="n">
        <v>627031</v>
      </c>
      <c r="B238" s="18" t="s">
        <v>488</v>
      </c>
      <c r="C238" s="32" t="s">
        <v>489</v>
      </c>
      <c r="D238" s="31" t="n">
        <v>2</v>
      </c>
      <c r="E238" s="17" t="s">
        <v>490</v>
      </c>
      <c r="F238" s="18" t="s">
        <v>491</v>
      </c>
      <c r="G238" s="37" t="s">
        <v>209</v>
      </c>
      <c r="H238" s="37"/>
      <c r="I238" s="37" t="s">
        <v>209</v>
      </c>
      <c r="J238" s="16" t="n">
        <f aca="false">I238/2</f>
        <v>39.75</v>
      </c>
      <c r="K238" s="18" t="n">
        <v>76.41</v>
      </c>
      <c r="L238" s="16" t="n">
        <f aca="false">K238/2</f>
        <v>38.205</v>
      </c>
      <c r="M238" s="16" t="n">
        <f aca="false">J238+L238</f>
        <v>77.955</v>
      </c>
      <c r="N238" s="31" t="n">
        <v>1</v>
      </c>
      <c r="O238" s="18" t="s">
        <v>23</v>
      </c>
      <c r="P238" s="18"/>
    </row>
    <row r="239" customFormat="false" ht="24" hidden="false" customHeight="true" outlineLevel="0" collapsed="false">
      <c r="A239" s="31"/>
      <c r="B239" s="18"/>
      <c r="C239" s="32"/>
      <c r="D239" s="31"/>
      <c r="E239" s="17" t="s">
        <v>492</v>
      </c>
      <c r="F239" s="18" t="s">
        <v>493</v>
      </c>
      <c r="G239" s="37" t="s">
        <v>165</v>
      </c>
      <c r="H239" s="37"/>
      <c r="I239" s="37" t="s">
        <v>165</v>
      </c>
      <c r="J239" s="16" t="n">
        <f aca="false">I239/2</f>
        <v>36.5</v>
      </c>
      <c r="K239" s="18" t="n">
        <v>81.47</v>
      </c>
      <c r="L239" s="16" t="n">
        <f aca="false">K239/2</f>
        <v>40.735</v>
      </c>
      <c r="M239" s="16" t="n">
        <f aca="false">J239+L239</f>
        <v>77.235</v>
      </c>
      <c r="N239" s="31" t="n">
        <v>2</v>
      </c>
      <c r="O239" s="18" t="s">
        <v>23</v>
      </c>
      <c r="P239" s="18"/>
    </row>
    <row r="240" customFormat="false" ht="24" hidden="false" customHeight="true" outlineLevel="0" collapsed="false">
      <c r="A240" s="31"/>
      <c r="B240" s="18"/>
      <c r="C240" s="32"/>
      <c r="D240" s="31"/>
      <c r="E240" s="17" t="s">
        <v>494</v>
      </c>
      <c r="F240" s="18" t="s">
        <v>495</v>
      </c>
      <c r="G240" s="37" t="s">
        <v>90</v>
      </c>
      <c r="H240" s="37"/>
      <c r="I240" s="37" t="s">
        <v>90</v>
      </c>
      <c r="J240" s="16" t="n">
        <f aca="false">I240/2</f>
        <v>35.5</v>
      </c>
      <c r="K240" s="18" t="n">
        <v>82.57</v>
      </c>
      <c r="L240" s="16" t="n">
        <f aca="false">K240/2</f>
        <v>41.285</v>
      </c>
      <c r="M240" s="16" t="n">
        <f aca="false">J240+L240</f>
        <v>76.785</v>
      </c>
      <c r="N240" s="31" t="n">
        <v>3</v>
      </c>
      <c r="O240" s="18"/>
      <c r="P240" s="18"/>
    </row>
    <row r="241" customFormat="false" ht="24" hidden="false" customHeight="true" outlineLevel="0" collapsed="false">
      <c r="A241" s="31"/>
      <c r="B241" s="18"/>
      <c r="C241" s="32"/>
      <c r="D241" s="31"/>
      <c r="E241" s="17" t="s">
        <v>496</v>
      </c>
      <c r="F241" s="18" t="s">
        <v>497</v>
      </c>
      <c r="G241" s="37" t="s">
        <v>113</v>
      </c>
      <c r="H241" s="37"/>
      <c r="I241" s="37" t="s">
        <v>113</v>
      </c>
      <c r="J241" s="16" t="n">
        <f aca="false">I241/2</f>
        <v>37</v>
      </c>
      <c r="K241" s="18" t="n">
        <v>78.42</v>
      </c>
      <c r="L241" s="16" t="n">
        <f aca="false">K241/2</f>
        <v>39.21</v>
      </c>
      <c r="M241" s="16" t="n">
        <f aca="false">J241+L241</f>
        <v>76.21</v>
      </c>
      <c r="N241" s="31" t="n">
        <v>4</v>
      </c>
      <c r="O241" s="18"/>
      <c r="P241" s="18"/>
    </row>
    <row r="242" customFormat="false" ht="24" hidden="false" customHeight="true" outlineLevel="0" collapsed="false">
      <c r="A242" s="31"/>
      <c r="B242" s="18"/>
      <c r="C242" s="32"/>
      <c r="D242" s="31"/>
      <c r="E242" s="17" t="s">
        <v>498</v>
      </c>
      <c r="F242" s="18" t="s">
        <v>499</v>
      </c>
      <c r="G242" s="37" t="s">
        <v>70</v>
      </c>
      <c r="H242" s="37"/>
      <c r="I242" s="37" t="s">
        <v>70</v>
      </c>
      <c r="J242" s="16" t="n">
        <f aca="false">I242/2</f>
        <v>36</v>
      </c>
      <c r="K242" s="18" t="n">
        <v>79.56</v>
      </c>
      <c r="L242" s="16" t="n">
        <f aca="false">K242/2</f>
        <v>39.78</v>
      </c>
      <c r="M242" s="16" t="n">
        <f aca="false">J242+L242</f>
        <v>75.78</v>
      </c>
      <c r="N242" s="31" t="n">
        <v>5</v>
      </c>
      <c r="O242" s="18"/>
      <c r="P242" s="18"/>
    </row>
    <row r="243" customFormat="false" ht="24" hidden="false" customHeight="true" outlineLevel="0" collapsed="false">
      <c r="A243" s="31"/>
      <c r="B243" s="18"/>
      <c r="C243" s="32"/>
      <c r="D243" s="31"/>
      <c r="E243" s="17" t="s">
        <v>500</v>
      </c>
      <c r="F243" s="18" t="s">
        <v>501</v>
      </c>
      <c r="G243" s="37" t="s">
        <v>70</v>
      </c>
      <c r="H243" s="37"/>
      <c r="I243" s="37" t="s">
        <v>70</v>
      </c>
      <c r="J243" s="16" t="n">
        <f aca="false">I243/2</f>
        <v>36</v>
      </c>
      <c r="K243" s="18" t="n">
        <v>74.19</v>
      </c>
      <c r="L243" s="16" t="n">
        <f aca="false">K243/2</f>
        <v>37.095</v>
      </c>
      <c r="M243" s="16" t="n">
        <f aca="false">J243+L243</f>
        <v>73.095</v>
      </c>
      <c r="N243" s="31" t="n">
        <v>6</v>
      </c>
      <c r="O243" s="18"/>
      <c r="P243" s="18"/>
    </row>
    <row r="244" customFormat="false" ht="32" hidden="false" customHeight="true" outlineLevel="0" collapsed="false">
      <c r="A244" s="13"/>
      <c r="B244" s="13"/>
      <c r="C244" s="13"/>
      <c r="D244" s="13"/>
      <c r="E244" s="13"/>
      <c r="F244" s="13"/>
      <c r="G244" s="13"/>
      <c r="H244" s="13"/>
      <c r="I244" s="13"/>
      <c r="J244" s="13"/>
      <c r="K244" s="13"/>
      <c r="L244" s="13"/>
      <c r="M244" s="13"/>
      <c r="N244" s="13"/>
      <c r="O244" s="13"/>
      <c r="P244" s="13"/>
    </row>
    <row r="245" customFormat="false" ht="26" hidden="false" customHeight="true" outlineLevel="0" collapsed="false">
      <c r="A245" s="31" t="n">
        <v>627032</v>
      </c>
      <c r="B245" s="18" t="s">
        <v>502</v>
      </c>
      <c r="C245" s="32" t="s">
        <v>489</v>
      </c>
      <c r="D245" s="31" t="n">
        <v>3</v>
      </c>
      <c r="E245" s="17" t="s">
        <v>503</v>
      </c>
      <c r="F245" s="18" t="s">
        <v>504</v>
      </c>
      <c r="G245" s="37" t="s">
        <v>183</v>
      </c>
      <c r="H245" s="37"/>
      <c r="I245" s="37" t="s">
        <v>183</v>
      </c>
      <c r="J245" s="16" t="n">
        <f aca="false">I245/2</f>
        <v>36.75</v>
      </c>
      <c r="K245" s="18" t="n">
        <v>82.28</v>
      </c>
      <c r="L245" s="16" t="n">
        <f aca="false">K245/2</f>
        <v>41.14</v>
      </c>
      <c r="M245" s="16" t="n">
        <f aca="false">J245+L245</f>
        <v>77.89</v>
      </c>
      <c r="N245" s="31" t="n">
        <v>1</v>
      </c>
      <c r="O245" s="18" t="s">
        <v>23</v>
      </c>
      <c r="P245" s="18"/>
    </row>
    <row r="246" customFormat="false" ht="26" hidden="false" customHeight="true" outlineLevel="0" collapsed="false">
      <c r="A246" s="31"/>
      <c r="B246" s="18"/>
      <c r="C246" s="32"/>
      <c r="D246" s="31"/>
      <c r="E246" s="17" t="s">
        <v>505</v>
      </c>
      <c r="F246" s="18" t="s">
        <v>506</v>
      </c>
      <c r="G246" s="37" t="s">
        <v>56</v>
      </c>
      <c r="H246" s="37"/>
      <c r="I246" s="37" t="s">
        <v>56</v>
      </c>
      <c r="J246" s="16" t="n">
        <f aca="false">I246/2</f>
        <v>37.75</v>
      </c>
      <c r="K246" s="18" t="n">
        <v>78.96</v>
      </c>
      <c r="L246" s="16" t="n">
        <f aca="false">K246/2</f>
        <v>39.48</v>
      </c>
      <c r="M246" s="16" t="n">
        <f aca="false">J246+L246</f>
        <v>77.23</v>
      </c>
      <c r="N246" s="31" t="n">
        <v>2</v>
      </c>
      <c r="O246" s="18" t="s">
        <v>23</v>
      </c>
      <c r="P246" s="18"/>
    </row>
    <row r="247" customFormat="false" ht="26" hidden="false" customHeight="true" outlineLevel="0" collapsed="false">
      <c r="A247" s="31"/>
      <c r="B247" s="18"/>
      <c r="C247" s="32"/>
      <c r="D247" s="31"/>
      <c r="E247" s="17" t="s">
        <v>507</v>
      </c>
      <c r="F247" s="18" t="s">
        <v>508</v>
      </c>
      <c r="G247" s="37" t="s">
        <v>56</v>
      </c>
      <c r="H247" s="37"/>
      <c r="I247" s="37" t="s">
        <v>56</v>
      </c>
      <c r="J247" s="16" t="n">
        <f aca="false">I247/2</f>
        <v>37.75</v>
      </c>
      <c r="K247" s="18" t="n">
        <v>77.31</v>
      </c>
      <c r="L247" s="16" t="n">
        <f aca="false">K247/2</f>
        <v>38.655</v>
      </c>
      <c r="M247" s="16" t="n">
        <f aca="false">J247+L247</f>
        <v>76.405</v>
      </c>
      <c r="N247" s="31" t="n">
        <v>3</v>
      </c>
      <c r="O247" s="18" t="s">
        <v>23</v>
      </c>
      <c r="P247" s="18"/>
    </row>
    <row r="248" customFormat="false" ht="26" hidden="false" customHeight="true" outlineLevel="0" collapsed="false">
      <c r="A248" s="31"/>
      <c r="B248" s="18"/>
      <c r="C248" s="32"/>
      <c r="D248" s="31"/>
      <c r="E248" s="17" t="s">
        <v>509</v>
      </c>
      <c r="F248" s="18" t="s">
        <v>510</v>
      </c>
      <c r="G248" s="37" t="s">
        <v>78</v>
      </c>
      <c r="H248" s="37"/>
      <c r="I248" s="37" t="s">
        <v>78</v>
      </c>
      <c r="J248" s="16" t="n">
        <f aca="false">I248/2</f>
        <v>35</v>
      </c>
      <c r="K248" s="18" t="n">
        <v>81.66</v>
      </c>
      <c r="L248" s="16" t="n">
        <f aca="false">K248/2</f>
        <v>40.83</v>
      </c>
      <c r="M248" s="16" t="n">
        <f aca="false">J248+L248</f>
        <v>75.83</v>
      </c>
      <c r="N248" s="31" t="n">
        <v>4</v>
      </c>
      <c r="O248" s="18"/>
      <c r="P248" s="18"/>
    </row>
    <row r="249" customFormat="false" ht="26" hidden="false" customHeight="true" outlineLevel="0" collapsed="false">
      <c r="A249" s="31"/>
      <c r="B249" s="18"/>
      <c r="C249" s="32"/>
      <c r="D249" s="31"/>
      <c r="E249" s="17" t="s">
        <v>511</v>
      </c>
      <c r="F249" s="18" t="s">
        <v>512</v>
      </c>
      <c r="G249" s="37" t="s">
        <v>33</v>
      </c>
      <c r="H249" s="37"/>
      <c r="I249" s="37" t="s">
        <v>33</v>
      </c>
      <c r="J249" s="16" t="n">
        <f aca="false">I249/2</f>
        <v>34.75</v>
      </c>
      <c r="K249" s="18" t="n">
        <v>80.59</v>
      </c>
      <c r="L249" s="16" t="n">
        <f aca="false">K249/2</f>
        <v>40.295</v>
      </c>
      <c r="M249" s="16" t="n">
        <f aca="false">J249+L249</f>
        <v>75.045</v>
      </c>
      <c r="N249" s="31" t="n">
        <v>5</v>
      </c>
      <c r="O249" s="18"/>
      <c r="P249" s="18"/>
    </row>
    <row r="250" customFormat="false" ht="26" hidden="false" customHeight="true" outlineLevel="0" collapsed="false">
      <c r="A250" s="31"/>
      <c r="B250" s="18"/>
      <c r="C250" s="32"/>
      <c r="D250" s="31"/>
      <c r="E250" s="17" t="s">
        <v>513</v>
      </c>
      <c r="F250" s="18" t="s">
        <v>514</v>
      </c>
      <c r="G250" s="37" t="s">
        <v>161</v>
      </c>
      <c r="H250" s="37"/>
      <c r="I250" s="37" t="s">
        <v>161</v>
      </c>
      <c r="J250" s="16" t="n">
        <f aca="false">I250/2</f>
        <v>34.5</v>
      </c>
      <c r="K250" s="18" t="n">
        <v>80.98</v>
      </c>
      <c r="L250" s="16" t="n">
        <f aca="false">K250/2</f>
        <v>40.49</v>
      </c>
      <c r="M250" s="16" t="n">
        <f aca="false">J250+L250</f>
        <v>74.99</v>
      </c>
      <c r="N250" s="31" t="n">
        <v>6</v>
      </c>
      <c r="O250" s="18"/>
      <c r="P250" s="18"/>
    </row>
    <row r="251" customFormat="false" ht="26" hidden="false" customHeight="true" outlineLevel="0" collapsed="false">
      <c r="A251" s="31"/>
      <c r="B251" s="18"/>
      <c r="C251" s="32"/>
      <c r="D251" s="31"/>
      <c r="E251" s="17" t="s">
        <v>515</v>
      </c>
      <c r="F251" s="18" t="s">
        <v>516</v>
      </c>
      <c r="G251" s="37" t="s">
        <v>65</v>
      </c>
      <c r="H251" s="37"/>
      <c r="I251" s="37" t="s">
        <v>65</v>
      </c>
      <c r="J251" s="16" t="n">
        <f aca="false">I251/2</f>
        <v>35.75</v>
      </c>
      <c r="K251" s="18" t="n">
        <v>76.77</v>
      </c>
      <c r="L251" s="16" t="n">
        <f aca="false">K251/2</f>
        <v>38.385</v>
      </c>
      <c r="M251" s="16" t="n">
        <f aca="false">J251+L251</f>
        <v>74.135</v>
      </c>
      <c r="N251" s="31" t="n">
        <v>7</v>
      </c>
      <c r="O251" s="18"/>
      <c r="P251" s="18"/>
    </row>
    <row r="252" customFormat="false" ht="26" hidden="false" customHeight="true" outlineLevel="0" collapsed="false">
      <c r="A252" s="31"/>
      <c r="B252" s="18"/>
      <c r="C252" s="32"/>
      <c r="D252" s="31"/>
      <c r="E252" s="17" t="s">
        <v>517</v>
      </c>
      <c r="F252" s="18" t="s">
        <v>518</v>
      </c>
      <c r="G252" s="37" t="s">
        <v>33</v>
      </c>
      <c r="H252" s="37"/>
      <c r="I252" s="37" t="s">
        <v>33</v>
      </c>
      <c r="J252" s="16" t="n">
        <f aca="false">I252/2</f>
        <v>34.75</v>
      </c>
      <c r="K252" s="18" t="n">
        <v>77.28</v>
      </c>
      <c r="L252" s="16" t="n">
        <f aca="false">K252/2</f>
        <v>38.64</v>
      </c>
      <c r="M252" s="16" t="n">
        <f aca="false">J252+L252</f>
        <v>73.39</v>
      </c>
      <c r="N252" s="31" t="n">
        <v>8</v>
      </c>
      <c r="O252" s="18"/>
      <c r="P252" s="18"/>
    </row>
    <row r="253" customFormat="false" ht="26" hidden="false" customHeight="true" outlineLevel="0" collapsed="false">
      <c r="A253" s="31"/>
      <c r="B253" s="18"/>
      <c r="C253" s="32"/>
      <c r="D253" s="31"/>
      <c r="E253" s="17" t="s">
        <v>519</v>
      </c>
      <c r="F253" s="18" t="s">
        <v>520</v>
      </c>
      <c r="G253" s="37" t="s">
        <v>78</v>
      </c>
      <c r="H253" s="37"/>
      <c r="I253" s="37" t="s">
        <v>78</v>
      </c>
      <c r="J253" s="16" t="n">
        <f aca="false">I253/2</f>
        <v>35</v>
      </c>
      <c r="K253" s="18" t="n">
        <v>74.85</v>
      </c>
      <c r="L253" s="16" t="n">
        <f aca="false">K253/2</f>
        <v>37.425</v>
      </c>
      <c r="M253" s="16" t="n">
        <f aca="false">J253+L253</f>
        <v>72.425</v>
      </c>
      <c r="N253" s="31" t="n">
        <v>9</v>
      </c>
      <c r="O253" s="18"/>
      <c r="P253" s="18"/>
    </row>
    <row r="254" customFormat="false" ht="28" hidden="false" customHeight="true" outlineLevel="0" collapsed="false">
      <c r="A254" s="13"/>
      <c r="B254" s="13"/>
      <c r="C254" s="13"/>
      <c r="D254" s="13"/>
      <c r="E254" s="13"/>
      <c r="F254" s="13"/>
      <c r="G254" s="13"/>
      <c r="H254" s="13"/>
      <c r="I254" s="13"/>
      <c r="J254" s="13"/>
      <c r="K254" s="13"/>
      <c r="L254" s="13"/>
      <c r="M254" s="13"/>
      <c r="N254" s="13"/>
      <c r="O254" s="13"/>
      <c r="P254" s="13"/>
    </row>
    <row r="255" customFormat="false" ht="26" hidden="false" customHeight="true" outlineLevel="0" collapsed="false">
      <c r="A255" s="31" t="n">
        <v>627033</v>
      </c>
      <c r="B255" s="18" t="s">
        <v>521</v>
      </c>
      <c r="C255" s="32" t="s">
        <v>522</v>
      </c>
      <c r="D255" s="31" t="n">
        <v>1</v>
      </c>
      <c r="E255" s="17" t="s">
        <v>523</v>
      </c>
      <c r="F255" s="18" t="s">
        <v>524</v>
      </c>
      <c r="G255" s="37" t="s">
        <v>142</v>
      </c>
      <c r="H255" s="37" t="n">
        <v>6</v>
      </c>
      <c r="I255" s="37" t="n">
        <v>73.5</v>
      </c>
      <c r="J255" s="16" t="n">
        <f aca="false">I255/2</f>
        <v>36.75</v>
      </c>
      <c r="K255" s="18" t="n">
        <v>78.49</v>
      </c>
      <c r="L255" s="16" t="n">
        <f aca="false">K255/2</f>
        <v>39.245</v>
      </c>
      <c r="M255" s="16" t="n">
        <f aca="false">J255+L255</f>
        <v>75.995</v>
      </c>
      <c r="N255" s="31" t="n">
        <v>1</v>
      </c>
      <c r="O255" s="18" t="s">
        <v>23</v>
      </c>
      <c r="P255" s="18"/>
    </row>
    <row r="256" customFormat="false" ht="26" hidden="false" customHeight="true" outlineLevel="0" collapsed="false">
      <c r="A256" s="31"/>
      <c r="B256" s="18"/>
      <c r="C256" s="32"/>
      <c r="D256" s="31"/>
      <c r="E256" s="17" t="s">
        <v>525</v>
      </c>
      <c r="F256" s="18" t="s">
        <v>526</v>
      </c>
      <c r="G256" s="37" t="s">
        <v>39</v>
      </c>
      <c r="H256" s="37"/>
      <c r="I256" s="37" t="s">
        <v>39</v>
      </c>
      <c r="J256" s="16" t="n">
        <f aca="false">I256/2</f>
        <v>33.25</v>
      </c>
      <c r="K256" s="18" t="n">
        <v>79.89</v>
      </c>
      <c r="L256" s="16" t="n">
        <f aca="false">K256/2</f>
        <v>39.945</v>
      </c>
      <c r="M256" s="16" t="n">
        <f aca="false">J256+L256</f>
        <v>73.195</v>
      </c>
      <c r="N256" s="31" t="n">
        <v>2</v>
      </c>
      <c r="O256" s="18"/>
      <c r="P256" s="18"/>
    </row>
    <row r="257" customFormat="false" ht="26" hidden="false" customHeight="true" outlineLevel="0" collapsed="false">
      <c r="A257" s="31"/>
      <c r="B257" s="18"/>
      <c r="C257" s="32"/>
      <c r="D257" s="31"/>
      <c r="E257" s="17" t="s">
        <v>527</v>
      </c>
      <c r="F257" s="18" t="s">
        <v>528</v>
      </c>
      <c r="G257" s="37" t="s">
        <v>36</v>
      </c>
      <c r="H257" s="37"/>
      <c r="I257" s="37" t="s">
        <v>36</v>
      </c>
      <c r="J257" s="16" t="n">
        <f aca="false">I257/2</f>
        <v>32.25</v>
      </c>
      <c r="K257" s="18" t="n">
        <v>79.44</v>
      </c>
      <c r="L257" s="16" t="n">
        <f aca="false">K257/2</f>
        <v>39.72</v>
      </c>
      <c r="M257" s="16" t="n">
        <f aca="false">J257+L257</f>
        <v>71.97</v>
      </c>
      <c r="N257" s="31" t="n">
        <v>3</v>
      </c>
      <c r="O257" s="18"/>
      <c r="P257" s="18"/>
    </row>
    <row r="258" customFormat="false" ht="31" hidden="false" customHeight="true" outlineLevel="0" collapsed="false">
      <c r="A258" s="13"/>
      <c r="B258" s="13"/>
      <c r="C258" s="13"/>
      <c r="D258" s="13"/>
      <c r="E258" s="13"/>
      <c r="F258" s="13"/>
      <c r="G258" s="13"/>
      <c r="H258" s="13"/>
      <c r="I258" s="13"/>
      <c r="J258" s="13"/>
      <c r="K258" s="13"/>
      <c r="L258" s="13"/>
      <c r="M258" s="13"/>
      <c r="N258" s="13"/>
      <c r="O258" s="13"/>
      <c r="P258" s="13"/>
    </row>
    <row r="259" customFormat="false" ht="27" hidden="false" customHeight="true" outlineLevel="0" collapsed="false">
      <c r="A259" s="31" t="n">
        <v>627034</v>
      </c>
      <c r="B259" s="18" t="s">
        <v>529</v>
      </c>
      <c r="C259" s="32" t="s">
        <v>522</v>
      </c>
      <c r="D259" s="31" t="n">
        <v>1</v>
      </c>
      <c r="E259" s="17" t="s">
        <v>530</v>
      </c>
      <c r="F259" s="18" t="s">
        <v>531</v>
      </c>
      <c r="G259" s="37" t="s">
        <v>165</v>
      </c>
      <c r="H259" s="37"/>
      <c r="I259" s="37" t="s">
        <v>165</v>
      </c>
      <c r="J259" s="16" t="n">
        <f aca="false">I259/2</f>
        <v>36.5</v>
      </c>
      <c r="K259" s="18" t="n">
        <v>79.54</v>
      </c>
      <c r="L259" s="16" t="n">
        <f aca="false">K259/2</f>
        <v>39.77</v>
      </c>
      <c r="M259" s="16" t="n">
        <f aca="false">J259+L259</f>
        <v>76.27</v>
      </c>
      <c r="N259" s="31" t="n">
        <v>1</v>
      </c>
      <c r="O259" s="18" t="s">
        <v>23</v>
      </c>
      <c r="P259" s="18"/>
    </row>
    <row r="260" customFormat="false" ht="27" hidden="false" customHeight="true" outlineLevel="0" collapsed="false">
      <c r="A260" s="31"/>
      <c r="B260" s="18"/>
      <c r="C260" s="32"/>
      <c r="D260" s="31"/>
      <c r="E260" s="17" t="s">
        <v>532</v>
      </c>
      <c r="F260" s="18" t="s">
        <v>533</v>
      </c>
      <c r="G260" s="37" t="s">
        <v>90</v>
      </c>
      <c r="H260" s="37"/>
      <c r="I260" s="37" t="s">
        <v>90</v>
      </c>
      <c r="J260" s="16" t="n">
        <f aca="false">I260/2</f>
        <v>35.5</v>
      </c>
      <c r="K260" s="18" t="n">
        <v>77.54</v>
      </c>
      <c r="L260" s="16" t="n">
        <f aca="false">K260/2</f>
        <v>38.77</v>
      </c>
      <c r="M260" s="16" t="n">
        <f aca="false">J260+L260</f>
        <v>74.27</v>
      </c>
      <c r="N260" s="31" t="n">
        <v>2</v>
      </c>
      <c r="O260" s="18"/>
      <c r="P260" s="18"/>
    </row>
    <row r="261" customFormat="false" ht="27" hidden="false" customHeight="true" outlineLevel="0" collapsed="false">
      <c r="A261" s="31"/>
      <c r="B261" s="18"/>
      <c r="C261" s="32"/>
      <c r="D261" s="31"/>
      <c r="E261" s="17" t="s">
        <v>534</v>
      </c>
      <c r="F261" s="18" t="s">
        <v>535</v>
      </c>
      <c r="G261" s="37" t="s">
        <v>78</v>
      </c>
      <c r="H261" s="37"/>
      <c r="I261" s="37" t="s">
        <v>78</v>
      </c>
      <c r="J261" s="16" t="n">
        <f aca="false">I261/2</f>
        <v>35</v>
      </c>
      <c r="K261" s="18" t="n">
        <v>75.92</v>
      </c>
      <c r="L261" s="16" t="n">
        <f aca="false">K261/2</f>
        <v>37.96</v>
      </c>
      <c r="M261" s="16" t="n">
        <f aca="false">J261+L261</f>
        <v>72.96</v>
      </c>
      <c r="N261" s="31" t="n">
        <v>3</v>
      </c>
      <c r="O261" s="18"/>
      <c r="P261" s="18"/>
    </row>
    <row r="262" customFormat="false" ht="27" hidden="false" customHeight="true" outlineLevel="0" collapsed="false">
      <c r="A262" s="31"/>
      <c r="B262" s="18"/>
      <c r="C262" s="32"/>
      <c r="D262" s="31"/>
      <c r="E262" s="17" t="s">
        <v>536</v>
      </c>
      <c r="F262" s="18" t="s">
        <v>537</v>
      </c>
      <c r="G262" s="37" t="s">
        <v>78</v>
      </c>
      <c r="H262" s="37"/>
      <c r="I262" s="37" t="s">
        <v>78</v>
      </c>
      <c r="J262" s="16" t="n">
        <f aca="false">I262/2</f>
        <v>35</v>
      </c>
      <c r="K262" s="18" t="n">
        <v>75.12</v>
      </c>
      <c r="L262" s="16" t="n">
        <f aca="false">K262/2</f>
        <v>37.56</v>
      </c>
      <c r="M262" s="16" t="n">
        <f aca="false">J262+L262</f>
        <v>72.56</v>
      </c>
      <c r="N262" s="31" t="n">
        <v>4</v>
      </c>
      <c r="O262" s="18"/>
      <c r="P262" s="18"/>
    </row>
    <row r="263" customFormat="false" ht="29" hidden="false" customHeight="true" outlineLevel="0" collapsed="false">
      <c r="A263" s="13"/>
      <c r="B263" s="13"/>
      <c r="C263" s="13"/>
      <c r="D263" s="13"/>
      <c r="E263" s="13"/>
      <c r="F263" s="13"/>
      <c r="G263" s="13"/>
      <c r="H263" s="13"/>
      <c r="I263" s="13"/>
      <c r="J263" s="13"/>
      <c r="K263" s="13"/>
      <c r="L263" s="13"/>
      <c r="M263" s="13"/>
      <c r="N263" s="13"/>
      <c r="O263" s="13"/>
      <c r="P263" s="13"/>
    </row>
    <row r="264" customFormat="false" ht="28" hidden="false" customHeight="true" outlineLevel="0" collapsed="false">
      <c r="A264" s="31" t="n">
        <v>627035</v>
      </c>
      <c r="B264" s="18" t="s">
        <v>538</v>
      </c>
      <c r="C264" s="32" t="s">
        <v>539</v>
      </c>
      <c r="D264" s="31" t="n">
        <v>1</v>
      </c>
      <c r="E264" s="17" t="s">
        <v>540</v>
      </c>
      <c r="F264" s="18" t="s">
        <v>541</v>
      </c>
      <c r="G264" s="37" t="s">
        <v>142</v>
      </c>
      <c r="H264" s="37"/>
      <c r="I264" s="37" t="s">
        <v>142</v>
      </c>
      <c r="J264" s="16" t="n">
        <f aca="false">I264/2</f>
        <v>33.75</v>
      </c>
      <c r="K264" s="18" t="n">
        <v>74.77</v>
      </c>
      <c r="L264" s="16" t="n">
        <f aca="false">K264/2</f>
        <v>37.385</v>
      </c>
      <c r="M264" s="16" t="n">
        <f aca="false">J264+L264</f>
        <v>71.135</v>
      </c>
      <c r="N264" s="31" t="n">
        <v>1</v>
      </c>
      <c r="O264" s="18" t="s">
        <v>23</v>
      </c>
      <c r="P264" s="18"/>
    </row>
    <row r="265" customFormat="false" ht="28" hidden="false" customHeight="true" outlineLevel="0" collapsed="false">
      <c r="A265" s="31"/>
      <c r="B265" s="18"/>
      <c r="C265" s="32"/>
      <c r="D265" s="31"/>
      <c r="E265" s="17" t="s">
        <v>542</v>
      </c>
      <c r="F265" s="18" t="s">
        <v>543</v>
      </c>
      <c r="G265" s="37" t="s">
        <v>142</v>
      </c>
      <c r="H265" s="37"/>
      <c r="I265" s="37" t="s">
        <v>142</v>
      </c>
      <c r="J265" s="16" t="n">
        <f aca="false">I265/2</f>
        <v>33.75</v>
      </c>
      <c r="K265" s="18" t="n">
        <v>74.49</v>
      </c>
      <c r="L265" s="16" t="n">
        <f aca="false">K265/2</f>
        <v>37.245</v>
      </c>
      <c r="M265" s="16" t="n">
        <f aca="false">J265+L265</f>
        <v>70.995</v>
      </c>
      <c r="N265" s="31" t="n">
        <v>2</v>
      </c>
      <c r="O265" s="18"/>
      <c r="P265" s="18"/>
    </row>
    <row r="266" customFormat="false" ht="28" hidden="false" customHeight="true" outlineLevel="0" collapsed="false">
      <c r="A266" s="31"/>
      <c r="B266" s="18"/>
      <c r="C266" s="32"/>
      <c r="D266" s="31"/>
      <c r="E266" s="17" t="s">
        <v>544</v>
      </c>
      <c r="F266" s="18" t="s">
        <v>545</v>
      </c>
      <c r="G266" s="37" t="s">
        <v>377</v>
      </c>
      <c r="H266" s="37"/>
      <c r="I266" s="37" t="s">
        <v>377</v>
      </c>
      <c r="J266" s="16" t="n">
        <f aca="false">I266/2</f>
        <v>34</v>
      </c>
      <c r="K266" s="18" t="n">
        <v>73.56</v>
      </c>
      <c r="L266" s="16" t="n">
        <f aca="false">K266/2</f>
        <v>36.78</v>
      </c>
      <c r="M266" s="16" t="n">
        <f aca="false">J266+L266</f>
        <v>70.78</v>
      </c>
      <c r="N266" s="31" t="n">
        <v>3</v>
      </c>
      <c r="O266" s="18"/>
      <c r="P266" s="18"/>
    </row>
    <row r="267" customFormat="false" ht="31" hidden="false" customHeight="true" outlineLevel="0" collapsed="false">
      <c r="A267" s="13"/>
      <c r="B267" s="13"/>
      <c r="C267" s="13"/>
      <c r="D267" s="13"/>
      <c r="E267" s="13"/>
      <c r="F267" s="13"/>
      <c r="G267" s="13"/>
      <c r="H267" s="13"/>
      <c r="I267" s="13"/>
      <c r="J267" s="13"/>
      <c r="K267" s="13"/>
      <c r="L267" s="13"/>
      <c r="M267" s="13"/>
      <c r="N267" s="13"/>
      <c r="O267" s="13"/>
      <c r="P267" s="13"/>
    </row>
    <row r="268" customFormat="false" ht="28" hidden="false" customHeight="true" outlineLevel="0" collapsed="false">
      <c r="A268" s="31" t="n">
        <v>627036</v>
      </c>
      <c r="B268" s="18" t="s">
        <v>546</v>
      </c>
      <c r="C268" s="32" t="s">
        <v>539</v>
      </c>
      <c r="D268" s="31" t="n">
        <v>1</v>
      </c>
      <c r="E268" s="17" t="s">
        <v>547</v>
      </c>
      <c r="F268" s="18" t="s">
        <v>548</v>
      </c>
      <c r="G268" s="37" t="s">
        <v>161</v>
      </c>
      <c r="H268" s="37"/>
      <c r="I268" s="37" t="s">
        <v>161</v>
      </c>
      <c r="J268" s="16" t="n">
        <f aca="false">I268/2</f>
        <v>34.5</v>
      </c>
      <c r="K268" s="18" t="n">
        <v>82.34</v>
      </c>
      <c r="L268" s="16" t="n">
        <f aca="false">K268/2</f>
        <v>41.17</v>
      </c>
      <c r="M268" s="16" t="n">
        <f aca="false">J268+L268</f>
        <v>75.67</v>
      </c>
      <c r="N268" s="31" t="n">
        <v>1</v>
      </c>
      <c r="O268" s="18" t="s">
        <v>23</v>
      </c>
      <c r="P268" s="18"/>
    </row>
    <row r="269" customFormat="false" ht="28" hidden="false" customHeight="true" outlineLevel="0" collapsed="false">
      <c r="A269" s="31"/>
      <c r="B269" s="18"/>
      <c r="C269" s="32"/>
      <c r="D269" s="31"/>
      <c r="E269" s="17" t="s">
        <v>549</v>
      </c>
      <c r="F269" s="18" t="s">
        <v>550</v>
      </c>
      <c r="G269" s="37" t="s">
        <v>33</v>
      </c>
      <c r="H269" s="37"/>
      <c r="I269" s="37" t="s">
        <v>33</v>
      </c>
      <c r="J269" s="16" t="n">
        <f aca="false">I269/2</f>
        <v>34.75</v>
      </c>
      <c r="K269" s="18" t="n">
        <v>77.74</v>
      </c>
      <c r="L269" s="16" t="n">
        <f aca="false">K269/2</f>
        <v>38.87</v>
      </c>
      <c r="M269" s="16" t="n">
        <f aca="false">J269+L269</f>
        <v>73.62</v>
      </c>
      <c r="N269" s="31" t="n">
        <v>2</v>
      </c>
      <c r="O269" s="18"/>
      <c r="P269" s="18"/>
    </row>
    <row r="270" customFormat="false" ht="28" hidden="false" customHeight="true" outlineLevel="0" collapsed="false">
      <c r="A270" s="31"/>
      <c r="B270" s="18"/>
      <c r="C270" s="32"/>
      <c r="D270" s="31"/>
      <c r="E270" s="17" t="s">
        <v>551</v>
      </c>
      <c r="F270" s="18" t="s">
        <v>552</v>
      </c>
      <c r="G270" s="37" t="s">
        <v>39</v>
      </c>
      <c r="H270" s="37"/>
      <c r="I270" s="37" t="s">
        <v>39</v>
      </c>
      <c r="J270" s="16" t="n">
        <f aca="false">I270/2</f>
        <v>33.25</v>
      </c>
      <c r="K270" s="18" t="n">
        <v>76.09</v>
      </c>
      <c r="L270" s="16" t="n">
        <f aca="false">K270/2</f>
        <v>38.045</v>
      </c>
      <c r="M270" s="16" t="n">
        <f aca="false">J270+L270</f>
        <v>71.295</v>
      </c>
      <c r="N270" s="31" t="n">
        <v>3</v>
      </c>
      <c r="O270" s="18"/>
      <c r="P270" s="18"/>
    </row>
  </sheetData>
  <autoFilter ref="A1:P270"/>
  <mergeCells count="180">
    <mergeCell ref="A2:P2"/>
    <mergeCell ref="A4:A6"/>
    <mergeCell ref="B4:B6"/>
    <mergeCell ref="C4:C6"/>
    <mergeCell ref="D4:D6"/>
    <mergeCell ref="A7:P7"/>
    <mergeCell ref="A8:A10"/>
    <mergeCell ref="B8:B10"/>
    <mergeCell ref="C8:C10"/>
    <mergeCell ref="D8:D10"/>
    <mergeCell ref="A11:P11"/>
    <mergeCell ref="A12:A15"/>
    <mergeCell ref="B12:B15"/>
    <mergeCell ref="C12:C15"/>
    <mergeCell ref="D12:D15"/>
    <mergeCell ref="A16:P16"/>
    <mergeCell ref="A17:A36"/>
    <mergeCell ref="B17:B36"/>
    <mergeCell ref="C17:C36"/>
    <mergeCell ref="D17:D36"/>
    <mergeCell ref="A37:P37"/>
    <mergeCell ref="A38:A43"/>
    <mergeCell ref="B38:B43"/>
    <mergeCell ref="C38:C43"/>
    <mergeCell ref="D38:D43"/>
    <mergeCell ref="A44:P44"/>
    <mergeCell ref="A46:A51"/>
    <mergeCell ref="B46:B51"/>
    <mergeCell ref="C46:C51"/>
    <mergeCell ref="D46:D51"/>
    <mergeCell ref="A52:P52"/>
    <mergeCell ref="A53:A55"/>
    <mergeCell ref="B53:B55"/>
    <mergeCell ref="C53:C55"/>
    <mergeCell ref="D53:D55"/>
    <mergeCell ref="A56:P56"/>
    <mergeCell ref="A57:A59"/>
    <mergeCell ref="B57:B59"/>
    <mergeCell ref="C57:C59"/>
    <mergeCell ref="D57:D59"/>
    <mergeCell ref="A60:P60"/>
    <mergeCell ref="A61:A66"/>
    <mergeCell ref="B61:B66"/>
    <mergeCell ref="C61:C66"/>
    <mergeCell ref="D61:D66"/>
    <mergeCell ref="A67:P67"/>
    <mergeCell ref="A68:A70"/>
    <mergeCell ref="B68:B70"/>
    <mergeCell ref="C68:C70"/>
    <mergeCell ref="D68:D70"/>
    <mergeCell ref="A71:P71"/>
    <mergeCell ref="A72:A87"/>
    <mergeCell ref="B72:B87"/>
    <mergeCell ref="C72:C87"/>
    <mergeCell ref="D72:D87"/>
    <mergeCell ref="A88:P88"/>
    <mergeCell ref="A89:A105"/>
    <mergeCell ref="B89:B105"/>
    <mergeCell ref="C89:C105"/>
    <mergeCell ref="D89:D105"/>
    <mergeCell ref="A106:P106"/>
    <mergeCell ref="A107:A109"/>
    <mergeCell ref="B107:B109"/>
    <mergeCell ref="C107:C109"/>
    <mergeCell ref="D107:D109"/>
    <mergeCell ref="A110:P110"/>
    <mergeCell ref="A111:A119"/>
    <mergeCell ref="B111:B119"/>
    <mergeCell ref="C111:C119"/>
    <mergeCell ref="D111:D119"/>
    <mergeCell ref="A120:P120"/>
    <mergeCell ref="A121:A129"/>
    <mergeCell ref="B121:B129"/>
    <mergeCell ref="C121:C129"/>
    <mergeCell ref="D121:D129"/>
    <mergeCell ref="A130:P130"/>
    <mergeCell ref="A131:A133"/>
    <mergeCell ref="B131:B133"/>
    <mergeCell ref="C131:C133"/>
    <mergeCell ref="D131:D133"/>
    <mergeCell ref="A134:P134"/>
    <mergeCell ref="A135:A149"/>
    <mergeCell ref="B135:B149"/>
    <mergeCell ref="C135:C149"/>
    <mergeCell ref="D135:D149"/>
    <mergeCell ref="A150:P150"/>
    <mergeCell ref="A151:A162"/>
    <mergeCell ref="B151:B162"/>
    <mergeCell ref="C151:C162"/>
    <mergeCell ref="D151:D162"/>
    <mergeCell ref="A163:P163"/>
    <mergeCell ref="A164:A169"/>
    <mergeCell ref="B164:B169"/>
    <mergeCell ref="C164:C169"/>
    <mergeCell ref="D164:D169"/>
    <mergeCell ref="A170:P170"/>
    <mergeCell ref="A171:A174"/>
    <mergeCell ref="B171:B174"/>
    <mergeCell ref="C171:C174"/>
    <mergeCell ref="D171:D174"/>
    <mergeCell ref="A175:P175"/>
    <mergeCell ref="A176:A178"/>
    <mergeCell ref="B176:B178"/>
    <mergeCell ref="C176:C178"/>
    <mergeCell ref="D176:D178"/>
    <mergeCell ref="A179:P179"/>
    <mergeCell ref="A180:A188"/>
    <mergeCell ref="B180:B188"/>
    <mergeCell ref="C180:C188"/>
    <mergeCell ref="D180:D188"/>
    <mergeCell ref="A189:P189"/>
    <mergeCell ref="A190:A198"/>
    <mergeCell ref="B190:B198"/>
    <mergeCell ref="C190:C198"/>
    <mergeCell ref="D190:D198"/>
    <mergeCell ref="A199:P199"/>
    <mergeCell ref="A200:A206"/>
    <mergeCell ref="B200:B206"/>
    <mergeCell ref="C200:C206"/>
    <mergeCell ref="D200:D206"/>
    <mergeCell ref="A207:P207"/>
    <mergeCell ref="A208:A210"/>
    <mergeCell ref="B208:B210"/>
    <mergeCell ref="C208:C210"/>
    <mergeCell ref="D208:D210"/>
    <mergeCell ref="A211:P211"/>
    <mergeCell ref="A212:A218"/>
    <mergeCell ref="B212:B218"/>
    <mergeCell ref="C212:C218"/>
    <mergeCell ref="D212:D218"/>
    <mergeCell ref="A219:P219"/>
    <mergeCell ref="A220:A225"/>
    <mergeCell ref="B220:B225"/>
    <mergeCell ref="C220:C225"/>
    <mergeCell ref="D220:D225"/>
    <mergeCell ref="A226:P226"/>
    <mergeCell ref="A227:A229"/>
    <mergeCell ref="B227:B229"/>
    <mergeCell ref="C227:C229"/>
    <mergeCell ref="D227:D229"/>
    <mergeCell ref="A230:P230"/>
    <mergeCell ref="A231:A232"/>
    <mergeCell ref="B231:B232"/>
    <mergeCell ref="C231:C232"/>
    <mergeCell ref="D231:D232"/>
    <mergeCell ref="A233:P233"/>
    <mergeCell ref="A234:A236"/>
    <mergeCell ref="B234:B236"/>
    <mergeCell ref="C234:C236"/>
    <mergeCell ref="D234:D236"/>
    <mergeCell ref="A237:P237"/>
    <mergeCell ref="A238:A243"/>
    <mergeCell ref="B238:B243"/>
    <mergeCell ref="C238:C243"/>
    <mergeCell ref="D238:D243"/>
    <mergeCell ref="A244:P244"/>
    <mergeCell ref="A245:A253"/>
    <mergeCell ref="B245:B253"/>
    <mergeCell ref="C245:C253"/>
    <mergeCell ref="D245:D253"/>
    <mergeCell ref="A254:P254"/>
    <mergeCell ref="A255:A257"/>
    <mergeCell ref="B255:B257"/>
    <mergeCell ref="C255:C257"/>
    <mergeCell ref="D255:D257"/>
    <mergeCell ref="A258:P258"/>
    <mergeCell ref="A259:A262"/>
    <mergeCell ref="B259:B262"/>
    <mergeCell ref="C259:C262"/>
    <mergeCell ref="D259:D262"/>
    <mergeCell ref="A263:P263"/>
    <mergeCell ref="A264:A266"/>
    <mergeCell ref="B264:B266"/>
    <mergeCell ref="C264:C266"/>
    <mergeCell ref="D264:D266"/>
    <mergeCell ref="A267:P267"/>
    <mergeCell ref="A268:A270"/>
    <mergeCell ref="B268:B270"/>
    <mergeCell ref="C268:C270"/>
    <mergeCell ref="D268:D270"/>
  </mergeCells>
  <printOptions headings="false" gridLines="false" gridLinesSet="true" horizontalCentered="false" verticalCentered="false"/>
  <pageMargins left="0.629861111111111" right="0.35416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Administrator</cp:lastModifiedBy>
  <dcterms:modified xsi:type="dcterms:W3CDTF">2023-01-11T06: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A94E5F269D4D48DF897D96A114D4D3EC</vt:lpwstr>
  </property>
  <property fmtid="{D5CDD505-2E9C-101B-9397-08002B2CF9AE}" pid="5" name="KSOProductBuildVer">
    <vt:lpwstr>2052-11.1.0.13703</vt:lpwstr>
  </property>
</Properties>
</file>