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" sheetId="1" state="visible" r:id="rId2"/>
  </sheets>
  <definedNames>
    <definedName function="false" hidden="false" localSheetId="0" name="Excel_BuiltIn__FilterDatabase" vbProcedure="false">选岗!$A$3:$I$129</definedName>
    <definedName function="false" hidden="false" localSheetId="0" name="Print_Titles" vbProcedure="false">选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5">
  <si>
    <r>
      <rPr>
        <b val="true"/>
        <sz val="18"/>
        <rFont val="Noto Sans"/>
        <family val="2"/>
      </rPr>
      <t xml:space="preserve">利辛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非在编中小学教师选岗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教育综合</t>
  </si>
  <si>
    <t xml:space="preserve">学科专业</t>
  </si>
  <si>
    <t xml:space="preserve">笔试合
成成绩</t>
  </si>
  <si>
    <t xml:space="preserve">面试成绩</t>
  </si>
  <si>
    <t xml:space="preserve">总成绩</t>
  </si>
  <si>
    <t xml:space="preserve">初中语文</t>
  </si>
  <si>
    <t xml:space="preserve">初中数学</t>
  </si>
  <si>
    <t xml:space="preserve">初中英语</t>
  </si>
  <si>
    <t xml:space="preserve">初中道德与法治</t>
  </si>
  <si>
    <t xml:space="preserve">初中历史</t>
  </si>
  <si>
    <t xml:space="preserve">初中化学</t>
  </si>
  <si>
    <t xml:space="preserve">初中体育与健康</t>
  </si>
  <si>
    <t xml:space="preserve">初中信息技术  </t>
  </si>
  <si>
    <t xml:space="preserve">小学语文</t>
  </si>
  <si>
    <t xml:space="preserve">小学数学</t>
  </si>
  <si>
    <t xml:space="preserve">小学英语</t>
  </si>
  <si>
    <t xml:space="preserve">小学道德与法治</t>
  </si>
  <si>
    <t xml:space="preserve">小学体育与健康</t>
  </si>
  <si>
    <t xml:space="preserve">小学美术</t>
  </si>
  <si>
    <t xml:space="preserve">小学信息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36"/>
    <col collapsed="false" customWidth="true" hidden="false" outlineLevel="0" max="3" min="3" style="1" width="16.12"/>
    <col collapsed="false" customWidth="true" hidden="false" outlineLevel="0" max="4" min="4" style="1" width="8.74"/>
    <col collapsed="false" customWidth="true" hidden="false" outlineLevel="0" max="5" min="5" style="2" width="8.36"/>
    <col collapsed="false" customWidth="true" hidden="false" outlineLevel="0" max="6" min="6" style="2" width="8.5"/>
    <col collapsed="false" customWidth="true" hidden="false" outlineLevel="0" max="7" min="7" style="2" width="8.11"/>
    <col collapsed="false" customWidth="true" hidden="false" outlineLevel="0" max="8" min="8" style="3" width="10.49"/>
    <col collapsed="false" customWidth="true" hidden="false" outlineLevel="0" max="9" min="9" style="1" width="10.62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3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5" t="s">
        <v>8</v>
      </c>
      <c r="I3" s="5" t="s">
        <v>9</v>
      </c>
    </row>
    <row r="4" s="2" customFormat="true" ht="19" hidden="false" customHeight="true" outlineLevel="0" collapsed="false">
      <c r="A4" s="5" t="n">
        <v>1</v>
      </c>
      <c r="B4" s="5" t="str">
        <f aca="false">"2022001"</f>
        <v>2022001</v>
      </c>
      <c r="C4" s="5" t="s">
        <v>10</v>
      </c>
      <c r="D4" s="5" t="str">
        <f aca="false">"江珍珍"</f>
        <v>江珍珍</v>
      </c>
      <c r="E4" s="8" t="n">
        <v>95.9</v>
      </c>
      <c r="F4" s="8" t="n">
        <v>91</v>
      </c>
      <c r="G4" s="8" t="n">
        <v>93.45</v>
      </c>
      <c r="H4" s="5" t="n">
        <v>81.1</v>
      </c>
      <c r="I4" s="9" t="n">
        <f aca="false">G4/1.2*0.3+H4*0.7</f>
        <v>80.1325</v>
      </c>
    </row>
    <row r="5" s="2" customFormat="true" ht="19" hidden="false" customHeight="true" outlineLevel="0" collapsed="false">
      <c r="A5" s="5" t="n">
        <v>2</v>
      </c>
      <c r="B5" s="5" t="str">
        <f aca="false">"2022002"</f>
        <v>2022002</v>
      </c>
      <c r="C5" s="5" t="s">
        <v>10</v>
      </c>
      <c r="D5" s="5" t="str">
        <f aca="false">"沈晓英"</f>
        <v>沈晓英</v>
      </c>
      <c r="E5" s="8" t="n">
        <v>91.4</v>
      </c>
      <c r="F5" s="8" t="n">
        <v>99.6</v>
      </c>
      <c r="G5" s="8" t="n">
        <v>95.5</v>
      </c>
      <c r="H5" s="5" t="n">
        <v>81.4</v>
      </c>
      <c r="I5" s="9" t="n">
        <f aca="false">G5/1.2*0.3+H5*0.7</f>
        <v>80.855</v>
      </c>
    </row>
    <row r="6" s="2" customFormat="true" ht="19" hidden="false" customHeight="true" outlineLevel="0" collapsed="false">
      <c r="A6" s="5" t="n">
        <v>3</v>
      </c>
      <c r="B6" s="5" t="str">
        <f aca="false">"2022002"</f>
        <v>2022002</v>
      </c>
      <c r="C6" s="5" t="s">
        <v>10</v>
      </c>
      <c r="D6" s="5" t="str">
        <f aca="false">"张昊"</f>
        <v>张昊</v>
      </c>
      <c r="E6" s="8" t="n">
        <v>86.8</v>
      </c>
      <c r="F6" s="8" t="n">
        <v>99.2</v>
      </c>
      <c r="G6" s="8" t="n">
        <v>93</v>
      </c>
      <c r="H6" s="5" t="n">
        <v>80.1</v>
      </c>
      <c r="I6" s="9" t="n">
        <f aca="false">G6/1.2*0.3+H6*0.7</f>
        <v>79.32</v>
      </c>
    </row>
    <row r="7" s="2" customFormat="true" ht="19" hidden="false" customHeight="true" outlineLevel="0" collapsed="false">
      <c r="A7" s="5" t="n">
        <v>4</v>
      </c>
      <c r="B7" s="5" t="str">
        <f aca="false">"2022002"</f>
        <v>2022002</v>
      </c>
      <c r="C7" s="5" t="s">
        <v>10</v>
      </c>
      <c r="D7" s="5" t="str">
        <f aca="false">"李梦庭"</f>
        <v>李梦庭</v>
      </c>
      <c r="E7" s="8" t="n">
        <v>90.9</v>
      </c>
      <c r="F7" s="8" t="n">
        <v>88.4</v>
      </c>
      <c r="G7" s="8" t="n">
        <v>89.65</v>
      </c>
      <c r="H7" s="5" t="n">
        <v>80.94</v>
      </c>
      <c r="I7" s="9" t="n">
        <f aca="false">G7/1.2*0.3+H7*0.7</f>
        <v>79.0705</v>
      </c>
    </row>
    <row r="8" s="2" customFormat="true" ht="19" hidden="false" customHeight="true" outlineLevel="0" collapsed="false">
      <c r="A8" s="5" t="n">
        <v>5</v>
      </c>
      <c r="B8" s="5" t="str">
        <f aca="false">"2022002"</f>
        <v>2022002</v>
      </c>
      <c r="C8" s="5" t="s">
        <v>10</v>
      </c>
      <c r="D8" s="5" t="str">
        <f aca="false">"韩勤勤"</f>
        <v>韩勤勤</v>
      </c>
      <c r="E8" s="8" t="n">
        <v>97.4</v>
      </c>
      <c r="F8" s="8" t="n">
        <v>84.7</v>
      </c>
      <c r="G8" s="8" t="n">
        <v>91.05</v>
      </c>
      <c r="H8" s="5" t="n">
        <v>80</v>
      </c>
      <c r="I8" s="9" t="n">
        <f aca="false">G8/1.2*0.3+H8*0.7</f>
        <v>78.7625</v>
      </c>
    </row>
    <row r="9" s="2" customFormat="true" ht="19" hidden="false" customHeight="true" outlineLevel="0" collapsed="false">
      <c r="A9" s="5" t="n">
        <v>6</v>
      </c>
      <c r="B9" s="5" t="str">
        <f aca="false">"2022002"</f>
        <v>2022002</v>
      </c>
      <c r="C9" s="5" t="s">
        <v>10</v>
      </c>
      <c r="D9" s="5" t="str">
        <f aca="false">"江海娣"</f>
        <v>江海娣</v>
      </c>
      <c r="E9" s="8" t="n">
        <v>88.4</v>
      </c>
      <c r="F9" s="8" t="n">
        <v>93.6</v>
      </c>
      <c r="G9" s="8" t="n">
        <v>91</v>
      </c>
      <c r="H9" s="5" t="n">
        <v>78.7</v>
      </c>
      <c r="I9" s="9" t="n">
        <f aca="false">G9/1.2*0.3+H9*0.7</f>
        <v>77.84</v>
      </c>
    </row>
    <row r="10" s="2" customFormat="true" ht="19" hidden="false" customHeight="true" outlineLevel="0" collapsed="false">
      <c r="A10" s="5" t="n">
        <v>7</v>
      </c>
      <c r="B10" s="5" t="str">
        <f aca="false">"2022003"</f>
        <v>2022003</v>
      </c>
      <c r="C10" s="5" t="s">
        <v>11</v>
      </c>
      <c r="D10" s="5" t="str">
        <f aca="false">"路欣瑶"</f>
        <v>路欣瑶</v>
      </c>
      <c r="E10" s="8" t="n">
        <v>94.5</v>
      </c>
      <c r="F10" s="8" t="n">
        <v>97.6</v>
      </c>
      <c r="G10" s="8" t="n">
        <v>96.05</v>
      </c>
      <c r="H10" s="5" t="n">
        <v>74.76</v>
      </c>
      <c r="I10" s="9" t="n">
        <f aca="false">G10/1.2*0.3+H10*0.7</f>
        <v>76.3445</v>
      </c>
    </row>
    <row r="11" s="2" customFormat="true" ht="19" hidden="false" customHeight="true" outlineLevel="0" collapsed="false">
      <c r="A11" s="5" t="n">
        <v>8</v>
      </c>
      <c r="B11" s="5" t="str">
        <f aca="false">"2022004"</f>
        <v>2022004</v>
      </c>
      <c r="C11" s="5" t="s">
        <v>11</v>
      </c>
      <c r="D11" s="5" t="str">
        <f aca="false">"张骞"</f>
        <v>张骞</v>
      </c>
      <c r="E11" s="8" t="n">
        <v>87.1</v>
      </c>
      <c r="F11" s="8" t="n">
        <v>98.4</v>
      </c>
      <c r="G11" s="8" t="n">
        <v>92.75</v>
      </c>
      <c r="H11" s="5" t="n">
        <v>80.38</v>
      </c>
      <c r="I11" s="9" t="n">
        <f aca="false">G11/1.2*0.3+H11*0.7</f>
        <v>79.4535</v>
      </c>
    </row>
    <row r="12" s="2" customFormat="true" ht="19" hidden="false" customHeight="true" outlineLevel="0" collapsed="false">
      <c r="A12" s="5" t="n">
        <v>9</v>
      </c>
      <c r="B12" s="5" t="str">
        <f aca="false">"2022004"</f>
        <v>2022004</v>
      </c>
      <c r="C12" s="5" t="s">
        <v>11</v>
      </c>
      <c r="D12" s="5" t="str">
        <f aca="false">"江宇辉"</f>
        <v>江宇辉</v>
      </c>
      <c r="E12" s="8" t="n">
        <v>84.7</v>
      </c>
      <c r="F12" s="8" t="n">
        <v>97.8</v>
      </c>
      <c r="G12" s="8" t="n">
        <v>91.25</v>
      </c>
      <c r="H12" s="5" t="n">
        <v>79.7</v>
      </c>
      <c r="I12" s="9" t="n">
        <f aca="false">G12/1.2*0.3+H12*0.7</f>
        <v>78.6025</v>
      </c>
    </row>
    <row r="13" s="2" customFormat="true" ht="19" hidden="false" customHeight="true" outlineLevel="0" collapsed="false">
      <c r="A13" s="5" t="n">
        <v>10</v>
      </c>
      <c r="B13" s="5" t="str">
        <f aca="false">"2022004"</f>
        <v>2022004</v>
      </c>
      <c r="C13" s="5" t="s">
        <v>11</v>
      </c>
      <c r="D13" s="5" t="str">
        <f aca="false">"陈欢欢"</f>
        <v>陈欢欢</v>
      </c>
      <c r="E13" s="8" t="n">
        <v>77.5</v>
      </c>
      <c r="F13" s="8" t="n">
        <v>105</v>
      </c>
      <c r="G13" s="8" t="n">
        <v>91.25</v>
      </c>
      <c r="H13" s="5" t="n">
        <v>78</v>
      </c>
      <c r="I13" s="9" t="n">
        <f aca="false">G13/1.2*0.3+H13*0.7</f>
        <v>77.4125</v>
      </c>
    </row>
    <row r="14" s="2" customFormat="true" ht="19" hidden="false" customHeight="true" outlineLevel="0" collapsed="false">
      <c r="A14" s="5" t="n">
        <v>11</v>
      </c>
      <c r="B14" s="5" t="str">
        <f aca="false">"2022004"</f>
        <v>2022004</v>
      </c>
      <c r="C14" s="5" t="s">
        <v>11</v>
      </c>
      <c r="D14" s="5" t="str">
        <f aca="false">"李秀争"</f>
        <v>李秀争</v>
      </c>
      <c r="E14" s="8" t="n">
        <v>95.8</v>
      </c>
      <c r="F14" s="8" t="n">
        <v>91.85</v>
      </c>
      <c r="G14" s="8" t="n">
        <v>93.83</v>
      </c>
      <c r="H14" s="5" t="n">
        <v>76</v>
      </c>
      <c r="I14" s="9" t="n">
        <f aca="false">G14/1.2*0.3+H14*0.7</f>
        <v>76.6575</v>
      </c>
    </row>
    <row r="15" customFormat="false" ht="19" hidden="false" customHeight="true" outlineLevel="0" collapsed="false">
      <c r="A15" s="5" t="n">
        <v>12</v>
      </c>
      <c r="B15" s="5" t="str">
        <f aca="false">"2022004"</f>
        <v>2022004</v>
      </c>
      <c r="C15" s="5" t="s">
        <v>11</v>
      </c>
      <c r="D15" s="5" t="str">
        <f aca="false">"刘冰玉"</f>
        <v>刘冰玉</v>
      </c>
      <c r="E15" s="8" t="n">
        <v>82</v>
      </c>
      <c r="F15" s="8" t="n">
        <v>100.65</v>
      </c>
      <c r="G15" s="8" t="n">
        <v>91.33</v>
      </c>
      <c r="H15" s="5" t="n">
        <v>76.76</v>
      </c>
      <c r="I15" s="9" t="n">
        <f aca="false">G15/1.2*0.3+H15*0.7</f>
        <v>76.5645</v>
      </c>
    </row>
    <row r="16" customFormat="false" ht="19" hidden="false" customHeight="true" outlineLevel="0" collapsed="false">
      <c r="A16" s="5" t="n">
        <v>13</v>
      </c>
      <c r="B16" s="5" t="str">
        <f aca="false">"2022005"</f>
        <v>2022005</v>
      </c>
      <c r="C16" s="5" t="s">
        <v>12</v>
      </c>
      <c r="D16" s="5" t="str">
        <f aca="false">"焦玉倩"</f>
        <v>焦玉倩</v>
      </c>
      <c r="E16" s="8" t="n">
        <v>72.6</v>
      </c>
      <c r="F16" s="8" t="n">
        <v>79.4</v>
      </c>
      <c r="G16" s="8" t="n">
        <v>76</v>
      </c>
      <c r="H16" s="5" t="n">
        <v>75.39</v>
      </c>
      <c r="I16" s="9" t="n">
        <f aca="false">G16/1.2*0.3+H16*0.7</f>
        <v>71.773</v>
      </c>
    </row>
    <row r="17" customFormat="false" ht="19" hidden="false" customHeight="true" outlineLevel="0" collapsed="false">
      <c r="A17" s="5" t="n">
        <v>14</v>
      </c>
      <c r="B17" s="5" t="str">
        <f aca="false">"2022006"</f>
        <v>2022006</v>
      </c>
      <c r="C17" s="5" t="s">
        <v>12</v>
      </c>
      <c r="D17" s="5" t="str">
        <f aca="false">"贾茹"</f>
        <v>贾茹</v>
      </c>
      <c r="E17" s="8" t="n">
        <v>99.3</v>
      </c>
      <c r="F17" s="8" t="n">
        <v>109.5</v>
      </c>
      <c r="G17" s="8" t="n">
        <v>104.4</v>
      </c>
      <c r="H17" s="5" t="n">
        <v>84.53</v>
      </c>
      <c r="I17" s="9" t="n">
        <f aca="false">G17/1.2*0.3+H17*0.7</f>
        <v>85.271</v>
      </c>
    </row>
    <row r="18" customFormat="false" ht="19" hidden="false" customHeight="true" outlineLevel="0" collapsed="false">
      <c r="A18" s="5" t="n">
        <v>15</v>
      </c>
      <c r="B18" s="5" t="str">
        <f aca="false">"2022006"</f>
        <v>2022006</v>
      </c>
      <c r="C18" s="5" t="s">
        <v>12</v>
      </c>
      <c r="D18" s="5" t="str">
        <f aca="false">"吴小方"</f>
        <v>吴小方</v>
      </c>
      <c r="E18" s="8" t="n">
        <v>97.3</v>
      </c>
      <c r="F18" s="8" t="n">
        <v>102.6</v>
      </c>
      <c r="G18" s="8" t="n">
        <v>99.95</v>
      </c>
      <c r="H18" s="5" t="n">
        <v>83.9</v>
      </c>
      <c r="I18" s="9" t="n">
        <f aca="false">G18/1.2*0.3+H18*0.7</f>
        <v>83.7175</v>
      </c>
    </row>
    <row r="19" customFormat="false" ht="19" hidden="false" customHeight="true" outlineLevel="0" collapsed="false">
      <c r="A19" s="5" t="n">
        <v>16</v>
      </c>
      <c r="B19" s="5" t="str">
        <f aca="false">"2022008"</f>
        <v>2022008</v>
      </c>
      <c r="C19" s="5" t="s">
        <v>13</v>
      </c>
      <c r="D19" s="5" t="str">
        <f aca="false">"于鸿浩"</f>
        <v>于鸿浩</v>
      </c>
      <c r="E19" s="10" t="n">
        <v>80.6</v>
      </c>
      <c r="F19" s="10" t="n">
        <v>103.9</v>
      </c>
      <c r="G19" s="10" t="n">
        <v>92.25</v>
      </c>
      <c r="H19" s="5" t="n">
        <v>87.14</v>
      </c>
      <c r="I19" s="9" t="n">
        <f aca="false">G19/1.2*0.3+H19*0.7</f>
        <v>84.0605</v>
      </c>
    </row>
    <row r="20" customFormat="false" ht="19" hidden="false" customHeight="true" outlineLevel="0" collapsed="false">
      <c r="A20" s="5" t="n">
        <v>17</v>
      </c>
      <c r="B20" s="5" t="str">
        <f aca="false">"2022008"</f>
        <v>2022008</v>
      </c>
      <c r="C20" s="5" t="s">
        <v>13</v>
      </c>
      <c r="D20" s="5" t="str">
        <f aca="false">"侯琪琪"</f>
        <v>侯琪琪</v>
      </c>
      <c r="E20" s="8" t="n">
        <v>89.1</v>
      </c>
      <c r="F20" s="8" t="n">
        <v>102.1</v>
      </c>
      <c r="G20" s="8" t="n">
        <v>95.6</v>
      </c>
      <c r="H20" s="5" t="n">
        <v>82.62</v>
      </c>
      <c r="I20" s="9" t="n">
        <f aca="false">G20/1.2*0.3+H20*0.7</f>
        <v>81.734</v>
      </c>
    </row>
    <row r="21" customFormat="false" ht="19" hidden="false" customHeight="true" outlineLevel="0" collapsed="false">
      <c r="A21" s="5" t="n">
        <v>18</v>
      </c>
      <c r="B21" s="5" t="str">
        <f aca="false">"2022010"</f>
        <v>2022010</v>
      </c>
      <c r="C21" s="5" t="s">
        <v>14</v>
      </c>
      <c r="D21" s="5" t="str">
        <f aca="false">"吴重庆"</f>
        <v>吴重庆</v>
      </c>
      <c r="E21" s="8" t="n">
        <v>95.9</v>
      </c>
      <c r="F21" s="8" t="n">
        <v>96.5</v>
      </c>
      <c r="G21" s="8" t="n">
        <v>96.2</v>
      </c>
      <c r="H21" s="5" t="n">
        <v>86.12</v>
      </c>
      <c r="I21" s="9" t="n">
        <f aca="false">G21/1.2*0.3+H21*0.7</f>
        <v>84.334</v>
      </c>
    </row>
    <row r="22" customFormat="false" ht="19" hidden="false" customHeight="true" outlineLevel="0" collapsed="false">
      <c r="A22" s="5" t="n">
        <v>19</v>
      </c>
      <c r="B22" s="5" t="str">
        <f aca="false">"2022010"</f>
        <v>2022010</v>
      </c>
      <c r="C22" s="5" t="s">
        <v>14</v>
      </c>
      <c r="D22" s="5" t="str">
        <f aca="false">"王艳丽"</f>
        <v>王艳丽</v>
      </c>
      <c r="E22" s="8" t="n">
        <v>96.8</v>
      </c>
      <c r="F22" s="8" t="n">
        <v>87.8</v>
      </c>
      <c r="G22" s="8" t="n">
        <v>92.3</v>
      </c>
      <c r="H22" s="5" t="n">
        <v>83.92</v>
      </c>
      <c r="I22" s="9" t="n">
        <f aca="false">G22/1.2*0.3+H22*0.7</f>
        <v>81.819</v>
      </c>
    </row>
    <row r="23" customFormat="false" ht="19" hidden="false" customHeight="true" outlineLevel="0" collapsed="false">
      <c r="A23" s="5" t="n">
        <v>20</v>
      </c>
      <c r="B23" s="5" t="str">
        <f aca="false">"2022013"</f>
        <v>2022013</v>
      </c>
      <c r="C23" s="5" t="s">
        <v>15</v>
      </c>
      <c r="D23" s="5" t="str">
        <f aca="false">"姚玉友"</f>
        <v>姚玉友</v>
      </c>
      <c r="E23" s="8" t="n">
        <v>61.6</v>
      </c>
      <c r="F23" s="8" t="n">
        <v>86.7</v>
      </c>
      <c r="G23" s="8" t="n">
        <v>74.15</v>
      </c>
      <c r="H23" s="5" t="n">
        <v>83.76</v>
      </c>
      <c r="I23" s="9" t="n">
        <f aca="false">G23/1.2*0.3+H23*0.7</f>
        <v>77.1695</v>
      </c>
    </row>
    <row r="24" customFormat="false" ht="19" hidden="false" customHeight="true" outlineLevel="0" collapsed="false">
      <c r="A24" s="5" t="n">
        <v>21</v>
      </c>
      <c r="B24" s="5" t="str">
        <f aca="false">"2022016"</f>
        <v>2022016</v>
      </c>
      <c r="C24" s="5" t="s">
        <v>16</v>
      </c>
      <c r="D24" s="5" t="str">
        <f aca="false">"刘雪龙"</f>
        <v>刘雪龙</v>
      </c>
      <c r="E24" s="8" t="n">
        <v>82.5</v>
      </c>
      <c r="F24" s="8" t="n">
        <v>100</v>
      </c>
      <c r="G24" s="8" t="n">
        <v>91.25</v>
      </c>
      <c r="H24" s="5" t="n">
        <v>83.8</v>
      </c>
      <c r="I24" s="9" t="n">
        <f aca="false">G24/1.2*0.3+H24*0.7</f>
        <v>81.4725</v>
      </c>
    </row>
    <row r="25" customFormat="false" ht="19" hidden="false" customHeight="true" outlineLevel="0" collapsed="false">
      <c r="A25" s="5" t="n">
        <v>22</v>
      </c>
      <c r="B25" s="5" t="str">
        <f aca="false">"2022016"</f>
        <v>2022016</v>
      </c>
      <c r="C25" s="5" t="s">
        <v>16</v>
      </c>
      <c r="D25" s="5" t="str">
        <f aca="false">"马锐"</f>
        <v>马锐</v>
      </c>
      <c r="E25" s="8" t="n">
        <v>88.6</v>
      </c>
      <c r="F25" s="8" t="n">
        <v>103.34</v>
      </c>
      <c r="G25" s="8" t="n">
        <v>95.97</v>
      </c>
      <c r="H25" s="5" t="n">
        <v>78.2</v>
      </c>
      <c r="I25" s="9" t="n">
        <f aca="false">G25/1.2*0.3+H25*0.7</f>
        <v>78.7325</v>
      </c>
    </row>
    <row r="26" customFormat="false" ht="19" hidden="false" customHeight="true" outlineLevel="0" collapsed="false">
      <c r="A26" s="5" t="n">
        <v>23</v>
      </c>
      <c r="B26" s="5" t="str">
        <f aca="false">"2022017"</f>
        <v>2022017</v>
      </c>
      <c r="C26" s="5" t="s">
        <v>17</v>
      </c>
      <c r="D26" s="5" t="str">
        <f aca="false">"王天慧"</f>
        <v>王天慧</v>
      </c>
      <c r="E26" s="8" t="n">
        <v>75.6</v>
      </c>
      <c r="F26" s="8" t="n">
        <v>74.8</v>
      </c>
      <c r="G26" s="8" t="n">
        <v>75.2</v>
      </c>
      <c r="H26" s="5" t="n">
        <v>82.16</v>
      </c>
      <c r="I26" s="9" t="n">
        <f aca="false">G26/1.2*0.3+H26*0.7</f>
        <v>76.312</v>
      </c>
    </row>
    <row r="27" s="11" customFormat="true" ht="19" hidden="false" customHeight="true" outlineLevel="0" collapsed="false">
      <c r="A27" s="5" t="n">
        <v>24</v>
      </c>
      <c r="B27" s="5" t="str">
        <f aca="false">"2022018"</f>
        <v>2022018</v>
      </c>
      <c r="C27" s="5" t="s">
        <v>18</v>
      </c>
      <c r="D27" s="5" t="str">
        <f aca="false">"徐玲莉"</f>
        <v>徐玲莉</v>
      </c>
      <c r="E27" s="8" t="n">
        <v>88.1</v>
      </c>
      <c r="F27" s="8" t="n">
        <v>94.8</v>
      </c>
      <c r="G27" s="8" t="n">
        <v>91.45</v>
      </c>
      <c r="H27" s="5" t="n">
        <v>85.34</v>
      </c>
      <c r="I27" s="9" t="n">
        <f aca="false">G27/1.2*0.3+H27*0.7</f>
        <v>82.6005</v>
      </c>
    </row>
    <row r="28" customFormat="false" ht="19" hidden="false" customHeight="true" outlineLevel="0" collapsed="false">
      <c r="A28" s="5" t="n">
        <v>25</v>
      </c>
      <c r="B28" s="5" t="str">
        <f aca="false">"2022018"</f>
        <v>2022018</v>
      </c>
      <c r="C28" s="5" t="s">
        <v>18</v>
      </c>
      <c r="D28" s="5" t="str">
        <f aca="false">"李旭峰"</f>
        <v>李旭峰</v>
      </c>
      <c r="E28" s="8" t="n">
        <v>85.8</v>
      </c>
      <c r="F28" s="8" t="n">
        <v>94.9</v>
      </c>
      <c r="G28" s="8" t="n">
        <v>90.35</v>
      </c>
      <c r="H28" s="5" t="n">
        <v>85.44</v>
      </c>
      <c r="I28" s="9" t="n">
        <f aca="false">G28/1.2*0.3+H28*0.7</f>
        <v>82.3955</v>
      </c>
    </row>
    <row r="29" customFormat="false" ht="19" hidden="false" customHeight="true" outlineLevel="0" collapsed="false">
      <c r="A29" s="5" t="n">
        <v>26</v>
      </c>
      <c r="B29" s="5" t="str">
        <f aca="false">"2022018"</f>
        <v>2022018</v>
      </c>
      <c r="C29" s="5" t="s">
        <v>18</v>
      </c>
      <c r="D29" s="5" t="str">
        <f aca="false">"刁敏"</f>
        <v>刁敏</v>
      </c>
      <c r="E29" s="8" t="n">
        <v>90.5</v>
      </c>
      <c r="F29" s="8" t="n">
        <v>91.2</v>
      </c>
      <c r="G29" s="8" t="n">
        <v>90.85</v>
      </c>
      <c r="H29" s="5" t="n">
        <v>84.48</v>
      </c>
      <c r="I29" s="9" t="n">
        <f aca="false">G29/1.2*0.3+H29*0.7</f>
        <v>81.8485</v>
      </c>
    </row>
    <row r="30" customFormat="false" ht="19" hidden="false" customHeight="true" outlineLevel="0" collapsed="false">
      <c r="A30" s="5" t="n">
        <v>27</v>
      </c>
      <c r="B30" s="5" t="str">
        <f aca="false">"2022018"</f>
        <v>2022018</v>
      </c>
      <c r="C30" s="5" t="s">
        <v>18</v>
      </c>
      <c r="D30" s="5" t="str">
        <f aca="false">"潘媛媛"</f>
        <v>潘媛媛</v>
      </c>
      <c r="E30" s="8" t="n">
        <v>98.2</v>
      </c>
      <c r="F30" s="8" t="n">
        <v>86.1</v>
      </c>
      <c r="G30" s="8" t="n">
        <v>92.15</v>
      </c>
      <c r="H30" s="5" t="n">
        <v>83.24</v>
      </c>
      <c r="I30" s="9" t="n">
        <f aca="false">G30/1.2*0.3+H30*0.7</f>
        <v>81.3055</v>
      </c>
    </row>
    <row r="31" customFormat="false" ht="19" hidden="false" customHeight="true" outlineLevel="0" collapsed="false">
      <c r="A31" s="5" t="n">
        <v>28</v>
      </c>
      <c r="B31" s="5" t="str">
        <f aca="false">"2022018"</f>
        <v>2022018</v>
      </c>
      <c r="C31" s="5" t="s">
        <v>18</v>
      </c>
      <c r="D31" s="5" t="str">
        <f aca="false">"任利军"</f>
        <v>任利军</v>
      </c>
      <c r="E31" s="8" t="n">
        <v>85.4</v>
      </c>
      <c r="F31" s="8" t="n">
        <v>91.4</v>
      </c>
      <c r="G31" s="8" t="n">
        <v>88.4</v>
      </c>
      <c r="H31" s="5" t="n">
        <v>84.06</v>
      </c>
      <c r="I31" s="9" t="n">
        <f aca="false">G31/1.2*0.3+H31*0.7</f>
        <v>80.942</v>
      </c>
    </row>
    <row r="32" s="11" customFormat="true" ht="19" hidden="false" customHeight="true" outlineLevel="0" collapsed="false">
      <c r="A32" s="5" t="n">
        <v>29</v>
      </c>
      <c r="B32" s="5" t="str">
        <f aca="false">"2022018"</f>
        <v>2022018</v>
      </c>
      <c r="C32" s="5" t="s">
        <v>18</v>
      </c>
      <c r="D32" s="5" t="str">
        <f aca="false">"张晓影"</f>
        <v>张晓影</v>
      </c>
      <c r="E32" s="8" t="n">
        <v>92.1</v>
      </c>
      <c r="F32" s="8" t="n">
        <v>77.3</v>
      </c>
      <c r="G32" s="8" t="n">
        <v>84.7</v>
      </c>
      <c r="H32" s="5" t="n">
        <v>85.34</v>
      </c>
      <c r="I32" s="9" t="n">
        <f aca="false">G32/1.2*0.3+H32*0.7</f>
        <v>80.913</v>
      </c>
    </row>
    <row r="33" customFormat="false" ht="19" hidden="false" customHeight="true" outlineLevel="0" collapsed="false">
      <c r="A33" s="5" t="n">
        <v>30</v>
      </c>
      <c r="B33" s="5" t="str">
        <f aca="false">"2022018"</f>
        <v>2022018</v>
      </c>
      <c r="C33" s="5" t="s">
        <v>18</v>
      </c>
      <c r="D33" s="5" t="str">
        <f aca="false">"黄丹丹"</f>
        <v>黄丹丹</v>
      </c>
      <c r="E33" s="8" t="n">
        <v>88.1</v>
      </c>
      <c r="F33" s="8" t="n">
        <v>87</v>
      </c>
      <c r="G33" s="8" t="n">
        <v>87.55</v>
      </c>
      <c r="H33" s="5" t="n">
        <v>83.2</v>
      </c>
      <c r="I33" s="9" t="n">
        <f aca="false">G33/1.2*0.3+H33*0.7</f>
        <v>80.1275</v>
      </c>
    </row>
    <row r="34" customFormat="false" ht="19" hidden="false" customHeight="true" outlineLevel="0" collapsed="false">
      <c r="A34" s="5" t="n">
        <v>31</v>
      </c>
      <c r="B34" s="5" t="str">
        <f aca="false">"2022018"</f>
        <v>2022018</v>
      </c>
      <c r="C34" s="5" t="s">
        <v>18</v>
      </c>
      <c r="D34" s="5" t="str">
        <f aca="false">"李二秀"</f>
        <v>李二秀</v>
      </c>
      <c r="E34" s="8" t="n">
        <v>75.3</v>
      </c>
      <c r="F34" s="8" t="n">
        <v>87.9</v>
      </c>
      <c r="G34" s="8" t="n">
        <v>81.6</v>
      </c>
      <c r="H34" s="5" t="n">
        <v>84.26</v>
      </c>
      <c r="I34" s="9" t="n">
        <f aca="false">G34/1.2*0.3+H34*0.7</f>
        <v>79.382</v>
      </c>
    </row>
    <row r="35" customFormat="false" ht="19" hidden="false" customHeight="true" outlineLevel="0" collapsed="false">
      <c r="A35" s="5" t="n">
        <v>32</v>
      </c>
      <c r="B35" s="5" t="str">
        <f aca="false">"2022018"</f>
        <v>2022018</v>
      </c>
      <c r="C35" s="5" t="s">
        <v>18</v>
      </c>
      <c r="D35" s="5" t="str">
        <f aca="false">"李尚峥"</f>
        <v>李尚峥</v>
      </c>
      <c r="E35" s="8" t="n">
        <v>83.2</v>
      </c>
      <c r="F35" s="8" t="n">
        <v>89.8</v>
      </c>
      <c r="G35" s="8" t="n">
        <v>86.5</v>
      </c>
      <c r="H35" s="5" t="n">
        <v>81.9</v>
      </c>
      <c r="I35" s="9" t="n">
        <f aca="false">G35/1.2*0.3+H35*0.7</f>
        <v>78.955</v>
      </c>
    </row>
    <row r="36" customFormat="false" ht="19" hidden="false" customHeight="true" outlineLevel="0" collapsed="false">
      <c r="A36" s="5" t="n">
        <v>33</v>
      </c>
      <c r="B36" s="5" t="str">
        <f aca="false">"2022018"</f>
        <v>2022018</v>
      </c>
      <c r="C36" s="5" t="s">
        <v>18</v>
      </c>
      <c r="D36" s="5" t="str">
        <f aca="false">"焦雪儿"</f>
        <v>焦雪儿</v>
      </c>
      <c r="E36" s="8" t="n">
        <v>80.2</v>
      </c>
      <c r="F36" s="8" t="n">
        <v>92.3</v>
      </c>
      <c r="G36" s="8" t="n">
        <v>86.25</v>
      </c>
      <c r="H36" s="5" t="n">
        <v>81.12</v>
      </c>
      <c r="I36" s="9" t="n">
        <f aca="false">G36/1.2*0.3+H36*0.7</f>
        <v>78.3465</v>
      </c>
    </row>
    <row r="37" customFormat="false" ht="19" hidden="false" customHeight="true" outlineLevel="0" collapsed="false">
      <c r="A37" s="5" t="n">
        <v>34</v>
      </c>
      <c r="B37" s="5" t="str">
        <f aca="false">"2022018"</f>
        <v>2022018</v>
      </c>
      <c r="C37" s="5" t="s">
        <v>18</v>
      </c>
      <c r="D37" s="5" t="str">
        <f aca="false">"   武习习"</f>
        <v>   武习习</v>
      </c>
      <c r="E37" s="8" t="n">
        <v>95.1</v>
      </c>
      <c r="F37" s="8" t="n">
        <v>101.3</v>
      </c>
      <c r="G37" s="8" t="n">
        <v>98.2</v>
      </c>
      <c r="H37" s="5" t="n">
        <v>76.8</v>
      </c>
      <c r="I37" s="9" t="n">
        <f aca="false">G37/1.2*0.3+H37*0.7</f>
        <v>78.31</v>
      </c>
    </row>
    <row r="38" customFormat="false" ht="19" hidden="false" customHeight="true" outlineLevel="0" collapsed="false">
      <c r="A38" s="5" t="n">
        <v>35</v>
      </c>
      <c r="B38" s="5" t="str">
        <f aca="false">"2022019"</f>
        <v>2022019</v>
      </c>
      <c r="C38" s="5" t="s">
        <v>18</v>
      </c>
      <c r="D38" s="5" t="str">
        <f aca="false">"江美想"</f>
        <v>江美想</v>
      </c>
      <c r="E38" s="8" t="n">
        <v>87</v>
      </c>
      <c r="F38" s="8" t="n">
        <v>89.4</v>
      </c>
      <c r="G38" s="8" t="n">
        <v>88.2</v>
      </c>
      <c r="H38" s="5" t="n">
        <v>81.96</v>
      </c>
      <c r="I38" s="9" t="n">
        <f aca="false">G38/1.2*0.3+H38*0.7</f>
        <v>79.422</v>
      </c>
    </row>
    <row r="39" customFormat="false" ht="19" hidden="false" customHeight="true" outlineLevel="0" collapsed="false">
      <c r="A39" s="5" t="n">
        <v>36</v>
      </c>
      <c r="B39" s="5" t="str">
        <f aca="false">"2022019"</f>
        <v>2022019</v>
      </c>
      <c r="C39" s="5" t="s">
        <v>18</v>
      </c>
      <c r="D39" s="5" t="str">
        <f aca="false">"刘晓曼"</f>
        <v>刘晓曼</v>
      </c>
      <c r="E39" s="8" t="n">
        <v>93.5</v>
      </c>
      <c r="F39" s="8" t="n">
        <v>93.2</v>
      </c>
      <c r="G39" s="8" t="n">
        <v>93.35</v>
      </c>
      <c r="H39" s="5" t="n">
        <v>80.08</v>
      </c>
      <c r="I39" s="9" t="n">
        <f aca="false">G39/1.2*0.3+H39*0.7</f>
        <v>79.3935</v>
      </c>
    </row>
    <row r="40" customFormat="false" ht="19" hidden="false" customHeight="true" outlineLevel="0" collapsed="false">
      <c r="A40" s="5" t="n">
        <v>37</v>
      </c>
      <c r="B40" s="5" t="str">
        <f aca="false">"2022019"</f>
        <v>2022019</v>
      </c>
      <c r="C40" s="5" t="s">
        <v>18</v>
      </c>
      <c r="D40" s="5" t="str">
        <f aca="false">"王琼"</f>
        <v>王琼</v>
      </c>
      <c r="E40" s="10" t="n">
        <v>94.6</v>
      </c>
      <c r="F40" s="10" t="n">
        <v>85.9</v>
      </c>
      <c r="G40" s="10" t="n">
        <v>90.25</v>
      </c>
      <c r="H40" s="5" t="n">
        <v>80.44</v>
      </c>
      <c r="I40" s="9" t="n">
        <f aca="false">G40/1.2*0.3+H40*0.7</f>
        <v>78.8705</v>
      </c>
    </row>
    <row r="41" customFormat="false" ht="19" hidden="false" customHeight="true" outlineLevel="0" collapsed="false">
      <c r="A41" s="5" t="n">
        <v>38</v>
      </c>
      <c r="B41" s="5" t="str">
        <f aca="false">"2022019"</f>
        <v>2022019</v>
      </c>
      <c r="C41" s="5" t="s">
        <v>18</v>
      </c>
      <c r="D41" s="5" t="str">
        <f aca="false">"杨盼盼"</f>
        <v>杨盼盼</v>
      </c>
      <c r="E41" s="8" t="n">
        <v>89.8</v>
      </c>
      <c r="F41" s="8" t="n">
        <v>90.6</v>
      </c>
      <c r="G41" s="8" t="n">
        <v>90.2</v>
      </c>
      <c r="H41" s="5" t="n">
        <v>78.74</v>
      </c>
      <c r="I41" s="9" t="n">
        <f aca="false">G41/1.2*0.3+H41*0.7</f>
        <v>77.668</v>
      </c>
    </row>
    <row r="42" customFormat="false" ht="19" hidden="false" customHeight="true" outlineLevel="0" collapsed="false">
      <c r="A42" s="5" t="n">
        <v>39</v>
      </c>
      <c r="B42" s="5" t="str">
        <f aca="false">"2022019"</f>
        <v>2022019</v>
      </c>
      <c r="C42" s="5" t="s">
        <v>18</v>
      </c>
      <c r="D42" s="5" t="str">
        <f aca="false">"王玉红"</f>
        <v>王玉红</v>
      </c>
      <c r="E42" s="8" t="n">
        <v>77.2</v>
      </c>
      <c r="F42" s="8" t="n">
        <v>84.5</v>
      </c>
      <c r="G42" s="8" t="n">
        <v>80.85</v>
      </c>
      <c r="H42" s="5" t="n">
        <v>81.9</v>
      </c>
      <c r="I42" s="9" t="n">
        <f aca="false">G42/1.2*0.3+H42*0.7</f>
        <v>77.5425</v>
      </c>
    </row>
    <row r="43" customFormat="false" ht="19" hidden="false" customHeight="true" outlineLevel="0" collapsed="false">
      <c r="A43" s="5" t="n">
        <v>40</v>
      </c>
      <c r="B43" s="5" t="str">
        <f aca="false">"2022019"</f>
        <v>2022019</v>
      </c>
      <c r="C43" s="5" t="s">
        <v>18</v>
      </c>
      <c r="D43" s="5" t="str">
        <f aca="false">"解薇"</f>
        <v>解薇</v>
      </c>
      <c r="E43" s="8" t="n">
        <v>90.8</v>
      </c>
      <c r="F43" s="8" t="n">
        <v>78.2</v>
      </c>
      <c r="G43" s="8" t="n">
        <v>84.5</v>
      </c>
      <c r="H43" s="5" t="n">
        <v>79.38</v>
      </c>
      <c r="I43" s="9" t="n">
        <f aca="false">G43/1.2*0.3+H43*0.7</f>
        <v>76.691</v>
      </c>
    </row>
    <row r="44" customFormat="false" ht="19" hidden="false" customHeight="true" outlineLevel="0" collapsed="false">
      <c r="A44" s="5" t="n">
        <v>41</v>
      </c>
      <c r="B44" s="5" t="str">
        <f aca="false">"2022019"</f>
        <v>2022019</v>
      </c>
      <c r="C44" s="5" t="s">
        <v>18</v>
      </c>
      <c r="D44" s="5" t="str">
        <f aca="false">"孙颖梅"</f>
        <v>孙颖梅</v>
      </c>
      <c r="E44" s="8" t="n">
        <v>88.4</v>
      </c>
      <c r="F44" s="8" t="n">
        <v>84.2</v>
      </c>
      <c r="G44" s="8" t="n">
        <v>86.3</v>
      </c>
      <c r="H44" s="5" t="n">
        <v>78.52</v>
      </c>
      <c r="I44" s="9" t="n">
        <f aca="false">G44/1.2*0.3+H44*0.7</f>
        <v>76.539</v>
      </c>
    </row>
    <row r="45" customFormat="false" ht="19" hidden="false" customHeight="true" outlineLevel="0" collapsed="false">
      <c r="A45" s="5" t="n">
        <v>42</v>
      </c>
      <c r="B45" s="5" t="str">
        <f aca="false">"2022019"</f>
        <v>2022019</v>
      </c>
      <c r="C45" s="5" t="s">
        <v>18</v>
      </c>
      <c r="D45" s="5" t="str">
        <f aca="false">"孙娜娜"</f>
        <v>孙娜娜</v>
      </c>
      <c r="E45" s="8" t="n">
        <v>80.2</v>
      </c>
      <c r="F45" s="8" t="n">
        <v>89</v>
      </c>
      <c r="G45" s="8" t="n">
        <v>84.6</v>
      </c>
      <c r="H45" s="5" t="n">
        <v>78.82</v>
      </c>
      <c r="I45" s="9" t="n">
        <f aca="false">G45/1.2*0.3+H45*0.7</f>
        <v>76.324</v>
      </c>
    </row>
    <row r="46" customFormat="false" ht="19" hidden="false" customHeight="true" outlineLevel="0" collapsed="false">
      <c r="A46" s="5" t="n">
        <v>43</v>
      </c>
      <c r="B46" s="5" t="str">
        <f aca="false">"2022019"</f>
        <v>2022019</v>
      </c>
      <c r="C46" s="5" t="s">
        <v>18</v>
      </c>
      <c r="D46" s="5" t="str">
        <f aca="false">"朱琰"</f>
        <v>朱琰</v>
      </c>
      <c r="E46" s="8" t="n">
        <v>92.4</v>
      </c>
      <c r="F46" s="8" t="n">
        <v>79.8</v>
      </c>
      <c r="G46" s="8" t="n">
        <v>86.1</v>
      </c>
      <c r="H46" s="5" t="n">
        <v>78.26</v>
      </c>
      <c r="I46" s="9" t="n">
        <f aca="false">G46/1.2*0.3+H46*0.7</f>
        <v>76.307</v>
      </c>
    </row>
    <row r="47" customFormat="false" ht="19" hidden="false" customHeight="true" outlineLevel="0" collapsed="false">
      <c r="A47" s="5" t="n">
        <v>44</v>
      </c>
      <c r="B47" s="5" t="str">
        <f aca="false">"2022019"</f>
        <v>2022019</v>
      </c>
      <c r="C47" s="5" t="s">
        <v>18</v>
      </c>
      <c r="D47" s="5" t="str">
        <f aca="false">"江慧琳"</f>
        <v>江慧琳</v>
      </c>
      <c r="E47" s="8" t="n">
        <v>91.2</v>
      </c>
      <c r="F47" s="8" t="n">
        <v>81.3</v>
      </c>
      <c r="G47" s="8" t="n">
        <v>86.25</v>
      </c>
      <c r="H47" s="5" t="n">
        <v>78.06</v>
      </c>
      <c r="I47" s="9" t="n">
        <f aca="false">G47/1.2*0.3+H47*0.7</f>
        <v>76.2045</v>
      </c>
    </row>
    <row r="48" customFormat="false" ht="19" hidden="false" customHeight="true" outlineLevel="0" collapsed="false">
      <c r="A48" s="5" t="n">
        <v>45</v>
      </c>
      <c r="B48" s="5" t="str">
        <f aca="false">"2022019"</f>
        <v>2022019</v>
      </c>
      <c r="C48" s="5" t="s">
        <v>18</v>
      </c>
      <c r="D48" s="5" t="str">
        <f aca="false">"汪青"</f>
        <v>汪青</v>
      </c>
      <c r="E48" s="8" t="n">
        <v>70.9</v>
      </c>
      <c r="F48" s="8" t="n">
        <v>81.2</v>
      </c>
      <c r="G48" s="8" t="n">
        <v>76.05</v>
      </c>
      <c r="H48" s="5" t="n">
        <v>81.7</v>
      </c>
      <c r="I48" s="9" t="n">
        <f aca="false">G48/1.2*0.3+H48*0.7</f>
        <v>76.2025</v>
      </c>
    </row>
    <row r="49" customFormat="false" ht="19" hidden="false" customHeight="true" outlineLevel="0" collapsed="false">
      <c r="A49" s="5" t="n">
        <v>46</v>
      </c>
      <c r="B49" s="5" t="str">
        <f aca="false">"2022020"</f>
        <v>2022020</v>
      </c>
      <c r="C49" s="5" t="s">
        <v>18</v>
      </c>
      <c r="D49" s="5" t="str">
        <f aca="false">"杜红艳"</f>
        <v>杜红艳</v>
      </c>
      <c r="E49" s="8" t="n">
        <v>89.6</v>
      </c>
      <c r="F49" s="8" t="n">
        <v>86.8</v>
      </c>
      <c r="G49" s="8" t="n">
        <v>88.2</v>
      </c>
      <c r="H49" s="5" t="n">
        <v>84.32</v>
      </c>
      <c r="I49" s="9" t="n">
        <f aca="false">G49/1.2*0.3+H49*0.7</f>
        <v>81.074</v>
      </c>
    </row>
    <row r="50" customFormat="false" ht="19" hidden="false" customHeight="true" outlineLevel="0" collapsed="false">
      <c r="A50" s="5" t="n">
        <v>47</v>
      </c>
      <c r="B50" s="5" t="str">
        <f aca="false">"2022020"</f>
        <v>2022020</v>
      </c>
      <c r="C50" s="5" t="s">
        <v>18</v>
      </c>
      <c r="D50" s="5" t="str">
        <f aca="false">"王莹莹"</f>
        <v>王莹莹</v>
      </c>
      <c r="E50" s="8" t="n">
        <v>95</v>
      </c>
      <c r="F50" s="8" t="n">
        <v>85.7</v>
      </c>
      <c r="G50" s="8" t="n">
        <v>90.35</v>
      </c>
      <c r="H50" s="5" t="n">
        <v>81.6</v>
      </c>
      <c r="I50" s="9" t="n">
        <f aca="false">G50/1.2*0.3+H50*0.7</f>
        <v>79.7075</v>
      </c>
    </row>
    <row r="51" s="2" customFormat="true" ht="19" hidden="false" customHeight="true" outlineLevel="0" collapsed="false">
      <c r="A51" s="5" t="n">
        <v>48</v>
      </c>
      <c r="B51" s="5" t="str">
        <f aca="false">"2022020"</f>
        <v>2022020</v>
      </c>
      <c r="C51" s="5" t="s">
        <v>18</v>
      </c>
      <c r="D51" s="5" t="str">
        <f aca="false">"黄小敏"</f>
        <v>黄小敏</v>
      </c>
      <c r="E51" s="8" t="n">
        <v>89.8</v>
      </c>
      <c r="F51" s="8" t="n">
        <v>85.3</v>
      </c>
      <c r="G51" s="8" t="n">
        <v>87.55</v>
      </c>
      <c r="H51" s="5" t="n">
        <v>82.32</v>
      </c>
      <c r="I51" s="9" t="n">
        <f aca="false">G51/1.2*0.3+H51*0.7</f>
        <v>79.5115</v>
      </c>
    </row>
    <row r="52" s="12" customFormat="true" ht="19" hidden="false" customHeight="true" outlineLevel="0" collapsed="false">
      <c r="A52" s="5" t="n">
        <v>49</v>
      </c>
      <c r="B52" s="5" t="str">
        <f aca="false">"2022020"</f>
        <v>2022020</v>
      </c>
      <c r="C52" s="5" t="s">
        <v>18</v>
      </c>
      <c r="D52" s="5" t="str">
        <f aca="false">"陈曼谛"</f>
        <v>陈曼谛</v>
      </c>
      <c r="E52" s="8" t="n">
        <v>77.2</v>
      </c>
      <c r="F52" s="8" t="n">
        <v>90</v>
      </c>
      <c r="G52" s="8" t="n">
        <v>83.6</v>
      </c>
      <c r="H52" s="5" t="n">
        <v>82.2</v>
      </c>
      <c r="I52" s="9" t="n">
        <f aca="false">G52/1.2*0.3+H52*0.7</f>
        <v>78.44</v>
      </c>
    </row>
    <row r="53" customFormat="false" ht="19" hidden="false" customHeight="true" outlineLevel="0" collapsed="false">
      <c r="A53" s="5" t="n">
        <v>50</v>
      </c>
      <c r="B53" s="5" t="str">
        <f aca="false">"2022020"</f>
        <v>2022020</v>
      </c>
      <c r="C53" s="5" t="s">
        <v>18</v>
      </c>
      <c r="D53" s="5" t="str">
        <f aca="false">"马飞雪"</f>
        <v>马飞雪</v>
      </c>
      <c r="E53" s="8" t="n">
        <v>95.6</v>
      </c>
      <c r="F53" s="8" t="n">
        <v>93.9</v>
      </c>
      <c r="G53" s="8" t="n">
        <v>94.75</v>
      </c>
      <c r="H53" s="5" t="n">
        <v>78.2</v>
      </c>
      <c r="I53" s="9" t="n">
        <f aca="false">G53/1.2*0.3+H53*0.7</f>
        <v>78.4275</v>
      </c>
    </row>
    <row r="54" customFormat="false" ht="19" hidden="false" customHeight="true" outlineLevel="0" collapsed="false">
      <c r="A54" s="5" t="n">
        <v>51</v>
      </c>
      <c r="B54" s="5" t="str">
        <f aca="false">"2022020"</f>
        <v>2022020</v>
      </c>
      <c r="C54" s="5" t="s">
        <v>18</v>
      </c>
      <c r="D54" s="5" t="str">
        <f aca="false">"董继伟"</f>
        <v>董继伟</v>
      </c>
      <c r="E54" s="8" t="n">
        <v>84.3</v>
      </c>
      <c r="F54" s="8" t="n">
        <v>84.4</v>
      </c>
      <c r="G54" s="8" t="n">
        <v>84.35</v>
      </c>
      <c r="H54" s="5" t="n">
        <v>81.86</v>
      </c>
      <c r="I54" s="9" t="n">
        <f aca="false">G54/1.2*0.3+H54*0.7</f>
        <v>78.3895</v>
      </c>
    </row>
    <row r="55" customFormat="false" ht="19" hidden="false" customHeight="true" outlineLevel="0" collapsed="false">
      <c r="A55" s="5" t="n">
        <v>52</v>
      </c>
      <c r="B55" s="5" t="str">
        <f aca="false">"2022020"</f>
        <v>2022020</v>
      </c>
      <c r="C55" s="5" t="s">
        <v>18</v>
      </c>
      <c r="D55" s="5" t="str">
        <f aca="false">"陈虹"</f>
        <v>陈虹</v>
      </c>
      <c r="E55" s="10" t="n">
        <v>73.6</v>
      </c>
      <c r="F55" s="10" t="n">
        <v>94.8</v>
      </c>
      <c r="G55" s="10" t="n">
        <v>84.2</v>
      </c>
      <c r="H55" s="5" t="n">
        <v>80.92</v>
      </c>
      <c r="I55" s="9" t="n">
        <f aca="false">G55/1.2*0.3+H55*0.7</f>
        <v>77.694</v>
      </c>
    </row>
    <row r="56" customFormat="false" ht="19" hidden="false" customHeight="true" outlineLevel="0" collapsed="false">
      <c r="A56" s="5" t="n">
        <v>53</v>
      </c>
      <c r="B56" s="5" t="str">
        <f aca="false">"2022020"</f>
        <v>2022020</v>
      </c>
      <c r="C56" s="5" t="s">
        <v>18</v>
      </c>
      <c r="D56" s="5" t="str">
        <f aca="false">"魏倩倩"</f>
        <v>魏倩倩</v>
      </c>
      <c r="E56" s="8" t="n">
        <v>79.5</v>
      </c>
      <c r="F56" s="8" t="n">
        <v>89.4</v>
      </c>
      <c r="G56" s="8" t="n">
        <v>84.45</v>
      </c>
      <c r="H56" s="5" t="n">
        <v>80</v>
      </c>
      <c r="I56" s="9" t="n">
        <f aca="false">G56/1.2*0.3+H56*0.7</f>
        <v>77.1125</v>
      </c>
    </row>
    <row r="57" customFormat="false" ht="19" hidden="false" customHeight="true" outlineLevel="0" collapsed="false">
      <c r="A57" s="5" t="n">
        <v>54</v>
      </c>
      <c r="B57" s="5" t="str">
        <f aca="false">"2022020"</f>
        <v>2022020</v>
      </c>
      <c r="C57" s="5" t="s">
        <v>18</v>
      </c>
      <c r="D57" s="5" t="str">
        <f aca="false">"江海燕"</f>
        <v>江海燕</v>
      </c>
      <c r="E57" s="8" t="n">
        <v>79.5</v>
      </c>
      <c r="F57" s="8" t="n">
        <v>79.5</v>
      </c>
      <c r="G57" s="8" t="n">
        <v>79.5</v>
      </c>
      <c r="H57" s="5" t="n">
        <v>81.2</v>
      </c>
      <c r="I57" s="9" t="n">
        <f aca="false">G57/1.2*0.3+H57*0.7</f>
        <v>76.715</v>
      </c>
    </row>
    <row r="58" customFormat="false" ht="19" hidden="false" customHeight="true" outlineLevel="0" collapsed="false">
      <c r="A58" s="5" t="n">
        <v>55</v>
      </c>
      <c r="B58" s="5" t="str">
        <f aca="false">"2022020"</f>
        <v>2022020</v>
      </c>
      <c r="C58" s="5" t="s">
        <v>18</v>
      </c>
      <c r="D58" s="5" t="str">
        <f aca="false">"冯丽丽"</f>
        <v>冯丽丽</v>
      </c>
      <c r="E58" s="8" t="n">
        <v>83.5</v>
      </c>
      <c r="F58" s="8" t="n">
        <v>57.1</v>
      </c>
      <c r="G58" s="8" t="n">
        <v>70.3</v>
      </c>
      <c r="H58" s="5" t="n">
        <v>83.2</v>
      </c>
      <c r="I58" s="9" t="n">
        <f aca="false">G58/1.2*0.3+H58*0.7</f>
        <v>75.815</v>
      </c>
    </row>
    <row r="59" customFormat="false" ht="19" hidden="false" customHeight="true" outlineLevel="0" collapsed="false">
      <c r="A59" s="5" t="n">
        <v>56</v>
      </c>
      <c r="B59" s="5" t="str">
        <f aca="false">"2022020"</f>
        <v>2022020</v>
      </c>
      <c r="C59" s="5" t="s">
        <v>18</v>
      </c>
      <c r="D59" s="5" t="str">
        <f aca="false">"董宁"</f>
        <v>董宁</v>
      </c>
      <c r="E59" s="8" t="n">
        <v>77.7</v>
      </c>
      <c r="F59" s="8" t="n">
        <v>72.5</v>
      </c>
      <c r="G59" s="8" t="n">
        <v>75.1</v>
      </c>
      <c r="H59" s="5" t="n">
        <v>81.14</v>
      </c>
      <c r="I59" s="9" t="n">
        <f aca="false">G59/1.2*0.3+H59*0.7</f>
        <v>75.573</v>
      </c>
    </row>
    <row r="60" customFormat="false" ht="19" hidden="false" customHeight="true" outlineLevel="0" collapsed="false">
      <c r="A60" s="5" t="n">
        <v>57</v>
      </c>
      <c r="B60" s="5" t="str">
        <f aca="false">"2022021"</f>
        <v>2022021</v>
      </c>
      <c r="C60" s="5" t="s">
        <v>18</v>
      </c>
      <c r="D60" s="5" t="str">
        <f aca="false">"孟珂帆"</f>
        <v>孟珂帆</v>
      </c>
      <c r="E60" s="8" t="n">
        <v>106</v>
      </c>
      <c r="F60" s="8" t="n">
        <v>94.6</v>
      </c>
      <c r="G60" s="8" t="n">
        <v>100.3</v>
      </c>
      <c r="H60" s="5" t="n">
        <v>81.8</v>
      </c>
      <c r="I60" s="9" t="n">
        <f aca="false">G60/1.2*0.3+H60*0.7</f>
        <v>82.335</v>
      </c>
    </row>
    <row r="61" customFormat="false" ht="19" hidden="false" customHeight="true" outlineLevel="0" collapsed="false">
      <c r="A61" s="5" t="n">
        <v>58</v>
      </c>
      <c r="B61" s="5" t="str">
        <f aca="false">"2022021"</f>
        <v>2022021</v>
      </c>
      <c r="C61" s="5" t="s">
        <v>18</v>
      </c>
      <c r="D61" s="5" t="str">
        <f aca="false">"姚静娟"</f>
        <v>姚静娟</v>
      </c>
      <c r="E61" s="8" t="n">
        <v>105.6</v>
      </c>
      <c r="F61" s="8" t="n">
        <v>91.9</v>
      </c>
      <c r="G61" s="8" t="n">
        <v>98.75</v>
      </c>
      <c r="H61" s="5" t="n">
        <v>82.2</v>
      </c>
      <c r="I61" s="9" t="n">
        <f aca="false">G61/1.2*0.3+H61*0.7</f>
        <v>82.2275</v>
      </c>
    </row>
    <row r="62" customFormat="false" ht="19" hidden="false" customHeight="true" outlineLevel="0" collapsed="false">
      <c r="A62" s="5" t="n">
        <v>59</v>
      </c>
      <c r="B62" s="5" t="str">
        <f aca="false">"2022021"</f>
        <v>2022021</v>
      </c>
      <c r="C62" s="5" t="s">
        <v>18</v>
      </c>
      <c r="D62" s="5" t="str">
        <f aca="false">"黄玉海"</f>
        <v>黄玉海</v>
      </c>
      <c r="E62" s="8" t="n">
        <v>107</v>
      </c>
      <c r="F62" s="8" t="n">
        <v>92.3</v>
      </c>
      <c r="G62" s="8" t="n">
        <v>99.65</v>
      </c>
      <c r="H62" s="5" t="n">
        <v>81</v>
      </c>
      <c r="I62" s="9" t="n">
        <f aca="false">G62/1.2*0.3+H62*0.7</f>
        <v>81.6125</v>
      </c>
    </row>
    <row r="63" customFormat="false" ht="19" hidden="false" customHeight="true" outlineLevel="0" collapsed="false">
      <c r="A63" s="5" t="n">
        <v>60</v>
      </c>
      <c r="B63" s="5" t="str">
        <f aca="false">"2022021"</f>
        <v>2022021</v>
      </c>
      <c r="C63" s="5" t="s">
        <v>18</v>
      </c>
      <c r="D63" s="5" t="str">
        <f aca="false">"焦艳梅"</f>
        <v>焦艳梅</v>
      </c>
      <c r="E63" s="8" t="n">
        <v>103.9</v>
      </c>
      <c r="F63" s="8" t="n">
        <v>91.6</v>
      </c>
      <c r="G63" s="8" t="n">
        <v>97.75</v>
      </c>
      <c r="H63" s="5" t="n">
        <v>80.5</v>
      </c>
      <c r="I63" s="9" t="n">
        <f aca="false">G63/1.2*0.3+H63*0.7</f>
        <v>80.7875</v>
      </c>
    </row>
    <row r="64" customFormat="false" ht="19" hidden="false" customHeight="true" outlineLevel="0" collapsed="false">
      <c r="A64" s="5" t="n">
        <v>61</v>
      </c>
      <c r="B64" s="5" t="str">
        <f aca="false">"2022021"</f>
        <v>2022021</v>
      </c>
      <c r="C64" s="5" t="s">
        <v>18</v>
      </c>
      <c r="D64" s="5" t="str">
        <f aca="false">"刘宁"</f>
        <v>刘宁</v>
      </c>
      <c r="E64" s="8" t="n">
        <v>104.5</v>
      </c>
      <c r="F64" s="8" t="n">
        <v>93.6</v>
      </c>
      <c r="G64" s="8" t="n">
        <v>99.05</v>
      </c>
      <c r="H64" s="5" t="n">
        <v>79.6</v>
      </c>
      <c r="I64" s="9" t="n">
        <f aca="false">G64/1.2*0.3+H64*0.7</f>
        <v>80.4825</v>
      </c>
    </row>
    <row r="65" customFormat="false" ht="19" hidden="false" customHeight="true" outlineLevel="0" collapsed="false">
      <c r="A65" s="5" t="n">
        <v>62</v>
      </c>
      <c r="B65" s="5" t="str">
        <f aca="false">"2022021"</f>
        <v>2022021</v>
      </c>
      <c r="C65" s="5" t="s">
        <v>18</v>
      </c>
      <c r="D65" s="5" t="str">
        <f aca="false">"蒋成侠"</f>
        <v>蒋成侠</v>
      </c>
      <c r="E65" s="8" t="n">
        <v>102.2</v>
      </c>
      <c r="F65" s="8" t="n">
        <v>93.5</v>
      </c>
      <c r="G65" s="8" t="n">
        <v>97.85</v>
      </c>
      <c r="H65" s="5" t="n">
        <v>79.92</v>
      </c>
      <c r="I65" s="9" t="n">
        <f aca="false">G65/1.2*0.3+H65*0.7</f>
        <v>80.4065</v>
      </c>
    </row>
    <row r="66" customFormat="false" ht="19" hidden="false" customHeight="true" outlineLevel="0" collapsed="false">
      <c r="A66" s="5" t="n">
        <v>63</v>
      </c>
      <c r="B66" s="5" t="str">
        <f aca="false">"2022021"</f>
        <v>2022021</v>
      </c>
      <c r="C66" s="5" t="s">
        <v>18</v>
      </c>
      <c r="D66" s="5" t="str">
        <f aca="false">"陈晨"</f>
        <v>陈晨</v>
      </c>
      <c r="E66" s="8" t="n">
        <v>99.2</v>
      </c>
      <c r="F66" s="8" t="n">
        <v>96</v>
      </c>
      <c r="G66" s="8" t="n">
        <v>97.6</v>
      </c>
      <c r="H66" s="5" t="n">
        <v>77.4</v>
      </c>
      <c r="I66" s="9" t="n">
        <f aca="false">G66/1.2*0.3+H66*0.7</f>
        <v>78.58</v>
      </c>
    </row>
    <row r="67" customFormat="false" ht="19" hidden="false" customHeight="true" outlineLevel="0" collapsed="false">
      <c r="A67" s="5" t="n">
        <v>64</v>
      </c>
      <c r="B67" s="5" t="str">
        <f aca="false">"2022022"</f>
        <v>2022022</v>
      </c>
      <c r="C67" s="5" t="s">
        <v>19</v>
      </c>
      <c r="D67" s="5" t="str">
        <f aca="false">"沈兵影"</f>
        <v>沈兵影</v>
      </c>
      <c r="E67" s="8" t="n">
        <v>106.1</v>
      </c>
      <c r="F67" s="8" t="n">
        <v>58.1</v>
      </c>
      <c r="G67" s="8" t="n">
        <v>82.1</v>
      </c>
      <c r="H67" s="5" t="n">
        <v>83.28</v>
      </c>
      <c r="I67" s="9" t="n">
        <f aca="false">G67/1.2*0.3+H67*0.7</f>
        <v>78.821</v>
      </c>
    </row>
    <row r="68" customFormat="false" ht="19" hidden="false" customHeight="true" outlineLevel="0" collapsed="false">
      <c r="A68" s="5" t="n">
        <v>65</v>
      </c>
      <c r="B68" s="5" t="str">
        <f aca="false">"2022022"</f>
        <v>2022022</v>
      </c>
      <c r="C68" s="5" t="s">
        <v>19</v>
      </c>
      <c r="D68" s="5" t="str">
        <f aca="false">"李艳芳"</f>
        <v>李艳芳</v>
      </c>
      <c r="E68" s="8" t="n">
        <v>86.6</v>
      </c>
      <c r="F68" s="8" t="n">
        <v>70.8</v>
      </c>
      <c r="G68" s="8" t="n">
        <v>78.7</v>
      </c>
      <c r="H68" s="5" t="n">
        <v>83.38</v>
      </c>
      <c r="I68" s="9" t="n">
        <f aca="false">G68/1.2*0.3+H68*0.7</f>
        <v>78.041</v>
      </c>
    </row>
    <row r="69" customFormat="false" ht="19" hidden="false" customHeight="true" outlineLevel="0" collapsed="false">
      <c r="A69" s="5" t="n">
        <v>66</v>
      </c>
      <c r="B69" s="5" t="str">
        <f aca="false">"2022022"</f>
        <v>2022022</v>
      </c>
      <c r="C69" s="5" t="s">
        <v>19</v>
      </c>
      <c r="D69" s="5" t="str">
        <f aca="false">"代丽丽"</f>
        <v>代丽丽</v>
      </c>
      <c r="E69" s="8" t="n">
        <v>94.3</v>
      </c>
      <c r="F69" s="8" t="n">
        <v>72.6</v>
      </c>
      <c r="G69" s="8" t="n">
        <v>83.45</v>
      </c>
      <c r="H69" s="5" t="n">
        <v>81.02</v>
      </c>
      <c r="I69" s="9" t="n">
        <f aca="false">G69/1.2*0.3+H69*0.7</f>
        <v>77.5765</v>
      </c>
    </row>
    <row r="70" customFormat="false" ht="19" hidden="false" customHeight="true" outlineLevel="0" collapsed="false">
      <c r="A70" s="5" t="n">
        <v>67</v>
      </c>
      <c r="B70" s="5" t="str">
        <f aca="false">"2022022"</f>
        <v>2022022</v>
      </c>
      <c r="C70" s="5" t="s">
        <v>19</v>
      </c>
      <c r="D70" s="5" t="str">
        <f aca="false">"姜瑞琦"</f>
        <v>姜瑞琦</v>
      </c>
      <c r="E70" s="8" t="n">
        <v>81.9</v>
      </c>
      <c r="F70" s="8" t="n">
        <v>89.7</v>
      </c>
      <c r="G70" s="8" t="n">
        <v>85.8</v>
      </c>
      <c r="H70" s="5" t="n">
        <v>78.52</v>
      </c>
      <c r="I70" s="9" t="n">
        <f aca="false">G70/1.2*0.3+H70*0.7</f>
        <v>76.414</v>
      </c>
    </row>
    <row r="71" customFormat="false" ht="19" hidden="false" customHeight="true" outlineLevel="0" collapsed="false">
      <c r="A71" s="5" t="n">
        <v>68</v>
      </c>
      <c r="B71" s="5" t="str">
        <f aca="false">"2022022"</f>
        <v>2022022</v>
      </c>
      <c r="C71" s="5" t="s">
        <v>19</v>
      </c>
      <c r="D71" s="5" t="str">
        <f aca="false">"戴伟"</f>
        <v>戴伟</v>
      </c>
      <c r="E71" s="8" t="n">
        <v>63.1</v>
      </c>
      <c r="F71" s="8" t="n">
        <v>84.6</v>
      </c>
      <c r="G71" s="8" t="n">
        <v>73.85</v>
      </c>
      <c r="H71" s="5" t="n">
        <v>79.72</v>
      </c>
      <c r="I71" s="9" t="n">
        <f aca="false">G71/1.2*0.3+H71*0.7</f>
        <v>74.2665</v>
      </c>
    </row>
    <row r="72" customFormat="false" ht="19" hidden="false" customHeight="true" outlineLevel="0" collapsed="false">
      <c r="A72" s="5" t="n">
        <v>69</v>
      </c>
      <c r="B72" s="5" t="str">
        <f aca="false">"2022022"</f>
        <v>2022022</v>
      </c>
      <c r="C72" s="5" t="s">
        <v>19</v>
      </c>
      <c r="D72" s="5" t="str">
        <f aca="false">"马丽"</f>
        <v>马丽</v>
      </c>
      <c r="E72" s="8" t="n">
        <v>57.8</v>
      </c>
      <c r="F72" s="8" t="n">
        <v>58.4</v>
      </c>
      <c r="G72" s="8" t="n">
        <v>58.1</v>
      </c>
      <c r="H72" s="5" t="n">
        <v>83.86</v>
      </c>
      <c r="I72" s="9" t="n">
        <f aca="false">G72/1.2*0.3+H72*0.7</f>
        <v>73.227</v>
      </c>
    </row>
    <row r="73" customFormat="false" ht="19" hidden="false" customHeight="true" outlineLevel="0" collapsed="false">
      <c r="A73" s="5" t="n">
        <v>70</v>
      </c>
      <c r="B73" s="5" t="str">
        <f aca="false">"2022022"</f>
        <v>2022022</v>
      </c>
      <c r="C73" s="5" t="s">
        <v>19</v>
      </c>
      <c r="D73" s="5" t="str">
        <f aca="false">"王倩倩"</f>
        <v>王倩倩</v>
      </c>
      <c r="E73" s="8" t="n">
        <v>75.9</v>
      </c>
      <c r="F73" s="8" t="n">
        <v>58.6</v>
      </c>
      <c r="G73" s="8" t="n">
        <v>67.25</v>
      </c>
      <c r="H73" s="5" t="n">
        <v>80.54</v>
      </c>
      <c r="I73" s="9" t="n">
        <f aca="false">G73/1.2*0.3+H73*0.7</f>
        <v>73.1905</v>
      </c>
    </row>
    <row r="74" customFormat="false" ht="19" hidden="false" customHeight="true" outlineLevel="0" collapsed="false">
      <c r="A74" s="5" t="n">
        <v>71</v>
      </c>
      <c r="B74" s="5" t="str">
        <f aca="false">"2022022"</f>
        <v>2022022</v>
      </c>
      <c r="C74" s="5" t="s">
        <v>19</v>
      </c>
      <c r="D74" s="5" t="str">
        <f aca="false">"谢梓腾"</f>
        <v>谢梓腾</v>
      </c>
      <c r="E74" s="8" t="n">
        <v>80.5</v>
      </c>
      <c r="F74" s="8" t="n">
        <v>59.3</v>
      </c>
      <c r="G74" s="8" t="n">
        <v>69.9</v>
      </c>
      <c r="H74" s="5" t="n">
        <v>78.86</v>
      </c>
      <c r="I74" s="9" t="n">
        <f aca="false">G74/1.2*0.3+H74*0.7</f>
        <v>72.677</v>
      </c>
    </row>
    <row r="75" customFormat="false" ht="19" hidden="false" customHeight="true" outlineLevel="0" collapsed="false">
      <c r="A75" s="5" t="n">
        <v>72</v>
      </c>
      <c r="B75" s="5" t="str">
        <f aca="false">"2022022"</f>
        <v>2022022</v>
      </c>
      <c r="C75" s="5" t="s">
        <v>19</v>
      </c>
      <c r="D75" s="5" t="str">
        <f aca="false">"王永庆"</f>
        <v>王永庆</v>
      </c>
      <c r="E75" s="8" t="n">
        <v>98.9</v>
      </c>
      <c r="F75" s="8" t="n">
        <v>39.1</v>
      </c>
      <c r="G75" s="8" t="n">
        <v>69</v>
      </c>
      <c r="H75" s="5" t="n">
        <v>79.04</v>
      </c>
      <c r="I75" s="9" t="n">
        <f aca="false">G75/1.2*0.3+H75*0.7</f>
        <v>72.578</v>
      </c>
    </row>
    <row r="76" customFormat="false" ht="19" hidden="false" customHeight="true" outlineLevel="0" collapsed="false">
      <c r="A76" s="5" t="n">
        <v>73</v>
      </c>
      <c r="B76" s="5" t="str">
        <f aca="false">"2022023"</f>
        <v>2022023</v>
      </c>
      <c r="C76" s="5" t="s">
        <v>19</v>
      </c>
      <c r="D76" s="5" t="str">
        <f aca="false">"韩枭"</f>
        <v>韩枭</v>
      </c>
      <c r="E76" s="8" t="n">
        <v>86.9</v>
      </c>
      <c r="F76" s="8" t="n">
        <v>84.7</v>
      </c>
      <c r="G76" s="8" t="n">
        <v>85.8</v>
      </c>
      <c r="H76" s="5" t="n">
        <v>82.06</v>
      </c>
      <c r="I76" s="9" t="n">
        <f aca="false">G76/1.2*0.3+H76*0.7</f>
        <v>78.892</v>
      </c>
    </row>
    <row r="77" customFormat="false" ht="19" hidden="false" customHeight="true" outlineLevel="0" collapsed="false">
      <c r="A77" s="5" t="n">
        <v>74</v>
      </c>
      <c r="B77" s="5" t="str">
        <f aca="false">"2022023"</f>
        <v>2022023</v>
      </c>
      <c r="C77" s="5" t="s">
        <v>19</v>
      </c>
      <c r="D77" s="5" t="str">
        <f aca="false">"刘莉"</f>
        <v>刘莉</v>
      </c>
      <c r="E77" s="8" t="n">
        <v>93.4</v>
      </c>
      <c r="F77" s="8" t="n">
        <v>67.6</v>
      </c>
      <c r="G77" s="8" t="n">
        <v>80.5</v>
      </c>
      <c r="H77" s="5" t="n">
        <v>79.06</v>
      </c>
      <c r="I77" s="9" t="n">
        <f aca="false">G77/1.2*0.3+H77*0.7</f>
        <v>75.467</v>
      </c>
    </row>
    <row r="78" customFormat="false" ht="19" hidden="false" customHeight="true" outlineLevel="0" collapsed="false">
      <c r="A78" s="5" t="n">
        <v>75</v>
      </c>
      <c r="B78" s="5" t="str">
        <f aca="false">"2022023"</f>
        <v>2022023</v>
      </c>
      <c r="C78" s="5" t="s">
        <v>19</v>
      </c>
      <c r="D78" s="5" t="str">
        <f aca="false">"黄文莉"</f>
        <v>黄文莉</v>
      </c>
      <c r="E78" s="8" t="n">
        <v>83.8</v>
      </c>
      <c r="F78" s="8" t="n">
        <v>60.3</v>
      </c>
      <c r="G78" s="8" t="n">
        <v>72.05</v>
      </c>
      <c r="H78" s="5" t="n">
        <v>79.72</v>
      </c>
      <c r="I78" s="9" t="n">
        <f aca="false">G78/1.2*0.3+H78*0.7</f>
        <v>73.8165</v>
      </c>
    </row>
    <row r="79" customFormat="false" ht="19" hidden="false" customHeight="true" outlineLevel="0" collapsed="false">
      <c r="A79" s="5" t="n">
        <v>76</v>
      </c>
      <c r="B79" s="5" t="str">
        <f aca="false">"2022023"</f>
        <v>2022023</v>
      </c>
      <c r="C79" s="5" t="s">
        <v>19</v>
      </c>
      <c r="D79" s="5" t="str">
        <f aca="false">"孙天亮"</f>
        <v>孙天亮</v>
      </c>
      <c r="E79" s="8" t="n">
        <v>81.7</v>
      </c>
      <c r="F79" s="8" t="n">
        <v>80.1</v>
      </c>
      <c r="G79" s="8" t="n">
        <v>80.9</v>
      </c>
      <c r="H79" s="5" t="n">
        <v>74.48</v>
      </c>
      <c r="I79" s="9" t="n">
        <f aca="false">G79/1.2*0.3+H79*0.7</f>
        <v>72.361</v>
      </c>
    </row>
    <row r="80" customFormat="false" ht="19" hidden="false" customHeight="true" outlineLevel="0" collapsed="false">
      <c r="A80" s="5" t="n">
        <v>77</v>
      </c>
      <c r="B80" s="5" t="str">
        <f aca="false">"2022023"</f>
        <v>2022023</v>
      </c>
      <c r="C80" s="5" t="s">
        <v>19</v>
      </c>
      <c r="D80" s="5" t="str">
        <f aca="false">"李静"</f>
        <v>李静</v>
      </c>
      <c r="E80" s="8" t="n">
        <v>88.4</v>
      </c>
      <c r="F80" s="8" t="n">
        <v>56.2</v>
      </c>
      <c r="G80" s="8" t="n">
        <v>72.3</v>
      </c>
      <c r="H80" s="5" t="n">
        <v>77.46</v>
      </c>
      <c r="I80" s="9" t="n">
        <f aca="false">G80/1.2*0.3+H80*0.7</f>
        <v>72.297</v>
      </c>
    </row>
    <row r="81" customFormat="false" ht="19" hidden="false" customHeight="true" outlineLevel="0" collapsed="false">
      <c r="A81" s="5" t="n">
        <v>78</v>
      </c>
      <c r="B81" s="5" t="str">
        <f aca="false">"2022023"</f>
        <v>2022023</v>
      </c>
      <c r="C81" s="5" t="s">
        <v>19</v>
      </c>
      <c r="D81" s="5" t="str">
        <f aca="false">"张利影"</f>
        <v>张利影</v>
      </c>
      <c r="E81" s="8" t="n">
        <v>81.7</v>
      </c>
      <c r="F81" s="8" t="n">
        <v>59</v>
      </c>
      <c r="G81" s="8" t="n">
        <v>70.35</v>
      </c>
      <c r="H81" s="5" t="n">
        <v>77.14</v>
      </c>
      <c r="I81" s="9" t="n">
        <f aca="false">G81/1.2*0.3+H81*0.7</f>
        <v>71.5855</v>
      </c>
    </row>
    <row r="82" customFormat="false" ht="19" hidden="false" customHeight="true" outlineLevel="0" collapsed="false">
      <c r="A82" s="5" t="n">
        <v>79</v>
      </c>
      <c r="B82" s="5" t="str">
        <f aca="false">"2022023"</f>
        <v>2022023</v>
      </c>
      <c r="C82" s="5" t="s">
        <v>19</v>
      </c>
      <c r="D82" s="5" t="str">
        <f aca="false">"郑晓龙"</f>
        <v>郑晓龙</v>
      </c>
      <c r="E82" s="8" t="n">
        <v>93.3</v>
      </c>
      <c r="F82" s="8" t="n">
        <v>51.4</v>
      </c>
      <c r="G82" s="8" t="n">
        <v>72.35</v>
      </c>
      <c r="H82" s="5" t="n">
        <v>73.44</v>
      </c>
      <c r="I82" s="9" t="n">
        <f aca="false">G82/1.2*0.3+H82*0.7</f>
        <v>69.4955</v>
      </c>
    </row>
    <row r="83" customFormat="false" ht="19" hidden="false" customHeight="true" outlineLevel="0" collapsed="false">
      <c r="A83" s="5" t="n">
        <v>80</v>
      </c>
      <c r="B83" s="5" t="str">
        <f aca="false">"2022023"</f>
        <v>2022023</v>
      </c>
      <c r="C83" s="5" t="s">
        <v>19</v>
      </c>
      <c r="D83" s="5" t="str">
        <f aca="false">"尤春锋"</f>
        <v>尤春锋</v>
      </c>
      <c r="E83" s="8" t="n">
        <v>72.2</v>
      </c>
      <c r="F83" s="8" t="n">
        <v>60.9</v>
      </c>
      <c r="G83" s="8" t="n">
        <v>66.55</v>
      </c>
      <c r="H83" s="5" t="n">
        <v>74.92</v>
      </c>
      <c r="I83" s="9" t="n">
        <f aca="false">G83/1.2*0.3+H83*0.7</f>
        <v>69.0815</v>
      </c>
    </row>
    <row r="84" customFormat="false" ht="19" hidden="false" customHeight="true" outlineLevel="0" collapsed="false">
      <c r="A84" s="5" t="n">
        <v>81</v>
      </c>
      <c r="B84" s="5" t="str">
        <f aca="false">"2022023"</f>
        <v>2022023</v>
      </c>
      <c r="C84" s="5" t="s">
        <v>19</v>
      </c>
      <c r="D84" s="5" t="str">
        <f aca="false">"武玲玲"</f>
        <v>武玲玲</v>
      </c>
      <c r="E84" s="8" t="n">
        <v>67.6</v>
      </c>
      <c r="F84" s="8" t="n">
        <v>56.8</v>
      </c>
      <c r="G84" s="8" t="n">
        <v>62.2</v>
      </c>
      <c r="H84" s="5" t="n">
        <v>75.12</v>
      </c>
      <c r="I84" s="9" t="n">
        <f aca="false">G84/1.2*0.3+H84*0.7</f>
        <v>68.134</v>
      </c>
    </row>
    <row r="85" customFormat="false" ht="19" hidden="false" customHeight="true" outlineLevel="0" collapsed="false">
      <c r="A85" s="5" t="n">
        <v>82</v>
      </c>
      <c r="B85" s="5" t="str">
        <f aca="false">"2022023"</f>
        <v>2022023</v>
      </c>
      <c r="C85" s="5" t="s">
        <v>19</v>
      </c>
      <c r="D85" s="5" t="str">
        <f aca="false">"黄早琴"</f>
        <v>黄早琴</v>
      </c>
      <c r="E85" s="8" t="n">
        <v>69.7</v>
      </c>
      <c r="F85" s="8" t="n">
        <v>64.5</v>
      </c>
      <c r="G85" s="8" t="n">
        <v>67.1</v>
      </c>
      <c r="H85" s="5" t="n">
        <v>72.64</v>
      </c>
      <c r="I85" s="9" t="n">
        <f aca="false">G85/1.2*0.3+H85*0.7</f>
        <v>67.623</v>
      </c>
    </row>
    <row r="86" customFormat="false" ht="19" hidden="false" customHeight="true" outlineLevel="0" collapsed="false">
      <c r="A86" s="5" t="n">
        <v>83</v>
      </c>
      <c r="B86" s="5" t="str">
        <f aca="false">"2022023"</f>
        <v>2022023</v>
      </c>
      <c r="C86" s="5" t="s">
        <v>19</v>
      </c>
      <c r="D86" s="5" t="str">
        <f aca="false">"康媛媛"</f>
        <v>康媛媛</v>
      </c>
      <c r="E86" s="8" t="n">
        <v>77.8</v>
      </c>
      <c r="F86" s="8" t="n">
        <v>51.1</v>
      </c>
      <c r="G86" s="8" t="n">
        <v>64.45</v>
      </c>
      <c r="H86" s="5" t="n">
        <v>72.2</v>
      </c>
      <c r="I86" s="9" t="n">
        <f aca="false">G86/1.2*0.3+H86*0.7</f>
        <v>66.6525</v>
      </c>
    </row>
    <row r="87" customFormat="false" ht="19" hidden="false" customHeight="true" outlineLevel="0" collapsed="false">
      <c r="A87" s="5" t="n">
        <v>84</v>
      </c>
      <c r="B87" s="5" t="str">
        <f aca="false">"2022024"</f>
        <v>2022024</v>
      </c>
      <c r="C87" s="5" t="s">
        <v>19</v>
      </c>
      <c r="D87" s="5" t="str">
        <f aca="false">"苏恒"</f>
        <v>苏恒</v>
      </c>
      <c r="E87" s="8" t="n">
        <v>85</v>
      </c>
      <c r="F87" s="8" t="n">
        <v>61.5</v>
      </c>
      <c r="G87" s="8" t="n">
        <v>73.25</v>
      </c>
      <c r="H87" s="5" t="n">
        <v>85.48</v>
      </c>
      <c r="I87" s="9" t="n">
        <f aca="false">G87/1.2*0.3+H87*0.7</f>
        <v>78.1485</v>
      </c>
    </row>
    <row r="88" customFormat="false" ht="19" hidden="false" customHeight="true" outlineLevel="0" collapsed="false">
      <c r="A88" s="5" t="n">
        <v>85</v>
      </c>
      <c r="B88" s="5" t="str">
        <f aca="false">"2022024"</f>
        <v>2022024</v>
      </c>
      <c r="C88" s="5" t="s">
        <v>19</v>
      </c>
      <c r="D88" s="5" t="str">
        <f aca="false">"王浩强"</f>
        <v>王浩强</v>
      </c>
      <c r="E88" s="10" t="n">
        <v>79.9</v>
      </c>
      <c r="F88" s="10" t="n">
        <v>56.5</v>
      </c>
      <c r="G88" s="10" t="n">
        <v>68.2</v>
      </c>
      <c r="H88" s="5" t="n">
        <v>84.72</v>
      </c>
      <c r="I88" s="9" t="n">
        <f aca="false">G88/1.2*0.3+H88*0.7</f>
        <v>76.354</v>
      </c>
    </row>
    <row r="89" s="11" customFormat="true" ht="19" hidden="false" customHeight="true" outlineLevel="0" collapsed="false">
      <c r="A89" s="5" t="n">
        <v>86</v>
      </c>
      <c r="B89" s="5" t="str">
        <f aca="false">"2022024"</f>
        <v>2022024</v>
      </c>
      <c r="C89" s="5" t="s">
        <v>19</v>
      </c>
      <c r="D89" s="5" t="str">
        <f aca="false">"汪立柱"</f>
        <v>汪立柱</v>
      </c>
      <c r="E89" s="8" t="n">
        <v>66.2</v>
      </c>
      <c r="F89" s="8" t="n">
        <v>71.6</v>
      </c>
      <c r="G89" s="8" t="n">
        <v>68.9</v>
      </c>
      <c r="H89" s="5" t="n">
        <v>80.5</v>
      </c>
      <c r="I89" s="9" t="n">
        <f aca="false">G89/1.2*0.3+H89*0.7</f>
        <v>73.575</v>
      </c>
    </row>
    <row r="90" s="2" customFormat="true" ht="19" hidden="false" customHeight="true" outlineLevel="0" collapsed="false">
      <c r="A90" s="5" t="n">
        <v>87</v>
      </c>
      <c r="B90" s="5" t="str">
        <f aca="false">"2022024"</f>
        <v>2022024</v>
      </c>
      <c r="C90" s="5" t="s">
        <v>19</v>
      </c>
      <c r="D90" s="5" t="str">
        <f aca="false">"楚彩娟"</f>
        <v>楚彩娟</v>
      </c>
      <c r="E90" s="8" t="n">
        <v>75.2</v>
      </c>
      <c r="F90" s="8" t="n">
        <v>54.6</v>
      </c>
      <c r="G90" s="8" t="n">
        <v>64.9</v>
      </c>
      <c r="H90" s="5" t="n">
        <v>79.68</v>
      </c>
      <c r="I90" s="9" t="n">
        <f aca="false">G90/1.2*0.3+H90*0.7</f>
        <v>72.001</v>
      </c>
    </row>
    <row r="91" s="2" customFormat="true" ht="19" hidden="false" customHeight="true" outlineLevel="0" collapsed="false">
      <c r="A91" s="5" t="n">
        <v>88</v>
      </c>
      <c r="B91" s="5" t="str">
        <f aca="false">"2022024"</f>
        <v>2022024</v>
      </c>
      <c r="C91" s="5" t="s">
        <v>19</v>
      </c>
      <c r="D91" s="5" t="str">
        <f aca="false">"张永"</f>
        <v>张永</v>
      </c>
      <c r="E91" s="8" t="n">
        <v>88.2</v>
      </c>
      <c r="F91" s="8" t="n">
        <v>54.2</v>
      </c>
      <c r="G91" s="8" t="n">
        <v>71.2</v>
      </c>
      <c r="H91" s="5" t="n">
        <v>76.72</v>
      </c>
      <c r="I91" s="9" t="n">
        <f aca="false">G91/1.2*0.3+H91*0.7</f>
        <v>71.504</v>
      </c>
    </row>
    <row r="92" customFormat="false" ht="19" hidden="false" customHeight="true" outlineLevel="0" collapsed="false">
      <c r="A92" s="5" t="n">
        <v>89</v>
      </c>
      <c r="B92" s="5" t="str">
        <f aca="false">"2022024"</f>
        <v>2022024</v>
      </c>
      <c r="C92" s="5" t="s">
        <v>19</v>
      </c>
      <c r="D92" s="5" t="str">
        <f aca="false">"潘凤凤"</f>
        <v>潘凤凤</v>
      </c>
      <c r="E92" s="8" t="n">
        <v>62.7</v>
      </c>
      <c r="F92" s="8" t="n">
        <v>69.5</v>
      </c>
      <c r="G92" s="8" t="n">
        <v>66.1</v>
      </c>
      <c r="H92" s="5" t="n">
        <v>77.78</v>
      </c>
      <c r="I92" s="9" t="n">
        <f aca="false">G92/1.2*0.3+H92*0.7</f>
        <v>70.971</v>
      </c>
    </row>
    <row r="93" customFormat="false" ht="19" hidden="false" customHeight="true" outlineLevel="0" collapsed="false">
      <c r="A93" s="5" t="n">
        <v>90</v>
      </c>
      <c r="B93" s="5" t="str">
        <f aca="false">"2022024"</f>
        <v>2022024</v>
      </c>
      <c r="C93" s="5" t="s">
        <v>19</v>
      </c>
      <c r="D93" s="5" t="str">
        <f aca="false">"房影"</f>
        <v>房影</v>
      </c>
      <c r="E93" s="8" t="n">
        <v>62.3</v>
      </c>
      <c r="F93" s="8" t="n">
        <v>47.8</v>
      </c>
      <c r="G93" s="8" t="n">
        <v>55.05</v>
      </c>
      <c r="H93" s="5" t="n">
        <v>78.38</v>
      </c>
      <c r="I93" s="9" t="n">
        <f aca="false">G93/1.2*0.3+H93*0.7</f>
        <v>68.6285</v>
      </c>
    </row>
    <row r="94" customFormat="false" ht="19" hidden="false" customHeight="true" outlineLevel="0" collapsed="false">
      <c r="A94" s="5" t="n">
        <v>91</v>
      </c>
      <c r="B94" s="5" t="str">
        <f aca="false">"2022024"</f>
        <v>2022024</v>
      </c>
      <c r="C94" s="5" t="s">
        <v>19</v>
      </c>
      <c r="D94" s="5" t="str">
        <f aca="false">"张海燕"</f>
        <v>张海燕</v>
      </c>
      <c r="E94" s="8" t="n">
        <v>50.4</v>
      </c>
      <c r="F94" s="8" t="n">
        <v>37.3</v>
      </c>
      <c r="G94" s="8" t="n">
        <v>43.85</v>
      </c>
      <c r="H94" s="5" t="n">
        <v>81.96</v>
      </c>
      <c r="I94" s="9" t="n">
        <f aca="false">G94/1.2*0.3+H94*0.7</f>
        <v>68.3345</v>
      </c>
    </row>
    <row r="95" customFormat="false" ht="19" hidden="false" customHeight="true" outlineLevel="0" collapsed="false">
      <c r="A95" s="5" t="n">
        <v>92</v>
      </c>
      <c r="B95" s="5" t="str">
        <f aca="false">"2022025"</f>
        <v>2022025</v>
      </c>
      <c r="C95" s="5" t="s">
        <v>19</v>
      </c>
      <c r="D95" s="5" t="str">
        <f aca="false">"钟晓艳"</f>
        <v>钟晓艳</v>
      </c>
      <c r="E95" s="8" t="n">
        <v>98</v>
      </c>
      <c r="F95" s="8" t="n">
        <v>79.8</v>
      </c>
      <c r="G95" s="8" t="n">
        <v>88.9</v>
      </c>
      <c r="H95" s="5" t="n">
        <v>84.88</v>
      </c>
      <c r="I95" s="9" t="n">
        <f aca="false">G95/1.2*0.3+H95*0.7</f>
        <v>81.641</v>
      </c>
    </row>
    <row r="96" customFormat="false" ht="19" hidden="false" customHeight="true" outlineLevel="0" collapsed="false">
      <c r="A96" s="5" t="n">
        <v>93</v>
      </c>
      <c r="B96" s="5" t="str">
        <f aca="false">"2022025"</f>
        <v>2022025</v>
      </c>
      <c r="C96" s="5" t="s">
        <v>19</v>
      </c>
      <c r="D96" s="5" t="str">
        <f aca="false">"易锐"</f>
        <v>易锐</v>
      </c>
      <c r="E96" s="8" t="n">
        <v>89.8</v>
      </c>
      <c r="F96" s="8" t="n">
        <v>89.7</v>
      </c>
      <c r="G96" s="8" t="n">
        <v>89.75</v>
      </c>
      <c r="H96" s="5" t="n">
        <v>84.52</v>
      </c>
      <c r="I96" s="9" t="n">
        <f aca="false">G96/1.2*0.3+H96*0.7</f>
        <v>81.6015</v>
      </c>
    </row>
    <row r="97" s="2" customFormat="true" ht="19" hidden="false" customHeight="true" outlineLevel="0" collapsed="false">
      <c r="A97" s="5" t="n">
        <v>94</v>
      </c>
      <c r="B97" s="5" t="str">
        <f aca="false">"2022025"</f>
        <v>2022025</v>
      </c>
      <c r="C97" s="5" t="s">
        <v>19</v>
      </c>
      <c r="D97" s="5" t="str">
        <f aca="false">"高影"</f>
        <v>高影</v>
      </c>
      <c r="E97" s="8" t="n">
        <v>99.3</v>
      </c>
      <c r="F97" s="8" t="n">
        <v>81.3</v>
      </c>
      <c r="G97" s="8" t="n">
        <v>90.3</v>
      </c>
      <c r="H97" s="5" t="n">
        <v>84.16</v>
      </c>
      <c r="I97" s="9" t="n">
        <f aca="false">G97/1.2*0.3+H97*0.7</f>
        <v>81.487</v>
      </c>
    </row>
    <row r="98" customFormat="false" ht="19" hidden="false" customHeight="true" outlineLevel="0" collapsed="false">
      <c r="A98" s="5" t="n">
        <v>95</v>
      </c>
      <c r="B98" s="5" t="str">
        <f aca="false">"2022025"</f>
        <v>2022025</v>
      </c>
      <c r="C98" s="5" t="s">
        <v>19</v>
      </c>
      <c r="D98" s="5" t="str">
        <f aca="false">"王万利"</f>
        <v>王万利</v>
      </c>
      <c r="E98" s="8" t="n">
        <v>93.5</v>
      </c>
      <c r="F98" s="8" t="n">
        <v>89.3</v>
      </c>
      <c r="G98" s="8" t="n">
        <v>91.4</v>
      </c>
      <c r="H98" s="5" t="n">
        <v>83.54</v>
      </c>
      <c r="I98" s="9" t="n">
        <f aca="false">G98/1.2*0.3+H98*0.7</f>
        <v>81.328</v>
      </c>
    </row>
    <row r="99" customFormat="false" ht="19" hidden="false" customHeight="true" outlineLevel="0" collapsed="false">
      <c r="A99" s="5" t="n">
        <v>96</v>
      </c>
      <c r="B99" s="5" t="str">
        <f aca="false">"2022025"</f>
        <v>2022025</v>
      </c>
      <c r="C99" s="5" t="s">
        <v>19</v>
      </c>
      <c r="D99" s="5" t="str">
        <f aca="false">"解松勤"</f>
        <v>解松勤</v>
      </c>
      <c r="E99" s="8" t="n">
        <v>100.4</v>
      </c>
      <c r="F99" s="8" t="n">
        <v>84.8</v>
      </c>
      <c r="G99" s="8" t="n">
        <v>92.6</v>
      </c>
      <c r="H99" s="5" t="n">
        <v>82.76</v>
      </c>
      <c r="I99" s="9" t="n">
        <f aca="false">G99/1.2*0.3+H99*0.7</f>
        <v>81.082</v>
      </c>
    </row>
    <row r="100" customFormat="false" ht="19" hidden="false" customHeight="true" outlineLevel="0" collapsed="false">
      <c r="A100" s="5" t="n">
        <v>97</v>
      </c>
      <c r="B100" s="5" t="str">
        <f aca="false">"2022025"</f>
        <v>2022025</v>
      </c>
      <c r="C100" s="5" t="s">
        <v>19</v>
      </c>
      <c r="D100" s="5" t="str">
        <f aca="false">"盛圆圆"</f>
        <v>盛圆圆</v>
      </c>
      <c r="E100" s="8" t="n">
        <v>101.2</v>
      </c>
      <c r="F100" s="8" t="n">
        <v>89.3</v>
      </c>
      <c r="G100" s="8" t="n">
        <v>95.25</v>
      </c>
      <c r="H100" s="5" t="n">
        <v>80.8</v>
      </c>
      <c r="I100" s="9" t="n">
        <f aca="false">G100/1.2*0.3+H100*0.7</f>
        <v>80.3725</v>
      </c>
    </row>
    <row r="101" customFormat="false" ht="19" hidden="false" customHeight="true" outlineLevel="0" collapsed="false">
      <c r="A101" s="5" t="n">
        <v>98</v>
      </c>
      <c r="B101" s="5" t="str">
        <f aca="false">"2022025"</f>
        <v>2022025</v>
      </c>
      <c r="C101" s="5" t="s">
        <v>19</v>
      </c>
      <c r="D101" s="5" t="str">
        <f aca="false">"姜文祥"</f>
        <v>姜文祥</v>
      </c>
      <c r="E101" s="8" t="n">
        <v>104.2</v>
      </c>
      <c r="F101" s="8" t="n">
        <v>69.7</v>
      </c>
      <c r="G101" s="8" t="n">
        <v>86.95</v>
      </c>
      <c r="H101" s="5" t="n">
        <v>83.04</v>
      </c>
      <c r="I101" s="9" t="n">
        <f aca="false">G101/1.2*0.3+H101*0.7</f>
        <v>79.8655</v>
      </c>
    </row>
    <row r="102" customFormat="false" ht="19" hidden="false" customHeight="true" outlineLevel="0" collapsed="false">
      <c r="A102" s="5" t="n">
        <v>99</v>
      </c>
      <c r="B102" s="5" t="str">
        <f aca="false">"2022025"</f>
        <v>2022025</v>
      </c>
      <c r="C102" s="5" t="s">
        <v>19</v>
      </c>
      <c r="D102" s="5" t="str">
        <f aca="false">"黄英"</f>
        <v>黄英</v>
      </c>
      <c r="E102" s="8" t="n">
        <v>98</v>
      </c>
      <c r="F102" s="8" t="n">
        <v>94.8</v>
      </c>
      <c r="G102" s="8" t="n">
        <v>96.4</v>
      </c>
      <c r="H102" s="5" t="n">
        <v>79.56</v>
      </c>
      <c r="I102" s="9" t="n">
        <f aca="false">G102/1.2*0.3+H102*0.7</f>
        <v>79.792</v>
      </c>
    </row>
    <row r="103" customFormat="false" ht="19" hidden="false" customHeight="true" outlineLevel="0" collapsed="false">
      <c r="A103" s="5" t="n">
        <v>100</v>
      </c>
      <c r="B103" s="5" t="str">
        <f aca="false">"2022025"</f>
        <v>2022025</v>
      </c>
      <c r="C103" s="5" t="s">
        <v>19</v>
      </c>
      <c r="D103" s="5" t="str">
        <f aca="false">"董兰兰"</f>
        <v>董兰兰</v>
      </c>
      <c r="E103" s="8" t="n">
        <v>105.3</v>
      </c>
      <c r="F103" s="8" t="n">
        <v>78.1</v>
      </c>
      <c r="G103" s="8" t="n">
        <v>91.7</v>
      </c>
      <c r="H103" s="5" t="n">
        <v>80.82</v>
      </c>
      <c r="I103" s="9" t="n">
        <f aca="false">G103/1.2*0.3+H103*0.7</f>
        <v>79.499</v>
      </c>
    </row>
    <row r="104" customFormat="false" ht="19" hidden="false" customHeight="true" outlineLevel="0" collapsed="false">
      <c r="A104" s="5" t="n">
        <v>101</v>
      </c>
      <c r="B104" s="5" t="str">
        <f aca="false">"2022025"</f>
        <v>2022025</v>
      </c>
      <c r="C104" s="5" t="s">
        <v>19</v>
      </c>
      <c r="D104" s="5" t="str">
        <f aca="false">"张沙"</f>
        <v>张沙</v>
      </c>
      <c r="E104" s="8" t="n">
        <v>106.1</v>
      </c>
      <c r="F104" s="8" t="n">
        <v>76.9</v>
      </c>
      <c r="G104" s="8" t="n">
        <v>91.5</v>
      </c>
      <c r="H104" s="5" t="n">
        <v>80.82</v>
      </c>
      <c r="I104" s="9" t="n">
        <f aca="false">G104/1.2*0.3+H104*0.7</f>
        <v>79.449</v>
      </c>
    </row>
    <row r="105" customFormat="false" ht="19" hidden="false" customHeight="true" outlineLevel="0" collapsed="false">
      <c r="A105" s="5" t="n">
        <v>102</v>
      </c>
      <c r="B105" s="5" t="str">
        <f aca="false">"2022025"</f>
        <v>2022025</v>
      </c>
      <c r="C105" s="5" t="s">
        <v>19</v>
      </c>
      <c r="D105" s="5" t="str">
        <f aca="false">"董可"</f>
        <v>董可</v>
      </c>
      <c r="E105" s="8" t="n">
        <v>101.4</v>
      </c>
      <c r="F105" s="8" t="n">
        <v>76.5</v>
      </c>
      <c r="G105" s="8" t="n">
        <v>88.95</v>
      </c>
      <c r="H105" s="5" t="n">
        <v>81.6</v>
      </c>
      <c r="I105" s="9" t="n">
        <f aca="false">G105/1.2*0.3+H105*0.7</f>
        <v>79.3575</v>
      </c>
    </row>
    <row r="106" customFormat="false" ht="19" hidden="false" customHeight="true" outlineLevel="0" collapsed="false">
      <c r="A106" s="5" t="n">
        <v>103</v>
      </c>
      <c r="B106" s="5" t="str">
        <f aca="false">"2022026"</f>
        <v>2022026</v>
      </c>
      <c r="C106" s="5" t="s">
        <v>20</v>
      </c>
      <c r="D106" s="5" t="str">
        <f aca="false">"葛侠"</f>
        <v>葛侠</v>
      </c>
      <c r="E106" s="8" t="n">
        <v>107.7</v>
      </c>
      <c r="F106" s="8" t="n">
        <v>80.9</v>
      </c>
      <c r="G106" s="8" t="n">
        <v>94.3</v>
      </c>
      <c r="H106" s="5" t="n">
        <v>87.58</v>
      </c>
      <c r="I106" s="9" t="n">
        <f aca="false">G106/1.2*0.3+H106*0.7</f>
        <v>84.881</v>
      </c>
    </row>
    <row r="107" s="12" customFormat="true" ht="19" hidden="false" customHeight="true" outlineLevel="0" collapsed="false">
      <c r="A107" s="5" t="n">
        <v>104</v>
      </c>
      <c r="B107" s="5" t="str">
        <f aca="false">"2022026"</f>
        <v>2022026</v>
      </c>
      <c r="C107" s="5" t="s">
        <v>20</v>
      </c>
      <c r="D107" s="5" t="str">
        <f aca="false">"祝灵"</f>
        <v>祝灵</v>
      </c>
      <c r="E107" s="8" t="n">
        <v>100.3</v>
      </c>
      <c r="F107" s="8" t="n">
        <v>91.2</v>
      </c>
      <c r="G107" s="8" t="n">
        <v>95.75</v>
      </c>
      <c r="H107" s="5" t="n">
        <v>83.73</v>
      </c>
      <c r="I107" s="9" t="n">
        <f aca="false">G107/1.2*0.3+H107*0.7</f>
        <v>82.5485</v>
      </c>
    </row>
    <row r="108" s="2" customFormat="true" ht="19" hidden="false" customHeight="true" outlineLevel="0" collapsed="false">
      <c r="A108" s="5" t="n">
        <v>105</v>
      </c>
      <c r="B108" s="5" t="str">
        <f aca="false">"2022026"</f>
        <v>2022026</v>
      </c>
      <c r="C108" s="5" t="s">
        <v>20</v>
      </c>
      <c r="D108" s="5" t="str">
        <f aca="false">"车美娟"</f>
        <v>车美娟</v>
      </c>
      <c r="E108" s="8" t="n">
        <v>101.3</v>
      </c>
      <c r="F108" s="8" t="n">
        <v>90</v>
      </c>
      <c r="G108" s="8" t="n">
        <v>95.65</v>
      </c>
      <c r="H108" s="5" t="n">
        <v>82.4</v>
      </c>
      <c r="I108" s="9" t="n">
        <f aca="false">G108/1.2*0.3+H108*0.7</f>
        <v>81.5925</v>
      </c>
    </row>
    <row r="109" customFormat="false" ht="19" hidden="false" customHeight="true" outlineLevel="0" collapsed="false">
      <c r="A109" s="5" t="n">
        <v>106</v>
      </c>
      <c r="B109" s="5" t="str">
        <f aca="false">"2022026"</f>
        <v>2022026</v>
      </c>
      <c r="C109" s="5" t="s">
        <v>20</v>
      </c>
      <c r="D109" s="5" t="str">
        <f aca="false">"李雪"</f>
        <v>李雪</v>
      </c>
      <c r="E109" s="8" t="n">
        <v>88.2</v>
      </c>
      <c r="F109" s="8" t="n">
        <v>69.4</v>
      </c>
      <c r="G109" s="8" t="n">
        <v>78.8</v>
      </c>
      <c r="H109" s="5" t="n">
        <v>87.56</v>
      </c>
      <c r="I109" s="9" t="n">
        <f aca="false">G109/1.2*0.3+H109*0.7</f>
        <v>80.992</v>
      </c>
    </row>
    <row r="110" customFormat="false" ht="19" hidden="false" customHeight="true" outlineLevel="0" collapsed="false">
      <c r="A110" s="5" t="n">
        <v>107</v>
      </c>
      <c r="B110" s="5" t="str">
        <f aca="false">"2022026"</f>
        <v>2022026</v>
      </c>
      <c r="C110" s="5" t="s">
        <v>20</v>
      </c>
      <c r="D110" s="5" t="str">
        <f aca="false">"孟妮"</f>
        <v>孟妮</v>
      </c>
      <c r="E110" s="8" t="n">
        <v>86.4</v>
      </c>
      <c r="F110" s="8" t="n">
        <v>77</v>
      </c>
      <c r="G110" s="8" t="n">
        <v>81.7</v>
      </c>
      <c r="H110" s="5" t="n">
        <v>84.3</v>
      </c>
      <c r="I110" s="9" t="n">
        <f aca="false">G110/1.2*0.3+H110*0.7</f>
        <v>79.435</v>
      </c>
    </row>
    <row r="111" customFormat="false" ht="19" hidden="false" customHeight="true" outlineLevel="0" collapsed="false">
      <c r="A111" s="5" t="n">
        <v>108</v>
      </c>
      <c r="B111" s="5" t="str">
        <f aca="false">"2022026"</f>
        <v>2022026</v>
      </c>
      <c r="C111" s="5" t="s">
        <v>20</v>
      </c>
      <c r="D111" s="5" t="str">
        <f aca="false">"张娟丽"</f>
        <v>张娟丽</v>
      </c>
      <c r="E111" s="8" t="n">
        <v>81.5</v>
      </c>
      <c r="F111" s="8" t="n">
        <v>89.7</v>
      </c>
      <c r="G111" s="8" t="n">
        <v>85.6</v>
      </c>
      <c r="H111" s="5" t="n">
        <v>81.1</v>
      </c>
      <c r="I111" s="9" t="n">
        <f aca="false">G111/1.2*0.3+H111*0.7</f>
        <v>78.17</v>
      </c>
    </row>
    <row r="112" s="2" customFormat="true" ht="19" hidden="false" customHeight="true" outlineLevel="0" collapsed="false">
      <c r="A112" s="5" t="n">
        <v>109</v>
      </c>
      <c r="B112" s="5" t="str">
        <f aca="false">"2022026"</f>
        <v>2022026</v>
      </c>
      <c r="C112" s="5" t="s">
        <v>20</v>
      </c>
      <c r="D112" s="5" t="str">
        <f aca="false">"张丽娟"</f>
        <v>张丽娟</v>
      </c>
      <c r="E112" s="8" t="n">
        <v>97.4</v>
      </c>
      <c r="F112" s="8" t="n">
        <v>66.4</v>
      </c>
      <c r="G112" s="8" t="n">
        <v>81.9</v>
      </c>
      <c r="H112" s="5" t="n">
        <v>81.35</v>
      </c>
      <c r="I112" s="9" t="n">
        <f aca="false">G112/1.2*0.3+H112*0.7</f>
        <v>77.42</v>
      </c>
    </row>
    <row r="113" customFormat="false" ht="19" hidden="false" customHeight="true" outlineLevel="0" collapsed="false">
      <c r="A113" s="5" t="n">
        <v>110</v>
      </c>
      <c r="B113" s="5" t="str">
        <f aca="false">"2022026"</f>
        <v>2022026</v>
      </c>
      <c r="C113" s="5" t="s">
        <v>20</v>
      </c>
      <c r="D113" s="5" t="str">
        <f aca="false">"高雅"</f>
        <v>高雅</v>
      </c>
      <c r="E113" s="8" t="n">
        <v>84.5</v>
      </c>
      <c r="F113" s="8" t="n">
        <v>55.5</v>
      </c>
      <c r="G113" s="8" t="n">
        <v>70</v>
      </c>
      <c r="H113" s="5" t="n">
        <v>84.2</v>
      </c>
      <c r="I113" s="9" t="n">
        <f aca="false">G113/1.2*0.3+H113*0.7</f>
        <v>76.44</v>
      </c>
    </row>
    <row r="114" customFormat="false" ht="19" hidden="false" customHeight="true" outlineLevel="0" collapsed="false">
      <c r="A114" s="5" t="n">
        <v>111</v>
      </c>
      <c r="B114" s="5" t="str">
        <f aca="false">"2022027"</f>
        <v>2022027</v>
      </c>
      <c r="C114" s="5" t="s">
        <v>21</v>
      </c>
      <c r="D114" s="5" t="str">
        <f aca="false">"陈曼如"</f>
        <v>陈曼如</v>
      </c>
      <c r="E114" s="8" t="n">
        <v>106.1</v>
      </c>
      <c r="F114" s="8" t="n">
        <v>89.95</v>
      </c>
      <c r="G114" s="8" t="n">
        <v>98.03</v>
      </c>
      <c r="H114" s="5" t="n">
        <v>81.22</v>
      </c>
      <c r="I114" s="9" t="n">
        <f aca="false">G114/1.2*0.3+H114*0.7</f>
        <v>81.3615</v>
      </c>
    </row>
    <row r="115" customFormat="false" ht="19" hidden="false" customHeight="true" outlineLevel="0" collapsed="false">
      <c r="A115" s="5" t="n">
        <v>112</v>
      </c>
      <c r="B115" s="5" t="str">
        <f aca="false">"2022027"</f>
        <v>2022027</v>
      </c>
      <c r="C115" s="5" t="s">
        <v>21</v>
      </c>
      <c r="D115" s="5" t="str">
        <f aca="false">"王超林"</f>
        <v>王超林</v>
      </c>
      <c r="E115" s="8" t="n">
        <v>94.4</v>
      </c>
      <c r="F115" s="8" t="n">
        <v>81.95</v>
      </c>
      <c r="G115" s="8" t="n">
        <v>88.18</v>
      </c>
      <c r="H115" s="5" t="n">
        <v>82.52</v>
      </c>
      <c r="I115" s="9" t="n">
        <f aca="false">G115/1.2*0.3+H115*0.7</f>
        <v>79.809</v>
      </c>
    </row>
    <row r="116" customFormat="false" ht="19" hidden="false" customHeight="true" outlineLevel="0" collapsed="false">
      <c r="A116" s="5" t="n">
        <v>113</v>
      </c>
      <c r="B116" s="5" t="str">
        <f aca="false">"2022027"</f>
        <v>2022027</v>
      </c>
      <c r="C116" s="5" t="s">
        <v>21</v>
      </c>
      <c r="D116" s="5" t="str">
        <f aca="false">"时小慧"</f>
        <v>时小慧</v>
      </c>
      <c r="E116" s="8" t="n">
        <v>101.2</v>
      </c>
      <c r="F116" s="8" t="n">
        <v>84.05</v>
      </c>
      <c r="G116" s="8" t="n">
        <v>92.63</v>
      </c>
      <c r="H116" s="5" t="n">
        <v>80.22</v>
      </c>
      <c r="I116" s="9" t="n">
        <f aca="false">G116/1.2*0.3+H116*0.7</f>
        <v>79.3115</v>
      </c>
    </row>
    <row r="117" customFormat="false" ht="19" hidden="false" customHeight="true" outlineLevel="0" collapsed="false">
      <c r="A117" s="5" t="n">
        <v>114</v>
      </c>
      <c r="B117" s="5" t="str">
        <f aca="false">"2022028"</f>
        <v>2022028</v>
      </c>
      <c r="C117" s="5" t="s">
        <v>22</v>
      </c>
      <c r="D117" s="5" t="str">
        <f aca="false">"杨光"</f>
        <v>杨光</v>
      </c>
      <c r="E117" s="8" t="n">
        <v>88.7</v>
      </c>
      <c r="F117" s="8" t="n">
        <v>98.86</v>
      </c>
      <c r="G117" s="8" t="n">
        <v>93.78</v>
      </c>
      <c r="H117" s="5" t="n">
        <v>79.4</v>
      </c>
      <c r="I117" s="9" t="n">
        <f aca="false">G117/1.2*0.3+H117*0.7</f>
        <v>79.025</v>
      </c>
    </row>
    <row r="118" customFormat="false" ht="19" hidden="false" customHeight="true" outlineLevel="0" collapsed="false">
      <c r="A118" s="5" t="n">
        <v>115</v>
      </c>
      <c r="B118" s="5" t="str">
        <f aca="false">"2022028"</f>
        <v>2022028</v>
      </c>
      <c r="C118" s="5" t="s">
        <v>22</v>
      </c>
      <c r="D118" s="5" t="str">
        <f aca="false">"马影"</f>
        <v>马影</v>
      </c>
      <c r="E118" s="8" t="n">
        <v>69.8</v>
      </c>
      <c r="F118" s="8" t="n">
        <v>93.2</v>
      </c>
      <c r="G118" s="8" t="n">
        <v>81.5</v>
      </c>
      <c r="H118" s="5" t="n">
        <v>83.2</v>
      </c>
      <c r="I118" s="9" t="n">
        <f aca="false">G118/1.2*0.3+H118*0.7</f>
        <v>78.615</v>
      </c>
    </row>
    <row r="119" customFormat="false" ht="19" hidden="false" customHeight="true" outlineLevel="0" collapsed="false">
      <c r="A119" s="5" t="n">
        <v>116</v>
      </c>
      <c r="B119" s="5" t="str">
        <f aca="false">"2022028"</f>
        <v>2022028</v>
      </c>
      <c r="C119" s="5" t="s">
        <v>22</v>
      </c>
      <c r="D119" s="5" t="str">
        <f aca="false">"孙思伟"</f>
        <v>孙思伟</v>
      </c>
      <c r="E119" s="8" t="n">
        <v>76.7</v>
      </c>
      <c r="F119" s="8" t="n">
        <v>97.02</v>
      </c>
      <c r="G119" s="8" t="n">
        <v>86.86</v>
      </c>
      <c r="H119" s="5" t="n">
        <v>81.2</v>
      </c>
      <c r="I119" s="9" t="n">
        <f aca="false">G119/1.2*0.3+H119*0.7</f>
        <v>78.555</v>
      </c>
    </row>
    <row r="120" customFormat="false" ht="19" hidden="false" customHeight="true" outlineLevel="0" collapsed="false">
      <c r="A120" s="5" t="n">
        <v>117</v>
      </c>
      <c r="B120" s="5" t="str">
        <f aca="false">"2022028"</f>
        <v>2022028</v>
      </c>
      <c r="C120" s="5" t="s">
        <v>22</v>
      </c>
      <c r="D120" s="5" t="str">
        <f aca="false">"马滢"</f>
        <v>马滢</v>
      </c>
      <c r="E120" s="8" t="n">
        <v>89.9</v>
      </c>
      <c r="F120" s="8" t="n">
        <v>89.3</v>
      </c>
      <c r="G120" s="8" t="n">
        <v>89.6</v>
      </c>
      <c r="H120" s="5" t="n">
        <v>77.2</v>
      </c>
      <c r="I120" s="9" t="n">
        <f aca="false">G120/1.2*0.3+H120*0.7</f>
        <v>76.44</v>
      </c>
    </row>
    <row r="121" customFormat="false" ht="19" hidden="false" customHeight="true" outlineLevel="0" collapsed="false">
      <c r="A121" s="5" t="n">
        <v>118</v>
      </c>
      <c r="B121" s="5" t="str">
        <f aca="false">"2022029"</f>
        <v>2022029</v>
      </c>
      <c r="C121" s="5" t="s">
        <v>22</v>
      </c>
      <c r="D121" s="5" t="str">
        <f aca="false">"王雪"</f>
        <v>王雪</v>
      </c>
      <c r="E121" s="8" t="n">
        <v>85.4</v>
      </c>
      <c r="F121" s="8" t="n">
        <v>109.66</v>
      </c>
      <c r="G121" s="8" t="n">
        <v>97.53</v>
      </c>
      <c r="H121" s="5" t="n">
        <v>85.8</v>
      </c>
      <c r="I121" s="9" t="n">
        <f aca="false">G121/1.2*0.3+H121*0.7</f>
        <v>84.4425</v>
      </c>
    </row>
    <row r="122" customFormat="false" ht="19" hidden="false" customHeight="true" outlineLevel="0" collapsed="false">
      <c r="A122" s="5" t="n">
        <v>119</v>
      </c>
      <c r="B122" s="5" t="str">
        <f aca="false">"2022029"</f>
        <v>2022029</v>
      </c>
      <c r="C122" s="5" t="s">
        <v>22</v>
      </c>
      <c r="D122" s="5" t="str">
        <f aca="false">"李姗姗"</f>
        <v>李姗姗</v>
      </c>
      <c r="E122" s="8" t="n">
        <v>94</v>
      </c>
      <c r="F122" s="8" t="n">
        <v>99.92</v>
      </c>
      <c r="G122" s="8" t="n">
        <v>96.96</v>
      </c>
      <c r="H122" s="5" t="n">
        <v>85.2</v>
      </c>
      <c r="I122" s="9" t="n">
        <f aca="false">G122/1.2*0.3+H122*0.7</f>
        <v>83.88</v>
      </c>
    </row>
    <row r="123" s="2" customFormat="true" ht="19" hidden="false" customHeight="true" outlineLevel="0" collapsed="false">
      <c r="A123" s="5" t="n">
        <v>120</v>
      </c>
      <c r="B123" s="5" t="str">
        <f aca="false">"2022029"</f>
        <v>2022029</v>
      </c>
      <c r="C123" s="5" t="s">
        <v>22</v>
      </c>
      <c r="D123" s="5" t="str">
        <f aca="false">"刘雨梦"</f>
        <v>刘雨梦</v>
      </c>
      <c r="E123" s="8" t="n">
        <v>99.5</v>
      </c>
      <c r="F123" s="8" t="n">
        <v>102.12</v>
      </c>
      <c r="G123" s="8" t="n">
        <v>100.81</v>
      </c>
      <c r="H123" s="5" t="n">
        <v>83.6</v>
      </c>
      <c r="I123" s="9" t="n">
        <f aca="false">G123/1.2*0.3+H123*0.7</f>
        <v>83.7225</v>
      </c>
    </row>
    <row r="124" customFormat="false" ht="19" hidden="false" customHeight="true" outlineLevel="0" collapsed="false">
      <c r="A124" s="5" t="n">
        <v>121</v>
      </c>
      <c r="B124" s="5" t="str">
        <f aca="false">"2022029"</f>
        <v>2022029</v>
      </c>
      <c r="C124" s="5" t="s">
        <v>22</v>
      </c>
      <c r="D124" s="5" t="str">
        <f aca="false">"赵亚强"</f>
        <v>赵亚强</v>
      </c>
      <c r="E124" s="8" t="n">
        <v>94.3</v>
      </c>
      <c r="F124" s="8" t="n">
        <v>103.06</v>
      </c>
      <c r="G124" s="8" t="n">
        <v>98.68</v>
      </c>
      <c r="H124" s="5" t="n">
        <v>83.8</v>
      </c>
      <c r="I124" s="9" t="n">
        <f aca="false">G124/1.2*0.3+H124*0.7</f>
        <v>83.33</v>
      </c>
    </row>
    <row r="125" customFormat="false" ht="19" hidden="false" customHeight="true" outlineLevel="0" collapsed="false">
      <c r="A125" s="5" t="n">
        <v>122</v>
      </c>
      <c r="B125" s="5" t="str">
        <f aca="false">"2022029"</f>
        <v>2022029</v>
      </c>
      <c r="C125" s="5" t="s">
        <v>22</v>
      </c>
      <c r="D125" s="5" t="str">
        <f aca="false">"杨佳琪"</f>
        <v>杨佳琪</v>
      </c>
      <c r="E125" s="8" t="n">
        <v>95.5</v>
      </c>
      <c r="F125" s="8" t="n">
        <v>103.6</v>
      </c>
      <c r="G125" s="8" t="n">
        <v>99.55</v>
      </c>
      <c r="H125" s="5" t="n">
        <v>81.6</v>
      </c>
      <c r="I125" s="9" t="n">
        <f aca="false">G125/1.2*0.3+H125*0.7</f>
        <v>82.0075</v>
      </c>
    </row>
    <row r="126" customFormat="false" ht="19" hidden="false" customHeight="true" outlineLevel="0" collapsed="false">
      <c r="A126" s="5" t="n">
        <v>123</v>
      </c>
      <c r="B126" s="5" t="str">
        <f aca="false">"2022030"</f>
        <v>2022030</v>
      </c>
      <c r="C126" s="5" t="s">
        <v>23</v>
      </c>
      <c r="D126" s="5" t="str">
        <f aca="false">"王风雨"</f>
        <v>王风雨</v>
      </c>
      <c r="E126" s="8" t="n">
        <v>107.3</v>
      </c>
      <c r="F126" s="8" t="n">
        <v>105.44</v>
      </c>
      <c r="G126" s="8" t="n">
        <v>106.37</v>
      </c>
      <c r="H126" s="5" t="n">
        <v>82.6</v>
      </c>
      <c r="I126" s="9" t="n">
        <f aca="false">G126/1.2*0.3+H126*0.7</f>
        <v>84.4125</v>
      </c>
    </row>
    <row r="127" customFormat="false" ht="19" hidden="false" customHeight="true" outlineLevel="0" collapsed="false">
      <c r="A127" s="5" t="n">
        <v>124</v>
      </c>
      <c r="B127" s="5" t="str">
        <f aca="false">"2022030"</f>
        <v>2022030</v>
      </c>
      <c r="C127" s="5" t="s">
        <v>23</v>
      </c>
      <c r="D127" s="5" t="str">
        <f aca="false">"李少婕"</f>
        <v>李少婕</v>
      </c>
      <c r="E127" s="8" t="n">
        <v>107.5</v>
      </c>
      <c r="F127" s="8" t="n">
        <v>102.4</v>
      </c>
      <c r="G127" s="8" t="n">
        <v>104.95</v>
      </c>
      <c r="H127" s="5" t="n">
        <v>82.4</v>
      </c>
      <c r="I127" s="9" t="n">
        <f aca="false">G127/1.2*0.3+H127*0.7</f>
        <v>83.9175</v>
      </c>
    </row>
    <row r="128" customFormat="false" ht="19" hidden="false" customHeight="true" outlineLevel="0" collapsed="false">
      <c r="A128" s="5" t="n">
        <v>125</v>
      </c>
      <c r="B128" s="5" t="str">
        <f aca="false">"2022031"</f>
        <v>2022031</v>
      </c>
      <c r="C128" s="5" t="s">
        <v>24</v>
      </c>
      <c r="D128" s="5" t="str">
        <f aca="false">"王巍"</f>
        <v>王巍</v>
      </c>
      <c r="E128" s="8" t="n">
        <v>94.4</v>
      </c>
      <c r="F128" s="8" t="n">
        <v>66.2</v>
      </c>
      <c r="G128" s="8" t="n">
        <v>80.3</v>
      </c>
      <c r="H128" s="5" t="n">
        <v>85.24</v>
      </c>
      <c r="I128" s="9" t="n">
        <f aca="false">G128/1.2*0.3+H128*0.7</f>
        <v>79.743</v>
      </c>
    </row>
    <row r="129" customFormat="false" ht="19" hidden="false" customHeight="true" outlineLevel="0" collapsed="false">
      <c r="A129" s="5" t="n">
        <v>126</v>
      </c>
      <c r="B129" s="5" t="str">
        <f aca="false">"2022031"</f>
        <v>2022031</v>
      </c>
      <c r="C129" s="5" t="s">
        <v>24</v>
      </c>
      <c r="D129" s="5" t="str">
        <f aca="false">"王敏"</f>
        <v>王敏</v>
      </c>
      <c r="E129" s="8" t="n">
        <v>89.2</v>
      </c>
      <c r="F129" s="8" t="n">
        <v>69.8</v>
      </c>
      <c r="G129" s="8" t="n">
        <v>79.5</v>
      </c>
      <c r="H129" s="5" t="n">
        <v>79.52</v>
      </c>
      <c r="I129" s="9" t="n">
        <f aca="false">G129/1.2*0.3+H129*0.7</f>
        <v>75.539</v>
      </c>
    </row>
  </sheetData>
  <mergeCells count="1">
    <mergeCell ref="A1:I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01:54:02Z</dcterms:created>
  <dc:creator/>
  <dc:description/>
  <dc:language>en-US</dc:language>
  <cp:lastModifiedBy>Lenovo</cp:lastModifiedBy>
  <dcterms:modified xsi:type="dcterms:W3CDTF">2022-10-15T02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4</vt:lpwstr>
  </property>
  <property fmtid="{D5CDD505-2E9C-101B-9397-08002B2CF9AE}" pid="3" name="KSOReadingLayout">
    <vt:bool>1</vt:bool>
  </property>
</Properties>
</file>