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到人编排" sheetId="1" state="visible" r:id="rId2"/>
  </sheets>
  <definedNames>
    <definedName function="false" hidden="false" localSheetId="0" name="Excel_BuiltIn__FilterDatabase" vbProcedure="false">考号到人编排!$A$4:$G$474</definedName>
    <definedName function="false" hidden="false" localSheetId="0" name="Print_Titles" vbProcedure="false">考号到人编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7">
  <si>
    <t xml:space="preserve">附件：</t>
  </si>
  <si>
    <r>
      <rPr>
        <sz val="18"/>
        <rFont val="方正大标宋_GBK"/>
        <family val="0"/>
        <charset val="134"/>
      </rPr>
      <t xml:space="preserve">2022</t>
    </r>
    <r>
      <rPr>
        <sz val="18"/>
        <rFont val="Noto Sans"/>
        <family val="2"/>
      </rPr>
      <t xml:space="preserve">年泸溪县公开招聘劳务派遣制教师考试成绩册</t>
    </r>
  </si>
  <si>
    <t xml:space="preserve">考号</t>
  </si>
  <si>
    <t xml:space="preserve">报考岗位</t>
  </si>
  <si>
    <t xml:space="preserve">考试成绩</t>
  </si>
  <si>
    <t xml:space="preserve">备注</t>
  </si>
  <si>
    <t xml:space="preserve">专业知识</t>
  </si>
  <si>
    <t xml:space="preserve">综合知识</t>
  </si>
  <si>
    <t xml:space="preserve">总分</t>
  </si>
  <si>
    <t xml:space="preserve">小学语文教师</t>
  </si>
  <si>
    <t xml:space="preserve">缺  考</t>
  </si>
  <si>
    <t xml:space="preserve">高级中学语文教师</t>
  </si>
  <si>
    <t xml:space="preserve">高级中学政治教师</t>
  </si>
  <si>
    <t xml:space="preserve">中职政治教师</t>
  </si>
  <si>
    <t xml:space="preserve">小学数学教师</t>
  </si>
  <si>
    <t xml:space="preserve">小学英语教师</t>
  </si>
  <si>
    <t xml:space="preserve">初级中学英语教师</t>
  </si>
  <si>
    <t xml:space="preserve">高级中学英语教师</t>
  </si>
  <si>
    <t xml:space="preserve">小学音乐教师</t>
  </si>
  <si>
    <t xml:space="preserve">小学美术教师</t>
  </si>
  <si>
    <t xml:space="preserve">初级中学音乐教师</t>
  </si>
  <si>
    <t xml:space="preserve">初级中学体育教师</t>
  </si>
  <si>
    <t xml:space="preserve">小学体育教师</t>
  </si>
  <si>
    <t xml:space="preserve">初级中学数学教师</t>
  </si>
  <si>
    <t xml:space="preserve">小学信息技术教师</t>
  </si>
  <si>
    <t xml:space="preserve">中职信息技术专业教师</t>
  </si>
  <si>
    <t xml:space="preserve">初级中学语文教师</t>
  </si>
  <si>
    <t xml:space="preserve">初级中学历史教师</t>
  </si>
  <si>
    <t xml:space="preserve">中职艺术设计专业教师</t>
  </si>
  <si>
    <t xml:space="preserve">初级中学物理教师</t>
  </si>
  <si>
    <t xml:space="preserve">初级中学化学教师</t>
  </si>
  <si>
    <t xml:space="preserve">初级中学生物教师</t>
  </si>
  <si>
    <t xml:space="preserve">中职生物教师</t>
  </si>
  <si>
    <t xml:space="preserve">中职电子商务专业教师</t>
  </si>
  <si>
    <t xml:space="preserve">中职畜牧生产专业教师</t>
  </si>
  <si>
    <t xml:space="preserve">中职视频剪辑专业教师</t>
  </si>
  <si>
    <t xml:space="preserve">中职数字媒体技术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大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21.99"/>
    <col collapsed="false" customWidth="true" hidden="false" outlineLevel="0" max="5" min="3" style="2" width="12.62"/>
    <col collapsed="false" customWidth="true" hidden="false" outlineLevel="0" max="6" min="6" style="1" width="8.74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" hidden="false" customHeight="true" outlineLevel="0" collapsed="false"/>
    <row r="4" s="8" customFormat="tru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</row>
    <row r="5" s="8" customFormat="true" ht="26.1" hidden="false" customHeight="true" outlineLevel="0" collapsed="false">
      <c r="A5" s="5"/>
      <c r="B5" s="6"/>
      <c r="C5" s="9" t="s">
        <v>6</v>
      </c>
      <c r="D5" s="9" t="s">
        <v>7</v>
      </c>
      <c r="E5" s="6" t="s">
        <v>8</v>
      </c>
      <c r="F5" s="7"/>
    </row>
    <row r="6" s="15" customFormat="true" ht="23.45" hidden="false" customHeight="true" outlineLevel="0" collapsed="false">
      <c r="A6" s="10" t="n">
        <v>20220100101</v>
      </c>
      <c r="B6" s="11" t="s">
        <v>9</v>
      </c>
      <c r="C6" s="12" t="n">
        <v>64.94</v>
      </c>
      <c r="D6" s="12" t="n">
        <v>16.76</v>
      </c>
      <c r="E6" s="12" t="n">
        <v>81.7</v>
      </c>
      <c r="F6" s="13"/>
      <c r="G6" s="14"/>
    </row>
    <row r="7" s="15" customFormat="true" ht="23.45" hidden="false" customHeight="true" outlineLevel="0" collapsed="false">
      <c r="A7" s="10" t="n">
        <v>20220100102</v>
      </c>
      <c r="B7" s="11" t="s">
        <v>9</v>
      </c>
      <c r="C7" s="12" t="n">
        <v>61</v>
      </c>
      <c r="D7" s="12" t="n">
        <v>9</v>
      </c>
      <c r="E7" s="12" t="n">
        <v>70</v>
      </c>
      <c r="F7" s="13"/>
      <c r="G7" s="14"/>
    </row>
    <row r="8" s="15" customFormat="true" ht="23.45" hidden="false" customHeight="true" outlineLevel="0" collapsed="false">
      <c r="A8" s="10" t="n">
        <v>20220100103</v>
      </c>
      <c r="B8" s="16" t="s">
        <v>9</v>
      </c>
      <c r="C8" s="17" t="n">
        <v>70.14</v>
      </c>
      <c r="D8" s="17" t="n">
        <v>6</v>
      </c>
      <c r="E8" s="17" t="n">
        <v>76.14</v>
      </c>
      <c r="F8" s="18"/>
      <c r="G8" s="14"/>
    </row>
    <row r="9" s="15" customFormat="true" ht="23.45" hidden="false" customHeight="true" outlineLevel="0" collapsed="false">
      <c r="A9" s="10" t="n">
        <v>20220100104</v>
      </c>
      <c r="B9" s="16" t="s">
        <v>9</v>
      </c>
      <c r="C9" s="17" t="n">
        <v>67.53</v>
      </c>
      <c r="D9" s="17" t="n">
        <v>12.76</v>
      </c>
      <c r="E9" s="17" t="n">
        <v>80.29</v>
      </c>
      <c r="F9" s="18"/>
      <c r="G9" s="14"/>
    </row>
    <row r="10" s="15" customFormat="true" ht="23.45" hidden="false" customHeight="true" outlineLevel="0" collapsed="false">
      <c r="A10" s="10" t="n">
        <v>20220100105</v>
      </c>
      <c r="B10" s="16" t="s">
        <v>9</v>
      </c>
      <c r="C10" s="16" t="s">
        <v>10</v>
      </c>
      <c r="D10" s="16" t="s">
        <v>10</v>
      </c>
      <c r="E10" s="16" t="s">
        <v>10</v>
      </c>
      <c r="F10" s="18"/>
      <c r="G10" s="14"/>
    </row>
    <row r="11" s="15" customFormat="true" ht="23.45" hidden="false" customHeight="true" outlineLevel="0" collapsed="false">
      <c r="A11" s="10" t="n">
        <v>20220100106</v>
      </c>
      <c r="B11" s="16" t="s">
        <v>9</v>
      </c>
      <c r="C11" s="17" t="n">
        <v>61.08</v>
      </c>
      <c r="D11" s="17" t="n">
        <v>7.52</v>
      </c>
      <c r="E11" s="17" t="n">
        <v>68.6</v>
      </c>
      <c r="F11" s="18"/>
      <c r="G11" s="14"/>
    </row>
    <row r="12" s="15" customFormat="true" ht="23.45" hidden="false" customHeight="true" outlineLevel="0" collapsed="false">
      <c r="A12" s="10" t="n">
        <v>20220100107</v>
      </c>
      <c r="B12" s="11" t="s">
        <v>9</v>
      </c>
      <c r="C12" s="12" t="n">
        <v>62</v>
      </c>
      <c r="D12" s="12" t="n">
        <v>8.68</v>
      </c>
      <c r="E12" s="12" t="n">
        <v>70.68</v>
      </c>
      <c r="F12" s="13"/>
      <c r="G12" s="14"/>
    </row>
    <row r="13" s="15" customFormat="true" ht="23.45" hidden="false" customHeight="true" outlineLevel="0" collapsed="false">
      <c r="A13" s="10" t="n">
        <v>20220100108</v>
      </c>
      <c r="B13" s="19" t="s">
        <v>9</v>
      </c>
      <c r="C13" s="20" t="n">
        <v>70.55</v>
      </c>
      <c r="D13" s="20" t="n">
        <v>14</v>
      </c>
      <c r="E13" s="20" t="n">
        <v>84.55</v>
      </c>
      <c r="F13" s="13"/>
      <c r="G13" s="14"/>
    </row>
    <row r="14" s="15" customFormat="true" ht="23.45" hidden="false" customHeight="true" outlineLevel="0" collapsed="false">
      <c r="A14" s="10" t="n">
        <v>20220100109</v>
      </c>
      <c r="B14" s="16" t="s">
        <v>9</v>
      </c>
      <c r="C14" s="17" t="n">
        <v>60.57</v>
      </c>
      <c r="D14" s="17" t="n">
        <v>9</v>
      </c>
      <c r="E14" s="17" t="n">
        <v>69.57</v>
      </c>
      <c r="F14" s="18"/>
      <c r="G14" s="14"/>
    </row>
    <row r="15" s="15" customFormat="true" ht="23.45" hidden="false" customHeight="true" outlineLevel="0" collapsed="false">
      <c r="A15" s="10" t="n">
        <v>20220100110</v>
      </c>
      <c r="B15" s="11" t="s">
        <v>9</v>
      </c>
      <c r="C15" s="12" t="n">
        <v>67.94</v>
      </c>
      <c r="D15" s="12" t="n">
        <v>12.48</v>
      </c>
      <c r="E15" s="12" t="n">
        <v>80.42</v>
      </c>
      <c r="F15" s="13"/>
      <c r="G15" s="14"/>
    </row>
    <row r="16" s="15" customFormat="true" ht="23.45" hidden="false" customHeight="true" outlineLevel="0" collapsed="false">
      <c r="A16" s="10" t="n">
        <v>20220100111</v>
      </c>
      <c r="B16" s="16" t="s">
        <v>9</v>
      </c>
      <c r="C16" s="17" t="n">
        <v>53.63</v>
      </c>
      <c r="D16" s="17" t="n">
        <v>6.92</v>
      </c>
      <c r="E16" s="17" t="n">
        <v>60.55</v>
      </c>
      <c r="F16" s="18"/>
      <c r="G16" s="14"/>
    </row>
    <row r="17" s="15" customFormat="true" ht="23.45" hidden="false" customHeight="true" outlineLevel="0" collapsed="false">
      <c r="A17" s="10" t="n">
        <v>20220100112</v>
      </c>
      <c r="B17" s="11" t="s">
        <v>9</v>
      </c>
      <c r="C17" s="12" t="n">
        <v>69.96</v>
      </c>
      <c r="D17" s="12" t="n">
        <v>8.32</v>
      </c>
      <c r="E17" s="12" t="n">
        <v>78.28</v>
      </c>
      <c r="F17" s="13"/>
      <c r="G17" s="14"/>
    </row>
    <row r="18" s="15" customFormat="true" ht="23.45" hidden="false" customHeight="true" outlineLevel="0" collapsed="false">
      <c r="A18" s="10" t="n">
        <v>20220100113</v>
      </c>
      <c r="B18" s="16" t="s">
        <v>9</v>
      </c>
      <c r="C18" s="17" t="n">
        <v>63.51</v>
      </c>
      <c r="D18" s="17" t="n">
        <v>8.08</v>
      </c>
      <c r="E18" s="17" t="n">
        <v>71.59</v>
      </c>
      <c r="F18" s="18"/>
      <c r="G18" s="14"/>
    </row>
    <row r="19" s="15" customFormat="true" ht="23.45" hidden="false" customHeight="true" outlineLevel="0" collapsed="false">
      <c r="A19" s="10" t="n">
        <v>20220100114</v>
      </c>
      <c r="B19" s="16" t="s">
        <v>9</v>
      </c>
      <c r="C19" s="17" t="n">
        <v>67.04</v>
      </c>
      <c r="D19" s="17" t="n">
        <v>6.08</v>
      </c>
      <c r="E19" s="17" t="n">
        <v>73.12</v>
      </c>
      <c r="F19" s="18"/>
      <c r="G19" s="14"/>
    </row>
    <row r="20" s="15" customFormat="true" ht="23.45" hidden="false" customHeight="true" outlineLevel="0" collapsed="false">
      <c r="A20" s="10" t="n">
        <v>20220100115</v>
      </c>
      <c r="B20" s="11" t="s">
        <v>9</v>
      </c>
      <c r="C20" s="12" t="n">
        <v>69.22</v>
      </c>
      <c r="D20" s="12" t="n">
        <v>10.84</v>
      </c>
      <c r="E20" s="12" t="n">
        <v>80.06</v>
      </c>
      <c r="F20" s="13"/>
      <c r="G20" s="14"/>
    </row>
    <row r="21" s="15" customFormat="true" ht="23.45" hidden="false" customHeight="true" outlineLevel="0" collapsed="false">
      <c r="A21" s="10" t="n">
        <v>20220100116</v>
      </c>
      <c r="B21" s="16" t="s">
        <v>9</v>
      </c>
      <c r="C21" s="17" t="n">
        <v>67.04</v>
      </c>
      <c r="D21" s="17" t="n">
        <v>9.16</v>
      </c>
      <c r="E21" s="17" t="n">
        <v>76.2</v>
      </c>
      <c r="F21" s="18"/>
      <c r="G21" s="14"/>
    </row>
    <row r="22" s="15" customFormat="true" ht="23.45" hidden="false" customHeight="true" outlineLevel="0" collapsed="false">
      <c r="A22" s="10" t="n">
        <v>20220100117</v>
      </c>
      <c r="B22" s="16" t="s">
        <v>9</v>
      </c>
      <c r="C22" s="17" t="n">
        <v>75</v>
      </c>
      <c r="D22" s="17" t="n">
        <v>11.6</v>
      </c>
      <c r="E22" s="17" t="n">
        <v>86.6</v>
      </c>
      <c r="F22" s="18"/>
      <c r="G22" s="14"/>
    </row>
    <row r="23" s="15" customFormat="true" ht="23.45" hidden="false" customHeight="true" outlineLevel="0" collapsed="false">
      <c r="A23" s="10" t="n">
        <v>20220100118</v>
      </c>
      <c r="B23" s="11" t="s">
        <v>9</v>
      </c>
      <c r="C23" s="12" t="n">
        <v>65.2</v>
      </c>
      <c r="D23" s="12" t="n">
        <v>5.76</v>
      </c>
      <c r="E23" s="12" t="n">
        <v>70.96</v>
      </c>
      <c r="F23" s="13"/>
      <c r="G23" s="14"/>
    </row>
    <row r="24" s="15" customFormat="true" ht="23.45" hidden="false" customHeight="true" outlineLevel="0" collapsed="false">
      <c r="A24" s="10" t="n">
        <v>20220100119</v>
      </c>
      <c r="B24" s="16" t="s">
        <v>9</v>
      </c>
      <c r="C24" s="17" t="n">
        <v>66.45</v>
      </c>
      <c r="D24" s="17" t="n">
        <v>11.08</v>
      </c>
      <c r="E24" s="17" t="n">
        <v>77.53</v>
      </c>
      <c r="F24" s="18"/>
      <c r="G24" s="14"/>
    </row>
    <row r="25" customFormat="false" ht="23.45" hidden="false" customHeight="true" outlineLevel="0" collapsed="false">
      <c r="A25" s="10" t="n">
        <v>20220100120</v>
      </c>
      <c r="B25" s="11" t="s">
        <v>9</v>
      </c>
      <c r="C25" s="11" t="s">
        <v>10</v>
      </c>
      <c r="D25" s="11" t="s">
        <v>10</v>
      </c>
      <c r="E25" s="11" t="s">
        <v>10</v>
      </c>
      <c r="F25" s="13"/>
      <c r="G25" s="14"/>
    </row>
    <row r="26" customFormat="false" ht="23.45" hidden="false" customHeight="true" outlineLevel="0" collapsed="false">
      <c r="A26" s="10" t="n">
        <v>20220100121</v>
      </c>
      <c r="B26" s="16" t="s">
        <v>9</v>
      </c>
      <c r="C26" s="17" t="n">
        <v>60.67</v>
      </c>
      <c r="D26" s="17" t="n">
        <v>7.92</v>
      </c>
      <c r="E26" s="17" t="n">
        <v>68.59</v>
      </c>
      <c r="F26" s="18"/>
      <c r="G26" s="14"/>
    </row>
    <row r="27" customFormat="false" ht="23.45" hidden="false" customHeight="true" outlineLevel="0" collapsed="false">
      <c r="A27" s="10" t="n">
        <v>20220100122</v>
      </c>
      <c r="B27" s="16" t="s">
        <v>9</v>
      </c>
      <c r="C27" s="17" t="n">
        <v>71.06</v>
      </c>
      <c r="D27" s="17" t="n">
        <v>16.24</v>
      </c>
      <c r="E27" s="17" t="n">
        <v>87.3</v>
      </c>
      <c r="F27" s="18"/>
      <c r="G27" s="14"/>
    </row>
    <row r="28" customFormat="false" ht="23.45" hidden="false" customHeight="true" outlineLevel="0" collapsed="false">
      <c r="A28" s="10" t="n">
        <v>20220100123</v>
      </c>
      <c r="B28" s="11" t="s">
        <v>9</v>
      </c>
      <c r="C28" s="12" t="n">
        <v>66.04</v>
      </c>
      <c r="D28" s="12" t="n">
        <v>8.08</v>
      </c>
      <c r="E28" s="12" t="n">
        <v>74.12</v>
      </c>
      <c r="F28" s="13"/>
      <c r="G28" s="14"/>
    </row>
    <row r="29" customFormat="false" ht="23.45" hidden="false" customHeight="true" outlineLevel="0" collapsed="false">
      <c r="A29" s="10" t="n">
        <v>20220100124</v>
      </c>
      <c r="B29" s="11" t="s">
        <v>9</v>
      </c>
      <c r="C29" s="12" t="n">
        <v>64.55</v>
      </c>
      <c r="D29" s="12" t="n">
        <v>7.84</v>
      </c>
      <c r="E29" s="12" t="n">
        <v>72.39</v>
      </c>
      <c r="F29" s="13"/>
      <c r="G29" s="14"/>
    </row>
    <row r="30" customFormat="false" ht="23.45" hidden="false" customHeight="true" outlineLevel="0" collapsed="false">
      <c r="A30" s="10" t="n">
        <v>20220100125</v>
      </c>
      <c r="B30" s="19" t="s">
        <v>9</v>
      </c>
      <c r="C30" s="20" t="n">
        <v>60.08</v>
      </c>
      <c r="D30" s="20" t="n">
        <v>11.68</v>
      </c>
      <c r="E30" s="20" t="n">
        <v>71.76</v>
      </c>
      <c r="F30" s="13"/>
      <c r="G30" s="14"/>
    </row>
    <row r="31" customFormat="false" ht="23.45" hidden="false" customHeight="true" outlineLevel="0" collapsed="false">
      <c r="A31" s="10" t="n">
        <v>20220100126</v>
      </c>
      <c r="B31" s="16" t="s">
        <v>9</v>
      </c>
      <c r="C31" s="17" t="n">
        <v>68.04</v>
      </c>
      <c r="D31" s="17" t="n">
        <v>10.68</v>
      </c>
      <c r="E31" s="17" t="n">
        <v>78.72</v>
      </c>
      <c r="F31" s="18"/>
      <c r="G31" s="14"/>
    </row>
    <row r="32" customFormat="false" ht="23.45" hidden="false" customHeight="true" outlineLevel="0" collapsed="false">
      <c r="A32" s="10" t="n">
        <v>20220100127</v>
      </c>
      <c r="B32" s="11" t="s">
        <v>9</v>
      </c>
      <c r="C32" s="12" t="n">
        <v>64.02</v>
      </c>
      <c r="D32" s="12" t="n">
        <v>10.16</v>
      </c>
      <c r="E32" s="12" t="n">
        <v>74.18</v>
      </c>
      <c r="F32" s="13"/>
      <c r="G32" s="14"/>
    </row>
    <row r="33" customFormat="false" ht="23.45" hidden="false" customHeight="true" outlineLevel="0" collapsed="false">
      <c r="A33" s="10" t="n">
        <v>20220100128</v>
      </c>
      <c r="B33" s="16" t="s">
        <v>9</v>
      </c>
      <c r="C33" s="17" t="n">
        <v>63.51</v>
      </c>
      <c r="D33" s="17" t="n">
        <v>8.76</v>
      </c>
      <c r="E33" s="17" t="n">
        <v>72.27</v>
      </c>
      <c r="F33" s="18"/>
      <c r="G33" s="14"/>
    </row>
    <row r="34" s="14" customFormat="true" ht="23.45" hidden="false" customHeight="true" outlineLevel="0" collapsed="false">
      <c r="A34" s="10" t="n">
        <v>20220100129</v>
      </c>
      <c r="B34" s="16" t="s">
        <v>9</v>
      </c>
      <c r="C34" s="17" t="n">
        <v>70.98</v>
      </c>
      <c r="D34" s="17" t="n">
        <v>11.08</v>
      </c>
      <c r="E34" s="17" t="n">
        <v>82.06</v>
      </c>
      <c r="F34" s="18"/>
    </row>
    <row r="35" s="14" customFormat="true" ht="23.45" hidden="false" customHeight="true" outlineLevel="0" collapsed="false">
      <c r="A35" s="10" t="n">
        <v>20220100130</v>
      </c>
      <c r="B35" s="16" t="s">
        <v>9</v>
      </c>
      <c r="C35" s="16" t="s">
        <v>10</v>
      </c>
      <c r="D35" s="16" t="s">
        <v>10</v>
      </c>
      <c r="E35" s="16" t="s">
        <v>10</v>
      </c>
      <c r="F35" s="18"/>
    </row>
    <row r="36" s="14" customFormat="true" ht="23.45" hidden="false" customHeight="true" outlineLevel="0" collapsed="false">
      <c r="A36" s="10" t="n">
        <v>20220100201</v>
      </c>
      <c r="B36" s="16" t="s">
        <v>9</v>
      </c>
      <c r="C36" s="17" t="n">
        <v>69.55</v>
      </c>
      <c r="D36" s="17" t="n">
        <v>7.84</v>
      </c>
      <c r="E36" s="17" t="n">
        <v>77.39</v>
      </c>
      <c r="F36" s="18"/>
    </row>
    <row r="37" s="14" customFormat="true" ht="23.45" hidden="false" customHeight="true" outlineLevel="0" collapsed="false">
      <c r="A37" s="10" t="n">
        <v>20220100202</v>
      </c>
      <c r="B37" s="16" t="s">
        <v>9</v>
      </c>
      <c r="C37" s="17" t="n">
        <v>59.49</v>
      </c>
      <c r="D37" s="17" t="n">
        <v>5.76</v>
      </c>
      <c r="E37" s="17" t="n">
        <v>65.25</v>
      </c>
      <c r="F37" s="18"/>
    </row>
    <row r="38" s="14" customFormat="true" ht="23.45" hidden="false" customHeight="true" outlineLevel="0" collapsed="false">
      <c r="A38" s="10" t="n">
        <v>20220100203</v>
      </c>
      <c r="B38" s="16" t="s">
        <v>9</v>
      </c>
      <c r="C38" s="17" t="n">
        <v>63.51</v>
      </c>
      <c r="D38" s="17" t="n">
        <v>9.68</v>
      </c>
      <c r="E38" s="17" t="n">
        <v>73.19</v>
      </c>
      <c r="F38" s="18"/>
    </row>
    <row r="39" s="14" customFormat="true" ht="23.45" hidden="false" customHeight="true" outlineLevel="0" collapsed="false">
      <c r="A39" s="10" t="n">
        <v>20220100204</v>
      </c>
      <c r="B39" s="16" t="s">
        <v>9</v>
      </c>
      <c r="C39" s="17" t="n">
        <v>57.57</v>
      </c>
      <c r="D39" s="17" t="n">
        <v>8.08</v>
      </c>
      <c r="E39" s="17" t="n">
        <v>65.65</v>
      </c>
      <c r="F39" s="18"/>
    </row>
    <row r="40" s="14" customFormat="true" ht="23.45" hidden="false" customHeight="true" outlineLevel="0" collapsed="false">
      <c r="A40" s="10" t="n">
        <v>20220100205</v>
      </c>
      <c r="B40" s="16" t="s">
        <v>9</v>
      </c>
      <c r="C40" s="17" t="n">
        <v>72.98</v>
      </c>
      <c r="D40" s="17" t="n">
        <v>11.76</v>
      </c>
      <c r="E40" s="17" t="n">
        <v>84.74</v>
      </c>
      <c r="F40" s="18"/>
    </row>
    <row r="41" s="14" customFormat="true" ht="23.45" hidden="false" customHeight="true" outlineLevel="0" collapsed="false">
      <c r="A41" s="10" t="n">
        <v>20220100206</v>
      </c>
      <c r="B41" s="11" t="s">
        <v>9</v>
      </c>
      <c r="C41" s="12" t="n">
        <v>69.04</v>
      </c>
      <c r="D41" s="12" t="n">
        <v>14.08</v>
      </c>
      <c r="E41" s="12" t="n">
        <v>83.12</v>
      </c>
      <c r="F41" s="13"/>
    </row>
    <row r="42" s="14" customFormat="true" ht="23.45" hidden="false" customHeight="true" outlineLevel="0" collapsed="false">
      <c r="A42" s="10" t="n">
        <v>20220100207</v>
      </c>
      <c r="B42" s="11" t="s">
        <v>9</v>
      </c>
      <c r="C42" s="12" t="n">
        <v>68.04</v>
      </c>
      <c r="D42" s="12" t="n">
        <v>5.76</v>
      </c>
      <c r="E42" s="12" t="n">
        <v>73.8</v>
      </c>
      <c r="F42" s="13"/>
    </row>
    <row r="43" s="14" customFormat="true" ht="23.45" hidden="false" customHeight="true" outlineLevel="0" collapsed="false">
      <c r="A43" s="10" t="n">
        <v>20220100208</v>
      </c>
      <c r="B43" s="16" t="s">
        <v>9</v>
      </c>
      <c r="C43" s="16" t="s">
        <v>10</v>
      </c>
      <c r="D43" s="16" t="s">
        <v>10</v>
      </c>
      <c r="E43" s="16" t="s">
        <v>10</v>
      </c>
      <c r="F43" s="18"/>
    </row>
    <row r="44" s="14" customFormat="true" ht="23.45" hidden="false" customHeight="true" outlineLevel="0" collapsed="false">
      <c r="A44" s="10" t="n">
        <v>20220100209</v>
      </c>
      <c r="B44" s="19" t="s">
        <v>9</v>
      </c>
      <c r="C44" s="20" t="n">
        <v>71.06</v>
      </c>
      <c r="D44" s="20" t="n">
        <v>12.76</v>
      </c>
      <c r="E44" s="20" t="n">
        <v>83.82</v>
      </c>
      <c r="F44" s="13"/>
    </row>
    <row r="45" s="14" customFormat="true" ht="23.45" hidden="false" customHeight="true" outlineLevel="0" collapsed="false">
      <c r="A45" s="10" t="n">
        <v>20220100210</v>
      </c>
      <c r="B45" s="11" t="s">
        <v>9</v>
      </c>
      <c r="C45" s="12" t="n">
        <v>54.55</v>
      </c>
      <c r="D45" s="12" t="n">
        <v>5.08</v>
      </c>
      <c r="E45" s="12" t="n">
        <v>59.63</v>
      </c>
      <c r="F45" s="13"/>
    </row>
    <row r="46" s="14" customFormat="true" ht="23.45" hidden="false" customHeight="true" outlineLevel="0" collapsed="false">
      <c r="A46" s="10" t="n">
        <v>20220100211</v>
      </c>
      <c r="B46" s="16" t="s">
        <v>9</v>
      </c>
      <c r="C46" s="16" t="s">
        <v>10</v>
      </c>
      <c r="D46" s="16" t="s">
        <v>10</v>
      </c>
      <c r="E46" s="16" t="s">
        <v>10</v>
      </c>
      <c r="F46" s="18"/>
    </row>
    <row r="47" s="14" customFormat="true" ht="23.45" hidden="false" customHeight="true" outlineLevel="0" collapsed="false">
      <c r="A47" s="10" t="n">
        <v>20220100212</v>
      </c>
      <c r="B47" s="16" t="s">
        <v>9</v>
      </c>
      <c r="C47" s="17" t="n">
        <v>66.02</v>
      </c>
      <c r="D47" s="17" t="n">
        <v>7.16</v>
      </c>
      <c r="E47" s="17" t="n">
        <v>73.18</v>
      </c>
      <c r="F47" s="18"/>
    </row>
    <row r="48" s="14" customFormat="true" ht="23.45" hidden="false" customHeight="true" outlineLevel="0" collapsed="false">
      <c r="A48" s="10" t="n">
        <v>20220100213</v>
      </c>
      <c r="B48" s="11" t="s">
        <v>9</v>
      </c>
      <c r="C48" s="12" t="n">
        <v>62</v>
      </c>
      <c r="D48" s="12" t="n">
        <v>6.92</v>
      </c>
      <c r="E48" s="12" t="n">
        <v>68.92</v>
      </c>
      <c r="F48" s="13"/>
    </row>
    <row r="49" s="21" customFormat="true" ht="23.45" hidden="false" customHeight="true" outlineLevel="0" collapsed="false">
      <c r="A49" s="10" t="n">
        <v>20220100214</v>
      </c>
      <c r="B49" s="16" t="s">
        <v>9</v>
      </c>
      <c r="C49" s="17" t="n">
        <v>50.55</v>
      </c>
      <c r="D49" s="17" t="n">
        <v>9</v>
      </c>
      <c r="E49" s="17" t="n">
        <v>59.55</v>
      </c>
      <c r="F49" s="18"/>
      <c r="G49" s="14"/>
    </row>
    <row r="50" s="21" customFormat="true" ht="23.45" hidden="false" customHeight="true" outlineLevel="0" collapsed="false">
      <c r="A50" s="10" t="n">
        <v>20220100215</v>
      </c>
      <c r="B50" s="16" t="s">
        <v>9</v>
      </c>
      <c r="C50" s="17" t="n">
        <v>65.61</v>
      </c>
      <c r="D50" s="17" t="n">
        <v>10.84</v>
      </c>
      <c r="E50" s="17" t="n">
        <v>76.45</v>
      </c>
      <c r="F50" s="18"/>
      <c r="G50" s="14"/>
    </row>
    <row r="51" s="21" customFormat="true" ht="23.45" hidden="false" customHeight="true" outlineLevel="0" collapsed="false">
      <c r="A51" s="10" t="n">
        <v>20220100216</v>
      </c>
      <c r="B51" s="11" t="s">
        <v>9</v>
      </c>
      <c r="C51" s="12" t="n">
        <v>61.16</v>
      </c>
      <c r="D51" s="12" t="n">
        <v>15.84</v>
      </c>
      <c r="E51" s="12" t="n">
        <v>77</v>
      </c>
      <c r="F51" s="13"/>
      <c r="G51" s="14"/>
    </row>
    <row r="52" s="21" customFormat="true" ht="23.45" hidden="false" customHeight="true" outlineLevel="0" collapsed="false">
      <c r="A52" s="10" t="n">
        <v>20220100217</v>
      </c>
      <c r="B52" s="11" t="s">
        <v>9</v>
      </c>
      <c r="C52" s="12" t="n">
        <v>67.12</v>
      </c>
      <c r="D52" s="12" t="n">
        <v>6.68</v>
      </c>
      <c r="E52" s="12" t="n">
        <v>73.8</v>
      </c>
      <c r="F52" s="13"/>
      <c r="G52" s="14"/>
    </row>
    <row r="53" s="21" customFormat="true" ht="23.45" hidden="false" customHeight="true" outlineLevel="0" collapsed="false">
      <c r="A53" s="10" t="n">
        <v>20220100218</v>
      </c>
      <c r="B53" s="16" t="s">
        <v>9</v>
      </c>
      <c r="C53" s="17" t="n">
        <v>65.02</v>
      </c>
      <c r="D53" s="17" t="n">
        <v>9</v>
      </c>
      <c r="E53" s="17" t="n">
        <v>74.02</v>
      </c>
      <c r="F53" s="18"/>
      <c r="G53" s="14"/>
    </row>
    <row r="54" s="21" customFormat="true" ht="23.45" hidden="false" customHeight="true" outlineLevel="0" collapsed="false">
      <c r="A54" s="10" t="n">
        <v>20220100219</v>
      </c>
      <c r="B54" s="16" t="s">
        <v>9</v>
      </c>
      <c r="C54" s="17" t="n">
        <v>68.96</v>
      </c>
      <c r="D54" s="17" t="n">
        <v>9.92</v>
      </c>
      <c r="E54" s="17" t="n">
        <v>78.88</v>
      </c>
      <c r="F54" s="18"/>
      <c r="G54" s="14"/>
    </row>
    <row r="55" s="21" customFormat="true" ht="23.45" hidden="false" customHeight="true" outlineLevel="0" collapsed="false">
      <c r="A55" s="10" t="n">
        <v>20220100220</v>
      </c>
      <c r="B55" s="16" t="s">
        <v>9</v>
      </c>
      <c r="C55" s="17" t="n">
        <v>65.94</v>
      </c>
      <c r="D55" s="17" t="n">
        <v>9.92</v>
      </c>
      <c r="E55" s="17" t="n">
        <v>75.86</v>
      </c>
      <c r="F55" s="18"/>
      <c r="G55" s="14"/>
    </row>
    <row r="56" s="21" customFormat="true" ht="23.45" hidden="false" customHeight="true" outlineLevel="0" collapsed="false">
      <c r="A56" s="10" t="n">
        <v>20220100221</v>
      </c>
      <c r="B56" s="16" t="s">
        <v>9</v>
      </c>
      <c r="C56" s="17" t="n">
        <v>63.02</v>
      </c>
      <c r="D56" s="17" t="n">
        <v>9.84</v>
      </c>
      <c r="E56" s="17" t="n">
        <v>72.86</v>
      </c>
      <c r="F56" s="18"/>
      <c r="G56" s="14"/>
    </row>
    <row r="57" s="21" customFormat="true" ht="23.45" hidden="false" customHeight="true" outlineLevel="0" collapsed="false">
      <c r="A57" s="10" t="n">
        <v>20220100222</v>
      </c>
      <c r="B57" s="11" t="s">
        <v>9</v>
      </c>
      <c r="C57" s="12" t="n">
        <v>72.98</v>
      </c>
      <c r="D57" s="12" t="n">
        <v>16.08</v>
      </c>
      <c r="E57" s="12" t="n">
        <v>89.06</v>
      </c>
      <c r="F57" s="13"/>
      <c r="G57" s="14"/>
    </row>
    <row r="58" s="21" customFormat="true" ht="23.45" hidden="false" customHeight="true" outlineLevel="0" collapsed="false">
      <c r="A58" s="10" t="n">
        <v>20220100223</v>
      </c>
      <c r="B58" s="11" t="s">
        <v>9</v>
      </c>
      <c r="C58" s="12" t="n">
        <v>67.96</v>
      </c>
      <c r="D58" s="12" t="n">
        <v>10.92</v>
      </c>
      <c r="E58" s="12" t="n">
        <v>78.88</v>
      </c>
      <c r="F58" s="13"/>
      <c r="G58" s="14"/>
    </row>
    <row r="59" s="21" customFormat="true" ht="23.45" hidden="false" customHeight="true" outlineLevel="0" collapsed="false">
      <c r="A59" s="10" t="n">
        <v>20220100224</v>
      </c>
      <c r="B59" s="11" t="s">
        <v>9</v>
      </c>
      <c r="C59" s="12" t="n">
        <v>62</v>
      </c>
      <c r="D59" s="12" t="n">
        <v>14.16</v>
      </c>
      <c r="E59" s="12" t="n">
        <v>76.16</v>
      </c>
      <c r="F59" s="13"/>
      <c r="G59" s="14"/>
    </row>
    <row r="60" s="21" customFormat="true" ht="23.45" hidden="false" customHeight="true" outlineLevel="0" collapsed="false">
      <c r="A60" s="10" t="n">
        <v>20220100225</v>
      </c>
      <c r="B60" s="16" t="s">
        <v>9</v>
      </c>
      <c r="C60" s="17" t="n">
        <v>59.08</v>
      </c>
      <c r="D60" s="17" t="n">
        <v>7.92</v>
      </c>
      <c r="E60" s="17" t="n">
        <v>67</v>
      </c>
      <c r="F60" s="18"/>
      <c r="G60" s="14"/>
    </row>
    <row r="61" s="21" customFormat="true" ht="23.45" hidden="false" customHeight="true" outlineLevel="0" collapsed="false">
      <c r="A61" s="10" t="n">
        <v>20220100226</v>
      </c>
      <c r="B61" s="16" t="s">
        <v>9</v>
      </c>
      <c r="C61" s="17" t="n">
        <v>62.92</v>
      </c>
      <c r="D61" s="17" t="n">
        <v>14.16</v>
      </c>
      <c r="E61" s="17" t="n">
        <v>77.08</v>
      </c>
      <c r="F61" s="18"/>
      <c r="G61" s="14"/>
    </row>
    <row r="62" s="21" customFormat="true" ht="23.45" hidden="false" customHeight="true" outlineLevel="0" collapsed="false">
      <c r="A62" s="10" t="n">
        <v>20220100227</v>
      </c>
      <c r="B62" s="11" t="s">
        <v>9</v>
      </c>
      <c r="C62" s="12" t="n">
        <v>69.04</v>
      </c>
      <c r="D62" s="12" t="n">
        <v>13.92</v>
      </c>
      <c r="E62" s="12" t="n">
        <v>82.96</v>
      </c>
      <c r="F62" s="13"/>
      <c r="G62" s="14"/>
    </row>
    <row r="63" s="21" customFormat="true" ht="23.45" hidden="false" customHeight="true" outlineLevel="0" collapsed="false">
      <c r="A63" s="10" t="n">
        <v>20220100228</v>
      </c>
      <c r="B63" s="11" t="s">
        <v>9</v>
      </c>
      <c r="C63" s="12" t="n">
        <v>58.9</v>
      </c>
      <c r="D63" s="12" t="n">
        <v>12</v>
      </c>
      <c r="E63" s="12" t="n">
        <v>70.9</v>
      </c>
      <c r="F63" s="13"/>
      <c r="G63" s="14"/>
    </row>
    <row r="64" s="21" customFormat="true" ht="23.45" hidden="false" customHeight="true" outlineLevel="0" collapsed="false">
      <c r="A64" s="10" t="n">
        <v>20220100229</v>
      </c>
      <c r="B64" s="11" t="s">
        <v>9</v>
      </c>
      <c r="C64" s="12" t="n">
        <v>68.63</v>
      </c>
      <c r="D64" s="12" t="n">
        <v>9.6</v>
      </c>
      <c r="E64" s="12" t="n">
        <v>78.23</v>
      </c>
      <c r="F64" s="13"/>
      <c r="G64" s="14"/>
    </row>
    <row r="65" s="21" customFormat="true" ht="23.45" hidden="false" customHeight="true" outlineLevel="0" collapsed="false">
      <c r="A65" s="10" t="n">
        <v>20220100230</v>
      </c>
      <c r="B65" s="16" t="s">
        <v>9</v>
      </c>
      <c r="C65" s="17" t="n">
        <v>66.94</v>
      </c>
      <c r="D65" s="17" t="n">
        <v>11.92</v>
      </c>
      <c r="E65" s="17" t="n">
        <v>78.86</v>
      </c>
      <c r="F65" s="18"/>
      <c r="G65" s="14"/>
    </row>
    <row r="66" s="21" customFormat="true" ht="23.45" hidden="false" customHeight="true" outlineLevel="0" collapsed="false">
      <c r="A66" s="10" t="n">
        <v>20220100301</v>
      </c>
      <c r="B66" s="11" t="s">
        <v>9</v>
      </c>
      <c r="C66" s="12" t="n">
        <v>65.43</v>
      </c>
      <c r="D66" s="12" t="n">
        <v>12.84</v>
      </c>
      <c r="E66" s="12" t="n">
        <v>78.27</v>
      </c>
      <c r="F66" s="13"/>
      <c r="G66" s="14"/>
    </row>
    <row r="67" s="21" customFormat="true" ht="23.45" hidden="false" customHeight="true" outlineLevel="0" collapsed="false">
      <c r="A67" s="10" t="n">
        <v>20220100302</v>
      </c>
      <c r="B67" s="11" t="s">
        <v>9</v>
      </c>
      <c r="C67" s="12" t="n">
        <v>61.49</v>
      </c>
      <c r="D67" s="12" t="n">
        <v>8.08</v>
      </c>
      <c r="E67" s="12" t="n">
        <v>69.57</v>
      </c>
      <c r="F67" s="13"/>
      <c r="G67" s="14"/>
    </row>
    <row r="68" s="21" customFormat="true" ht="23.45" hidden="false" customHeight="true" outlineLevel="0" collapsed="false">
      <c r="A68" s="10" t="n">
        <v>20220100303</v>
      </c>
      <c r="B68" s="16" t="s">
        <v>9</v>
      </c>
      <c r="C68" s="17" t="n">
        <v>72.49</v>
      </c>
      <c r="D68" s="17" t="n">
        <v>11.76</v>
      </c>
      <c r="E68" s="17" t="n">
        <v>84.25</v>
      </c>
      <c r="F68" s="18"/>
      <c r="G68" s="14"/>
    </row>
    <row r="69" s="21" customFormat="true" ht="23.45" hidden="false" customHeight="true" outlineLevel="0" collapsed="false">
      <c r="A69" s="10" t="n">
        <v>20220100304</v>
      </c>
      <c r="B69" s="11" t="s">
        <v>9</v>
      </c>
      <c r="C69" s="12" t="n">
        <v>69.55</v>
      </c>
      <c r="D69" s="12" t="n">
        <v>14.16</v>
      </c>
      <c r="E69" s="12" t="n">
        <v>83.71</v>
      </c>
      <c r="F69" s="13"/>
      <c r="G69" s="14"/>
    </row>
    <row r="70" s="21" customFormat="true" ht="23.45" hidden="false" customHeight="true" outlineLevel="0" collapsed="false">
      <c r="A70" s="10" t="n">
        <v>20220100305</v>
      </c>
      <c r="B70" s="11" t="s">
        <v>9</v>
      </c>
      <c r="C70" s="12" t="n">
        <v>67.63</v>
      </c>
      <c r="D70" s="12" t="n">
        <v>9</v>
      </c>
      <c r="E70" s="12" t="n">
        <v>76.63</v>
      </c>
      <c r="F70" s="13"/>
      <c r="G70" s="14"/>
    </row>
    <row r="71" s="21" customFormat="true" ht="23.45" hidden="false" customHeight="true" outlineLevel="0" collapsed="false">
      <c r="A71" s="10" t="n">
        <v>20220100306</v>
      </c>
      <c r="B71" s="11" t="s">
        <v>9</v>
      </c>
      <c r="C71" s="12" t="n">
        <v>66.02</v>
      </c>
      <c r="D71" s="12" t="n">
        <v>13.08</v>
      </c>
      <c r="E71" s="12" t="n">
        <v>79.1</v>
      </c>
      <c r="F71" s="13"/>
      <c r="G71" s="14"/>
    </row>
    <row r="72" s="21" customFormat="true" ht="23.45" hidden="false" customHeight="true" outlineLevel="0" collapsed="false">
      <c r="A72" s="10" t="n">
        <v>20220100307</v>
      </c>
      <c r="B72" s="11" t="s">
        <v>9</v>
      </c>
      <c r="C72" s="12" t="n">
        <v>75.49</v>
      </c>
      <c r="D72" s="12" t="n">
        <v>11.16</v>
      </c>
      <c r="E72" s="12" t="n">
        <v>86.65</v>
      </c>
      <c r="F72" s="13"/>
      <c r="G72" s="14"/>
    </row>
    <row r="73" s="21" customFormat="true" ht="23.45" hidden="false" customHeight="true" outlineLevel="0" collapsed="false">
      <c r="A73" s="10" t="n">
        <v>20220100308</v>
      </c>
      <c r="B73" s="11" t="s">
        <v>9</v>
      </c>
      <c r="C73" s="12" t="n">
        <v>65.53</v>
      </c>
      <c r="D73" s="12" t="n">
        <v>9.84</v>
      </c>
      <c r="E73" s="12" t="n">
        <v>75.37</v>
      </c>
      <c r="F73" s="13"/>
      <c r="G73" s="14"/>
    </row>
    <row r="74" s="21" customFormat="true" ht="23.45" hidden="false" customHeight="true" outlineLevel="0" collapsed="false">
      <c r="A74" s="10" t="n">
        <v>20220100309</v>
      </c>
      <c r="B74" s="16" t="s">
        <v>9</v>
      </c>
      <c r="C74" s="17" t="n">
        <v>68.04</v>
      </c>
      <c r="D74" s="17" t="n">
        <v>6.68</v>
      </c>
      <c r="E74" s="17" t="n">
        <v>74.72</v>
      </c>
      <c r="F74" s="18"/>
      <c r="G74" s="14"/>
    </row>
    <row r="75" s="21" customFormat="true" ht="23.45" hidden="false" customHeight="true" outlineLevel="0" collapsed="false">
      <c r="A75" s="10" t="n">
        <v>20220100310</v>
      </c>
      <c r="B75" s="11" t="s">
        <v>9</v>
      </c>
      <c r="C75" s="12" t="n">
        <v>58.08</v>
      </c>
      <c r="D75" s="12" t="n">
        <v>12.48</v>
      </c>
      <c r="E75" s="12" t="n">
        <v>70.56</v>
      </c>
      <c r="F75" s="13"/>
      <c r="G75" s="14"/>
    </row>
    <row r="76" s="21" customFormat="true" ht="23.45" hidden="false" customHeight="true" outlineLevel="0" collapsed="false">
      <c r="A76" s="10" t="n">
        <v>20220100311</v>
      </c>
      <c r="B76" s="16" t="s">
        <v>9</v>
      </c>
      <c r="C76" s="17" t="n">
        <v>61.49</v>
      </c>
      <c r="D76" s="17" t="n">
        <v>8.68</v>
      </c>
      <c r="E76" s="17" t="n">
        <v>70.17</v>
      </c>
      <c r="F76" s="18"/>
      <c r="G76" s="14"/>
    </row>
    <row r="77" s="21" customFormat="true" ht="23.45" hidden="false" customHeight="true" outlineLevel="0" collapsed="false">
      <c r="A77" s="10" t="n">
        <v>20220100312</v>
      </c>
      <c r="B77" s="11" t="s">
        <v>9</v>
      </c>
      <c r="C77" s="12" t="n">
        <v>55.98</v>
      </c>
      <c r="D77" s="12" t="n">
        <v>11.84</v>
      </c>
      <c r="E77" s="12" t="n">
        <v>67.82</v>
      </c>
      <c r="F77" s="13"/>
      <c r="G77" s="14"/>
    </row>
    <row r="78" s="21" customFormat="true" ht="23.45" hidden="false" customHeight="true" outlineLevel="0" collapsed="false">
      <c r="A78" s="10" t="n">
        <v>20220100313</v>
      </c>
      <c r="B78" s="11" t="s">
        <v>9</v>
      </c>
      <c r="C78" s="12" t="n">
        <v>69.96</v>
      </c>
      <c r="D78" s="12" t="n">
        <v>14.24</v>
      </c>
      <c r="E78" s="12" t="n">
        <v>84.2</v>
      </c>
      <c r="F78" s="13"/>
      <c r="G78" s="14"/>
    </row>
    <row r="79" s="21" customFormat="true" ht="23.45" hidden="false" customHeight="true" outlineLevel="0" collapsed="false">
      <c r="A79" s="10" t="n">
        <v>20220100314</v>
      </c>
      <c r="B79" s="16" t="s">
        <v>9</v>
      </c>
      <c r="C79" s="17" t="n">
        <v>63.94</v>
      </c>
      <c r="D79" s="17" t="n">
        <v>7.6</v>
      </c>
      <c r="E79" s="17" t="n">
        <v>71.54</v>
      </c>
      <c r="F79" s="18"/>
      <c r="G79" s="14"/>
    </row>
    <row r="80" s="21" customFormat="true" ht="23.45" hidden="false" customHeight="true" outlineLevel="0" collapsed="false">
      <c r="A80" s="10" t="n">
        <v>20220100315</v>
      </c>
      <c r="B80" s="16" t="s">
        <v>9</v>
      </c>
      <c r="C80" s="17" t="n">
        <v>66.53</v>
      </c>
      <c r="D80" s="17" t="n">
        <v>8.16</v>
      </c>
      <c r="E80" s="17" t="n">
        <v>74.69</v>
      </c>
      <c r="F80" s="18"/>
      <c r="G80" s="14"/>
    </row>
    <row r="81" s="21" customFormat="true" ht="23.45" hidden="false" customHeight="true" outlineLevel="0" collapsed="false">
      <c r="A81" s="10" t="n">
        <v>20220100316</v>
      </c>
      <c r="B81" s="16" t="s">
        <v>9</v>
      </c>
      <c r="C81" s="17" t="n">
        <v>69.47</v>
      </c>
      <c r="D81" s="17" t="n">
        <v>9.68</v>
      </c>
      <c r="E81" s="17" t="n">
        <v>79.15</v>
      </c>
      <c r="F81" s="18"/>
      <c r="G81" s="14"/>
    </row>
    <row r="82" s="21" customFormat="true" ht="23.45" hidden="false" customHeight="true" outlineLevel="0" collapsed="false">
      <c r="A82" s="10" t="n">
        <v>20220100317</v>
      </c>
      <c r="B82" s="11" t="s">
        <v>9</v>
      </c>
      <c r="C82" s="11" t="s">
        <v>10</v>
      </c>
      <c r="D82" s="11" t="s">
        <v>10</v>
      </c>
      <c r="E82" s="11" t="s">
        <v>10</v>
      </c>
      <c r="F82" s="13"/>
      <c r="G82" s="14"/>
    </row>
    <row r="83" s="21" customFormat="true" ht="23.45" hidden="false" customHeight="true" outlineLevel="0" collapsed="false">
      <c r="A83" s="10" t="n">
        <v>20220100318</v>
      </c>
      <c r="B83" s="16" t="s">
        <v>9</v>
      </c>
      <c r="C83" s="17" t="n">
        <v>68.45</v>
      </c>
      <c r="D83" s="17" t="n">
        <v>12.92</v>
      </c>
      <c r="E83" s="17" t="n">
        <v>81.37</v>
      </c>
      <c r="F83" s="18"/>
      <c r="G83" s="14"/>
    </row>
    <row r="84" s="21" customFormat="true" ht="23.45" hidden="false" customHeight="true" outlineLevel="0" collapsed="false">
      <c r="A84" s="10" t="n">
        <v>20220100319</v>
      </c>
      <c r="B84" s="11" t="s">
        <v>9</v>
      </c>
      <c r="C84" s="12" t="n">
        <v>68.55</v>
      </c>
      <c r="D84" s="12" t="n">
        <v>8.08</v>
      </c>
      <c r="E84" s="12" t="n">
        <v>76.63</v>
      </c>
      <c r="F84" s="13"/>
      <c r="G84" s="14"/>
    </row>
    <row r="85" s="24" customFormat="true" ht="23.45" hidden="false" customHeight="true" outlineLevel="0" collapsed="false">
      <c r="A85" s="10" t="n">
        <v>20220100320</v>
      </c>
      <c r="B85" s="22" t="s">
        <v>11</v>
      </c>
      <c r="C85" s="22" t="s">
        <v>10</v>
      </c>
      <c r="D85" s="22" t="s">
        <v>10</v>
      </c>
      <c r="E85" s="22" t="s">
        <v>10</v>
      </c>
      <c r="F85" s="23"/>
      <c r="G85" s="14"/>
    </row>
    <row r="86" s="24" customFormat="true" ht="23.45" hidden="false" customHeight="true" outlineLevel="0" collapsed="false">
      <c r="A86" s="10" t="n">
        <v>20220100321</v>
      </c>
      <c r="B86" s="22" t="s">
        <v>11</v>
      </c>
      <c r="C86" s="22" t="n">
        <v>61.27</v>
      </c>
      <c r="D86" s="22" t="n">
        <v>10.84</v>
      </c>
      <c r="E86" s="22" t="n">
        <v>72.11</v>
      </c>
      <c r="F86" s="23"/>
      <c r="G86" s="14"/>
    </row>
    <row r="87" s="24" customFormat="true" ht="23.45" hidden="false" customHeight="true" outlineLevel="0" collapsed="false">
      <c r="A87" s="10" t="n">
        <v>20220100322</v>
      </c>
      <c r="B87" s="22" t="s">
        <v>11</v>
      </c>
      <c r="C87" s="22" t="n">
        <v>52</v>
      </c>
      <c r="D87" s="22" t="n">
        <v>15.16</v>
      </c>
      <c r="E87" s="22" t="n">
        <v>67.16</v>
      </c>
      <c r="F87" s="23"/>
      <c r="G87" s="14"/>
    </row>
    <row r="88" s="24" customFormat="true" ht="23.45" hidden="false" customHeight="true" outlineLevel="0" collapsed="false">
      <c r="A88" s="10" t="n">
        <v>20220100323</v>
      </c>
      <c r="B88" s="22" t="s">
        <v>11</v>
      </c>
      <c r="C88" s="22" t="n">
        <v>66</v>
      </c>
      <c r="D88" s="22" t="n">
        <v>11.76</v>
      </c>
      <c r="E88" s="22" t="n">
        <v>77.76</v>
      </c>
      <c r="F88" s="23"/>
      <c r="G88" s="14"/>
    </row>
    <row r="89" s="24" customFormat="true" ht="23.45" hidden="false" customHeight="true" outlineLevel="0" collapsed="false">
      <c r="A89" s="10" t="n">
        <v>20220100324</v>
      </c>
      <c r="B89" s="22" t="s">
        <v>12</v>
      </c>
      <c r="C89" s="22" t="n">
        <v>77.08</v>
      </c>
      <c r="D89" s="22" t="n">
        <v>8.84</v>
      </c>
      <c r="E89" s="22" t="n">
        <v>85.92</v>
      </c>
      <c r="F89" s="23"/>
      <c r="G89" s="25"/>
    </row>
    <row r="90" s="24" customFormat="true" ht="23.45" hidden="false" customHeight="true" outlineLevel="0" collapsed="false">
      <c r="A90" s="10" t="n">
        <v>20220100325</v>
      </c>
      <c r="B90" s="22" t="s">
        <v>12</v>
      </c>
      <c r="C90" s="22" t="n">
        <v>75.49</v>
      </c>
      <c r="D90" s="22" t="n">
        <v>14.84</v>
      </c>
      <c r="E90" s="22" t="n">
        <v>90.33</v>
      </c>
      <c r="F90" s="23"/>
      <c r="G90" s="25"/>
    </row>
    <row r="91" s="24" customFormat="true" ht="23.45" hidden="false" customHeight="true" outlineLevel="0" collapsed="false">
      <c r="A91" s="10" t="n">
        <v>20220100326</v>
      </c>
      <c r="B91" s="22" t="s">
        <v>12</v>
      </c>
      <c r="C91" s="22" t="n">
        <v>78.49</v>
      </c>
      <c r="D91" s="22" t="n">
        <v>14.92</v>
      </c>
      <c r="E91" s="22" t="n">
        <v>93.41</v>
      </c>
      <c r="F91" s="23"/>
      <c r="G91" s="25"/>
    </row>
    <row r="92" s="24" customFormat="true" ht="23.45" hidden="false" customHeight="true" outlineLevel="0" collapsed="false">
      <c r="A92" s="10" t="n">
        <v>20220100327</v>
      </c>
      <c r="B92" s="22" t="s">
        <v>12</v>
      </c>
      <c r="C92" s="22" t="n">
        <v>76.08</v>
      </c>
      <c r="D92" s="22" t="n">
        <v>11.6</v>
      </c>
      <c r="E92" s="22" t="n">
        <v>87.68</v>
      </c>
      <c r="F92" s="23"/>
      <c r="G92" s="25"/>
    </row>
    <row r="93" s="15" customFormat="true" ht="23.45" hidden="false" customHeight="true" outlineLevel="0" collapsed="false">
      <c r="A93" s="10" t="n">
        <v>20220100328</v>
      </c>
      <c r="B93" s="22" t="s">
        <v>13</v>
      </c>
      <c r="C93" s="22" t="n">
        <v>70.47</v>
      </c>
      <c r="D93" s="22" t="n">
        <v>10.84</v>
      </c>
      <c r="E93" s="22" t="n">
        <v>81.31</v>
      </c>
      <c r="F93" s="23"/>
      <c r="G93" s="25"/>
    </row>
    <row r="94" s="24" customFormat="true" ht="23.45" hidden="false" customHeight="true" outlineLevel="0" collapsed="false">
      <c r="A94" s="10" t="n">
        <v>20220100401</v>
      </c>
      <c r="B94" s="11" t="s">
        <v>14</v>
      </c>
      <c r="C94" s="12" t="n">
        <v>68.47</v>
      </c>
      <c r="D94" s="12" t="n">
        <v>13</v>
      </c>
      <c r="E94" s="12" t="n">
        <v>81.47</v>
      </c>
      <c r="F94" s="13"/>
      <c r="G94" s="14"/>
    </row>
    <row r="95" s="24" customFormat="true" ht="23.45" hidden="false" customHeight="true" outlineLevel="0" collapsed="false">
      <c r="A95" s="10" t="n">
        <v>20220100402</v>
      </c>
      <c r="B95" s="11" t="s">
        <v>14</v>
      </c>
      <c r="C95" s="12" t="n">
        <v>70.96</v>
      </c>
      <c r="D95" s="12" t="n">
        <v>7</v>
      </c>
      <c r="E95" s="12" t="n">
        <v>77.96</v>
      </c>
      <c r="F95" s="13"/>
      <c r="G95" s="14"/>
    </row>
    <row r="96" s="24" customFormat="true" ht="23.45" hidden="false" customHeight="true" outlineLevel="0" collapsed="false">
      <c r="A96" s="10" t="n">
        <v>20220100403</v>
      </c>
      <c r="B96" s="22" t="s">
        <v>14</v>
      </c>
      <c r="C96" s="22" t="n">
        <v>63.96</v>
      </c>
      <c r="D96" s="22" t="n">
        <v>6.92</v>
      </c>
      <c r="E96" s="22" t="n">
        <v>70.88</v>
      </c>
      <c r="F96" s="23"/>
      <c r="G96" s="14"/>
    </row>
    <row r="97" s="24" customFormat="true" ht="23.45" hidden="false" customHeight="true" outlineLevel="0" collapsed="false">
      <c r="A97" s="10" t="n">
        <v>20220100404</v>
      </c>
      <c r="B97" s="16" t="s">
        <v>14</v>
      </c>
      <c r="C97" s="17" t="n">
        <v>73.49</v>
      </c>
      <c r="D97" s="17" t="n">
        <v>10.24</v>
      </c>
      <c r="E97" s="17" t="n">
        <v>83.73</v>
      </c>
      <c r="F97" s="18"/>
      <c r="G97" s="14"/>
    </row>
    <row r="98" s="24" customFormat="true" ht="23.45" hidden="false" customHeight="true" outlineLevel="0" collapsed="false">
      <c r="A98" s="10" t="n">
        <v>20220100405</v>
      </c>
      <c r="B98" s="11" t="s">
        <v>14</v>
      </c>
      <c r="C98" s="12" t="n">
        <v>73.98</v>
      </c>
      <c r="D98" s="12" t="n">
        <v>7.16</v>
      </c>
      <c r="E98" s="12" t="n">
        <v>81.14</v>
      </c>
      <c r="F98" s="13"/>
      <c r="G98" s="14"/>
    </row>
    <row r="99" s="24" customFormat="true" ht="23.45" hidden="false" customHeight="true" outlineLevel="0" collapsed="false">
      <c r="A99" s="10" t="n">
        <v>20220100406</v>
      </c>
      <c r="B99" s="11" t="s">
        <v>14</v>
      </c>
      <c r="C99" s="12" t="n">
        <v>50.94</v>
      </c>
      <c r="D99" s="12" t="n">
        <v>9.24</v>
      </c>
      <c r="E99" s="12" t="n">
        <v>60.18</v>
      </c>
      <c r="F99" s="13"/>
      <c r="G99" s="14"/>
    </row>
    <row r="100" s="24" customFormat="true" ht="23.45" hidden="false" customHeight="true" outlineLevel="0" collapsed="false">
      <c r="A100" s="10" t="n">
        <v>20220100407</v>
      </c>
      <c r="B100" s="16" t="s">
        <v>14</v>
      </c>
      <c r="C100" s="17" t="n">
        <v>70.47</v>
      </c>
      <c r="D100" s="17" t="n">
        <v>4.84</v>
      </c>
      <c r="E100" s="17" t="n">
        <v>75.31</v>
      </c>
      <c r="F100" s="18"/>
      <c r="G100" s="14"/>
    </row>
    <row r="101" s="24" customFormat="true" ht="23.45" hidden="false" customHeight="true" outlineLevel="0" collapsed="false">
      <c r="A101" s="10" t="n">
        <v>20220100408</v>
      </c>
      <c r="B101" s="22" t="s">
        <v>14</v>
      </c>
      <c r="C101" s="22" t="n">
        <v>59.9</v>
      </c>
      <c r="D101" s="22" t="n">
        <v>8.84</v>
      </c>
      <c r="E101" s="22" t="n">
        <v>68.74</v>
      </c>
      <c r="F101" s="23"/>
      <c r="G101" s="14"/>
    </row>
    <row r="102" s="24" customFormat="true" ht="23.45" hidden="false" customHeight="true" outlineLevel="0" collapsed="false">
      <c r="A102" s="10" t="n">
        <v>20220100409</v>
      </c>
      <c r="B102" s="16" t="s">
        <v>14</v>
      </c>
      <c r="C102" s="17" t="n">
        <v>52.94</v>
      </c>
      <c r="D102" s="17" t="n">
        <v>9.76</v>
      </c>
      <c r="E102" s="17" t="n">
        <v>62.7</v>
      </c>
      <c r="F102" s="18"/>
      <c r="G102" s="14"/>
    </row>
    <row r="103" s="24" customFormat="true" ht="23.45" hidden="false" customHeight="true" outlineLevel="0" collapsed="false">
      <c r="A103" s="10" t="n">
        <v>20220100410</v>
      </c>
      <c r="B103" s="22" t="s">
        <v>14</v>
      </c>
      <c r="C103" s="22" t="n">
        <v>67.63</v>
      </c>
      <c r="D103" s="22" t="n">
        <v>14</v>
      </c>
      <c r="E103" s="22" t="n">
        <v>81.63</v>
      </c>
      <c r="F103" s="23"/>
      <c r="G103" s="14"/>
    </row>
    <row r="104" s="24" customFormat="true" ht="23.45" hidden="false" customHeight="true" outlineLevel="0" collapsed="false">
      <c r="A104" s="10" t="n">
        <v>20220100411</v>
      </c>
      <c r="B104" s="22" t="s">
        <v>14</v>
      </c>
      <c r="C104" s="22" t="n">
        <v>63.43</v>
      </c>
      <c r="D104" s="22" t="n">
        <v>9</v>
      </c>
      <c r="E104" s="22" t="n">
        <v>72.43</v>
      </c>
      <c r="F104" s="23"/>
      <c r="G104" s="14"/>
    </row>
    <row r="105" s="24" customFormat="true" ht="23.45" hidden="false" customHeight="true" outlineLevel="0" collapsed="false">
      <c r="A105" s="10" t="n">
        <v>20220100412</v>
      </c>
      <c r="B105" s="22" t="s">
        <v>14</v>
      </c>
      <c r="C105" s="22" t="n">
        <v>71.47</v>
      </c>
      <c r="D105" s="22" t="n">
        <v>12.24</v>
      </c>
      <c r="E105" s="22" t="n">
        <v>83.71</v>
      </c>
      <c r="F105" s="23"/>
      <c r="G105" s="14"/>
    </row>
    <row r="106" s="24" customFormat="true" ht="23.45" hidden="false" customHeight="true" outlineLevel="0" collapsed="false">
      <c r="A106" s="10" t="n">
        <v>20220100413</v>
      </c>
      <c r="B106" s="16" t="s">
        <v>14</v>
      </c>
      <c r="C106" s="16" t="s">
        <v>10</v>
      </c>
      <c r="D106" s="16" t="s">
        <v>10</v>
      </c>
      <c r="E106" s="16" t="s">
        <v>10</v>
      </c>
      <c r="F106" s="18"/>
      <c r="G106" s="14"/>
    </row>
    <row r="107" s="24" customFormat="true" ht="23.45" hidden="false" customHeight="true" outlineLevel="0" collapsed="false">
      <c r="A107" s="10" t="n">
        <v>20220100414</v>
      </c>
      <c r="B107" s="11" t="s">
        <v>14</v>
      </c>
      <c r="C107" s="12" t="n">
        <v>47.92</v>
      </c>
      <c r="D107" s="12" t="n">
        <v>2.76</v>
      </c>
      <c r="E107" s="12" t="n">
        <v>50.68</v>
      </c>
      <c r="F107" s="13"/>
      <c r="G107" s="14"/>
    </row>
    <row r="108" s="24" customFormat="true" ht="23.45" hidden="false" customHeight="true" outlineLevel="0" collapsed="false">
      <c r="A108" s="10" t="n">
        <v>20220100415</v>
      </c>
      <c r="B108" s="11" t="s">
        <v>14</v>
      </c>
      <c r="C108" s="12" t="n">
        <v>33.84</v>
      </c>
      <c r="D108" s="12" t="n">
        <v>5.24</v>
      </c>
      <c r="E108" s="12" t="n">
        <v>39.08</v>
      </c>
      <c r="F108" s="13"/>
      <c r="G108" s="14"/>
    </row>
    <row r="109" s="24" customFormat="true" ht="23.45" hidden="false" customHeight="true" outlineLevel="0" collapsed="false">
      <c r="A109" s="10" t="n">
        <v>20220100416</v>
      </c>
      <c r="B109" s="22" t="s">
        <v>14</v>
      </c>
      <c r="C109" s="22" t="n">
        <v>69.65</v>
      </c>
      <c r="D109" s="22" t="n">
        <v>14.68</v>
      </c>
      <c r="E109" s="22" t="n">
        <v>84.33</v>
      </c>
      <c r="F109" s="23"/>
      <c r="G109" s="14"/>
    </row>
    <row r="110" s="24" customFormat="true" ht="23.45" hidden="false" customHeight="true" outlineLevel="0" collapsed="false">
      <c r="A110" s="10" t="n">
        <v>20220100417</v>
      </c>
      <c r="B110" s="11" t="s">
        <v>14</v>
      </c>
      <c r="C110" s="12" t="n">
        <v>52.35</v>
      </c>
      <c r="D110" s="12" t="n">
        <v>6.92</v>
      </c>
      <c r="E110" s="12" t="n">
        <v>59.27</v>
      </c>
      <c r="F110" s="13"/>
      <c r="G110" s="14"/>
    </row>
    <row r="111" s="24" customFormat="true" ht="23.45" hidden="false" customHeight="true" outlineLevel="0" collapsed="false">
      <c r="A111" s="10" t="n">
        <v>20220100418</v>
      </c>
      <c r="B111" s="16" t="s">
        <v>14</v>
      </c>
      <c r="C111" s="17" t="n">
        <v>54.37</v>
      </c>
      <c r="D111" s="17" t="n">
        <v>10.84</v>
      </c>
      <c r="E111" s="17" t="n">
        <v>65.21</v>
      </c>
      <c r="F111" s="18"/>
      <c r="G111" s="14"/>
    </row>
    <row r="112" s="24" customFormat="true" ht="23.45" hidden="false" customHeight="true" outlineLevel="0" collapsed="false">
      <c r="A112" s="10" t="n">
        <v>20220100419</v>
      </c>
      <c r="B112" s="16" t="s">
        <v>14</v>
      </c>
      <c r="C112" s="17" t="n">
        <v>65.96</v>
      </c>
      <c r="D112" s="17" t="n">
        <v>5.6</v>
      </c>
      <c r="E112" s="17" t="n">
        <v>71.56</v>
      </c>
      <c r="F112" s="18"/>
      <c r="G112" s="14"/>
    </row>
    <row r="113" s="24" customFormat="true" ht="23.45" hidden="false" customHeight="true" outlineLevel="0" collapsed="false">
      <c r="A113" s="10" t="n">
        <v>20220100420</v>
      </c>
      <c r="B113" s="22" t="s">
        <v>14</v>
      </c>
      <c r="C113" s="22" t="n">
        <v>56.47</v>
      </c>
      <c r="D113" s="22" t="n">
        <v>9.68</v>
      </c>
      <c r="E113" s="22" t="n">
        <v>66.15</v>
      </c>
      <c r="F113" s="23"/>
      <c r="G113" s="14"/>
    </row>
    <row r="114" s="24" customFormat="true" ht="23.45" hidden="false" customHeight="true" outlineLevel="0" collapsed="false">
      <c r="A114" s="10" t="n">
        <v>20220100421</v>
      </c>
      <c r="B114" s="11" t="s">
        <v>14</v>
      </c>
      <c r="C114" s="12" t="n">
        <v>55.55</v>
      </c>
      <c r="D114" s="12" t="n">
        <v>6.68</v>
      </c>
      <c r="E114" s="12" t="n">
        <v>62.23</v>
      </c>
      <c r="F114" s="13"/>
      <c r="G114" s="14"/>
    </row>
    <row r="115" s="24" customFormat="true" ht="23.45" hidden="false" customHeight="true" outlineLevel="0" collapsed="false">
      <c r="A115" s="10" t="n">
        <v>20220100422</v>
      </c>
      <c r="B115" s="16" t="s">
        <v>14</v>
      </c>
      <c r="C115" s="17" t="n">
        <v>47.49</v>
      </c>
      <c r="D115" s="17" t="n">
        <v>12.16</v>
      </c>
      <c r="E115" s="17" t="n">
        <v>59.65</v>
      </c>
      <c r="F115" s="18"/>
      <c r="G115" s="14"/>
    </row>
    <row r="116" s="24" customFormat="true" ht="23.45" hidden="false" customHeight="true" outlineLevel="0" collapsed="false">
      <c r="A116" s="10" t="n">
        <v>20220100423</v>
      </c>
      <c r="B116" s="11" t="s">
        <v>14</v>
      </c>
      <c r="C116" s="12" t="n">
        <v>55.88</v>
      </c>
      <c r="D116" s="12" t="n">
        <v>6</v>
      </c>
      <c r="E116" s="12" t="n">
        <v>61.88</v>
      </c>
      <c r="F116" s="13"/>
      <c r="G116" s="14"/>
    </row>
    <row r="117" s="24" customFormat="true" ht="23.45" hidden="false" customHeight="true" outlineLevel="0" collapsed="false">
      <c r="A117" s="10" t="n">
        <v>20220100424</v>
      </c>
      <c r="B117" s="16" t="s">
        <v>14</v>
      </c>
      <c r="C117" s="17" t="n">
        <v>64.45</v>
      </c>
      <c r="D117" s="17" t="n">
        <v>13.16</v>
      </c>
      <c r="E117" s="17" t="n">
        <v>77.61</v>
      </c>
      <c r="F117" s="18"/>
      <c r="G117" s="14"/>
    </row>
    <row r="118" s="24" customFormat="true" ht="23.45" hidden="false" customHeight="true" outlineLevel="0" collapsed="false">
      <c r="A118" s="10" t="n">
        <v>20220100425</v>
      </c>
      <c r="B118" s="11" t="s">
        <v>14</v>
      </c>
      <c r="C118" s="12" t="n">
        <v>53.45</v>
      </c>
      <c r="D118" s="12" t="n">
        <v>9</v>
      </c>
      <c r="E118" s="12" t="n">
        <v>62.45</v>
      </c>
      <c r="F118" s="13"/>
      <c r="G118" s="14"/>
    </row>
    <row r="119" s="24" customFormat="true" ht="23.45" hidden="false" customHeight="true" outlineLevel="0" collapsed="false">
      <c r="A119" s="10" t="n">
        <v>20220100426</v>
      </c>
      <c r="B119" s="16" t="s">
        <v>14</v>
      </c>
      <c r="C119" s="17" t="n">
        <v>50.37</v>
      </c>
      <c r="D119" s="17" t="n">
        <v>10.6</v>
      </c>
      <c r="E119" s="17" t="n">
        <v>60.97</v>
      </c>
      <c r="F119" s="18"/>
      <c r="G119" s="14"/>
    </row>
    <row r="120" s="24" customFormat="true" ht="23.45" hidden="false" customHeight="true" outlineLevel="0" collapsed="false">
      <c r="A120" s="10" t="n">
        <v>20220100427</v>
      </c>
      <c r="B120" s="16" t="s">
        <v>14</v>
      </c>
      <c r="C120" s="17" t="n">
        <v>68.96</v>
      </c>
      <c r="D120" s="17" t="n">
        <v>6</v>
      </c>
      <c r="E120" s="17" t="n">
        <v>74.96</v>
      </c>
      <c r="F120" s="18"/>
      <c r="G120" s="14"/>
    </row>
    <row r="121" s="24" customFormat="true" ht="23.45" hidden="false" customHeight="true" outlineLevel="0" collapsed="false">
      <c r="A121" s="10" t="n">
        <v>20220100428</v>
      </c>
      <c r="B121" s="11" t="s">
        <v>14</v>
      </c>
      <c r="C121" s="12" t="n">
        <v>70.47</v>
      </c>
      <c r="D121" s="12" t="n">
        <v>9</v>
      </c>
      <c r="E121" s="12" t="n">
        <v>79.47</v>
      </c>
      <c r="F121" s="13"/>
      <c r="G121" s="14"/>
    </row>
    <row r="122" s="24" customFormat="true" ht="23.45" hidden="false" customHeight="true" outlineLevel="0" collapsed="false">
      <c r="A122" s="10" t="n">
        <v>20220100429</v>
      </c>
      <c r="B122" s="11" t="s">
        <v>14</v>
      </c>
      <c r="C122" s="12" t="n">
        <v>69.98</v>
      </c>
      <c r="D122" s="12" t="n">
        <v>9.24</v>
      </c>
      <c r="E122" s="12" t="n">
        <v>79.22</v>
      </c>
      <c r="F122" s="13"/>
      <c r="G122" s="14"/>
    </row>
    <row r="123" s="24" customFormat="true" ht="23.45" hidden="false" customHeight="true" outlineLevel="0" collapsed="false">
      <c r="A123" s="10" t="n">
        <v>20220100430</v>
      </c>
      <c r="B123" s="16" t="s">
        <v>14</v>
      </c>
      <c r="C123" s="17" t="n">
        <v>66.96</v>
      </c>
      <c r="D123" s="17" t="n">
        <v>8.68</v>
      </c>
      <c r="E123" s="17" t="n">
        <v>75.64</v>
      </c>
      <c r="F123" s="18"/>
      <c r="G123" s="14"/>
    </row>
    <row r="124" s="24" customFormat="true" ht="23.45" hidden="false" customHeight="true" outlineLevel="0" collapsed="false">
      <c r="A124" s="10" t="n">
        <v>20220100431</v>
      </c>
      <c r="B124" s="22" t="s">
        <v>14</v>
      </c>
      <c r="C124" s="22" t="n">
        <v>67.55</v>
      </c>
      <c r="D124" s="22" t="n">
        <v>12</v>
      </c>
      <c r="E124" s="22" t="n">
        <v>79.55</v>
      </c>
      <c r="F124" s="23"/>
      <c r="G124" s="14"/>
    </row>
    <row r="125" s="24" customFormat="true" ht="23.45" hidden="false" customHeight="true" outlineLevel="0" collapsed="false">
      <c r="A125" s="10" t="n">
        <v>20220100432</v>
      </c>
      <c r="B125" s="16" t="s">
        <v>14</v>
      </c>
      <c r="C125" s="17" t="n">
        <v>62.51</v>
      </c>
      <c r="D125" s="17" t="n">
        <v>7.92</v>
      </c>
      <c r="E125" s="17" t="n">
        <v>70.43</v>
      </c>
      <c r="F125" s="18"/>
      <c r="G125" s="14"/>
    </row>
    <row r="126" s="24" customFormat="true" ht="23.45" hidden="false" customHeight="true" outlineLevel="0" collapsed="false">
      <c r="A126" s="10" t="n">
        <v>20220100433</v>
      </c>
      <c r="B126" s="22" t="s">
        <v>14</v>
      </c>
      <c r="C126" s="22" t="n">
        <v>67.45</v>
      </c>
      <c r="D126" s="22" t="n">
        <v>8.68</v>
      </c>
      <c r="E126" s="22" t="n">
        <v>76.13</v>
      </c>
      <c r="F126" s="23"/>
      <c r="G126" s="14"/>
    </row>
    <row r="127" s="24" customFormat="true" ht="23.45" hidden="false" customHeight="true" outlineLevel="0" collapsed="false">
      <c r="A127" s="18" t="n">
        <v>20220100501</v>
      </c>
      <c r="B127" s="16" t="s">
        <v>14</v>
      </c>
      <c r="C127" s="17" t="n">
        <v>70.55</v>
      </c>
      <c r="D127" s="17" t="n">
        <v>12</v>
      </c>
      <c r="E127" s="17" t="n">
        <v>82.55</v>
      </c>
      <c r="F127" s="18"/>
      <c r="G127" s="14"/>
    </row>
    <row r="128" s="24" customFormat="true" ht="23.45" hidden="false" customHeight="true" outlineLevel="0" collapsed="false">
      <c r="A128" s="18" t="n">
        <v>20220100502</v>
      </c>
      <c r="B128" s="11" t="s">
        <v>14</v>
      </c>
      <c r="C128" s="12" t="n">
        <v>61.94</v>
      </c>
      <c r="D128" s="12" t="n">
        <v>15.84</v>
      </c>
      <c r="E128" s="12" t="n">
        <v>77.78</v>
      </c>
      <c r="F128" s="13"/>
      <c r="G128" s="14"/>
    </row>
    <row r="129" s="24" customFormat="true" ht="23.45" hidden="false" customHeight="true" outlineLevel="0" collapsed="false">
      <c r="A129" s="18" t="n">
        <v>20220100503</v>
      </c>
      <c r="B129" s="16" t="s">
        <v>14</v>
      </c>
      <c r="C129" s="17" t="n">
        <v>64.43</v>
      </c>
      <c r="D129" s="17" t="n">
        <v>6.68</v>
      </c>
      <c r="E129" s="17" t="n">
        <v>71.11</v>
      </c>
      <c r="F129" s="18"/>
      <c r="G129" s="14"/>
    </row>
    <row r="130" s="24" customFormat="true" ht="23.45" hidden="false" customHeight="true" outlineLevel="0" collapsed="false">
      <c r="A130" s="18" t="n">
        <v>20220100504</v>
      </c>
      <c r="B130" s="16" t="s">
        <v>14</v>
      </c>
      <c r="C130" s="17" t="n">
        <v>44.92</v>
      </c>
      <c r="D130" s="17" t="n">
        <v>9.68</v>
      </c>
      <c r="E130" s="17" t="n">
        <v>54.6</v>
      </c>
      <c r="F130" s="18"/>
      <c r="G130" s="14"/>
    </row>
    <row r="131" s="24" customFormat="true" ht="23.45" hidden="false" customHeight="true" outlineLevel="0" collapsed="false">
      <c r="A131" s="18" t="n">
        <v>20220100505</v>
      </c>
      <c r="B131" s="11" t="s">
        <v>14</v>
      </c>
      <c r="C131" s="12" t="n">
        <v>73</v>
      </c>
      <c r="D131" s="12" t="n">
        <v>16.08</v>
      </c>
      <c r="E131" s="12" t="n">
        <v>89.08</v>
      </c>
      <c r="F131" s="13"/>
      <c r="G131" s="14"/>
    </row>
    <row r="132" s="24" customFormat="true" ht="23.45" hidden="false" customHeight="true" outlineLevel="0" collapsed="false">
      <c r="A132" s="18" t="n">
        <v>20220100506</v>
      </c>
      <c r="B132" s="11" t="s">
        <v>14</v>
      </c>
      <c r="C132" s="12" t="n">
        <v>63.61</v>
      </c>
      <c r="D132" s="12" t="n">
        <v>8.08</v>
      </c>
      <c r="E132" s="12" t="n">
        <v>71.69</v>
      </c>
      <c r="F132" s="13"/>
      <c r="G132" s="14"/>
    </row>
    <row r="133" s="24" customFormat="true" ht="23.45" hidden="false" customHeight="true" outlineLevel="0" collapsed="false">
      <c r="A133" s="18" t="n">
        <v>20220100507</v>
      </c>
      <c r="B133" s="11" t="s">
        <v>14</v>
      </c>
      <c r="C133" s="12" t="n">
        <v>58.88</v>
      </c>
      <c r="D133" s="12" t="n">
        <v>9.84</v>
      </c>
      <c r="E133" s="12" t="n">
        <v>68.72</v>
      </c>
      <c r="F133" s="13"/>
      <c r="G133" s="14"/>
    </row>
    <row r="134" s="24" customFormat="true" ht="23.45" hidden="false" customHeight="true" outlineLevel="0" collapsed="false">
      <c r="A134" s="18" t="n">
        <v>20220100508</v>
      </c>
      <c r="B134" s="11" t="s">
        <v>14</v>
      </c>
      <c r="C134" s="12" t="n">
        <v>71.57</v>
      </c>
      <c r="D134" s="12" t="n">
        <v>17</v>
      </c>
      <c r="E134" s="12" t="n">
        <v>88.57</v>
      </c>
      <c r="F134" s="13"/>
      <c r="G134" s="14"/>
    </row>
    <row r="135" s="24" customFormat="true" ht="23.45" hidden="false" customHeight="true" outlineLevel="0" collapsed="false">
      <c r="A135" s="18" t="n">
        <v>20220100509</v>
      </c>
      <c r="B135" s="16" t="s">
        <v>14</v>
      </c>
      <c r="C135" s="17" t="n">
        <v>64.02</v>
      </c>
      <c r="D135" s="17" t="n">
        <v>9.08</v>
      </c>
      <c r="E135" s="17" t="n">
        <v>73.1</v>
      </c>
      <c r="F135" s="18"/>
      <c r="G135" s="14"/>
    </row>
    <row r="136" s="24" customFormat="true" ht="23.45" hidden="false" customHeight="true" outlineLevel="0" collapsed="false">
      <c r="A136" s="18" t="n">
        <v>20220100510</v>
      </c>
      <c r="B136" s="22" t="s">
        <v>14</v>
      </c>
      <c r="C136" s="22" t="n">
        <v>67.45</v>
      </c>
      <c r="D136" s="22" t="n">
        <v>10.92</v>
      </c>
      <c r="E136" s="22" t="n">
        <v>78.37</v>
      </c>
      <c r="F136" s="23"/>
      <c r="G136" s="14"/>
    </row>
    <row r="137" s="24" customFormat="true" ht="23.45" hidden="false" customHeight="true" outlineLevel="0" collapsed="false">
      <c r="A137" s="18" t="n">
        <v>20220100511</v>
      </c>
      <c r="B137" s="11" t="s">
        <v>14</v>
      </c>
      <c r="C137" s="12" t="n">
        <v>68.47</v>
      </c>
      <c r="D137" s="12" t="n">
        <v>12.32</v>
      </c>
      <c r="E137" s="12" t="n">
        <v>80.79</v>
      </c>
      <c r="F137" s="13"/>
      <c r="G137" s="14"/>
    </row>
    <row r="138" s="24" customFormat="true" ht="23.45" hidden="false" customHeight="true" outlineLevel="0" collapsed="false">
      <c r="A138" s="18" t="n">
        <v>20220100512</v>
      </c>
      <c r="B138" s="11" t="s">
        <v>14</v>
      </c>
      <c r="C138" s="12" t="n">
        <v>63.1</v>
      </c>
      <c r="D138" s="12" t="n">
        <v>13.92</v>
      </c>
      <c r="E138" s="12" t="n">
        <v>77.02</v>
      </c>
      <c r="F138" s="13"/>
      <c r="G138" s="14"/>
    </row>
    <row r="139" s="24" customFormat="true" ht="23.45" hidden="false" customHeight="true" outlineLevel="0" collapsed="false">
      <c r="A139" s="18" t="n">
        <v>20220100513</v>
      </c>
      <c r="B139" s="22" t="s">
        <v>14</v>
      </c>
      <c r="C139" s="22" t="n">
        <v>69.16</v>
      </c>
      <c r="D139" s="22" t="n">
        <v>13.32</v>
      </c>
      <c r="E139" s="22" t="n">
        <v>82.48</v>
      </c>
      <c r="F139" s="23"/>
      <c r="G139" s="14"/>
    </row>
    <row r="140" s="24" customFormat="true" ht="23.45" hidden="false" customHeight="true" outlineLevel="0" collapsed="false">
      <c r="A140" s="18" t="n">
        <v>20220100514</v>
      </c>
      <c r="B140" s="11" t="s">
        <v>14</v>
      </c>
      <c r="C140" s="12" t="n">
        <v>73.98</v>
      </c>
      <c r="D140" s="12" t="n">
        <v>10.68</v>
      </c>
      <c r="E140" s="12" t="n">
        <v>84.66</v>
      </c>
      <c r="F140" s="13"/>
      <c r="G140" s="14"/>
    </row>
    <row r="141" s="24" customFormat="true" ht="23.45" hidden="false" customHeight="true" outlineLevel="0" collapsed="false">
      <c r="A141" s="18" t="n">
        <v>20220100515</v>
      </c>
      <c r="B141" s="16" t="s">
        <v>14</v>
      </c>
      <c r="C141" s="17" t="n">
        <v>56.47</v>
      </c>
      <c r="D141" s="17" t="n">
        <v>9.92</v>
      </c>
      <c r="E141" s="17" t="n">
        <v>66.39</v>
      </c>
      <c r="F141" s="18"/>
      <c r="G141" s="14"/>
    </row>
    <row r="142" s="24" customFormat="true" ht="23.45" hidden="false" customHeight="true" outlineLevel="0" collapsed="false">
      <c r="A142" s="18" t="n">
        <v>20220100516</v>
      </c>
      <c r="B142" s="16" t="s">
        <v>14</v>
      </c>
      <c r="C142" s="17" t="n">
        <v>60</v>
      </c>
      <c r="D142" s="17" t="n">
        <v>9.08</v>
      </c>
      <c r="E142" s="17" t="n">
        <v>69.08</v>
      </c>
      <c r="F142" s="18"/>
      <c r="G142" s="14"/>
    </row>
    <row r="143" s="24" customFormat="true" ht="23.45" hidden="false" customHeight="true" outlineLevel="0" collapsed="false">
      <c r="A143" s="18" t="n">
        <v>20220100517</v>
      </c>
      <c r="B143" s="16" t="s">
        <v>14</v>
      </c>
      <c r="C143" s="16" t="s">
        <v>10</v>
      </c>
      <c r="D143" s="16" t="s">
        <v>10</v>
      </c>
      <c r="E143" s="16" t="s">
        <v>10</v>
      </c>
      <c r="F143" s="18"/>
      <c r="G143" s="14"/>
    </row>
    <row r="144" s="24" customFormat="true" ht="23.45" hidden="false" customHeight="true" outlineLevel="0" collapsed="false">
      <c r="A144" s="18" t="n">
        <v>20220100518</v>
      </c>
      <c r="B144" s="11" t="s">
        <v>14</v>
      </c>
      <c r="C144" s="12" t="n">
        <v>56.43</v>
      </c>
      <c r="D144" s="12" t="n">
        <v>5.52</v>
      </c>
      <c r="E144" s="12" t="n">
        <v>61.95</v>
      </c>
      <c r="F144" s="13"/>
      <c r="G144" s="14"/>
    </row>
    <row r="145" s="24" customFormat="true" ht="23.45" hidden="false" customHeight="true" outlineLevel="0" collapsed="false">
      <c r="A145" s="18" t="n">
        <v>20220100519</v>
      </c>
      <c r="B145" s="16" t="s">
        <v>14</v>
      </c>
      <c r="C145" s="17" t="n">
        <v>71.49</v>
      </c>
      <c r="D145" s="17" t="n">
        <v>11</v>
      </c>
      <c r="E145" s="17" t="n">
        <v>82.49</v>
      </c>
      <c r="F145" s="18"/>
      <c r="G145" s="14"/>
    </row>
    <row r="146" s="24" customFormat="true" ht="23.45" hidden="false" customHeight="true" outlineLevel="0" collapsed="false">
      <c r="A146" s="18" t="n">
        <v>20220100520</v>
      </c>
      <c r="B146" s="11" t="s">
        <v>14</v>
      </c>
      <c r="C146" s="12" t="n">
        <v>73.49</v>
      </c>
      <c r="D146" s="12" t="n">
        <v>16</v>
      </c>
      <c r="E146" s="12" t="n">
        <v>89.49</v>
      </c>
      <c r="F146" s="13"/>
      <c r="G146" s="14"/>
    </row>
    <row r="147" s="24" customFormat="true" ht="23.45" hidden="false" customHeight="true" outlineLevel="0" collapsed="false">
      <c r="A147" s="18" t="n">
        <v>20220100521</v>
      </c>
      <c r="B147" s="16" t="s">
        <v>14</v>
      </c>
      <c r="C147" s="17" t="n">
        <v>67.55</v>
      </c>
      <c r="D147" s="17" t="n">
        <v>8.84</v>
      </c>
      <c r="E147" s="17" t="n">
        <v>76.39</v>
      </c>
      <c r="F147" s="18"/>
      <c r="G147" s="14"/>
    </row>
    <row r="148" s="24" customFormat="true" ht="23.45" hidden="false" customHeight="true" outlineLevel="0" collapsed="false">
      <c r="A148" s="18" t="n">
        <v>20220100522</v>
      </c>
      <c r="B148" s="11" t="s">
        <v>14</v>
      </c>
      <c r="C148" s="12" t="n">
        <v>45.84</v>
      </c>
      <c r="D148" s="12" t="n">
        <v>8.76</v>
      </c>
      <c r="E148" s="12" t="n">
        <v>54.6</v>
      </c>
      <c r="F148" s="13"/>
      <c r="G148" s="14"/>
    </row>
    <row r="149" s="24" customFormat="true" ht="23.45" hidden="false" customHeight="true" outlineLevel="0" collapsed="false">
      <c r="A149" s="18" t="n">
        <v>20220100523</v>
      </c>
      <c r="B149" s="16" t="s">
        <v>14</v>
      </c>
      <c r="C149" s="17" t="n">
        <v>68.55</v>
      </c>
      <c r="D149" s="17" t="n">
        <v>8.16</v>
      </c>
      <c r="E149" s="17" t="n">
        <v>76.71</v>
      </c>
      <c r="F149" s="18"/>
      <c r="G149" s="14"/>
    </row>
    <row r="150" s="24" customFormat="true" ht="23.45" hidden="false" customHeight="true" outlineLevel="0" collapsed="false">
      <c r="A150" s="18" t="n">
        <v>20220100524</v>
      </c>
      <c r="B150" s="11" t="s">
        <v>14</v>
      </c>
      <c r="C150" s="12" t="n">
        <v>47.35</v>
      </c>
      <c r="D150" s="12" t="n">
        <v>4.84</v>
      </c>
      <c r="E150" s="12" t="n">
        <v>52.19</v>
      </c>
      <c r="F150" s="13"/>
      <c r="G150" s="14"/>
    </row>
    <row r="151" s="24" customFormat="true" ht="23.45" hidden="false" customHeight="true" outlineLevel="0" collapsed="false">
      <c r="A151" s="18" t="n">
        <v>20220100525</v>
      </c>
      <c r="B151" s="16" t="s">
        <v>14</v>
      </c>
      <c r="C151" s="17" t="n">
        <v>61.43</v>
      </c>
      <c r="D151" s="17" t="n">
        <v>11.08</v>
      </c>
      <c r="E151" s="17" t="n">
        <v>72.51</v>
      </c>
      <c r="F151" s="18"/>
      <c r="G151" s="14"/>
    </row>
    <row r="152" s="24" customFormat="true" ht="23.45" hidden="false" customHeight="true" outlineLevel="0" collapsed="false">
      <c r="A152" s="18" t="n">
        <v>20220100526</v>
      </c>
      <c r="B152" s="11" t="s">
        <v>14</v>
      </c>
      <c r="C152" s="12" t="n">
        <v>49.86</v>
      </c>
      <c r="D152" s="12" t="n">
        <v>9</v>
      </c>
      <c r="E152" s="12" t="n">
        <v>58.86</v>
      </c>
      <c r="F152" s="13"/>
      <c r="G152" s="14"/>
    </row>
    <row r="153" s="24" customFormat="true" ht="23.45" hidden="false" customHeight="true" outlineLevel="0" collapsed="false">
      <c r="A153" s="18" t="n">
        <v>20220100527</v>
      </c>
      <c r="B153" s="11" t="s">
        <v>14</v>
      </c>
      <c r="C153" s="12" t="n">
        <v>67.96</v>
      </c>
      <c r="D153" s="12" t="n">
        <v>12.92</v>
      </c>
      <c r="E153" s="12" t="n">
        <v>80.88</v>
      </c>
      <c r="F153" s="13"/>
      <c r="G153" s="14"/>
    </row>
    <row r="154" s="24" customFormat="true" ht="23.45" hidden="false" customHeight="true" outlineLevel="0" collapsed="false">
      <c r="A154" s="18" t="n">
        <v>20220100528</v>
      </c>
      <c r="B154" s="16" t="s">
        <v>14</v>
      </c>
      <c r="C154" s="17" t="n">
        <v>68.55</v>
      </c>
      <c r="D154" s="17" t="n">
        <v>13</v>
      </c>
      <c r="E154" s="17" t="n">
        <v>81.55</v>
      </c>
      <c r="F154" s="18"/>
      <c r="G154" s="14"/>
    </row>
    <row r="155" s="24" customFormat="true" ht="23.45" hidden="false" customHeight="true" outlineLevel="0" collapsed="false">
      <c r="A155" s="18" t="n">
        <v>20220100529</v>
      </c>
      <c r="B155" s="16" t="s">
        <v>14</v>
      </c>
      <c r="C155" s="17" t="n">
        <v>71.57</v>
      </c>
      <c r="D155" s="17" t="n">
        <v>13</v>
      </c>
      <c r="E155" s="17" t="n">
        <v>84.57</v>
      </c>
      <c r="F155" s="18"/>
      <c r="G155" s="14"/>
    </row>
    <row r="156" s="24" customFormat="true" ht="23.45" hidden="false" customHeight="true" outlineLevel="0" collapsed="false">
      <c r="A156" s="18" t="n">
        <v>20220100530</v>
      </c>
      <c r="B156" s="11" t="s">
        <v>14</v>
      </c>
      <c r="C156" s="12" t="n">
        <v>53.45</v>
      </c>
      <c r="D156" s="12" t="n">
        <v>9.76</v>
      </c>
      <c r="E156" s="12" t="n">
        <v>63.21</v>
      </c>
      <c r="F156" s="13"/>
      <c r="G156" s="14"/>
    </row>
    <row r="157" s="24" customFormat="true" ht="23.45" hidden="false" customHeight="true" outlineLevel="0" collapsed="false">
      <c r="A157" s="18" t="n">
        <v>20220100531</v>
      </c>
      <c r="B157" s="11" t="s">
        <v>14</v>
      </c>
      <c r="C157" s="12" t="n">
        <v>70.08</v>
      </c>
      <c r="D157" s="12" t="n">
        <v>5.76</v>
      </c>
      <c r="E157" s="12" t="n">
        <v>75.84</v>
      </c>
      <c r="F157" s="13"/>
      <c r="G157" s="14"/>
    </row>
    <row r="158" s="24" customFormat="true" ht="23.45" hidden="false" customHeight="true" outlineLevel="0" collapsed="false">
      <c r="A158" s="18" t="n">
        <v>20220100532</v>
      </c>
      <c r="B158" s="11" t="s">
        <v>14</v>
      </c>
      <c r="C158" s="12" t="n">
        <v>50.96</v>
      </c>
      <c r="D158" s="12" t="n">
        <v>11.16</v>
      </c>
      <c r="E158" s="12" t="n">
        <v>62.12</v>
      </c>
      <c r="F158" s="13"/>
      <c r="G158" s="14"/>
    </row>
    <row r="159" s="24" customFormat="true" ht="23.45" hidden="false" customHeight="true" outlineLevel="0" collapsed="false">
      <c r="A159" s="18" t="n">
        <v>20220100533</v>
      </c>
      <c r="B159" s="16" t="s">
        <v>14</v>
      </c>
      <c r="C159" s="17" t="n">
        <v>72.08</v>
      </c>
      <c r="D159" s="17" t="n">
        <v>13</v>
      </c>
      <c r="E159" s="17" t="n">
        <v>85.08</v>
      </c>
      <c r="F159" s="18"/>
      <c r="G159" s="14"/>
    </row>
    <row r="160" s="24" customFormat="true" ht="23.45" hidden="false" customHeight="true" outlineLevel="0" collapsed="false">
      <c r="A160" s="10" t="n">
        <v>20220100601</v>
      </c>
      <c r="B160" s="11" t="s">
        <v>14</v>
      </c>
      <c r="C160" s="12" t="n">
        <v>69.47</v>
      </c>
      <c r="D160" s="12" t="n">
        <v>10.16</v>
      </c>
      <c r="E160" s="12" t="n">
        <v>79.63</v>
      </c>
      <c r="F160" s="13"/>
      <c r="G160" s="14"/>
    </row>
    <row r="161" s="24" customFormat="true" ht="23.45" hidden="false" customHeight="true" outlineLevel="0" collapsed="false">
      <c r="A161" s="10" t="n">
        <v>20220100602</v>
      </c>
      <c r="B161" s="16" t="s">
        <v>14</v>
      </c>
      <c r="C161" s="17" t="n">
        <v>61.94</v>
      </c>
      <c r="D161" s="17" t="n">
        <v>10.84</v>
      </c>
      <c r="E161" s="17" t="n">
        <v>72.78</v>
      </c>
      <c r="F161" s="18"/>
      <c r="G161" s="14"/>
    </row>
    <row r="162" s="24" customFormat="true" ht="23.45" hidden="false" customHeight="true" outlineLevel="0" collapsed="false">
      <c r="A162" s="10" t="n">
        <v>20220100603</v>
      </c>
      <c r="B162" s="11" t="s">
        <v>14</v>
      </c>
      <c r="C162" s="12" t="n">
        <v>55.47</v>
      </c>
      <c r="D162" s="12" t="n">
        <v>9</v>
      </c>
      <c r="E162" s="12" t="n">
        <v>64.47</v>
      </c>
      <c r="F162" s="13"/>
      <c r="G162" s="14"/>
    </row>
    <row r="163" s="24" customFormat="true" ht="23.45" hidden="false" customHeight="true" outlineLevel="0" collapsed="false">
      <c r="A163" s="10" t="n">
        <v>20220100604</v>
      </c>
      <c r="B163" s="16" t="s">
        <v>14</v>
      </c>
      <c r="C163" s="17" t="n">
        <v>57.98</v>
      </c>
      <c r="D163" s="17" t="n">
        <v>13.76</v>
      </c>
      <c r="E163" s="17" t="n">
        <v>71.74</v>
      </c>
      <c r="F163" s="18"/>
      <c r="G163" s="14"/>
    </row>
    <row r="164" s="24" customFormat="true" ht="23.45" hidden="false" customHeight="true" outlineLevel="0" collapsed="false">
      <c r="A164" s="10" t="n">
        <v>20220100605</v>
      </c>
      <c r="B164" s="16" t="s">
        <v>14</v>
      </c>
      <c r="C164" s="17" t="n">
        <v>47.84</v>
      </c>
      <c r="D164" s="17" t="n">
        <v>13</v>
      </c>
      <c r="E164" s="17" t="n">
        <v>60.84</v>
      </c>
      <c r="F164" s="18"/>
      <c r="G164" s="14"/>
    </row>
    <row r="165" s="24" customFormat="true" ht="23.45" hidden="false" customHeight="true" outlineLevel="0" collapsed="false">
      <c r="A165" s="10" t="n">
        <v>20220100606</v>
      </c>
      <c r="B165" s="16" t="s">
        <v>14</v>
      </c>
      <c r="C165" s="17" t="n">
        <v>68.49</v>
      </c>
      <c r="D165" s="17" t="n">
        <v>10.92</v>
      </c>
      <c r="E165" s="17" t="n">
        <v>79.41</v>
      </c>
      <c r="F165" s="18"/>
      <c r="G165" s="14"/>
    </row>
    <row r="166" s="24" customFormat="true" ht="23.45" hidden="false" customHeight="true" outlineLevel="0" collapsed="false">
      <c r="A166" s="10" t="n">
        <v>20220100607</v>
      </c>
      <c r="B166" s="11" t="s">
        <v>14</v>
      </c>
      <c r="C166" s="12" t="n">
        <v>67.96</v>
      </c>
      <c r="D166" s="12" t="n">
        <v>8.92</v>
      </c>
      <c r="E166" s="12" t="n">
        <v>76.88</v>
      </c>
      <c r="F166" s="13"/>
      <c r="G166" s="14"/>
    </row>
    <row r="167" s="24" customFormat="true" ht="23.45" hidden="false" customHeight="true" outlineLevel="0" collapsed="false">
      <c r="A167" s="10" t="n">
        <v>20220100608</v>
      </c>
      <c r="B167" s="22" t="s">
        <v>14</v>
      </c>
      <c r="C167" s="22" t="n">
        <v>62.94</v>
      </c>
      <c r="D167" s="22" t="n">
        <v>11.08</v>
      </c>
      <c r="E167" s="22" t="n">
        <v>74.02</v>
      </c>
      <c r="F167" s="23"/>
      <c r="G167" s="14"/>
    </row>
    <row r="168" s="24" customFormat="true" ht="23.45" hidden="false" customHeight="true" outlineLevel="0" collapsed="false">
      <c r="A168" s="10" t="n">
        <v>20220100609</v>
      </c>
      <c r="B168" s="22" t="s">
        <v>14</v>
      </c>
      <c r="C168" s="22" t="n">
        <v>65.94</v>
      </c>
      <c r="D168" s="22" t="n">
        <v>9.24</v>
      </c>
      <c r="E168" s="22" t="n">
        <v>75.18</v>
      </c>
      <c r="F168" s="23"/>
      <c r="G168" s="14"/>
    </row>
    <row r="169" s="24" customFormat="true" ht="23.45" hidden="false" customHeight="true" outlineLevel="0" collapsed="false">
      <c r="A169" s="10" t="n">
        <v>20220100610</v>
      </c>
      <c r="B169" s="16" t="s">
        <v>14</v>
      </c>
      <c r="C169" s="16" t="s">
        <v>10</v>
      </c>
      <c r="D169" s="16" t="s">
        <v>10</v>
      </c>
      <c r="E169" s="16" t="s">
        <v>10</v>
      </c>
      <c r="F169" s="18"/>
      <c r="G169" s="14"/>
    </row>
    <row r="170" s="24" customFormat="true" ht="23.45" hidden="false" customHeight="true" outlineLevel="0" collapsed="false">
      <c r="A170" s="10" t="n">
        <v>20220100611</v>
      </c>
      <c r="B170" s="16" t="s">
        <v>14</v>
      </c>
      <c r="C170" s="17" t="n">
        <v>68.04</v>
      </c>
      <c r="D170" s="17" t="n">
        <v>14</v>
      </c>
      <c r="E170" s="17" t="n">
        <v>82.04</v>
      </c>
      <c r="F170" s="18"/>
      <c r="G170" s="14"/>
    </row>
    <row r="171" s="24" customFormat="true" ht="23.45" hidden="false" customHeight="true" outlineLevel="0" collapsed="false">
      <c r="A171" s="10" t="n">
        <v>20220100612</v>
      </c>
      <c r="B171" s="11" t="s">
        <v>14</v>
      </c>
      <c r="C171" s="12" t="n">
        <v>69.47</v>
      </c>
      <c r="D171" s="12" t="n">
        <v>11.6</v>
      </c>
      <c r="E171" s="12" t="n">
        <v>81.07</v>
      </c>
      <c r="F171" s="13"/>
      <c r="G171" s="14"/>
    </row>
    <row r="172" s="24" customFormat="true" ht="23.45" hidden="false" customHeight="true" outlineLevel="0" collapsed="false">
      <c r="A172" s="10" t="n">
        <v>20220100613</v>
      </c>
      <c r="B172" s="11" t="s">
        <v>14</v>
      </c>
      <c r="C172" s="12" t="n">
        <v>62.02</v>
      </c>
      <c r="D172" s="12" t="n">
        <v>6.68</v>
      </c>
      <c r="E172" s="12" t="n">
        <v>68.7</v>
      </c>
      <c r="F172" s="13"/>
      <c r="G172" s="14"/>
    </row>
    <row r="173" s="24" customFormat="true" ht="23.45" hidden="false" customHeight="true" outlineLevel="0" collapsed="false">
      <c r="A173" s="10" t="n">
        <v>20220100614</v>
      </c>
      <c r="B173" s="11" t="s">
        <v>14</v>
      </c>
      <c r="C173" s="12" t="n">
        <v>54.47</v>
      </c>
      <c r="D173" s="12" t="n">
        <v>11.92</v>
      </c>
      <c r="E173" s="12" t="n">
        <v>66.39</v>
      </c>
      <c r="F173" s="13"/>
      <c r="G173" s="14"/>
    </row>
    <row r="174" s="24" customFormat="true" ht="23.45" hidden="false" customHeight="true" outlineLevel="0" collapsed="false">
      <c r="A174" s="10" t="n">
        <v>20220100615</v>
      </c>
      <c r="B174" s="11" t="s">
        <v>14</v>
      </c>
      <c r="C174" s="12" t="n">
        <v>71.47</v>
      </c>
      <c r="D174" s="12" t="n">
        <v>7.16</v>
      </c>
      <c r="E174" s="12" t="n">
        <v>78.63</v>
      </c>
      <c r="F174" s="13"/>
      <c r="G174" s="14"/>
    </row>
    <row r="175" s="24" customFormat="true" ht="23.45" hidden="false" customHeight="true" outlineLevel="0" collapsed="false">
      <c r="A175" s="10" t="n">
        <v>20220100616</v>
      </c>
      <c r="B175" s="16" t="s">
        <v>14</v>
      </c>
      <c r="C175" s="17" t="n">
        <v>71.06</v>
      </c>
      <c r="D175" s="17" t="n">
        <v>14.24</v>
      </c>
      <c r="E175" s="17" t="n">
        <v>85.3</v>
      </c>
      <c r="F175" s="18"/>
      <c r="G175" s="14"/>
    </row>
    <row r="176" s="24" customFormat="true" ht="23.45" hidden="false" customHeight="true" outlineLevel="0" collapsed="false">
      <c r="A176" s="10" t="n">
        <v>20220100617</v>
      </c>
      <c r="B176" s="11" t="s">
        <v>14</v>
      </c>
      <c r="C176" s="12" t="n">
        <v>58.9</v>
      </c>
      <c r="D176" s="12" t="n">
        <v>7.24</v>
      </c>
      <c r="E176" s="12" t="n">
        <v>66.14</v>
      </c>
      <c r="F176" s="13"/>
      <c r="G176" s="14"/>
    </row>
    <row r="177" s="24" customFormat="true" ht="23.45" hidden="false" customHeight="true" outlineLevel="0" collapsed="false">
      <c r="A177" s="10" t="n">
        <v>20220100618</v>
      </c>
      <c r="B177" s="11" t="s">
        <v>14</v>
      </c>
      <c r="C177" s="12" t="n">
        <v>69.04</v>
      </c>
      <c r="D177" s="12" t="n">
        <v>19.08</v>
      </c>
      <c r="E177" s="12" t="n">
        <v>88.12</v>
      </c>
      <c r="F177" s="13"/>
      <c r="G177" s="14"/>
    </row>
    <row r="178" s="24" customFormat="true" ht="23.45" hidden="false" customHeight="true" outlineLevel="0" collapsed="false">
      <c r="A178" s="10" t="n">
        <v>20220100619</v>
      </c>
      <c r="B178" s="22" t="s">
        <v>14</v>
      </c>
      <c r="C178" s="22" t="n">
        <v>72.98</v>
      </c>
      <c r="D178" s="22" t="n">
        <v>7.84</v>
      </c>
      <c r="E178" s="22" t="n">
        <v>80.82</v>
      </c>
      <c r="F178" s="23"/>
      <c r="G178" s="14"/>
    </row>
    <row r="179" s="24" customFormat="true" ht="23.45" hidden="false" customHeight="true" outlineLevel="0" collapsed="false">
      <c r="A179" s="10" t="n">
        <v>20220100620</v>
      </c>
      <c r="B179" s="16" t="s">
        <v>14</v>
      </c>
      <c r="C179" s="17" t="n">
        <v>55.3</v>
      </c>
      <c r="D179" s="17" t="n">
        <v>9.92</v>
      </c>
      <c r="E179" s="17" t="n">
        <v>65.22</v>
      </c>
      <c r="F179" s="18"/>
      <c r="G179" s="14"/>
    </row>
    <row r="180" s="24" customFormat="true" ht="23.45" hidden="false" customHeight="true" outlineLevel="0" collapsed="false">
      <c r="A180" s="10" t="n">
        <v>20220100621</v>
      </c>
      <c r="B180" s="11" t="s">
        <v>14</v>
      </c>
      <c r="C180" s="12" t="n">
        <v>67.45</v>
      </c>
      <c r="D180" s="12" t="n">
        <v>10.08</v>
      </c>
      <c r="E180" s="12" t="n">
        <v>77.53</v>
      </c>
      <c r="F180" s="13"/>
      <c r="G180" s="14"/>
    </row>
    <row r="181" s="24" customFormat="true" ht="23.45" hidden="false" customHeight="true" outlineLevel="0" collapsed="false">
      <c r="A181" s="10" t="n">
        <v>20220100622</v>
      </c>
      <c r="B181" s="16" t="s">
        <v>14</v>
      </c>
      <c r="C181" s="17" t="n">
        <v>65.02</v>
      </c>
      <c r="D181" s="17" t="n">
        <v>9</v>
      </c>
      <c r="E181" s="17" t="n">
        <v>74.02</v>
      </c>
      <c r="F181" s="18"/>
      <c r="G181" s="14"/>
    </row>
    <row r="182" s="24" customFormat="true" ht="23.45" hidden="false" customHeight="true" outlineLevel="0" collapsed="false">
      <c r="A182" s="10" t="n">
        <v>20220100623</v>
      </c>
      <c r="B182" s="16" t="s">
        <v>14</v>
      </c>
      <c r="C182" s="17" t="n">
        <v>65.53</v>
      </c>
      <c r="D182" s="17" t="n">
        <v>12.84</v>
      </c>
      <c r="E182" s="17" t="n">
        <v>78.37</v>
      </c>
      <c r="F182" s="18"/>
      <c r="G182" s="14"/>
    </row>
    <row r="183" s="24" customFormat="true" ht="23.45" hidden="false" customHeight="true" outlineLevel="0" collapsed="false">
      <c r="A183" s="10" t="n">
        <v>20220100624</v>
      </c>
      <c r="B183" s="16" t="s">
        <v>14</v>
      </c>
      <c r="C183" s="17" t="n">
        <v>58.41</v>
      </c>
      <c r="D183" s="17" t="n">
        <v>9</v>
      </c>
      <c r="E183" s="17" t="n">
        <v>67.41</v>
      </c>
      <c r="F183" s="18"/>
      <c r="G183" s="14"/>
    </row>
    <row r="184" s="24" customFormat="true" ht="23.45" hidden="false" customHeight="true" outlineLevel="0" collapsed="false">
      <c r="A184" s="10" t="n">
        <v>20220100625</v>
      </c>
      <c r="B184" s="16" t="s">
        <v>14</v>
      </c>
      <c r="C184" s="17" t="n">
        <v>72.98</v>
      </c>
      <c r="D184" s="17" t="n">
        <v>13</v>
      </c>
      <c r="E184" s="17" t="n">
        <v>85.98</v>
      </c>
      <c r="F184" s="18"/>
      <c r="G184" s="14"/>
    </row>
    <row r="185" s="24" customFormat="true" ht="23.45" hidden="false" customHeight="true" outlineLevel="0" collapsed="false">
      <c r="A185" s="10" t="n">
        <v>20220100626</v>
      </c>
      <c r="B185" s="16" t="s">
        <v>14</v>
      </c>
      <c r="C185" s="17" t="n">
        <v>63</v>
      </c>
      <c r="D185" s="17" t="n">
        <v>11.84</v>
      </c>
      <c r="E185" s="17" t="n">
        <v>74.84</v>
      </c>
      <c r="F185" s="18"/>
      <c r="G185" s="14"/>
    </row>
    <row r="186" s="24" customFormat="true" ht="23.45" hidden="false" customHeight="true" outlineLevel="0" collapsed="false">
      <c r="A186" s="10" t="n">
        <v>20220100627</v>
      </c>
      <c r="B186" s="16" t="s">
        <v>14</v>
      </c>
      <c r="C186" s="17" t="n">
        <v>71.49</v>
      </c>
      <c r="D186" s="17" t="n">
        <v>6</v>
      </c>
      <c r="E186" s="17" t="n">
        <v>77.49</v>
      </c>
      <c r="F186" s="18"/>
      <c r="G186" s="14"/>
    </row>
    <row r="187" s="24" customFormat="true" ht="23.45" hidden="false" customHeight="true" outlineLevel="0" collapsed="false">
      <c r="A187" s="10" t="n">
        <v>20220100628</v>
      </c>
      <c r="B187" s="22" t="s">
        <v>14</v>
      </c>
      <c r="C187" s="22" t="s">
        <v>10</v>
      </c>
      <c r="D187" s="22" t="s">
        <v>10</v>
      </c>
      <c r="E187" s="22" t="s">
        <v>10</v>
      </c>
      <c r="F187" s="23"/>
      <c r="G187" s="14"/>
    </row>
    <row r="188" s="24" customFormat="true" ht="23.45" hidden="false" customHeight="true" outlineLevel="0" collapsed="false">
      <c r="A188" s="10" t="n">
        <v>20220100629</v>
      </c>
      <c r="B188" s="11" t="s">
        <v>14</v>
      </c>
      <c r="C188" s="11" t="s">
        <v>10</v>
      </c>
      <c r="D188" s="11" t="s">
        <v>10</v>
      </c>
      <c r="E188" s="11" t="s">
        <v>10</v>
      </c>
      <c r="F188" s="13"/>
      <c r="G188" s="14"/>
    </row>
    <row r="189" s="24" customFormat="true" ht="23.45" hidden="false" customHeight="true" outlineLevel="0" collapsed="false">
      <c r="A189" s="10" t="n">
        <v>20220100630</v>
      </c>
      <c r="B189" s="11" t="s">
        <v>14</v>
      </c>
      <c r="C189" s="12" t="n">
        <v>37.35</v>
      </c>
      <c r="D189" s="12" t="n">
        <v>9.32</v>
      </c>
      <c r="E189" s="12" t="n">
        <v>46.67</v>
      </c>
      <c r="F189" s="13"/>
      <c r="G189" s="14"/>
    </row>
    <row r="190" s="24" customFormat="true" ht="23.45" hidden="false" customHeight="true" outlineLevel="0" collapsed="false">
      <c r="A190" s="10" t="n">
        <v>20220100631</v>
      </c>
      <c r="B190" s="11" t="s">
        <v>14</v>
      </c>
      <c r="C190" s="12" t="n">
        <v>74.49</v>
      </c>
      <c r="D190" s="12" t="n">
        <v>17</v>
      </c>
      <c r="E190" s="12" t="n">
        <v>91.49</v>
      </c>
      <c r="F190" s="13"/>
      <c r="G190" s="14"/>
    </row>
    <row r="191" s="24" customFormat="true" ht="23.45" hidden="false" customHeight="true" outlineLevel="0" collapsed="false">
      <c r="A191" s="10" t="n">
        <v>20220100632</v>
      </c>
      <c r="B191" s="16" t="s">
        <v>14</v>
      </c>
      <c r="C191" s="17" t="n">
        <v>64.02</v>
      </c>
      <c r="D191" s="17" t="n">
        <v>12.84</v>
      </c>
      <c r="E191" s="17" t="n">
        <v>76.86</v>
      </c>
      <c r="F191" s="18"/>
      <c r="G191" s="14"/>
    </row>
    <row r="192" s="24" customFormat="true" ht="23.45" hidden="false" customHeight="true" outlineLevel="0" collapsed="false">
      <c r="A192" s="10" t="n">
        <v>20220100633</v>
      </c>
      <c r="B192" s="11" t="s">
        <v>14</v>
      </c>
      <c r="C192" s="12" t="n">
        <v>68.04</v>
      </c>
      <c r="D192" s="12" t="n">
        <v>6.92</v>
      </c>
      <c r="E192" s="12" t="n">
        <v>74.96</v>
      </c>
      <c r="F192" s="13"/>
      <c r="G192" s="14"/>
    </row>
    <row r="193" s="21" customFormat="true" ht="23.45" hidden="false" customHeight="true" outlineLevel="0" collapsed="false">
      <c r="A193" s="18" t="n">
        <v>20220100701</v>
      </c>
      <c r="B193" s="11" t="s">
        <v>15</v>
      </c>
      <c r="C193" s="12" t="n">
        <v>68.53</v>
      </c>
      <c r="D193" s="12" t="n">
        <v>9.24</v>
      </c>
      <c r="E193" s="12" t="n">
        <v>77.77</v>
      </c>
      <c r="F193" s="13"/>
      <c r="G193" s="14"/>
    </row>
    <row r="194" s="21" customFormat="true" ht="23.45" hidden="false" customHeight="true" outlineLevel="0" collapsed="false">
      <c r="A194" s="18" t="n">
        <v>20220100702</v>
      </c>
      <c r="B194" s="16" t="s">
        <v>15</v>
      </c>
      <c r="C194" s="17" t="n">
        <v>64</v>
      </c>
      <c r="D194" s="17" t="n">
        <v>9</v>
      </c>
      <c r="E194" s="17" t="n">
        <v>73</v>
      </c>
      <c r="F194" s="18"/>
      <c r="G194" s="14"/>
    </row>
    <row r="195" s="21" customFormat="true" ht="23.45" hidden="false" customHeight="true" outlineLevel="0" collapsed="false">
      <c r="A195" s="18" t="n">
        <v>20220100703</v>
      </c>
      <c r="B195" s="11" t="s">
        <v>15</v>
      </c>
      <c r="C195" s="12" t="n">
        <v>61.39</v>
      </c>
      <c r="D195" s="12" t="n">
        <v>7.76</v>
      </c>
      <c r="E195" s="12" t="n">
        <v>69.15</v>
      </c>
      <c r="F195" s="13"/>
      <c r="G195" s="14"/>
    </row>
    <row r="196" s="21" customFormat="true" ht="23.45" hidden="false" customHeight="true" outlineLevel="0" collapsed="false">
      <c r="A196" s="18" t="n">
        <v>20220100704</v>
      </c>
      <c r="B196" s="11" t="s">
        <v>15</v>
      </c>
      <c r="C196" s="11" t="s">
        <v>10</v>
      </c>
      <c r="D196" s="11" t="s">
        <v>10</v>
      </c>
      <c r="E196" s="11" t="s">
        <v>10</v>
      </c>
      <c r="F196" s="13"/>
      <c r="G196" s="14"/>
    </row>
    <row r="197" s="21" customFormat="true" ht="23.45" hidden="false" customHeight="true" outlineLevel="0" collapsed="false">
      <c r="A197" s="18" t="n">
        <v>20220100705</v>
      </c>
      <c r="B197" s="16" t="s">
        <v>15</v>
      </c>
      <c r="C197" s="17" t="n">
        <v>64.43</v>
      </c>
      <c r="D197" s="17" t="n">
        <v>4.84</v>
      </c>
      <c r="E197" s="17" t="n">
        <v>69.27</v>
      </c>
      <c r="F197" s="18"/>
      <c r="G197" s="14"/>
    </row>
    <row r="198" s="21" customFormat="true" ht="23.45" hidden="false" customHeight="true" outlineLevel="0" collapsed="false">
      <c r="A198" s="18" t="n">
        <v>20220100706</v>
      </c>
      <c r="B198" s="16" t="s">
        <v>15</v>
      </c>
      <c r="C198" s="17" t="n">
        <v>67.94</v>
      </c>
      <c r="D198" s="17" t="n">
        <v>11.76</v>
      </c>
      <c r="E198" s="17" t="n">
        <v>79.7</v>
      </c>
      <c r="F198" s="18"/>
      <c r="G198" s="14"/>
    </row>
    <row r="199" s="21" customFormat="true" ht="23.45" hidden="false" customHeight="true" outlineLevel="0" collapsed="false">
      <c r="A199" s="18" t="n">
        <v>20220100707</v>
      </c>
      <c r="B199" s="16" t="s">
        <v>15</v>
      </c>
      <c r="C199" s="16" t="s">
        <v>10</v>
      </c>
      <c r="D199" s="16" t="s">
        <v>10</v>
      </c>
      <c r="E199" s="16" t="s">
        <v>10</v>
      </c>
      <c r="F199" s="18"/>
      <c r="G199" s="14"/>
    </row>
    <row r="200" s="21" customFormat="true" ht="23.45" hidden="false" customHeight="true" outlineLevel="0" collapsed="false">
      <c r="A200" s="18" t="n">
        <v>20220100708</v>
      </c>
      <c r="B200" s="11" t="s">
        <v>15</v>
      </c>
      <c r="C200" s="12" t="n">
        <v>66.53</v>
      </c>
      <c r="D200" s="12" t="n">
        <v>10.24</v>
      </c>
      <c r="E200" s="12" t="n">
        <v>76.77</v>
      </c>
      <c r="F200" s="13"/>
      <c r="G200" s="14"/>
    </row>
    <row r="201" s="21" customFormat="true" ht="23.45" hidden="false" customHeight="true" outlineLevel="0" collapsed="false">
      <c r="A201" s="18" t="n">
        <v>20220100709</v>
      </c>
      <c r="B201" s="16" t="s">
        <v>15</v>
      </c>
      <c r="C201" s="17" t="n">
        <v>33</v>
      </c>
      <c r="D201" s="17" t="n">
        <v>4.84</v>
      </c>
      <c r="E201" s="17" t="n">
        <v>37.84</v>
      </c>
      <c r="F201" s="18"/>
      <c r="G201" s="14"/>
    </row>
    <row r="202" s="21" customFormat="true" ht="23.45" hidden="false" customHeight="true" outlineLevel="0" collapsed="false">
      <c r="A202" s="18" t="n">
        <v>20220100710</v>
      </c>
      <c r="B202" s="16" t="s">
        <v>15</v>
      </c>
      <c r="C202" s="17" t="n">
        <v>67.43</v>
      </c>
      <c r="D202" s="17" t="n">
        <v>6.92</v>
      </c>
      <c r="E202" s="17" t="n">
        <v>74.35</v>
      </c>
      <c r="F202" s="18"/>
      <c r="G202" s="14"/>
    </row>
    <row r="203" s="21" customFormat="true" ht="23.45" hidden="false" customHeight="true" outlineLevel="0" collapsed="false">
      <c r="A203" s="18" t="n">
        <v>20220100711</v>
      </c>
      <c r="B203" s="16" t="s">
        <v>15</v>
      </c>
      <c r="C203" s="17" t="n">
        <v>54.45</v>
      </c>
      <c r="D203" s="17" t="n">
        <v>4.84</v>
      </c>
      <c r="E203" s="17" t="n">
        <v>59.29</v>
      </c>
      <c r="F203" s="18"/>
      <c r="G203" s="14"/>
    </row>
    <row r="204" s="21" customFormat="true" ht="23.45" hidden="false" customHeight="true" outlineLevel="0" collapsed="false">
      <c r="A204" s="18" t="n">
        <v>20220100712</v>
      </c>
      <c r="B204" s="16" t="s">
        <v>15</v>
      </c>
      <c r="C204" s="17" t="n">
        <v>63.92</v>
      </c>
      <c r="D204" s="17" t="n">
        <v>11.08</v>
      </c>
      <c r="E204" s="17" t="n">
        <v>75</v>
      </c>
      <c r="F204" s="18"/>
      <c r="G204" s="14"/>
    </row>
    <row r="205" s="21" customFormat="true" ht="23.45" hidden="false" customHeight="true" outlineLevel="0" collapsed="false">
      <c r="A205" s="18" t="n">
        <v>20220100713</v>
      </c>
      <c r="B205" s="16" t="s">
        <v>15</v>
      </c>
      <c r="C205" s="17" t="n">
        <v>73.49</v>
      </c>
      <c r="D205" s="17" t="n">
        <v>10.84</v>
      </c>
      <c r="E205" s="17" t="n">
        <v>84.33</v>
      </c>
      <c r="F205" s="18"/>
      <c r="G205" s="14"/>
    </row>
    <row r="206" s="21" customFormat="true" ht="23.45" hidden="false" customHeight="true" outlineLevel="0" collapsed="false">
      <c r="A206" s="18" t="n">
        <v>20220100714</v>
      </c>
      <c r="B206" s="16" t="s">
        <v>15</v>
      </c>
      <c r="C206" s="17" t="n">
        <v>65.94</v>
      </c>
      <c r="D206" s="17" t="n">
        <v>9.32</v>
      </c>
      <c r="E206" s="17" t="n">
        <v>75.26</v>
      </c>
      <c r="F206" s="18"/>
      <c r="G206" s="14"/>
    </row>
    <row r="207" s="21" customFormat="true" ht="23.45" hidden="false" customHeight="true" outlineLevel="0" collapsed="false">
      <c r="A207" s="18" t="n">
        <v>20220100715</v>
      </c>
      <c r="B207" s="11" t="s">
        <v>15</v>
      </c>
      <c r="C207" s="12" t="n">
        <v>63</v>
      </c>
      <c r="D207" s="12" t="n">
        <v>7.16</v>
      </c>
      <c r="E207" s="12" t="n">
        <v>70.16</v>
      </c>
      <c r="F207" s="13"/>
      <c r="G207" s="14"/>
    </row>
    <row r="208" s="21" customFormat="true" ht="23.45" hidden="false" customHeight="true" outlineLevel="0" collapsed="false">
      <c r="A208" s="18" t="n">
        <v>20220100716</v>
      </c>
      <c r="B208" s="16" t="s">
        <v>15</v>
      </c>
      <c r="C208" s="16" t="s">
        <v>10</v>
      </c>
      <c r="D208" s="16" t="s">
        <v>10</v>
      </c>
      <c r="E208" s="16" t="s">
        <v>10</v>
      </c>
      <c r="F208" s="18"/>
      <c r="G208" s="14"/>
    </row>
    <row r="209" s="21" customFormat="true" ht="23.45" hidden="false" customHeight="true" outlineLevel="0" collapsed="false">
      <c r="A209" s="18" t="n">
        <v>20220100717</v>
      </c>
      <c r="B209" s="16" t="s">
        <v>15</v>
      </c>
      <c r="C209" s="17" t="n">
        <v>51.43</v>
      </c>
      <c r="D209" s="17" t="n">
        <v>5.76</v>
      </c>
      <c r="E209" s="17" t="n">
        <v>57.19</v>
      </c>
      <c r="F209" s="18"/>
      <c r="G209" s="14"/>
    </row>
    <row r="210" s="21" customFormat="true" ht="23.45" hidden="false" customHeight="true" outlineLevel="0" collapsed="false">
      <c r="A210" s="18" t="n">
        <v>20220100718</v>
      </c>
      <c r="B210" s="16" t="s">
        <v>15</v>
      </c>
      <c r="C210" s="17" t="n">
        <v>62.41</v>
      </c>
      <c r="D210" s="17" t="n">
        <v>10.92</v>
      </c>
      <c r="E210" s="17" t="n">
        <v>73.33</v>
      </c>
      <c r="F210" s="18"/>
      <c r="G210" s="14"/>
    </row>
    <row r="211" s="21" customFormat="true" ht="23.45" hidden="false" customHeight="true" outlineLevel="0" collapsed="false">
      <c r="A211" s="18" t="n">
        <v>20220100719</v>
      </c>
      <c r="B211" s="16" t="s">
        <v>15</v>
      </c>
      <c r="C211" s="17" t="n">
        <v>57.9</v>
      </c>
      <c r="D211" s="17" t="n">
        <v>10.16</v>
      </c>
      <c r="E211" s="17" t="n">
        <v>68.06</v>
      </c>
      <c r="F211" s="18"/>
      <c r="G211" s="14"/>
    </row>
    <row r="212" s="21" customFormat="true" ht="23.45" hidden="false" customHeight="true" outlineLevel="0" collapsed="false">
      <c r="A212" s="18" t="n">
        <v>20220100720</v>
      </c>
      <c r="B212" s="11" t="s">
        <v>15</v>
      </c>
      <c r="C212" s="12" t="n">
        <v>71.47</v>
      </c>
      <c r="D212" s="12" t="n">
        <v>14</v>
      </c>
      <c r="E212" s="12" t="n">
        <v>85.47</v>
      </c>
      <c r="F212" s="13"/>
      <c r="G212" s="14"/>
    </row>
    <row r="213" s="21" customFormat="true" ht="23.45" hidden="false" customHeight="true" outlineLevel="0" collapsed="false">
      <c r="A213" s="18" t="n">
        <v>20220100721</v>
      </c>
      <c r="B213" s="11" t="s">
        <v>15</v>
      </c>
      <c r="C213" s="12" t="n">
        <v>73.98</v>
      </c>
      <c r="D213" s="12" t="n">
        <v>8.76</v>
      </c>
      <c r="E213" s="12" t="n">
        <v>82.74</v>
      </c>
      <c r="F213" s="13"/>
      <c r="G213" s="14"/>
    </row>
    <row r="214" s="21" customFormat="true" ht="23.45" hidden="false" customHeight="true" outlineLevel="0" collapsed="false">
      <c r="A214" s="18" t="n">
        <v>20220100722</v>
      </c>
      <c r="B214" s="11" t="s">
        <v>15</v>
      </c>
      <c r="C214" s="12" t="n">
        <v>71.47</v>
      </c>
      <c r="D214" s="12" t="n">
        <v>6.92</v>
      </c>
      <c r="E214" s="12" t="n">
        <v>78.39</v>
      </c>
      <c r="F214" s="13"/>
      <c r="G214" s="14"/>
    </row>
    <row r="215" s="21" customFormat="true" ht="23.45" hidden="false" customHeight="true" outlineLevel="0" collapsed="false">
      <c r="A215" s="18" t="n">
        <v>20220100723</v>
      </c>
      <c r="B215" s="16" t="s">
        <v>15</v>
      </c>
      <c r="C215" s="17" t="n">
        <v>43.96</v>
      </c>
      <c r="D215" s="17" t="n">
        <v>12</v>
      </c>
      <c r="E215" s="17" t="n">
        <v>55.96</v>
      </c>
      <c r="F215" s="18"/>
      <c r="G215" s="14"/>
    </row>
    <row r="216" s="21" customFormat="true" ht="23.45" hidden="false" customHeight="true" outlineLevel="0" collapsed="false">
      <c r="A216" s="18" t="n">
        <v>20220100724</v>
      </c>
      <c r="B216" s="16" t="s">
        <v>15</v>
      </c>
      <c r="C216" s="17" t="n">
        <v>57.98</v>
      </c>
      <c r="D216" s="17" t="n">
        <v>5.76</v>
      </c>
      <c r="E216" s="17" t="n">
        <v>63.74</v>
      </c>
      <c r="F216" s="18"/>
      <c r="G216" s="14"/>
    </row>
    <row r="217" s="21" customFormat="true" ht="23.45" hidden="false" customHeight="true" outlineLevel="0" collapsed="false">
      <c r="A217" s="18" t="n">
        <v>20220100725</v>
      </c>
      <c r="B217" s="11" t="s">
        <v>15</v>
      </c>
      <c r="C217" s="12" t="n">
        <v>71.47</v>
      </c>
      <c r="D217" s="12" t="n">
        <v>15.76</v>
      </c>
      <c r="E217" s="12" t="n">
        <v>87.23</v>
      </c>
      <c r="F217" s="13"/>
      <c r="G217" s="14"/>
    </row>
    <row r="218" s="21" customFormat="true" ht="23.45" hidden="false" customHeight="true" outlineLevel="0" collapsed="false">
      <c r="A218" s="18" t="n">
        <v>20220100726</v>
      </c>
      <c r="B218" s="16" t="s">
        <v>15</v>
      </c>
      <c r="C218" s="17" t="n">
        <v>65</v>
      </c>
      <c r="D218" s="17" t="n">
        <v>11.08</v>
      </c>
      <c r="E218" s="17" t="n">
        <v>76.08</v>
      </c>
      <c r="F218" s="18"/>
      <c r="G218" s="14"/>
    </row>
    <row r="219" s="21" customFormat="true" ht="23.45" hidden="false" customHeight="true" outlineLevel="0" collapsed="false">
      <c r="A219" s="18" t="n">
        <v>20220100727</v>
      </c>
      <c r="B219" s="16" t="s">
        <v>15</v>
      </c>
      <c r="C219" s="17" t="n">
        <v>63.59</v>
      </c>
      <c r="D219" s="17" t="n">
        <v>6.92</v>
      </c>
      <c r="E219" s="17" t="n">
        <v>70.51</v>
      </c>
      <c r="F219" s="18"/>
      <c r="G219" s="14"/>
    </row>
    <row r="220" s="21" customFormat="true" ht="23.45" hidden="false" customHeight="true" outlineLevel="0" collapsed="false">
      <c r="A220" s="18" t="n">
        <v>20220100728</v>
      </c>
      <c r="B220" s="11" t="s">
        <v>15</v>
      </c>
      <c r="C220" s="12" t="n">
        <v>65.94</v>
      </c>
      <c r="D220" s="12" t="n">
        <v>10.84</v>
      </c>
      <c r="E220" s="12" t="n">
        <v>76.78</v>
      </c>
      <c r="F220" s="13"/>
      <c r="G220" s="14"/>
    </row>
    <row r="221" s="21" customFormat="true" ht="23.45" hidden="false" customHeight="true" outlineLevel="0" collapsed="false">
      <c r="A221" s="18" t="n">
        <v>20220100729</v>
      </c>
      <c r="B221" s="11" t="s">
        <v>15</v>
      </c>
      <c r="C221" s="12" t="n">
        <v>58.9</v>
      </c>
      <c r="D221" s="12" t="n">
        <v>11.92</v>
      </c>
      <c r="E221" s="12" t="n">
        <v>70.82</v>
      </c>
      <c r="F221" s="13"/>
      <c r="G221" s="14"/>
    </row>
    <row r="222" s="21" customFormat="true" ht="23.45" hidden="false" customHeight="true" outlineLevel="0" collapsed="false">
      <c r="A222" s="18" t="n">
        <v>20220100730</v>
      </c>
      <c r="B222" s="16" t="s">
        <v>15</v>
      </c>
      <c r="C222" s="17" t="n">
        <v>70.96</v>
      </c>
      <c r="D222" s="17" t="n">
        <v>9.44</v>
      </c>
      <c r="E222" s="17" t="n">
        <v>80.4</v>
      </c>
      <c r="F222" s="18"/>
      <c r="G222" s="14"/>
    </row>
    <row r="223" s="21" customFormat="true" ht="23.45" hidden="false" customHeight="true" outlineLevel="0" collapsed="false">
      <c r="A223" s="18" t="n">
        <v>20220100731</v>
      </c>
      <c r="B223" s="16" t="s">
        <v>15</v>
      </c>
      <c r="C223" s="17" t="n">
        <v>62.92</v>
      </c>
      <c r="D223" s="17" t="n">
        <v>5.76</v>
      </c>
      <c r="E223" s="17" t="n">
        <v>68.68</v>
      </c>
      <c r="F223" s="18"/>
      <c r="G223" s="14"/>
    </row>
    <row r="224" s="21" customFormat="true" ht="23.45" hidden="false" customHeight="true" outlineLevel="0" collapsed="false">
      <c r="A224" s="18" t="n">
        <v>20220100732</v>
      </c>
      <c r="B224" s="11" t="s">
        <v>15</v>
      </c>
      <c r="C224" s="12" t="n">
        <v>62.41</v>
      </c>
      <c r="D224" s="12" t="n">
        <v>14</v>
      </c>
      <c r="E224" s="12" t="n">
        <v>76.41</v>
      </c>
      <c r="F224" s="13"/>
      <c r="G224" s="14"/>
    </row>
    <row r="225" s="21" customFormat="true" ht="23.45" hidden="false" customHeight="true" outlineLevel="0" collapsed="false">
      <c r="A225" s="18" t="n">
        <v>20220100733</v>
      </c>
      <c r="B225" s="16" t="s">
        <v>15</v>
      </c>
      <c r="C225" s="17" t="n">
        <v>67.45</v>
      </c>
      <c r="D225" s="17" t="n">
        <v>8.16</v>
      </c>
      <c r="E225" s="17" t="n">
        <v>75.61</v>
      </c>
      <c r="F225" s="18"/>
      <c r="G225" s="14"/>
    </row>
    <row r="226" s="21" customFormat="true" ht="23.45" hidden="false" customHeight="true" outlineLevel="0" collapsed="false">
      <c r="A226" s="18" t="n">
        <v>20220100734</v>
      </c>
      <c r="B226" s="11" t="s">
        <v>15</v>
      </c>
      <c r="C226" s="12" t="n">
        <v>59.41</v>
      </c>
      <c r="D226" s="12" t="n">
        <v>11</v>
      </c>
      <c r="E226" s="12" t="n">
        <v>70.41</v>
      </c>
      <c r="F226" s="13"/>
      <c r="G226" s="14"/>
    </row>
    <row r="227" s="21" customFormat="true" ht="23.45" hidden="false" customHeight="true" outlineLevel="0" collapsed="false">
      <c r="A227" s="18" t="n">
        <v>20220100735</v>
      </c>
      <c r="B227" s="16" t="s">
        <v>15</v>
      </c>
      <c r="C227" s="16" t="s">
        <v>10</v>
      </c>
      <c r="D227" s="16" t="s">
        <v>10</v>
      </c>
      <c r="E227" s="16" t="s">
        <v>10</v>
      </c>
      <c r="F227" s="18"/>
      <c r="G227" s="14"/>
    </row>
    <row r="228" s="21" customFormat="true" ht="23.45" hidden="false" customHeight="true" outlineLevel="0" collapsed="false">
      <c r="A228" s="18" t="n">
        <v>20220100736</v>
      </c>
      <c r="B228" s="16" t="s">
        <v>15</v>
      </c>
      <c r="C228" s="16" t="s">
        <v>10</v>
      </c>
      <c r="D228" s="16" t="s">
        <v>10</v>
      </c>
      <c r="E228" s="16" t="s">
        <v>10</v>
      </c>
      <c r="F228" s="18"/>
      <c r="G228" s="14"/>
    </row>
    <row r="229" s="15" customFormat="true" ht="23.45" hidden="false" customHeight="true" outlineLevel="0" collapsed="false">
      <c r="A229" s="18" t="n">
        <v>20220100801</v>
      </c>
      <c r="B229" s="16" t="s">
        <v>16</v>
      </c>
      <c r="C229" s="17" t="n">
        <v>75.49</v>
      </c>
      <c r="D229" s="17" t="n">
        <v>15.84</v>
      </c>
      <c r="E229" s="17" t="n">
        <v>91.33</v>
      </c>
      <c r="F229" s="18"/>
      <c r="G229" s="25"/>
    </row>
    <row r="230" s="15" customFormat="true" ht="23.45" hidden="false" customHeight="true" outlineLevel="0" collapsed="false">
      <c r="A230" s="18" t="n">
        <v>20220100802</v>
      </c>
      <c r="B230" s="16" t="s">
        <v>16</v>
      </c>
      <c r="C230" s="17" t="n">
        <v>69.96</v>
      </c>
      <c r="D230" s="17" t="n">
        <v>13.24</v>
      </c>
      <c r="E230" s="17" t="n">
        <v>83.2</v>
      </c>
      <c r="F230" s="18"/>
      <c r="G230" s="25"/>
    </row>
    <row r="231" s="15" customFormat="true" ht="23.45" hidden="false" customHeight="true" outlineLevel="0" collapsed="false">
      <c r="A231" s="18" t="n">
        <v>20220100803</v>
      </c>
      <c r="B231" s="16" t="s">
        <v>16</v>
      </c>
      <c r="C231" s="17" t="n">
        <v>54.45</v>
      </c>
      <c r="D231" s="17" t="n">
        <v>9.92</v>
      </c>
      <c r="E231" s="17" t="n">
        <v>64.37</v>
      </c>
      <c r="F231" s="18"/>
      <c r="G231" s="25"/>
    </row>
    <row r="232" s="15" customFormat="true" ht="23.45" hidden="false" customHeight="true" outlineLevel="0" collapsed="false">
      <c r="A232" s="18" t="n">
        <v>20220100804</v>
      </c>
      <c r="B232" s="16" t="s">
        <v>16</v>
      </c>
      <c r="C232" s="17" t="n">
        <v>67.02</v>
      </c>
      <c r="D232" s="17" t="n">
        <v>12.24</v>
      </c>
      <c r="E232" s="17" t="n">
        <v>79.26</v>
      </c>
      <c r="F232" s="18"/>
      <c r="G232" s="25"/>
    </row>
    <row r="233" s="15" customFormat="true" ht="23.45" hidden="false" customHeight="true" outlineLevel="0" collapsed="false">
      <c r="A233" s="18" t="n">
        <v>20220100805</v>
      </c>
      <c r="B233" s="16" t="s">
        <v>16</v>
      </c>
      <c r="C233" s="16" t="s">
        <v>10</v>
      </c>
      <c r="D233" s="16" t="s">
        <v>10</v>
      </c>
      <c r="E233" s="16" t="s">
        <v>10</v>
      </c>
      <c r="F233" s="18"/>
      <c r="G233" s="25"/>
    </row>
    <row r="234" s="15" customFormat="true" ht="23.45" hidden="false" customHeight="true" outlineLevel="0" collapsed="false">
      <c r="A234" s="18" t="n">
        <v>20220100806</v>
      </c>
      <c r="B234" s="16" t="s">
        <v>16</v>
      </c>
      <c r="C234" s="17" t="n">
        <v>74.49</v>
      </c>
      <c r="D234" s="17" t="n">
        <v>14.84</v>
      </c>
      <c r="E234" s="17" t="n">
        <v>89.33</v>
      </c>
      <c r="F234" s="18"/>
      <c r="G234" s="25"/>
    </row>
    <row r="235" s="15" customFormat="true" ht="23.45" hidden="false" customHeight="true" outlineLevel="0" collapsed="false">
      <c r="A235" s="18" t="n">
        <v>20220100807</v>
      </c>
      <c r="B235" s="16" t="s">
        <v>16</v>
      </c>
      <c r="C235" s="17" t="n">
        <v>65.45</v>
      </c>
      <c r="D235" s="17" t="n">
        <v>13.68</v>
      </c>
      <c r="E235" s="17" t="n">
        <v>79.13</v>
      </c>
      <c r="F235" s="18"/>
      <c r="G235" s="25"/>
    </row>
    <row r="236" s="15" customFormat="true" ht="23.45" hidden="false" customHeight="true" outlineLevel="0" collapsed="false">
      <c r="A236" s="18" t="n">
        <v>20220100808</v>
      </c>
      <c r="B236" s="16" t="s">
        <v>16</v>
      </c>
      <c r="C236" s="17" t="n">
        <v>55.39</v>
      </c>
      <c r="D236" s="17" t="n">
        <v>11.6</v>
      </c>
      <c r="E236" s="17" t="n">
        <v>66.99</v>
      </c>
      <c r="F236" s="18"/>
      <c r="G236" s="25"/>
    </row>
    <row r="237" s="15" customFormat="true" ht="23.45" hidden="false" customHeight="true" outlineLevel="0" collapsed="false">
      <c r="A237" s="18" t="n">
        <v>20220100809</v>
      </c>
      <c r="B237" s="16" t="s">
        <v>16</v>
      </c>
      <c r="C237" s="17" t="n">
        <v>70.55</v>
      </c>
      <c r="D237" s="17" t="n">
        <v>13</v>
      </c>
      <c r="E237" s="17" t="n">
        <v>83.55</v>
      </c>
      <c r="F237" s="18"/>
      <c r="G237" s="25"/>
    </row>
    <row r="238" s="15" customFormat="true" ht="23.45" hidden="false" customHeight="true" outlineLevel="0" collapsed="false">
      <c r="A238" s="18" t="n">
        <v>20220100810</v>
      </c>
      <c r="B238" s="16" t="s">
        <v>16</v>
      </c>
      <c r="C238" s="16" t="s">
        <v>10</v>
      </c>
      <c r="D238" s="16" t="s">
        <v>10</v>
      </c>
      <c r="E238" s="16" t="s">
        <v>10</v>
      </c>
      <c r="F238" s="18"/>
      <c r="G238" s="25"/>
    </row>
    <row r="239" s="15" customFormat="true" ht="23.45" hidden="false" customHeight="true" outlineLevel="0" collapsed="false">
      <c r="A239" s="18" t="n">
        <v>20220100811</v>
      </c>
      <c r="B239" s="16" t="s">
        <v>16</v>
      </c>
      <c r="C239" s="17" t="n">
        <v>66.55</v>
      </c>
      <c r="D239" s="17" t="n">
        <v>11.76</v>
      </c>
      <c r="E239" s="17" t="n">
        <v>78.31</v>
      </c>
      <c r="F239" s="18"/>
      <c r="G239" s="25"/>
    </row>
    <row r="240" s="15" customFormat="true" ht="23.45" hidden="false" customHeight="true" outlineLevel="0" collapsed="false">
      <c r="A240" s="18" t="n">
        <v>20220100812</v>
      </c>
      <c r="B240" s="16" t="s">
        <v>16</v>
      </c>
      <c r="C240" s="17" t="n">
        <v>63.53</v>
      </c>
      <c r="D240" s="17" t="n">
        <v>9.92</v>
      </c>
      <c r="E240" s="17" t="n">
        <v>73.45</v>
      </c>
      <c r="F240" s="18"/>
      <c r="G240" s="25"/>
    </row>
    <row r="241" s="15" customFormat="true" ht="23.45" hidden="false" customHeight="true" outlineLevel="0" collapsed="false">
      <c r="A241" s="18" t="n">
        <v>20220100813</v>
      </c>
      <c r="B241" s="16" t="s">
        <v>16</v>
      </c>
      <c r="C241" s="17" t="n">
        <v>69.45</v>
      </c>
      <c r="D241" s="17" t="n">
        <v>12</v>
      </c>
      <c r="E241" s="17" t="n">
        <v>81.45</v>
      </c>
      <c r="F241" s="18"/>
      <c r="G241" s="25"/>
    </row>
    <row r="242" s="15" customFormat="true" ht="23.45" hidden="false" customHeight="true" outlineLevel="0" collapsed="false">
      <c r="A242" s="18" t="n">
        <v>20220100814</v>
      </c>
      <c r="B242" s="16" t="s">
        <v>16</v>
      </c>
      <c r="C242" s="17" t="n">
        <v>65.12</v>
      </c>
      <c r="D242" s="17" t="n">
        <v>6.92</v>
      </c>
      <c r="E242" s="17" t="n">
        <v>72.04</v>
      </c>
      <c r="F242" s="18"/>
      <c r="G242" s="25"/>
    </row>
    <row r="243" s="15" customFormat="true" ht="23.45" hidden="false" customHeight="true" outlineLevel="0" collapsed="false">
      <c r="A243" s="18" t="n">
        <v>20220100815</v>
      </c>
      <c r="B243" s="16" t="s">
        <v>16</v>
      </c>
      <c r="C243" s="17" t="n">
        <v>64.43</v>
      </c>
      <c r="D243" s="17" t="n">
        <v>8.08</v>
      </c>
      <c r="E243" s="17" t="n">
        <v>72.51</v>
      </c>
      <c r="F243" s="18"/>
      <c r="G243" s="25"/>
    </row>
    <row r="244" s="15" customFormat="true" ht="23.45" hidden="false" customHeight="true" outlineLevel="0" collapsed="false">
      <c r="A244" s="18" t="n">
        <v>20220100816</v>
      </c>
      <c r="B244" s="16" t="s">
        <v>16</v>
      </c>
      <c r="C244" s="17" t="n">
        <v>64.45</v>
      </c>
      <c r="D244" s="17" t="n">
        <v>13.92</v>
      </c>
      <c r="E244" s="17" t="n">
        <v>78.37</v>
      </c>
      <c r="F244" s="18"/>
      <c r="G244" s="25"/>
    </row>
    <row r="245" s="15" customFormat="true" ht="23.45" hidden="false" customHeight="true" outlineLevel="0" collapsed="false">
      <c r="A245" s="18" t="n">
        <v>20220100817</v>
      </c>
      <c r="B245" s="16" t="s">
        <v>16</v>
      </c>
      <c r="C245" s="17" t="n">
        <v>61.43</v>
      </c>
      <c r="D245" s="17" t="n">
        <v>11.32</v>
      </c>
      <c r="E245" s="17" t="n">
        <v>72.75</v>
      </c>
      <c r="F245" s="18"/>
      <c r="G245" s="25"/>
    </row>
    <row r="246" s="15" customFormat="true" ht="23.45" hidden="false" customHeight="true" outlineLevel="0" collapsed="false">
      <c r="A246" s="18" t="n">
        <v>20220100818</v>
      </c>
      <c r="B246" s="16" t="s">
        <v>16</v>
      </c>
      <c r="C246" s="17" t="n">
        <v>70.98</v>
      </c>
      <c r="D246" s="17" t="n">
        <v>9</v>
      </c>
      <c r="E246" s="17" t="n">
        <v>79.98</v>
      </c>
      <c r="F246" s="18"/>
      <c r="G246" s="25"/>
    </row>
    <row r="247" s="15" customFormat="true" ht="23.45" hidden="false" customHeight="true" outlineLevel="0" collapsed="false">
      <c r="A247" s="18" t="n">
        <v>20220100819</v>
      </c>
      <c r="B247" s="16" t="s">
        <v>16</v>
      </c>
      <c r="C247" s="17" t="n">
        <v>66.96</v>
      </c>
      <c r="D247" s="17" t="n">
        <v>10.92</v>
      </c>
      <c r="E247" s="17" t="n">
        <v>77.88</v>
      </c>
      <c r="F247" s="18"/>
      <c r="G247" s="25"/>
    </row>
    <row r="248" s="15" customFormat="true" ht="23.45" hidden="false" customHeight="true" outlineLevel="0" collapsed="false">
      <c r="A248" s="18" t="n">
        <v>20220100820</v>
      </c>
      <c r="B248" s="16" t="s">
        <v>16</v>
      </c>
      <c r="C248" s="17" t="n">
        <v>63.94</v>
      </c>
      <c r="D248" s="17" t="n">
        <v>13.24</v>
      </c>
      <c r="E248" s="17" t="n">
        <v>77.18</v>
      </c>
      <c r="F248" s="18"/>
      <c r="G248" s="25"/>
    </row>
    <row r="249" s="15" customFormat="true" ht="23.45" hidden="false" customHeight="true" outlineLevel="0" collapsed="false">
      <c r="A249" s="18" t="n">
        <v>20220100821</v>
      </c>
      <c r="B249" s="16" t="s">
        <v>16</v>
      </c>
      <c r="C249" s="17" t="n">
        <v>68.45</v>
      </c>
      <c r="D249" s="17" t="n">
        <v>7.6</v>
      </c>
      <c r="E249" s="17" t="n">
        <v>76.05</v>
      </c>
      <c r="F249" s="18"/>
      <c r="G249" s="25"/>
    </row>
    <row r="250" s="15" customFormat="true" ht="23.45" hidden="false" customHeight="true" outlineLevel="0" collapsed="false">
      <c r="A250" s="18" t="n">
        <v>20220100822</v>
      </c>
      <c r="B250" s="16" t="s">
        <v>16</v>
      </c>
      <c r="C250" s="17" t="n">
        <v>73.47</v>
      </c>
      <c r="D250" s="17" t="n">
        <v>14</v>
      </c>
      <c r="E250" s="17" t="n">
        <v>87.47</v>
      </c>
      <c r="F250" s="18"/>
      <c r="G250" s="25"/>
    </row>
    <row r="251" s="15" customFormat="true" ht="23.45" hidden="false" customHeight="true" outlineLevel="0" collapsed="false">
      <c r="A251" s="18" t="n">
        <v>20220100823</v>
      </c>
      <c r="B251" s="16" t="s">
        <v>16</v>
      </c>
      <c r="C251" s="17" t="n">
        <v>67.94</v>
      </c>
      <c r="D251" s="17" t="n">
        <v>15.16</v>
      </c>
      <c r="E251" s="17" t="n">
        <v>83.1</v>
      </c>
      <c r="F251" s="18"/>
      <c r="G251" s="25"/>
    </row>
    <row r="252" s="15" customFormat="true" ht="23.45" hidden="false" customHeight="true" outlineLevel="0" collapsed="false">
      <c r="A252" s="18" t="n">
        <v>20220100824</v>
      </c>
      <c r="B252" s="16" t="s">
        <v>16</v>
      </c>
      <c r="C252" s="17" t="n">
        <v>70.98</v>
      </c>
      <c r="D252" s="17" t="n">
        <v>12.16</v>
      </c>
      <c r="E252" s="17" t="n">
        <v>83.14</v>
      </c>
      <c r="F252" s="18"/>
      <c r="G252" s="25"/>
    </row>
    <row r="253" s="15" customFormat="true" ht="23.45" hidden="false" customHeight="true" outlineLevel="0" collapsed="false">
      <c r="A253" s="18" t="n">
        <v>20220100825</v>
      </c>
      <c r="B253" s="16" t="s">
        <v>16</v>
      </c>
      <c r="C253" s="17" t="n">
        <v>71.98</v>
      </c>
      <c r="D253" s="17" t="n">
        <v>14</v>
      </c>
      <c r="E253" s="17" t="n">
        <v>85.98</v>
      </c>
      <c r="F253" s="18"/>
      <c r="G253" s="25"/>
    </row>
    <row r="254" s="15" customFormat="true" ht="23.45" hidden="false" customHeight="true" outlineLevel="0" collapsed="false">
      <c r="A254" s="18" t="n">
        <v>20220100826</v>
      </c>
      <c r="B254" s="16" t="s">
        <v>16</v>
      </c>
      <c r="C254" s="17" t="n">
        <v>65.45</v>
      </c>
      <c r="D254" s="17" t="n">
        <v>13.16</v>
      </c>
      <c r="E254" s="17" t="n">
        <v>78.61</v>
      </c>
      <c r="F254" s="18"/>
      <c r="G254" s="25"/>
    </row>
    <row r="255" s="15" customFormat="true" ht="23.45" hidden="false" customHeight="true" outlineLevel="0" collapsed="false">
      <c r="A255" s="18" t="n">
        <v>20220100827</v>
      </c>
      <c r="B255" s="16" t="s">
        <v>16</v>
      </c>
      <c r="C255" s="17" t="n">
        <v>70.14</v>
      </c>
      <c r="D255" s="17" t="n">
        <v>14.68</v>
      </c>
      <c r="E255" s="17" t="n">
        <v>84.82</v>
      </c>
      <c r="F255" s="18"/>
      <c r="G255" s="25"/>
    </row>
    <row r="256" s="15" customFormat="true" ht="23.45" hidden="false" customHeight="true" outlineLevel="0" collapsed="false">
      <c r="A256" s="18" t="n">
        <v>20220100828</v>
      </c>
      <c r="B256" s="16" t="s">
        <v>16</v>
      </c>
      <c r="C256" s="17" t="n">
        <v>68.45</v>
      </c>
      <c r="D256" s="17" t="n">
        <v>12.08</v>
      </c>
      <c r="E256" s="17" t="n">
        <v>80.53</v>
      </c>
      <c r="F256" s="18"/>
      <c r="G256" s="25"/>
    </row>
    <row r="257" s="15" customFormat="true" ht="23.45" hidden="false" customHeight="true" outlineLevel="0" collapsed="false">
      <c r="A257" s="18" t="n">
        <v>20220100829</v>
      </c>
      <c r="B257" s="16" t="s">
        <v>16</v>
      </c>
      <c r="C257" s="17" t="n">
        <v>60.49</v>
      </c>
      <c r="D257" s="17" t="n">
        <v>14.16</v>
      </c>
      <c r="E257" s="17" t="n">
        <v>74.65</v>
      </c>
      <c r="F257" s="18"/>
      <c r="G257" s="25"/>
    </row>
    <row r="258" s="15" customFormat="true" ht="23.45" hidden="false" customHeight="true" outlineLevel="0" collapsed="false">
      <c r="A258" s="18" t="n">
        <v>20220100830</v>
      </c>
      <c r="B258" s="16" t="s">
        <v>16</v>
      </c>
      <c r="C258" s="17" t="n">
        <v>71.49</v>
      </c>
      <c r="D258" s="17" t="n">
        <v>14.92</v>
      </c>
      <c r="E258" s="17" t="n">
        <v>86.41</v>
      </c>
      <c r="F258" s="18"/>
      <c r="G258" s="25"/>
    </row>
    <row r="259" s="15" customFormat="true" ht="23.45" hidden="false" customHeight="true" outlineLevel="0" collapsed="false">
      <c r="A259" s="18" t="n">
        <v>20220100901</v>
      </c>
      <c r="B259" s="16" t="s">
        <v>16</v>
      </c>
      <c r="C259" s="17" t="n">
        <v>58.14</v>
      </c>
      <c r="D259" s="17" t="n">
        <v>9.92</v>
      </c>
      <c r="E259" s="17" t="n">
        <v>68.06</v>
      </c>
      <c r="F259" s="18"/>
      <c r="G259" s="25"/>
    </row>
    <row r="260" s="15" customFormat="true" ht="23.45" hidden="false" customHeight="true" outlineLevel="0" collapsed="false">
      <c r="A260" s="18" t="n">
        <v>20220100902</v>
      </c>
      <c r="B260" s="16" t="s">
        <v>16</v>
      </c>
      <c r="C260" s="17" t="n">
        <v>72.47</v>
      </c>
      <c r="D260" s="17" t="n">
        <v>12.92</v>
      </c>
      <c r="E260" s="17" t="n">
        <v>85.39</v>
      </c>
      <c r="F260" s="18"/>
      <c r="G260" s="25"/>
    </row>
    <row r="261" s="15" customFormat="true" ht="23.45" hidden="false" customHeight="true" outlineLevel="0" collapsed="false">
      <c r="A261" s="18" t="n">
        <v>20220100903</v>
      </c>
      <c r="B261" s="16" t="s">
        <v>16</v>
      </c>
      <c r="C261" s="17" t="n">
        <v>66.94</v>
      </c>
      <c r="D261" s="17" t="n">
        <v>11.92</v>
      </c>
      <c r="E261" s="17" t="n">
        <v>78.86</v>
      </c>
      <c r="F261" s="18"/>
      <c r="G261" s="25"/>
    </row>
    <row r="262" s="15" customFormat="true" ht="23.45" hidden="false" customHeight="true" outlineLevel="0" collapsed="false">
      <c r="A262" s="18" t="n">
        <v>20220100904</v>
      </c>
      <c r="B262" s="16" t="s">
        <v>16</v>
      </c>
      <c r="C262" s="17" t="n">
        <v>69.96</v>
      </c>
      <c r="D262" s="17" t="n">
        <v>12.76</v>
      </c>
      <c r="E262" s="17" t="n">
        <v>82.72</v>
      </c>
      <c r="F262" s="18"/>
      <c r="G262" s="25"/>
    </row>
    <row r="263" s="15" customFormat="true" ht="23.45" hidden="false" customHeight="true" outlineLevel="0" collapsed="false">
      <c r="A263" s="18" t="n">
        <v>20220100905</v>
      </c>
      <c r="B263" s="16" t="s">
        <v>16</v>
      </c>
      <c r="C263" s="17" t="n">
        <v>74</v>
      </c>
      <c r="D263" s="17" t="n">
        <v>15.08</v>
      </c>
      <c r="E263" s="17" t="n">
        <v>89.08</v>
      </c>
      <c r="F263" s="18"/>
      <c r="G263" s="25"/>
    </row>
    <row r="264" s="15" customFormat="true" ht="23.45" hidden="false" customHeight="true" outlineLevel="0" collapsed="false">
      <c r="A264" s="18" t="n">
        <v>20220100906</v>
      </c>
      <c r="B264" s="16" t="s">
        <v>16</v>
      </c>
      <c r="C264" s="17" t="n">
        <v>61.49</v>
      </c>
      <c r="D264" s="17" t="n">
        <v>7.84</v>
      </c>
      <c r="E264" s="17" t="n">
        <v>69.33</v>
      </c>
      <c r="F264" s="18"/>
      <c r="G264" s="25"/>
    </row>
    <row r="265" s="15" customFormat="true" ht="23.45" hidden="false" customHeight="true" outlineLevel="0" collapsed="false">
      <c r="A265" s="18" t="n">
        <v>20220100907</v>
      </c>
      <c r="B265" s="16" t="s">
        <v>16</v>
      </c>
      <c r="C265" s="16" t="s">
        <v>10</v>
      </c>
      <c r="D265" s="16" t="s">
        <v>10</v>
      </c>
      <c r="E265" s="16" t="s">
        <v>10</v>
      </c>
      <c r="F265" s="18"/>
      <c r="G265" s="25"/>
    </row>
    <row r="266" s="15" customFormat="true" ht="23.45" hidden="false" customHeight="true" outlineLevel="0" collapsed="false">
      <c r="A266" s="18" t="n">
        <v>20220100908</v>
      </c>
      <c r="B266" s="16" t="s">
        <v>16</v>
      </c>
      <c r="C266" s="17" t="n">
        <v>76.08</v>
      </c>
      <c r="D266" s="17" t="n">
        <v>12.08</v>
      </c>
      <c r="E266" s="17" t="n">
        <v>88.16</v>
      </c>
      <c r="F266" s="18"/>
      <c r="G266" s="25"/>
    </row>
    <row r="267" s="15" customFormat="true" ht="23.45" hidden="false" customHeight="true" outlineLevel="0" collapsed="false">
      <c r="A267" s="18" t="n">
        <v>20220100909</v>
      </c>
      <c r="B267" s="16" t="s">
        <v>16</v>
      </c>
      <c r="C267" s="17" t="n">
        <v>68.55</v>
      </c>
      <c r="D267" s="17" t="n">
        <v>13.92</v>
      </c>
      <c r="E267" s="17" t="n">
        <v>82.47</v>
      </c>
      <c r="F267" s="18"/>
      <c r="G267" s="25"/>
    </row>
    <row r="268" s="15" customFormat="true" ht="23.45" hidden="false" customHeight="true" outlineLevel="0" collapsed="false">
      <c r="A268" s="18" t="n">
        <v>20220100910</v>
      </c>
      <c r="B268" s="16" t="s">
        <v>16</v>
      </c>
      <c r="C268" s="17" t="n">
        <v>71.04</v>
      </c>
      <c r="D268" s="17" t="n">
        <v>12.92</v>
      </c>
      <c r="E268" s="17" t="n">
        <v>83.96</v>
      </c>
      <c r="F268" s="18"/>
      <c r="G268" s="25"/>
    </row>
    <row r="269" s="15" customFormat="true" ht="23.45" hidden="false" customHeight="true" outlineLevel="0" collapsed="false">
      <c r="A269" s="18" t="n">
        <v>20220100911</v>
      </c>
      <c r="B269" s="16" t="s">
        <v>16</v>
      </c>
      <c r="C269" s="17" t="n">
        <v>67.96</v>
      </c>
      <c r="D269" s="17" t="n">
        <v>8.08</v>
      </c>
      <c r="E269" s="17" t="n">
        <v>76.04</v>
      </c>
      <c r="F269" s="18"/>
      <c r="G269" s="25"/>
    </row>
    <row r="270" s="15" customFormat="true" ht="23.45" hidden="false" customHeight="true" outlineLevel="0" collapsed="false">
      <c r="A270" s="18" t="n">
        <v>20220100912</v>
      </c>
      <c r="B270" s="16" t="s">
        <v>16</v>
      </c>
      <c r="C270" s="17" t="n">
        <v>51.92</v>
      </c>
      <c r="D270" s="17" t="n">
        <v>10.08</v>
      </c>
      <c r="E270" s="17" t="n">
        <v>62</v>
      </c>
      <c r="F270" s="18"/>
      <c r="G270" s="25"/>
    </row>
    <row r="271" s="15" customFormat="true" ht="23.45" hidden="false" customHeight="true" outlineLevel="0" collapsed="false">
      <c r="A271" s="18" t="n">
        <v>20220100913</v>
      </c>
      <c r="B271" s="16" t="s">
        <v>16</v>
      </c>
      <c r="C271" s="17" t="n">
        <v>70.04</v>
      </c>
      <c r="D271" s="17" t="n">
        <v>11.84</v>
      </c>
      <c r="E271" s="17" t="n">
        <v>81.88</v>
      </c>
      <c r="F271" s="18"/>
      <c r="G271" s="25"/>
    </row>
    <row r="272" s="15" customFormat="true" ht="23.45" hidden="false" customHeight="true" outlineLevel="0" collapsed="false">
      <c r="A272" s="18" t="n">
        <v>20220100914</v>
      </c>
      <c r="B272" s="16" t="s">
        <v>16</v>
      </c>
      <c r="C272" s="17" t="n">
        <v>62.02</v>
      </c>
      <c r="D272" s="17" t="n">
        <v>12.92</v>
      </c>
      <c r="E272" s="17" t="n">
        <v>74.94</v>
      </c>
      <c r="F272" s="18"/>
      <c r="G272" s="25"/>
    </row>
    <row r="273" s="15" customFormat="true" ht="23.45" hidden="false" customHeight="true" outlineLevel="0" collapsed="false">
      <c r="A273" s="18" t="n">
        <v>20220100915</v>
      </c>
      <c r="B273" s="16" t="s">
        <v>16</v>
      </c>
      <c r="C273" s="17" t="n">
        <v>67.94</v>
      </c>
      <c r="D273" s="17" t="n">
        <v>13.92</v>
      </c>
      <c r="E273" s="17" t="n">
        <v>81.86</v>
      </c>
      <c r="F273" s="18"/>
      <c r="G273" s="25"/>
    </row>
    <row r="274" s="15" customFormat="true" ht="23.45" hidden="false" customHeight="true" outlineLevel="0" collapsed="false">
      <c r="A274" s="18" t="n">
        <v>20220100916</v>
      </c>
      <c r="B274" s="16" t="s">
        <v>16</v>
      </c>
      <c r="C274" s="17" t="n">
        <v>56.49</v>
      </c>
      <c r="D274" s="17" t="n">
        <v>15.84</v>
      </c>
      <c r="E274" s="17" t="n">
        <v>72.33</v>
      </c>
      <c r="F274" s="18"/>
      <c r="G274" s="25"/>
    </row>
    <row r="275" s="15" customFormat="true" ht="23.45" hidden="false" customHeight="true" outlineLevel="0" collapsed="false">
      <c r="A275" s="18" t="n">
        <v>20220100917</v>
      </c>
      <c r="B275" s="16" t="s">
        <v>16</v>
      </c>
      <c r="C275" s="17" t="n">
        <v>73.49</v>
      </c>
      <c r="D275" s="17" t="n">
        <v>17.24</v>
      </c>
      <c r="E275" s="17" t="n">
        <v>90.73</v>
      </c>
      <c r="F275" s="18"/>
      <c r="G275" s="25"/>
    </row>
    <row r="276" s="15" customFormat="true" ht="23.45" hidden="false" customHeight="true" outlineLevel="0" collapsed="false">
      <c r="A276" s="18" t="n">
        <v>20220100918</v>
      </c>
      <c r="B276" s="16" t="s">
        <v>16</v>
      </c>
      <c r="C276" s="17" t="n">
        <v>70.98</v>
      </c>
      <c r="D276" s="17" t="n">
        <v>8.92</v>
      </c>
      <c r="E276" s="17" t="n">
        <v>79.9</v>
      </c>
      <c r="F276" s="18"/>
      <c r="G276" s="25"/>
    </row>
    <row r="277" s="15" customFormat="true" ht="23.45" hidden="false" customHeight="true" outlineLevel="0" collapsed="false">
      <c r="A277" s="18" t="n">
        <v>20220100919</v>
      </c>
      <c r="B277" s="16" t="s">
        <v>16</v>
      </c>
      <c r="C277" s="16" t="s">
        <v>10</v>
      </c>
      <c r="D277" s="16" t="s">
        <v>10</v>
      </c>
      <c r="E277" s="16" t="s">
        <v>10</v>
      </c>
      <c r="F277" s="18"/>
      <c r="G277" s="25"/>
    </row>
    <row r="278" s="15" customFormat="true" ht="23.45" hidden="false" customHeight="true" outlineLevel="0" collapsed="false">
      <c r="A278" s="18" t="n">
        <v>20220100920</v>
      </c>
      <c r="B278" s="16" t="s">
        <v>16</v>
      </c>
      <c r="C278" s="17" t="n">
        <v>68.55</v>
      </c>
      <c r="D278" s="17" t="n">
        <v>17.92</v>
      </c>
      <c r="E278" s="17" t="n">
        <v>86.47</v>
      </c>
      <c r="F278" s="18"/>
      <c r="G278" s="25"/>
    </row>
    <row r="279" s="15" customFormat="true" ht="23.45" hidden="false" customHeight="true" outlineLevel="0" collapsed="false">
      <c r="A279" s="18" t="n">
        <v>20220100921</v>
      </c>
      <c r="B279" s="16" t="s">
        <v>16</v>
      </c>
      <c r="C279" s="17" t="n">
        <v>65.53</v>
      </c>
      <c r="D279" s="17" t="n">
        <v>14.84</v>
      </c>
      <c r="E279" s="17" t="n">
        <v>80.37</v>
      </c>
      <c r="F279" s="18"/>
      <c r="G279" s="25"/>
    </row>
    <row r="280" s="15" customFormat="true" ht="23.45" hidden="false" customHeight="true" outlineLevel="0" collapsed="false">
      <c r="A280" s="18" t="n">
        <v>20220100922</v>
      </c>
      <c r="B280" s="16" t="s">
        <v>16</v>
      </c>
      <c r="C280" s="17" t="n">
        <v>67.55</v>
      </c>
      <c r="D280" s="17" t="n">
        <v>15.08</v>
      </c>
      <c r="E280" s="17" t="n">
        <v>82.63</v>
      </c>
      <c r="F280" s="18"/>
      <c r="G280" s="25"/>
    </row>
    <row r="281" s="15" customFormat="true" ht="23.45" hidden="false" customHeight="true" outlineLevel="0" collapsed="false">
      <c r="A281" s="18" t="n">
        <v>20220100923</v>
      </c>
      <c r="B281" s="16" t="s">
        <v>16</v>
      </c>
      <c r="C281" s="17" t="n">
        <v>56.98</v>
      </c>
      <c r="D281" s="17" t="n">
        <v>10.08</v>
      </c>
      <c r="E281" s="17" t="n">
        <v>67.06</v>
      </c>
      <c r="F281" s="18"/>
      <c r="G281" s="25"/>
    </row>
    <row r="282" s="15" customFormat="true" ht="23.45" hidden="false" customHeight="true" outlineLevel="0" collapsed="false">
      <c r="A282" s="18" t="n">
        <v>20220100924</v>
      </c>
      <c r="B282" s="16" t="s">
        <v>16</v>
      </c>
      <c r="C282" s="17" t="n">
        <v>69.45</v>
      </c>
      <c r="D282" s="17" t="n">
        <v>11.68</v>
      </c>
      <c r="E282" s="17" t="n">
        <v>81.13</v>
      </c>
      <c r="F282" s="18"/>
      <c r="G282" s="25"/>
    </row>
    <row r="283" s="15" customFormat="true" ht="23.45" hidden="false" customHeight="true" outlineLevel="0" collapsed="false">
      <c r="A283" s="18" t="n">
        <v>20220100925</v>
      </c>
      <c r="B283" s="16" t="s">
        <v>16</v>
      </c>
      <c r="C283" s="17" t="n">
        <v>74.98</v>
      </c>
      <c r="D283" s="17" t="n">
        <v>14.16</v>
      </c>
      <c r="E283" s="17" t="n">
        <v>89.14</v>
      </c>
      <c r="F283" s="18"/>
      <c r="G283" s="25"/>
    </row>
    <row r="284" s="15" customFormat="true" ht="23.45" hidden="false" customHeight="true" outlineLevel="0" collapsed="false">
      <c r="A284" s="18" t="n">
        <v>20220100926</v>
      </c>
      <c r="B284" s="16" t="s">
        <v>16</v>
      </c>
      <c r="C284" s="17" t="n">
        <v>70.06</v>
      </c>
      <c r="D284" s="17" t="n">
        <v>14.16</v>
      </c>
      <c r="E284" s="17" t="n">
        <v>84.22</v>
      </c>
      <c r="F284" s="18"/>
      <c r="G284" s="25"/>
    </row>
    <row r="285" s="15" customFormat="true" ht="23.45" hidden="false" customHeight="true" outlineLevel="0" collapsed="false">
      <c r="A285" s="18" t="n">
        <v>20220100927</v>
      </c>
      <c r="B285" s="16" t="s">
        <v>16</v>
      </c>
      <c r="C285" s="17" t="n">
        <v>65.51</v>
      </c>
      <c r="D285" s="17" t="n">
        <v>12</v>
      </c>
      <c r="E285" s="17" t="n">
        <v>77.51</v>
      </c>
      <c r="F285" s="18"/>
      <c r="G285" s="25"/>
    </row>
    <row r="286" s="15" customFormat="true" ht="23.45" hidden="false" customHeight="true" outlineLevel="0" collapsed="false">
      <c r="A286" s="18" t="n">
        <v>20220100928</v>
      </c>
      <c r="B286" s="26" t="s">
        <v>16</v>
      </c>
      <c r="C286" s="27" t="n">
        <v>71.04</v>
      </c>
      <c r="D286" s="27" t="n">
        <v>15.08</v>
      </c>
      <c r="E286" s="27" t="n">
        <v>86.12</v>
      </c>
      <c r="F286" s="18"/>
      <c r="G286" s="25"/>
    </row>
    <row r="287" s="24" customFormat="true" ht="23.45" hidden="false" customHeight="true" outlineLevel="0" collapsed="false">
      <c r="A287" s="18" t="n">
        <v>20220100929</v>
      </c>
      <c r="B287" s="22" t="s">
        <v>17</v>
      </c>
      <c r="C287" s="22" t="n">
        <v>73.98</v>
      </c>
      <c r="D287" s="22" t="n">
        <v>9.92</v>
      </c>
      <c r="E287" s="22" t="n">
        <v>83.9</v>
      </c>
      <c r="F287" s="23"/>
      <c r="G287" s="25"/>
    </row>
    <row r="288" s="24" customFormat="true" ht="23.45" hidden="false" customHeight="true" outlineLevel="0" collapsed="false">
      <c r="A288" s="18" t="n">
        <v>20220100930</v>
      </c>
      <c r="B288" s="22" t="s">
        <v>17</v>
      </c>
      <c r="C288" s="22" t="n">
        <v>67.96</v>
      </c>
      <c r="D288" s="22" t="n">
        <v>11.08</v>
      </c>
      <c r="E288" s="22" t="n">
        <v>79.04</v>
      </c>
      <c r="F288" s="23"/>
      <c r="G288" s="25"/>
    </row>
    <row r="289" s="24" customFormat="true" ht="23.45" hidden="false" customHeight="true" outlineLevel="0" collapsed="false">
      <c r="A289" s="18" t="n">
        <v>20220100931</v>
      </c>
      <c r="B289" s="22" t="s">
        <v>17</v>
      </c>
      <c r="C289" s="22" t="n">
        <v>64.1</v>
      </c>
      <c r="D289" s="22" t="n">
        <v>6.92</v>
      </c>
      <c r="E289" s="22" t="n">
        <v>71.02</v>
      </c>
      <c r="F289" s="23"/>
      <c r="G289" s="25"/>
    </row>
    <row r="290" s="24" customFormat="true" ht="23.45" hidden="false" customHeight="true" outlineLevel="0" collapsed="false">
      <c r="A290" s="18" t="n">
        <v>20220100932</v>
      </c>
      <c r="B290" s="22" t="s">
        <v>17</v>
      </c>
      <c r="C290" s="22" t="n">
        <v>62.51</v>
      </c>
      <c r="D290" s="22" t="n">
        <v>6</v>
      </c>
      <c r="E290" s="22" t="n">
        <v>68.51</v>
      </c>
      <c r="F290" s="23"/>
      <c r="G290" s="25"/>
    </row>
    <row r="291" s="24" customFormat="true" ht="23.45" hidden="false" customHeight="true" outlineLevel="0" collapsed="false">
      <c r="A291" s="18" t="n">
        <v>20220100933</v>
      </c>
      <c r="B291" s="22" t="s">
        <v>17</v>
      </c>
      <c r="C291" s="22" t="n">
        <v>66.94</v>
      </c>
      <c r="D291" s="22" t="n">
        <v>8.08</v>
      </c>
      <c r="E291" s="22" t="n">
        <v>75.02</v>
      </c>
      <c r="F291" s="23"/>
      <c r="G291" s="25"/>
    </row>
    <row r="292" s="21" customFormat="true" ht="23.45" hidden="false" customHeight="true" outlineLevel="0" collapsed="false">
      <c r="A292" s="18" t="n">
        <v>20220101001</v>
      </c>
      <c r="B292" s="16" t="s">
        <v>18</v>
      </c>
      <c r="C292" s="17" t="n">
        <v>64.7</v>
      </c>
      <c r="D292" s="17" t="n">
        <v>7.92</v>
      </c>
      <c r="E292" s="17" t="n">
        <v>72.62</v>
      </c>
      <c r="F292" s="18"/>
      <c r="G292" s="14"/>
    </row>
    <row r="293" s="21" customFormat="true" ht="23.45" hidden="false" customHeight="true" outlineLevel="0" collapsed="false">
      <c r="A293" s="18" t="n">
        <v>20220101002</v>
      </c>
      <c r="B293" s="11" t="s">
        <v>18</v>
      </c>
      <c r="C293" s="12" t="n">
        <v>65.64</v>
      </c>
      <c r="D293" s="12" t="n">
        <v>7.92</v>
      </c>
      <c r="E293" s="12" t="n">
        <v>73.56</v>
      </c>
      <c r="F293" s="13"/>
      <c r="G293" s="14"/>
    </row>
    <row r="294" s="21" customFormat="true" ht="23.45" hidden="false" customHeight="true" outlineLevel="0" collapsed="false">
      <c r="A294" s="18" t="n">
        <v>20220101003</v>
      </c>
      <c r="B294" s="11" t="s">
        <v>18</v>
      </c>
      <c r="C294" s="12" t="n">
        <v>69.72</v>
      </c>
      <c r="D294" s="12" t="n">
        <v>11.84</v>
      </c>
      <c r="E294" s="12" t="n">
        <v>81.56</v>
      </c>
      <c r="F294" s="13"/>
      <c r="G294" s="14"/>
    </row>
    <row r="295" s="21" customFormat="true" ht="23.45" hidden="false" customHeight="true" outlineLevel="0" collapsed="false">
      <c r="A295" s="18" t="n">
        <v>20220101004</v>
      </c>
      <c r="B295" s="16" t="s">
        <v>18</v>
      </c>
      <c r="C295" s="17" t="n">
        <v>68.04</v>
      </c>
      <c r="D295" s="17" t="n">
        <v>4.92</v>
      </c>
      <c r="E295" s="17" t="n">
        <v>72.96</v>
      </c>
      <c r="F295" s="18"/>
      <c r="G295" s="14"/>
    </row>
    <row r="296" s="21" customFormat="true" ht="23.45" hidden="false" customHeight="true" outlineLevel="0" collapsed="false">
      <c r="A296" s="18" t="n">
        <v>20220101005</v>
      </c>
      <c r="B296" s="11" t="s">
        <v>18</v>
      </c>
      <c r="C296" s="12" t="n">
        <v>63.96</v>
      </c>
      <c r="D296" s="12" t="n">
        <v>11.08</v>
      </c>
      <c r="E296" s="12" t="n">
        <v>75.04</v>
      </c>
      <c r="F296" s="13"/>
      <c r="G296" s="14"/>
    </row>
    <row r="297" s="21" customFormat="true" ht="23.45" hidden="false" customHeight="true" outlineLevel="0" collapsed="false">
      <c r="A297" s="18" t="n">
        <v>20220101006</v>
      </c>
      <c r="B297" s="16" t="s">
        <v>18</v>
      </c>
      <c r="C297" s="17" t="n">
        <v>70.32</v>
      </c>
      <c r="D297" s="17" t="n">
        <v>11.84</v>
      </c>
      <c r="E297" s="17" t="n">
        <v>82.16</v>
      </c>
      <c r="F297" s="18"/>
      <c r="G297" s="14"/>
    </row>
    <row r="298" s="21" customFormat="true" ht="23.45" hidden="false" customHeight="true" outlineLevel="0" collapsed="false">
      <c r="A298" s="18" t="n">
        <v>20220101007</v>
      </c>
      <c r="B298" s="11" t="s">
        <v>18</v>
      </c>
      <c r="C298" s="12" t="n">
        <v>42.32</v>
      </c>
      <c r="D298" s="12" t="n">
        <v>6.08</v>
      </c>
      <c r="E298" s="12" t="n">
        <v>48.4</v>
      </c>
      <c r="F298" s="13"/>
      <c r="G298" s="14"/>
    </row>
    <row r="299" s="21" customFormat="true" ht="23.45" hidden="false" customHeight="true" outlineLevel="0" collapsed="false">
      <c r="A299" s="18" t="n">
        <v>20220101008</v>
      </c>
      <c r="B299" s="11" t="s">
        <v>18</v>
      </c>
      <c r="C299" s="12" t="n">
        <v>62.34</v>
      </c>
      <c r="D299" s="12" t="n">
        <v>12.32</v>
      </c>
      <c r="E299" s="12" t="n">
        <v>74.66</v>
      </c>
      <c r="F299" s="13"/>
      <c r="G299" s="14"/>
    </row>
    <row r="300" s="21" customFormat="true" ht="23.45" hidden="false" customHeight="true" outlineLevel="0" collapsed="false">
      <c r="A300" s="18" t="n">
        <v>20220101009</v>
      </c>
      <c r="B300" s="16" t="s">
        <v>18</v>
      </c>
      <c r="C300" s="17" t="n">
        <v>56.32</v>
      </c>
      <c r="D300" s="17" t="n">
        <v>5.84</v>
      </c>
      <c r="E300" s="17" t="n">
        <v>62.16</v>
      </c>
      <c r="F300" s="18"/>
      <c r="G300" s="14"/>
    </row>
    <row r="301" s="21" customFormat="true" ht="23.45" hidden="false" customHeight="true" outlineLevel="0" collapsed="false">
      <c r="A301" s="18" t="n">
        <v>20220101010</v>
      </c>
      <c r="B301" s="11" t="s">
        <v>18</v>
      </c>
      <c r="C301" s="12" t="n">
        <v>50.42</v>
      </c>
      <c r="D301" s="12" t="n">
        <v>9.84</v>
      </c>
      <c r="E301" s="12" t="n">
        <v>60.26</v>
      </c>
      <c r="F301" s="13"/>
      <c r="G301" s="14"/>
    </row>
    <row r="302" s="21" customFormat="true" ht="23.45" hidden="false" customHeight="true" outlineLevel="0" collapsed="false">
      <c r="A302" s="18" t="n">
        <v>20220101011</v>
      </c>
      <c r="B302" s="11" t="s">
        <v>18</v>
      </c>
      <c r="C302" s="12" t="n">
        <v>64.36</v>
      </c>
      <c r="D302" s="12" t="n">
        <v>8.6</v>
      </c>
      <c r="E302" s="12" t="n">
        <v>72.96</v>
      </c>
      <c r="F302" s="13"/>
      <c r="G302" s="14"/>
    </row>
    <row r="303" s="21" customFormat="true" ht="23.45" hidden="false" customHeight="true" outlineLevel="0" collapsed="false">
      <c r="A303" s="18" t="n">
        <v>20220101012</v>
      </c>
      <c r="B303" s="16" t="s">
        <v>18</v>
      </c>
      <c r="C303" s="17" t="n">
        <v>62.96</v>
      </c>
      <c r="D303" s="17" t="n">
        <v>9.52</v>
      </c>
      <c r="E303" s="17" t="n">
        <v>72.48</v>
      </c>
      <c r="F303" s="18"/>
      <c r="G303" s="14"/>
    </row>
    <row r="304" s="21" customFormat="true" ht="23.45" hidden="false" customHeight="true" outlineLevel="0" collapsed="false">
      <c r="A304" s="18" t="n">
        <v>20220101013</v>
      </c>
      <c r="B304" s="16" t="s">
        <v>18</v>
      </c>
      <c r="C304" s="17" t="n">
        <v>67.7</v>
      </c>
      <c r="D304" s="17" t="n">
        <v>13.92</v>
      </c>
      <c r="E304" s="17" t="n">
        <v>81.62</v>
      </c>
      <c r="F304" s="18"/>
      <c r="G304" s="14"/>
    </row>
    <row r="305" s="21" customFormat="true" ht="23.45" hidden="false" customHeight="true" outlineLevel="0" collapsed="false">
      <c r="A305" s="18" t="n">
        <v>20220101014</v>
      </c>
      <c r="B305" s="16" t="s">
        <v>18</v>
      </c>
      <c r="C305" s="17" t="n">
        <v>52.98</v>
      </c>
      <c r="D305" s="17" t="n">
        <v>6.52</v>
      </c>
      <c r="E305" s="17" t="n">
        <v>59.5</v>
      </c>
      <c r="F305" s="18"/>
      <c r="G305" s="14"/>
    </row>
    <row r="306" s="21" customFormat="true" ht="23.45" hidden="false" customHeight="true" outlineLevel="0" collapsed="false">
      <c r="A306" s="18" t="n">
        <v>20220101015</v>
      </c>
      <c r="B306" s="11" t="s">
        <v>18</v>
      </c>
      <c r="C306" s="12" t="n">
        <v>60.62</v>
      </c>
      <c r="D306" s="12" t="n">
        <v>8.6</v>
      </c>
      <c r="E306" s="12" t="n">
        <v>69.22</v>
      </c>
      <c r="F306" s="13"/>
      <c r="G306" s="14"/>
    </row>
    <row r="307" s="21" customFormat="true" ht="23.45" hidden="false" customHeight="true" outlineLevel="0" collapsed="false">
      <c r="A307" s="18" t="n">
        <v>20220101016</v>
      </c>
      <c r="B307" s="16" t="s">
        <v>18</v>
      </c>
      <c r="C307" s="17" t="n">
        <v>64.36</v>
      </c>
      <c r="D307" s="17" t="n">
        <v>11.84</v>
      </c>
      <c r="E307" s="17" t="n">
        <v>76.2</v>
      </c>
      <c r="F307" s="18"/>
      <c r="G307" s="14"/>
    </row>
    <row r="308" s="21" customFormat="true" ht="23.45" hidden="false" customHeight="true" outlineLevel="0" collapsed="false">
      <c r="A308" s="18" t="n">
        <v>20220101017</v>
      </c>
      <c r="B308" s="16" t="s">
        <v>18</v>
      </c>
      <c r="C308" s="17" t="n">
        <v>69.32</v>
      </c>
      <c r="D308" s="17" t="n">
        <v>8.76</v>
      </c>
      <c r="E308" s="17" t="n">
        <v>78.08</v>
      </c>
      <c r="F308" s="18"/>
      <c r="G308" s="14"/>
    </row>
    <row r="309" s="21" customFormat="true" ht="23.45" hidden="false" customHeight="true" outlineLevel="0" collapsed="false">
      <c r="A309" s="18" t="n">
        <v>20220101018</v>
      </c>
      <c r="B309" s="16" t="s">
        <v>18</v>
      </c>
      <c r="C309" s="17" t="n">
        <v>58</v>
      </c>
      <c r="D309" s="17" t="n">
        <v>10.48</v>
      </c>
      <c r="E309" s="17" t="n">
        <v>68.48</v>
      </c>
      <c r="F309" s="18"/>
      <c r="G309" s="14"/>
    </row>
    <row r="310" s="21" customFormat="true" ht="23.45" hidden="false" customHeight="true" outlineLevel="0" collapsed="false">
      <c r="A310" s="18" t="n">
        <v>20220101019</v>
      </c>
      <c r="B310" s="16" t="s">
        <v>18</v>
      </c>
      <c r="C310" s="17" t="n">
        <v>62.62</v>
      </c>
      <c r="D310" s="17" t="n">
        <v>6.84</v>
      </c>
      <c r="E310" s="17" t="n">
        <v>69.46</v>
      </c>
      <c r="F310" s="18"/>
      <c r="G310" s="14"/>
    </row>
    <row r="311" s="21" customFormat="true" ht="23.45" hidden="false" customHeight="true" outlineLevel="0" collapsed="false">
      <c r="A311" s="18" t="n">
        <v>20220101020</v>
      </c>
      <c r="B311" s="16" t="s">
        <v>18</v>
      </c>
      <c r="C311" s="17" t="n">
        <v>65.3</v>
      </c>
      <c r="D311" s="17" t="n">
        <v>9</v>
      </c>
      <c r="E311" s="17" t="n">
        <v>74.3</v>
      </c>
      <c r="F311" s="18"/>
      <c r="G311" s="14"/>
    </row>
    <row r="312" s="21" customFormat="true" ht="23.45" hidden="false" customHeight="true" outlineLevel="0" collapsed="false">
      <c r="A312" s="18" t="n">
        <v>20220101021</v>
      </c>
      <c r="B312" s="16" t="s">
        <v>18</v>
      </c>
      <c r="C312" s="17" t="n">
        <v>43.66</v>
      </c>
      <c r="D312" s="17" t="n">
        <v>7</v>
      </c>
      <c r="E312" s="17" t="n">
        <v>50.66</v>
      </c>
      <c r="F312" s="18"/>
      <c r="G312" s="14"/>
    </row>
    <row r="313" s="21" customFormat="true" ht="23.45" hidden="false" customHeight="true" outlineLevel="0" collapsed="false">
      <c r="A313" s="18" t="n">
        <v>20220101022</v>
      </c>
      <c r="B313" s="16" t="s">
        <v>18</v>
      </c>
      <c r="C313" s="17" t="n">
        <v>56.78</v>
      </c>
      <c r="D313" s="17" t="n">
        <v>8.16</v>
      </c>
      <c r="E313" s="17" t="n">
        <v>64.94</v>
      </c>
      <c r="F313" s="18"/>
      <c r="G313" s="14"/>
    </row>
    <row r="314" s="21" customFormat="true" ht="23.45" hidden="false" customHeight="true" outlineLevel="0" collapsed="false">
      <c r="A314" s="18" t="n">
        <v>20220101023</v>
      </c>
      <c r="B314" s="16" t="s">
        <v>18</v>
      </c>
      <c r="C314" s="17" t="n">
        <v>55.44</v>
      </c>
      <c r="D314" s="17" t="n">
        <v>8.16</v>
      </c>
      <c r="E314" s="17" t="n">
        <v>63.6</v>
      </c>
      <c r="F314" s="18"/>
      <c r="G314" s="14"/>
    </row>
    <row r="315" s="21" customFormat="true" ht="23.45" hidden="false" customHeight="true" outlineLevel="0" collapsed="false">
      <c r="A315" s="18" t="n">
        <v>20220101024</v>
      </c>
      <c r="B315" s="16" t="s">
        <v>18</v>
      </c>
      <c r="C315" s="17" t="n">
        <v>46.8</v>
      </c>
      <c r="D315" s="17" t="n">
        <v>12</v>
      </c>
      <c r="E315" s="17" t="n">
        <v>58.8</v>
      </c>
      <c r="F315" s="18"/>
      <c r="G315" s="14"/>
    </row>
    <row r="316" s="21" customFormat="true" ht="23.45" hidden="false" customHeight="true" outlineLevel="0" collapsed="false">
      <c r="A316" s="18" t="n">
        <v>20220101025</v>
      </c>
      <c r="B316" s="16" t="s">
        <v>18</v>
      </c>
      <c r="C316" s="17" t="n">
        <v>47.68</v>
      </c>
      <c r="D316" s="17" t="n">
        <v>6.52</v>
      </c>
      <c r="E316" s="17" t="n">
        <v>54.2</v>
      </c>
      <c r="F316" s="18"/>
      <c r="G316" s="14"/>
    </row>
    <row r="317" s="21" customFormat="true" ht="23.45" hidden="false" customHeight="true" outlineLevel="0" collapsed="false">
      <c r="A317" s="18" t="n">
        <v>20220101026</v>
      </c>
      <c r="B317" s="16" t="s">
        <v>18</v>
      </c>
      <c r="C317" s="17" t="n">
        <v>45.4</v>
      </c>
      <c r="D317" s="17" t="n">
        <v>7</v>
      </c>
      <c r="E317" s="17" t="n">
        <v>52.4</v>
      </c>
      <c r="F317" s="18"/>
      <c r="G317" s="14"/>
    </row>
    <row r="318" s="21" customFormat="true" ht="23.45" hidden="false" customHeight="true" outlineLevel="0" collapsed="false">
      <c r="A318" s="18" t="n">
        <v>20220101027</v>
      </c>
      <c r="B318" s="16" t="s">
        <v>18</v>
      </c>
      <c r="C318" s="17" t="n">
        <v>61.68</v>
      </c>
      <c r="D318" s="17" t="n">
        <v>10</v>
      </c>
      <c r="E318" s="17" t="n">
        <v>71.68</v>
      </c>
      <c r="F318" s="18"/>
      <c r="G318" s="14"/>
    </row>
    <row r="319" s="21" customFormat="true" ht="23.45" hidden="false" customHeight="true" outlineLevel="0" collapsed="false">
      <c r="A319" s="18" t="n">
        <v>20220101028</v>
      </c>
      <c r="B319" s="16" t="s">
        <v>18</v>
      </c>
      <c r="C319" s="17" t="n">
        <v>46.34</v>
      </c>
      <c r="D319" s="17" t="n">
        <v>6.76</v>
      </c>
      <c r="E319" s="17" t="n">
        <v>53.1</v>
      </c>
      <c r="F319" s="18"/>
      <c r="G319" s="14"/>
    </row>
    <row r="320" s="21" customFormat="true" ht="23.45" hidden="false" customHeight="true" outlineLevel="0" collapsed="false">
      <c r="A320" s="18" t="n">
        <v>20220101029</v>
      </c>
      <c r="B320" s="11" t="s">
        <v>18</v>
      </c>
      <c r="C320" s="12" t="n">
        <v>48.14</v>
      </c>
      <c r="D320" s="12" t="n">
        <v>8</v>
      </c>
      <c r="E320" s="12" t="n">
        <v>56.14</v>
      </c>
      <c r="F320" s="13"/>
      <c r="G320" s="14"/>
    </row>
    <row r="321" s="24" customFormat="true" ht="23.45" hidden="false" customHeight="true" outlineLevel="0" collapsed="false">
      <c r="A321" s="18" t="n">
        <v>20220101101</v>
      </c>
      <c r="B321" s="16" t="s">
        <v>19</v>
      </c>
      <c r="C321" s="17" t="n">
        <v>72.32</v>
      </c>
      <c r="D321" s="17" t="n">
        <v>9.24</v>
      </c>
      <c r="E321" s="17" t="n">
        <v>81.56</v>
      </c>
      <c r="F321" s="18"/>
      <c r="G321" s="14"/>
    </row>
    <row r="322" s="24" customFormat="true" ht="23.45" hidden="false" customHeight="true" outlineLevel="0" collapsed="false">
      <c r="A322" s="18" t="n">
        <v>20220101102</v>
      </c>
      <c r="B322" s="11" t="s">
        <v>19</v>
      </c>
      <c r="C322" s="12" t="n">
        <v>62.02</v>
      </c>
      <c r="D322" s="12" t="n">
        <v>8.76</v>
      </c>
      <c r="E322" s="12" t="n">
        <v>70.78</v>
      </c>
      <c r="F322" s="13"/>
      <c r="G322" s="14"/>
    </row>
    <row r="323" s="24" customFormat="true" ht="23.45" hidden="false" customHeight="true" outlineLevel="0" collapsed="false">
      <c r="A323" s="18" t="n">
        <v>20220101103</v>
      </c>
      <c r="B323" s="16" t="s">
        <v>19</v>
      </c>
      <c r="C323" s="17" t="n">
        <v>65.64</v>
      </c>
      <c r="D323" s="17" t="n">
        <v>9.92</v>
      </c>
      <c r="E323" s="17" t="n">
        <v>75.56</v>
      </c>
      <c r="F323" s="18"/>
      <c r="G323" s="14"/>
    </row>
    <row r="324" s="24" customFormat="true" ht="23.45" hidden="false" customHeight="true" outlineLevel="0" collapsed="false">
      <c r="A324" s="18" t="n">
        <v>20220101104</v>
      </c>
      <c r="B324" s="16" t="s">
        <v>19</v>
      </c>
      <c r="C324" s="17" t="n">
        <v>48.34</v>
      </c>
      <c r="D324" s="17" t="n">
        <v>7.92</v>
      </c>
      <c r="E324" s="17" t="n">
        <v>56.26</v>
      </c>
      <c r="F324" s="18"/>
      <c r="G324" s="14"/>
    </row>
    <row r="325" s="24" customFormat="true" ht="23.45" hidden="false" customHeight="true" outlineLevel="0" collapsed="false">
      <c r="A325" s="18" t="n">
        <v>20220101105</v>
      </c>
      <c r="B325" s="11" t="s">
        <v>19</v>
      </c>
      <c r="C325" s="12" t="n">
        <v>58.6</v>
      </c>
      <c r="D325" s="12" t="n">
        <v>7.84</v>
      </c>
      <c r="E325" s="12" t="n">
        <v>66.44</v>
      </c>
      <c r="F325" s="13"/>
      <c r="G325" s="14"/>
    </row>
    <row r="326" s="24" customFormat="true" ht="23.45" hidden="false" customHeight="true" outlineLevel="0" collapsed="false">
      <c r="A326" s="18" t="n">
        <v>20220101106</v>
      </c>
      <c r="B326" s="11" t="s">
        <v>19</v>
      </c>
      <c r="C326" s="12" t="n">
        <v>57.32</v>
      </c>
      <c r="D326" s="12" t="n">
        <v>5.08</v>
      </c>
      <c r="E326" s="12" t="n">
        <v>62.4</v>
      </c>
      <c r="F326" s="13"/>
      <c r="G326" s="14"/>
    </row>
    <row r="327" s="24" customFormat="true" ht="23.45" hidden="false" customHeight="true" outlineLevel="0" collapsed="false">
      <c r="A327" s="18" t="n">
        <v>20220101107</v>
      </c>
      <c r="B327" s="16" t="s">
        <v>19</v>
      </c>
      <c r="C327" s="17" t="n">
        <v>59.66</v>
      </c>
      <c r="D327" s="17" t="n">
        <v>3.68</v>
      </c>
      <c r="E327" s="17" t="n">
        <v>63.34</v>
      </c>
      <c r="F327" s="18"/>
      <c r="G327" s="14"/>
    </row>
    <row r="328" s="24" customFormat="true" ht="23.45" hidden="false" customHeight="true" outlineLevel="0" collapsed="false">
      <c r="A328" s="18" t="n">
        <v>20220101108</v>
      </c>
      <c r="B328" s="16" t="s">
        <v>19</v>
      </c>
      <c r="C328" s="16" t="s">
        <v>10</v>
      </c>
      <c r="D328" s="16" t="s">
        <v>10</v>
      </c>
      <c r="E328" s="16" t="s">
        <v>10</v>
      </c>
      <c r="F328" s="18"/>
      <c r="G328" s="14"/>
    </row>
    <row r="329" s="24" customFormat="true" ht="23.45" hidden="false" customHeight="true" outlineLevel="0" collapsed="false">
      <c r="A329" s="18" t="n">
        <v>20220101109</v>
      </c>
      <c r="B329" s="16" t="s">
        <v>19</v>
      </c>
      <c r="C329" s="17" t="n">
        <v>60.34</v>
      </c>
      <c r="D329" s="17" t="n">
        <v>6</v>
      </c>
      <c r="E329" s="17" t="n">
        <v>66.34</v>
      </c>
      <c r="F329" s="18"/>
      <c r="G329" s="14"/>
    </row>
    <row r="330" s="24" customFormat="true" ht="23.45" hidden="false" customHeight="true" outlineLevel="0" collapsed="false">
      <c r="A330" s="18" t="n">
        <v>20220101110</v>
      </c>
      <c r="B330" s="16" t="s">
        <v>19</v>
      </c>
      <c r="C330" s="17" t="n">
        <v>61.68</v>
      </c>
      <c r="D330" s="17" t="n">
        <v>7.16</v>
      </c>
      <c r="E330" s="17" t="n">
        <v>68.84</v>
      </c>
      <c r="F330" s="18"/>
      <c r="G330" s="14"/>
    </row>
    <row r="331" s="24" customFormat="true" ht="23.45" hidden="false" customHeight="true" outlineLevel="0" collapsed="false">
      <c r="A331" s="18" t="n">
        <v>20220101111</v>
      </c>
      <c r="B331" s="16" t="s">
        <v>19</v>
      </c>
      <c r="C331" s="17" t="n">
        <v>62.68</v>
      </c>
      <c r="D331" s="17" t="n">
        <v>7.92</v>
      </c>
      <c r="E331" s="17" t="n">
        <v>70.6</v>
      </c>
      <c r="F331" s="18"/>
      <c r="G331" s="14"/>
    </row>
    <row r="332" s="24" customFormat="true" ht="23.45" hidden="false" customHeight="true" outlineLevel="0" collapsed="false">
      <c r="A332" s="18" t="n">
        <v>20220101112</v>
      </c>
      <c r="B332" s="11" t="s">
        <v>19</v>
      </c>
      <c r="C332" s="12" t="n">
        <v>61.08</v>
      </c>
      <c r="D332" s="12" t="n">
        <v>8.16</v>
      </c>
      <c r="E332" s="12" t="n">
        <v>69.24</v>
      </c>
      <c r="F332" s="13"/>
      <c r="G332" s="14"/>
    </row>
    <row r="333" s="24" customFormat="true" ht="23.45" hidden="false" customHeight="true" outlineLevel="0" collapsed="false">
      <c r="A333" s="18" t="n">
        <v>20220101113</v>
      </c>
      <c r="B333" s="16" t="s">
        <v>19</v>
      </c>
      <c r="C333" s="17" t="n">
        <v>67.36</v>
      </c>
      <c r="D333" s="17" t="n">
        <v>6.68</v>
      </c>
      <c r="E333" s="17" t="n">
        <v>74.04</v>
      </c>
      <c r="F333" s="18"/>
      <c r="G333" s="14"/>
    </row>
    <row r="334" s="24" customFormat="true" ht="23.45" hidden="false" customHeight="true" outlineLevel="0" collapsed="false">
      <c r="A334" s="18" t="n">
        <v>20220101114</v>
      </c>
      <c r="B334" s="11" t="s">
        <v>19</v>
      </c>
      <c r="C334" s="12" t="n">
        <v>64.42</v>
      </c>
      <c r="D334" s="12" t="n">
        <v>7.6</v>
      </c>
      <c r="E334" s="12" t="n">
        <v>72.02</v>
      </c>
      <c r="F334" s="13"/>
      <c r="G334" s="14"/>
    </row>
    <row r="335" s="24" customFormat="true" ht="23.45" hidden="false" customHeight="true" outlineLevel="0" collapsed="false">
      <c r="A335" s="18" t="n">
        <v>20220101115</v>
      </c>
      <c r="B335" s="11" t="s">
        <v>19</v>
      </c>
      <c r="C335" s="12" t="n">
        <v>56.26</v>
      </c>
      <c r="D335" s="12" t="n">
        <v>8.76</v>
      </c>
      <c r="E335" s="12" t="n">
        <v>65.02</v>
      </c>
      <c r="F335" s="13"/>
      <c r="G335" s="14"/>
    </row>
    <row r="336" s="24" customFormat="true" ht="23.45" hidden="false" customHeight="true" outlineLevel="0" collapsed="false">
      <c r="A336" s="18" t="n">
        <v>20220101116</v>
      </c>
      <c r="B336" s="11" t="s">
        <v>19</v>
      </c>
      <c r="C336" s="11" t="s">
        <v>10</v>
      </c>
      <c r="D336" s="11" t="s">
        <v>10</v>
      </c>
      <c r="E336" s="11" t="s">
        <v>10</v>
      </c>
      <c r="F336" s="13"/>
      <c r="G336" s="14"/>
    </row>
    <row r="337" s="24" customFormat="true" ht="23.45" hidden="false" customHeight="true" outlineLevel="0" collapsed="false">
      <c r="A337" s="18" t="n">
        <v>20220101117</v>
      </c>
      <c r="B337" s="16" t="s">
        <v>19</v>
      </c>
      <c r="C337" s="17" t="n">
        <v>63.42</v>
      </c>
      <c r="D337" s="17" t="n">
        <v>8.08</v>
      </c>
      <c r="E337" s="17" t="n">
        <v>71.5</v>
      </c>
      <c r="F337" s="18"/>
      <c r="G337" s="14"/>
    </row>
    <row r="338" s="24" customFormat="true" ht="23.45" hidden="false" customHeight="true" outlineLevel="0" collapsed="false">
      <c r="A338" s="18" t="n">
        <v>20220101118</v>
      </c>
      <c r="B338" s="11" t="s">
        <v>19</v>
      </c>
      <c r="C338" s="12" t="n">
        <v>59.94</v>
      </c>
      <c r="D338" s="12" t="n">
        <v>7.76</v>
      </c>
      <c r="E338" s="12" t="n">
        <v>67.7</v>
      </c>
      <c r="F338" s="13"/>
      <c r="G338" s="14"/>
    </row>
    <row r="339" s="24" customFormat="true" ht="23.45" hidden="false" customHeight="true" outlineLevel="0" collapsed="false">
      <c r="A339" s="18" t="n">
        <v>20220101119</v>
      </c>
      <c r="B339" s="16" t="s">
        <v>19</v>
      </c>
      <c r="C339" s="17" t="n">
        <v>66.76</v>
      </c>
      <c r="D339" s="17" t="n">
        <v>3.92</v>
      </c>
      <c r="E339" s="17" t="n">
        <v>70.68</v>
      </c>
      <c r="F339" s="18"/>
      <c r="G339" s="14"/>
    </row>
    <row r="340" s="24" customFormat="true" ht="23.45" hidden="false" customHeight="true" outlineLevel="0" collapsed="false">
      <c r="A340" s="18" t="n">
        <v>20220101120</v>
      </c>
      <c r="B340" s="16" t="s">
        <v>19</v>
      </c>
      <c r="C340" s="17" t="n">
        <v>67.64</v>
      </c>
      <c r="D340" s="17" t="n">
        <v>5.08</v>
      </c>
      <c r="E340" s="17" t="n">
        <v>72.72</v>
      </c>
      <c r="F340" s="18"/>
      <c r="G340" s="14"/>
    </row>
    <row r="341" s="24" customFormat="true" ht="23.45" hidden="false" customHeight="true" outlineLevel="0" collapsed="false">
      <c r="A341" s="18" t="n">
        <v>20220101121</v>
      </c>
      <c r="B341" s="16" t="s">
        <v>19</v>
      </c>
      <c r="C341" s="17" t="n">
        <v>63.62</v>
      </c>
      <c r="D341" s="17" t="n">
        <v>8.76</v>
      </c>
      <c r="E341" s="17" t="n">
        <v>72.38</v>
      </c>
      <c r="F341" s="18"/>
      <c r="G341" s="14"/>
    </row>
    <row r="342" s="24" customFormat="true" ht="23.45" hidden="false" customHeight="true" outlineLevel="0" collapsed="false">
      <c r="A342" s="18" t="n">
        <v>20220101122</v>
      </c>
      <c r="B342" s="11" t="s">
        <v>19</v>
      </c>
      <c r="C342" s="12" t="n">
        <v>66.7</v>
      </c>
      <c r="D342" s="12" t="n">
        <v>11.84</v>
      </c>
      <c r="E342" s="12" t="n">
        <v>78.54</v>
      </c>
      <c r="F342" s="13"/>
      <c r="G342" s="14"/>
    </row>
    <row r="343" s="24" customFormat="true" ht="23.45" hidden="false" customHeight="true" outlineLevel="0" collapsed="false">
      <c r="A343" s="18" t="n">
        <v>20220101123</v>
      </c>
      <c r="B343" s="16" t="s">
        <v>19</v>
      </c>
      <c r="C343" s="17" t="n">
        <v>71.66</v>
      </c>
      <c r="D343" s="17" t="n">
        <v>13.24</v>
      </c>
      <c r="E343" s="17" t="n">
        <v>84.9</v>
      </c>
      <c r="F343" s="18"/>
      <c r="G343" s="14"/>
    </row>
    <row r="344" s="24" customFormat="true" ht="23.45" hidden="false" customHeight="true" outlineLevel="0" collapsed="false">
      <c r="A344" s="18" t="n">
        <v>20220101124</v>
      </c>
      <c r="B344" s="11" t="s">
        <v>19</v>
      </c>
      <c r="C344" s="12" t="n">
        <v>71.72</v>
      </c>
      <c r="D344" s="12" t="n">
        <v>5.76</v>
      </c>
      <c r="E344" s="12" t="n">
        <v>77.48</v>
      </c>
      <c r="F344" s="13"/>
      <c r="G344" s="14"/>
    </row>
    <row r="345" s="24" customFormat="true" ht="23.45" hidden="false" customHeight="true" outlineLevel="0" collapsed="false">
      <c r="A345" s="18" t="n">
        <v>20220101125</v>
      </c>
      <c r="B345" s="16" t="s">
        <v>19</v>
      </c>
      <c r="C345" s="17" t="n">
        <v>70.66</v>
      </c>
      <c r="D345" s="17" t="n">
        <v>8.84</v>
      </c>
      <c r="E345" s="17" t="n">
        <v>79.5</v>
      </c>
      <c r="F345" s="18"/>
      <c r="G345" s="14"/>
    </row>
    <row r="346" s="24" customFormat="true" ht="23.45" hidden="false" customHeight="true" outlineLevel="0" collapsed="false">
      <c r="A346" s="18" t="n">
        <v>20220101126</v>
      </c>
      <c r="B346" s="16" t="s">
        <v>19</v>
      </c>
      <c r="C346" s="17" t="n">
        <v>66.7</v>
      </c>
      <c r="D346" s="17" t="n">
        <v>6.24</v>
      </c>
      <c r="E346" s="17" t="n">
        <v>72.94</v>
      </c>
      <c r="F346" s="18"/>
      <c r="G346" s="14"/>
    </row>
    <row r="347" s="24" customFormat="true" ht="23.45" hidden="false" customHeight="true" outlineLevel="0" collapsed="false">
      <c r="A347" s="18" t="n">
        <v>20220101127</v>
      </c>
      <c r="B347" s="16" t="s">
        <v>19</v>
      </c>
      <c r="C347" s="17" t="n">
        <v>68.7</v>
      </c>
      <c r="D347" s="17" t="n">
        <v>15.32</v>
      </c>
      <c r="E347" s="17" t="n">
        <v>84.02</v>
      </c>
      <c r="F347" s="18"/>
      <c r="G347" s="14"/>
    </row>
    <row r="348" s="24" customFormat="true" ht="23.45" hidden="false" customHeight="true" outlineLevel="0" collapsed="false">
      <c r="A348" s="18" t="n">
        <v>20220101128</v>
      </c>
      <c r="B348" s="16" t="s">
        <v>19</v>
      </c>
      <c r="C348" s="17" t="n">
        <v>58.4</v>
      </c>
      <c r="D348" s="17" t="n">
        <v>5.08</v>
      </c>
      <c r="E348" s="17" t="n">
        <v>63.48</v>
      </c>
      <c r="F348" s="18"/>
      <c r="G348" s="14"/>
    </row>
    <row r="349" s="24" customFormat="true" ht="23.45" hidden="false" customHeight="true" outlineLevel="0" collapsed="false">
      <c r="A349" s="18" t="n">
        <v>20220101129</v>
      </c>
      <c r="B349" s="16" t="s">
        <v>19</v>
      </c>
      <c r="C349" s="17" t="n">
        <v>70.04</v>
      </c>
      <c r="D349" s="17" t="n">
        <v>7.84</v>
      </c>
      <c r="E349" s="17" t="n">
        <v>77.88</v>
      </c>
      <c r="F349" s="18"/>
      <c r="G349" s="14"/>
    </row>
    <row r="350" s="24" customFormat="true" ht="23.45" hidden="false" customHeight="true" outlineLevel="0" collapsed="false">
      <c r="A350" s="18" t="n">
        <v>20220101130</v>
      </c>
      <c r="B350" s="16" t="s">
        <v>19</v>
      </c>
      <c r="C350" s="17" t="n">
        <v>61.68</v>
      </c>
      <c r="D350" s="17" t="n">
        <v>7.92</v>
      </c>
      <c r="E350" s="17" t="n">
        <v>69.6</v>
      </c>
      <c r="F350" s="18"/>
      <c r="G350" s="14"/>
    </row>
    <row r="351" s="24" customFormat="true" ht="23.45" hidden="false" customHeight="true" outlineLevel="0" collapsed="false">
      <c r="A351" s="18" t="n">
        <v>20220101131</v>
      </c>
      <c r="B351" s="16" t="s">
        <v>19</v>
      </c>
      <c r="C351" s="17" t="n">
        <v>62.08</v>
      </c>
      <c r="D351" s="17" t="n">
        <v>9.24</v>
      </c>
      <c r="E351" s="17" t="n">
        <v>71.32</v>
      </c>
      <c r="F351" s="18"/>
      <c r="G351" s="14"/>
    </row>
    <row r="352" s="24" customFormat="true" ht="23.45" hidden="false" customHeight="true" outlineLevel="0" collapsed="false">
      <c r="A352" s="18" t="n">
        <v>20220101132</v>
      </c>
      <c r="B352" s="16" t="s">
        <v>19</v>
      </c>
      <c r="C352" s="17" t="n">
        <v>60.6</v>
      </c>
      <c r="D352" s="17" t="n">
        <v>5.76</v>
      </c>
      <c r="E352" s="17" t="n">
        <v>66.36</v>
      </c>
      <c r="F352" s="18"/>
      <c r="G352" s="14"/>
    </row>
    <row r="353" s="24" customFormat="true" ht="23.45" hidden="false" customHeight="true" outlineLevel="0" collapsed="false">
      <c r="A353" s="18" t="n">
        <v>20220101133</v>
      </c>
      <c r="B353" s="16" t="s">
        <v>19</v>
      </c>
      <c r="C353" s="17" t="n">
        <v>66.04</v>
      </c>
      <c r="D353" s="17" t="n">
        <v>13</v>
      </c>
      <c r="E353" s="17" t="n">
        <v>79.04</v>
      </c>
      <c r="F353" s="18"/>
      <c r="G353" s="14"/>
    </row>
    <row r="354" s="24" customFormat="true" ht="23.45" hidden="false" customHeight="true" outlineLevel="0" collapsed="false">
      <c r="A354" s="18" t="n">
        <v>20220101134</v>
      </c>
      <c r="B354" s="16" t="s">
        <v>19</v>
      </c>
      <c r="C354" s="17" t="n">
        <v>65.04</v>
      </c>
      <c r="D354" s="17" t="n">
        <v>6</v>
      </c>
      <c r="E354" s="17" t="n">
        <v>71.04</v>
      </c>
      <c r="F354" s="18"/>
      <c r="G354" s="14"/>
    </row>
    <row r="355" s="15" customFormat="true" ht="23.45" hidden="false" customHeight="true" outlineLevel="0" collapsed="false">
      <c r="A355" s="18" t="n">
        <v>20220101201</v>
      </c>
      <c r="B355" s="16" t="s">
        <v>20</v>
      </c>
      <c r="C355" s="17" t="n">
        <v>62.02</v>
      </c>
      <c r="D355" s="17" t="n">
        <v>9.84</v>
      </c>
      <c r="E355" s="17" t="n">
        <v>71.86</v>
      </c>
      <c r="F355" s="18"/>
      <c r="G355" s="25"/>
    </row>
    <row r="356" s="15" customFormat="true" ht="23.45" hidden="false" customHeight="true" outlineLevel="0" collapsed="false">
      <c r="A356" s="18" t="n">
        <v>20220101202</v>
      </c>
      <c r="B356" s="16" t="s">
        <v>20</v>
      </c>
      <c r="C356" s="17" t="n">
        <v>67.98</v>
      </c>
      <c r="D356" s="17" t="n">
        <v>9.76</v>
      </c>
      <c r="E356" s="17" t="n">
        <v>77.74</v>
      </c>
      <c r="F356" s="18"/>
      <c r="G356" s="25"/>
    </row>
    <row r="357" s="15" customFormat="true" ht="23.45" hidden="false" customHeight="true" outlineLevel="0" collapsed="false">
      <c r="A357" s="18" t="n">
        <v>20220101203</v>
      </c>
      <c r="B357" s="16" t="s">
        <v>20</v>
      </c>
      <c r="C357" s="17" t="n">
        <v>62.74</v>
      </c>
      <c r="D357" s="17" t="n">
        <v>6</v>
      </c>
      <c r="E357" s="17" t="n">
        <v>68.74</v>
      </c>
      <c r="F357" s="18"/>
      <c r="G357" s="25"/>
    </row>
    <row r="358" s="15" customFormat="true" ht="23.45" hidden="false" customHeight="true" outlineLevel="0" collapsed="false">
      <c r="A358" s="18" t="n">
        <v>20220101204</v>
      </c>
      <c r="B358" s="16" t="s">
        <v>20</v>
      </c>
      <c r="C358" s="17" t="n">
        <v>66.02</v>
      </c>
      <c r="D358" s="17" t="n">
        <v>12.08</v>
      </c>
      <c r="E358" s="17" t="n">
        <v>78.1</v>
      </c>
      <c r="F358" s="18"/>
      <c r="G358" s="25"/>
    </row>
    <row r="359" s="15" customFormat="true" ht="23.45" hidden="false" customHeight="true" outlineLevel="0" collapsed="false">
      <c r="A359" s="18" t="n">
        <v>20220101205</v>
      </c>
      <c r="B359" s="16" t="s">
        <v>20</v>
      </c>
      <c r="C359" s="17" t="n">
        <v>69.98</v>
      </c>
      <c r="D359" s="17" t="n">
        <v>14.92</v>
      </c>
      <c r="E359" s="17" t="n">
        <v>84.9</v>
      </c>
      <c r="F359" s="18"/>
      <c r="G359" s="25"/>
    </row>
    <row r="360" s="15" customFormat="true" ht="23.45" hidden="false" customHeight="true" outlineLevel="0" collapsed="false">
      <c r="A360" s="18" t="n">
        <v>20220101206</v>
      </c>
      <c r="B360" s="16" t="s">
        <v>20</v>
      </c>
      <c r="C360" s="17" t="n">
        <v>61.68</v>
      </c>
      <c r="D360" s="17" t="n">
        <v>12</v>
      </c>
      <c r="E360" s="17" t="n">
        <v>73.68</v>
      </c>
      <c r="F360" s="18"/>
      <c r="G360" s="25"/>
    </row>
    <row r="361" s="15" customFormat="true" ht="23.45" hidden="false" customHeight="true" outlineLevel="0" collapsed="false">
      <c r="A361" s="18" t="n">
        <v>20220101207</v>
      </c>
      <c r="B361" s="16" t="s">
        <v>20</v>
      </c>
      <c r="C361" s="17" t="n">
        <v>59.8</v>
      </c>
      <c r="D361" s="17" t="n">
        <v>4.6</v>
      </c>
      <c r="E361" s="17" t="n">
        <v>64.4</v>
      </c>
      <c r="F361" s="18"/>
      <c r="G361" s="25"/>
    </row>
    <row r="362" s="15" customFormat="true" ht="23.45" hidden="false" customHeight="true" outlineLevel="0" collapsed="false">
      <c r="A362" s="18" t="n">
        <v>20220101208</v>
      </c>
      <c r="B362" s="16" t="s">
        <v>20</v>
      </c>
      <c r="C362" s="17" t="n">
        <v>65.64</v>
      </c>
      <c r="D362" s="17" t="n">
        <v>15.6</v>
      </c>
      <c r="E362" s="17" t="n">
        <v>81.24</v>
      </c>
      <c r="F362" s="18"/>
      <c r="G362" s="25"/>
    </row>
    <row r="363" s="15" customFormat="true" ht="23.45" hidden="false" customHeight="true" outlineLevel="0" collapsed="false">
      <c r="A363" s="18" t="n">
        <v>20220101209</v>
      </c>
      <c r="B363" s="16" t="s">
        <v>20</v>
      </c>
      <c r="C363" s="17" t="n">
        <v>65.3</v>
      </c>
      <c r="D363" s="17" t="n">
        <v>6.92</v>
      </c>
      <c r="E363" s="17" t="n">
        <v>72.22</v>
      </c>
      <c r="F363" s="18"/>
      <c r="G363" s="25"/>
    </row>
    <row r="364" s="15" customFormat="true" ht="23.45" hidden="false" customHeight="true" outlineLevel="0" collapsed="false">
      <c r="A364" s="18" t="n">
        <v>20220101210</v>
      </c>
      <c r="B364" s="16" t="s">
        <v>20</v>
      </c>
      <c r="C364" s="17" t="n">
        <v>66.3</v>
      </c>
      <c r="D364" s="17" t="n">
        <v>10.16</v>
      </c>
      <c r="E364" s="17" t="n">
        <v>76.46</v>
      </c>
      <c r="F364" s="18"/>
      <c r="G364" s="25"/>
    </row>
    <row r="365" s="15" customFormat="true" ht="23.45" hidden="false" customHeight="true" outlineLevel="0" collapsed="false">
      <c r="A365" s="18" t="n">
        <v>20220101211</v>
      </c>
      <c r="B365" s="16" t="s">
        <v>20</v>
      </c>
      <c r="C365" s="17" t="n">
        <v>64.42</v>
      </c>
      <c r="D365" s="17" t="n">
        <v>7.84</v>
      </c>
      <c r="E365" s="17" t="n">
        <v>72.26</v>
      </c>
      <c r="F365" s="18"/>
      <c r="G365" s="25"/>
    </row>
    <row r="366" s="15" customFormat="true" ht="23.45" hidden="false" customHeight="true" outlineLevel="0" collapsed="false">
      <c r="A366" s="18" t="n">
        <v>20220101212</v>
      </c>
      <c r="B366" s="16" t="s">
        <v>20</v>
      </c>
      <c r="C366" s="17" t="n">
        <v>52.64</v>
      </c>
      <c r="D366" s="17" t="n">
        <v>8.08</v>
      </c>
      <c r="E366" s="17" t="n">
        <v>60.72</v>
      </c>
      <c r="F366" s="18"/>
      <c r="G366" s="25"/>
    </row>
    <row r="367" s="15" customFormat="true" ht="23.45" hidden="false" customHeight="true" outlineLevel="0" collapsed="false">
      <c r="A367" s="18" t="n">
        <v>20220101213</v>
      </c>
      <c r="B367" s="16" t="s">
        <v>20</v>
      </c>
      <c r="C367" s="17" t="n">
        <v>67.98</v>
      </c>
      <c r="D367" s="17" t="n">
        <v>14.68</v>
      </c>
      <c r="E367" s="17" t="n">
        <v>82.66</v>
      </c>
      <c r="F367" s="18"/>
      <c r="G367" s="25"/>
    </row>
    <row r="368" s="15" customFormat="true" ht="23.45" hidden="false" customHeight="true" outlineLevel="0" collapsed="false">
      <c r="A368" s="18" t="n">
        <v>20220101214</v>
      </c>
      <c r="B368" s="16" t="s">
        <v>20</v>
      </c>
      <c r="C368" s="17" t="n">
        <v>62.48</v>
      </c>
      <c r="D368" s="17" t="n">
        <v>6.92</v>
      </c>
      <c r="E368" s="17" t="n">
        <v>69.4</v>
      </c>
      <c r="F368" s="18"/>
      <c r="G368" s="25"/>
    </row>
    <row r="369" s="15" customFormat="true" ht="23.45" hidden="false" customHeight="true" outlineLevel="0" collapsed="false">
      <c r="A369" s="18" t="n">
        <v>20220101215</v>
      </c>
      <c r="B369" s="16" t="s">
        <v>20</v>
      </c>
      <c r="C369" s="17" t="n">
        <v>71.98</v>
      </c>
      <c r="D369" s="17" t="n">
        <v>12.92</v>
      </c>
      <c r="E369" s="17" t="n">
        <v>84.9</v>
      </c>
      <c r="F369" s="18"/>
      <c r="G369" s="25"/>
    </row>
    <row r="370" s="15" customFormat="true" ht="23.45" hidden="false" customHeight="true" outlineLevel="0" collapsed="false">
      <c r="A370" s="18" t="n">
        <v>20220101216</v>
      </c>
      <c r="B370" s="16" t="s">
        <v>21</v>
      </c>
      <c r="C370" s="17" t="n">
        <v>58.92</v>
      </c>
      <c r="D370" s="17" t="n">
        <v>5.08</v>
      </c>
      <c r="E370" s="17" t="n">
        <v>64</v>
      </c>
      <c r="F370" s="18"/>
      <c r="G370" s="25"/>
    </row>
    <row r="371" s="15" customFormat="true" ht="23.45" hidden="false" customHeight="true" outlineLevel="0" collapsed="false">
      <c r="A371" s="18" t="n">
        <v>20220101217</v>
      </c>
      <c r="B371" s="16" t="s">
        <v>21</v>
      </c>
      <c r="C371" s="17" t="n">
        <v>62.6</v>
      </c>
      <c r="D371" s="17" t="n">
        <v>9.08</v>
      </c>
      <c r="E371" s="17" t="n">
        <v>71.68</v>
      </c>
      <c r="F371" s="18"/>
      <c r="G371" s="25"/>
    </row>
    <row r="372" s="15" customFormat="true" ht="23.45" hidden="false" customHeight="true" outlineLevel="0" collapsed="false">
      <c r="A372" s="18" t="n">
        <v>20220101218</v>
      </c>
      <c r="B372" s="16" t="s">
        <v>21</v>
      </c>
      <c r="C372" s="17" t="n">
        <v>60.78</v>
      </c>
      <c r="D372" s="17" t="n">
        <v>5.76</v>
      </c>
      <c r="E372" s="17" t="n">
        <v>66.54</v>
      </c>
      <c r="F372" s="18"/>
      <c r="G372" s="25"/>
    </row>
    <row r="373" s="15" customFormat="true" ht="23.45" hidden="false" customHeight="true" outlineLevel="0" collapsed="false">
      <c r="A373" s="18" t="n">
        <v>20220101219</v>
      </c>
      <c r="B373" s="16" t="s">
        <v>21</v>
      </c>
      <c r="C373" s="17" t="n">
        <v>58.6</v>
      </c>
      <c r="D373" s="17" t="n">
        <v>9.68</v>
      </c>
      <c r="E373" s="17" t="n">
        <v>68.28</v>
      </c>
      <c r="F373" s="18"/>
      <c r="G373" s="25"/>
    </row>
    <row r="374" s="15" customFormat="true" ht="23.45" hidden="false" customHeight="true" outlineLevel="0" collapsed="false">
      <c r="A374" s="18" t="n">
        <v>20220101220</v>
      </c>
      <c r="B374" s="16" t="s">
        <v>21</v>
      </c>
      <c r="C374" s="17" t="n">
        <v>61.94</v>
      </c>
      <c r="D374" s="17" t="n">
        <v>8.08</v>
      </c>
      <c r="E374" s="17" t="n">
        <v>70.02</v>
      </c>
      <c r="F374" s="18"/>
      <c r="G374" s="25"/>
    </row>
    <row r="375" s="15" customFormat="true" ht="23.45" hidden="false" customHeight="true" outlineLevel="0" collapsed="false">
      <c r="A375" s="18" t="n">
        <v>20220101221</v>
      </c>
      <c r="B375" s="16" t="s">
        <v>21</v>
      </c>
      <c r="C375" s="17" t="n">
        <v>68.64</v>
      </c>
      <c r="D375" s="17" t="n">
        <v>8.32</v>
      </c>
      <c r="E375" s="17" t="n">
        <v>76.96</v>
      </c>
      <c r="F375" s="13"/>
      <c r="G375" s="25"/>
    </row>
    <row r="376" s="15" customFormat="true" ht="23.45" hidden="false" customHeight="true" outlineLevel="0" collapsed="false">
      <c r="A376" s="18" t="n">
        <v>20220101222</v>
      </c>
      <c r="B376" s="16" t="s">
        <v>21</v>
      </c>
      <c r="C376" s="17" t="n">
        <v>59.92</v>
      </c>
      <c r="D376" s="17" t="n">
        <v>8.08</v>
      </c>
      <c r="E376" s="17" t="n">
        <v>68</v>
      </c>
      <c r="F376" s="18"/>
      <c r="G376" s="25"/>
    </row>
    <row r="377" s="15" customFormat="true" ht="23.45" hidden="false" customHeight="true" outlineLevel="0" collapsed="false">
      <c r="A377" s="18" t="n">
        <v>20220101223</v>
      </c>
      <c r="B377" s="16" t="s">
        <v>21</v>
      </c>
      <c r="C377" s="17" t="n">
        <v>62.94</v>
      </c>
      <c r="D377" s="17" t="n">
        <v>10.92</v>
      </c>
      <c r="E377" s="17" t="n">
        <v>73.86</v>
      </c>
      <c r="F377" s="18"/>
      <c r="G377" s="25"/>
    </row>
    <row r="378" s="15" customFormat="true" ht="23.45" hidden="false" customHeight="true" outlineLevel="0" collapsed="false">
      <c r="A378" s="18" t="n">
        <v>20220101224</v>
      </c>
      <c r="B378" s="16" t="s">
        <v>21</v>
      </c>
      <c r="C378" s="17" t="n">
        <v>59.94</v>
      </c>
      <c r="D378" s="17" t="n">
        <v>8.76</v>
      </c>
      <c r="E378" s="17" t="n">
        <v>68.7</v>
      </c>
      <c r="F378" s="18"/>
      <c r="G378" s="25"/>
    </row>
    <row r="379" s="15" customFormat="true" ht="23.45" hidden="false" customHeight="true" outlineLevel="0" collapsed="false">
      <c r="A379" s="18" t="n">
        <v>20220101225</v>
      </c>
      <c r="B379" s="16" t="s">
        <v>21</v>
      </c>
      <c r="C379" s="17" t="n">
        <v>55.3</v>
      </c>
      <c r="D379" s="17" t="n">
        <v>7.84</v>
      </c>
      <c r="E379" s="17" t="n">
        <v>63.14</v>
      </c>
      <c r="F379" s="18"/>
      <c r="G379" s="25"/>
    </row>
    <row r="380" s="15" customFormat="true" ht="23.45" hidden="false" customHeight="true" outlineLevel="0" collapsed="false">
      <c r="A380" s="18" t="n">
        <v>20220101226</v>
      </c>
      <c r="B380" s="16" t="s">
        <v>21</v>
      </c>
      <c r="C380" s="17" t="n">
        <v>65.6</v>
      </c>
      <c r="D380" s="17" t="n">
        <v>8.52</v>
      </c>
      <c r="E380" s="17" t="n">
        <v>74.12</v>
      </c>
      <c r="F380" s="18"/>
      <c r="G380" s="25"/>
    </row>
    <row r="381" s="15" customFormat="true" ht="23.45" hidden="false" customHeight="true" outlineLevel="0" collapsed="false">
      <c r="A381" s="18" t="n">
        <v>20220101227</v>
      </c>
      <c r="B381" s="16" t="s">
        <v>21</v>
      </c>
      <c r="C381" s="17" t="n">
        <v>71.98</v>
      </c>
      <c r="D381" s="17" t="n">
        <v>5.76</v>
      </c>
      <c r="E381" s="17" t="n">
        <v>77.74</v>
      </c>
      <c r="F381" s="18"/>
      <c r="G381" s="25"/>
    </row>
    <row r="382" s="15" customFormat="true" ht="23.45" hidden="false" customHeight="true" outlineLevel="0" collapsed="false">
      <c r="A382" s="18" t="n">
        <v>20220101228</v>
      </c>
      <c r="B382" s="16" t="s">
        <v>21</v>
      </c>
      <c r="C382" s="17" t="n">
        <v>63.6</v>
      </c>
      <c r="D382" s="17" t="n">
        <v>9</v>
      </c>
      <c r="E382" s="17" t="n">
        <v>72.6</v>
      </c>
      <c r="F382" s="18"/>
      <c r="G382" s="25"/>
    </row>
    <row r="383" s="15" customFormat="true" ht="23.45" hidden="false" customHeight="true" outlineLevel="0" collapsed="false">
      <c r="A383" s="18" t="n">
        <v>20220101229</v>
      </c>
      <c r="B383" s="16" t="s">
        <v>21</v>
      </c>
      <c r="C383" s="16" t="s">
        <v>10</v>
      </c>
      <c r="D383" s="16" t="s">
        <v>10</v>
      </c>
      <c r="E383" s="16" t="s">
        <v>10</v>
      </c>
      <c r="F383" s="18"/>
      <c r="G383" s="25"/>
    </row>
    <row r="384" s="24" customFormat="true" ht="23.45" hidden="false" customHeight="true" outlineLevel="0" collapsed="false">
      <c r="A384" s="18" t="n">
        <v>20220101230</v>
      </c>
      <c r="B384" s="16" t="s">
        <v>22</v>
      </c>
      <c r="C384" s="17" t="n">
        <v>68.96</v>
      </c>
      <c r="D384" s="17" t="n">
        <v>7.84</v>
      </c>
      <c r="E384" s="17" t="n">
        <v>76.8</v>
      </c>
      <c r="F384" s="18"/>
      <c r="G384" s="25"/>
    </row>
    <row r="385" s="24" customFormat="true" ht="23.45" hidden="false" customHeight="true" outlineLevel="0" collapsed="false">
      <c r="A385" s="18" t="n">
        <v>20220101231</v>
      </c>
      <c r="B385" s="16" t="s">
        <v>22</v>
      </c>
      <c r="C385" s="17" t="n">
        <v>52.36</v>
      </c>
      <c r="D385" s="17" t="n">
        <v>4.84</v>
      </c>
      <c r="E385" s="17" t="n">
        <v>57.2</v>
      </c>
      <c r="F385" s="18"/>
      <c r="G385" s="25"/>
    </row>
    <row r="386" s="24" customFormat="true" ht="23.45" hidden="false" customHeight="true" outlineLevel="0" collapsed="false">
      <c r="A386" s="18" t="n">
        <v>20220101232</v>
      </c>
      <c r="B386" s="11" t="s">
        <v>22</v>
      </c>
      <c r="C386" s="12" t="n">
        <v>61.94</v>
      </c>
      <c r="D386" s="12" t="n">
        <v>8.92</v>
      </c>
      <c r="E386" s="12" t="n">
        <v>70.86</v>
      </c>
      <c r="F386" s="13"/>
      <c r="G386" s="25"/>
    </row>
    <row r="387" s="24" customFormat="true" ht="23.45" hidden="false" customHeight="true" outlineLevel="0" collapsed="false">
      <c r="A387" s="18" t="n">
        <v>20220101233</v>
      </c>
      <c r="B387" s="11" t="s">
        <v>22</v>
      </c>
      <c r="C387" s="12" t="n">
        <v>58.58</v>
      </c>
      <c r="D387" s="12" t="n">
        <v>7.84</v>
      </c>
      <c r="E387" s="12" t="n">
        <v>66.42</v>
      </c>
      <c r="F387" s="13"/>
      <c r="G387" s="25"/>
    </row>
    <row r="388" s="24" customFormat="true" ht="23.45" hidden="false" customHeight="true" outlineLevel="0" collapsed="false">
      <c r="A388" s="18" t="n">
        <v>20220101234</v>
      </c>
      <c r="B388" s="16" t="s">
        <v>22</v>
      </c>
      <c r="C388" s="17" t="n">
        <v>62.94</v>
      </c>
      <c r="D388" s="17" t="n">
        <v>7.6</v>
      </c>
      <c r="E388" s="17" t="n">
        <v>70.54</v>
      </c>
      <c r="F388" s="18"/>
      <c r="G388" s="25"/>
    </row>
    <row r="389" s="15" customFormat="true" ht="23.45" hidden="false" customHeight="true" outlineLevel="0" collapsed="false">
      <c r="A389" s="18" t="n">
        <v>20220101301</v>
      </c>
      <c r="B389" s="16" t="s">
        <v>23</v>
      </c>
      <c r="C389" s="17" t="n">
        <v>59</v>
      </c>
      <c r="D389" s="17" t="n">
        <v>11.08</v>
      </c>
      <c r="E389" s="17" t="n">
        <v>70.08</v>
      </c>
      <c r="F389" s="18"/>
      <c r="G389" s="25"/>
    </row>
    <row r="390" s="15" customFormat="true" ht="23.45" hidden="false" customHeight="true" outlineLevel="0" collapsed="false">
      <c r="A390" s="18" t="n">
        <v>20220101302</v>
      </c>
      <c r="B390" s="16" t="s">
        <v>23</v>
      </c>
      <c r="C390" s="17" t="n">
        <v>60</v>
      </c>
      <c r="D390" s="17" t="n">
        <v>12.92</v>
      </c>
      <c r="E390" s="17" t="n">
        <v>72.92</v>
      </c>
      <c r="F390" s="18"/>
      <c r="G390" s="25"/>
    </row>
    <row r="391" s="15" customFormat="true" ht="23.45" hidden="false" customHeight="true" outlineLevel="0" collapsed="false">
      <c r="A391" s="18" t="n">
        <v>20220101303</v>
      </c>
      <c r="B391" s="16" t="s">
        <v>23</v>
      </c>
      <c r="C391" s="17" t="n">
        <v>60.02</v>
      </c>
      <c r="D391" s="17" t="n">
        <v>15.84</v>
      </c>
      <c r="E391" s="17" t="n">
        <v>75.86</v>
      </c>
      <c r="F391" s="18"/>
      <c r="G391" s="25"/>
    </row>
    <row r="392" s="15" customFormat="true" ht="23.45" hidden="false" customHeight="true" outlineLevel="0" collapsed="false">
      <c r="A392" s="18" t="n">
        <v>20220101304</v>
      </c>
      <c r="B392" s="16" t="s">
        <v>23</v>
      </c>
      <c r="C392" s="17" t="n">
        <v>56.12</v>
      </c>
      <c r="D392" s="17" t="n">
        <v>13</v>
      </c>
      <c r="E392" s="17" t="n">
        <v>69.12</v>
      </c>
      <c r="F392" s="18"/>
      <c r="G392" s="25"/>
    </row>
    <row r="393" s="15" customFormat="true" ht="23.45" hidden="false" customHeight="true" outlineLevel="0" collapsed="false">
      <c r="A393" s="18" t="n">
        <v>20220101305</v>
      </c>
      <c r="B393" s="16" t="s">
        <v>23</v>
      </c>
      <c r="C393" s="16" t="s">
        <v>10</v>
      </c>
      <c r="D393" s="16" t="s">
        <v>10</v>
      </c>
      <c r="E393" s="16" t="s">
        <v>10</v>
      </c>
      <c r="F393" s="18"/>
      <c r="G393" s="25"/>
    </row>
    <row r="394" s="15" customFormat="true" ht="23.45" hidden="false" customHeight="true" outlineLevel="0" collapsed="false">
      <c r="A394" s="18" t="n">
        <v>20220101306</v>
      </c>
      <c r="B394" s="16" t="s">
        <v>23</v>
      </c>
      <c r="C394" s="17" t="n">
        <v>43.98</v>
      </c>
      <c r="D394" s="17" t="n">
        <v>8.08</v>
      </c>
      <c r="E394" s="17" t="n">
        <v>52.06</v>
      </c>
      <c r="F394" s="18"/>
      <c r="G394" s="25"/>
    </row>
    <row r="395" s="15" customFormat="true" ht="23.45" hidden="false" customHeight="true" outlineLevel="0" collapsed="false">
      <c r="A395" s="18" t="n">
        <v>20220101307</v>
      </c>
      <c r="B395" s="16" t="s">
        <v>23</v>
      </c>
      <c r="C395" s="17" t="n">
        <v>68.96</v>
      </c>
      <c r="D395" s="17" t="n">
        <v>12</v>
      </c>
      <c r="E395" s="17" t="n">
        <v>80.96</v>
      </c>
      <c r="F395" s="18"/>
      <c r="G395" s="25"/>
    </row>
    <row r="396" s="15" customFormat="true" ht="23.45" hidden="false" customHeight="true" outlineLevel="0" collapsed="false">
      <c r="A396" s="18" t="n">
        <v>20220101308</v>
      </c>
      <c r="B396" s="16" t="s">
        <v>23</v>
      </c>
      <c r="C396" s="17" t="n">
        <v>59.12</v>
      </c>
      <c r="D396" s="17" t="n">
        <v>13.68</v>
      </c>
      <c r="E396" s="17" t="n">
        <v>72.8</v>
      </c>
      <c r="F396" s="18"/>
      <c r="G396" s="25"/>
    </row>
    <row r="397" s="15" customFormat="true" ht="23.45" hidden="false" customHeight="true" outlineLevel="0" collapsed="false">
      <c r="A397" s="18" t="n">
        <v>20220101309</v>
      </c>
      <c r="B397" s="16" t="s">
        <v>23</v>
      </c>
      <c r="C397" s="17" t="n">
        <v>67.06</v>
      </c>
      <c r="D397" s="17" t="n">
        <v>11</v>
      </c>
      <c r="E397" s="17" t="n">
        <v>78.06</v>
      </c>
      <c r="F397" s="18"/>
      <c r="G397" s="25"/>
    </row>
    <row r="398" s="15" customFormat="true" ht="23.45" hidden="false" customHeight="true" outlineLevel="0" collapsed="false">
      <c r="A398" s="18" t="n">
        <v>20220101310</v>
      </c>
      <c r="B398" s="16" t="s">
        <v>23</v>
      </c>
      <c r="C398" s="17" t="n">
        <v>62.94</v>
      </c>
      <c r="D398" s="17" t="n">
        <v>9.92</v>
      </c>
      <c r="E398" s="17" t="n">
        <v>72.86</v>
      </c>
      <c r="F398" s="18"/>
      <c r="G398" s="25"/>
    </row>
    <row r="399" s="15" customFormat="true" ht="23.45" hidden="false" customHeight="true" outlineLevel="0" collapsed="false">
      <c r="A399" s="18" t="n">
        <v>20220101311</v>
      </c>
      <c r="B399" s="16" t="s">
        <v>23</v>
      </c>
      <c r="C399" s="17" t="n">
        <v>55.98</v>
      </c>
      <c r="D399" s="17" t="n">
        <v>9.68</v>
      </c>
      <c r="E399" s="17" t="n">
        <v>65.66</v>
      </c>
      <c r="F399" s="18"/>
      <c r="G399" s="25"/>
    </row>
    <row r="400" s="15" customFormat="true" ht="23.45" hidden="false" customHeight="true" outlineLevel="0" collapsed="false">
      <c r="A400" s="18" t="n">
        <v>20220101312</v>
      </c>
      <c r="B400" s="16" t="s">
        <v>23</v>
      </c>
      <c r="C400" s="17" t="n">
        <v>54.84</v>
      </c>
      <c r="D400" s="17" t="n">
        <v>11.32</v>
      </c>
      <c r="E400" s="17" t="n">
        <v>66.16</v>
      </c>
      <c r="F400" s="18"/>
      <c r="G400" s="25"/>
    </row>
    <row r="401" s="21" customFormat="true" ht="23.45" hidden="false" customHeight="true" outlineLevel="0" collapsed="false">
      <c r="A401" s="18" t="n">
        <v>20220101313</v>
      </c>
      <c r="B401" s="11" t="s">
        <v>24</v>
      </c>
      <c r="C401" s="12" t="n">
        <v>61.68</v>
      </c>
      <c r="D401" s="12" t="n">
        <v>11.84</v>
      </c>
      <c r="E401" s="12" t="n">
        <v>73.52</v>
      </c>
      <c r="F401" s="13"/>
      <c r="G401" s="25"/>
    </row>
    <row r="402" s="24" customFormat="true" ht="23.45" hidden="false" customHeight="true" outlineLevel="0" collapsed="false">
      <c r="A402" s="18" t="n">
        <v>20220101314</v>
      </c>
      <c r="B402" s="11" t="s">
        <v>24</v>
      </c>
      <c r="C402" s="12" t="n">
        <v>66.76</v>
      </c>
      <c r="D402" s="12" t="n">
        <v>10.24</v>
      </c>
      <c r="E402" s="12" t="n">
        <v>77</v>
      </c>
      <c r="F402" s="13"/>
      <c r="G402" s="25"/>
    </row>
    <row r="403" s="15" customFormat="true" ht="23.45" hidden="false" customHeight="true" outlineLevel="0" collapsed="false">
      <c r="A403" s="18" t="n">
        <v>20220101315</v>
      </c>
      <c r="B403" s="22" t="s">
        <v>25</v>
      </c>
      <c r="C403" s="22" t="n">
        <v>64.3</v>
      </c>
      <c r="D403" s="22" t="n">
        <v>4.84</v>
      </c>
      <c r="E403" s="22" t="n">
        <v>69.14</v>
      </c>
      <c r="F403" s="23"/>
      <c r="G403" s="25"/>
    </row>
    <row r="404" s="15" customFormat="true" ht="23.45" hidden="false" customHeight="true" outlineLevel="0" collapsed="false">
      <c r="A404" s="18" t="n">
        <v>20220101316</v>
      </c>
      <c r="B404" s="22" t="s">
        <v>25</v>
      </c>
      <c r="C404" s="22" t="n">
        <v>72.5</v>
      </c>
      <c r="D404" s="22" t="n">
        <v>11.16</v>
      </c>
      <c r="E404" s="22" t="n">
        <v>83.66</v>
      </c>
      <c r="F404" s="23"/>
      <c r="G404" s="25"/>
    </row>
    <row r="405" s="15" customFormat="true" ht="23.45" hidden="false" customHeight="true" outlineLevel="0" collapsed="false">
      <c r="A405" s="18" t="n">
        <v>20220101401</v>
      </c>
      <c r="B405" s="16" t="s">
        <v>26</v>
      </c>
      <c r="C405" s="16" t="s">
        <v>10</v>
      </c>
      <c r="D405" s="16" t="s">
        <v>10</v>
      </c>
      <c r="E405" s="16" t="s">
        <v>10</v>
      </c>
      <c r="F405" s="18"/>
      <c r="G405" s="25"/>
    </row>
    <row r="406" s="15" customFormat="true" ht="23.45" hidden="false" customHeight="true" outlineLevel="0" collapsed="false">
      <c r="A406" s="18" t="n">
        <v>20220101402</v>
      </c>
      <c r="B406" s="16" t="s">
        <v>26</v>
      </c>
      <c r="C406" s="17" t="n">
        <v>52.88</v>
      </c>
      <c r="D406" s="17" t="n">
        <v>12.76</v>
      </c>
      <c r="E406" s="17" t="n">
        <v>65.64</v>
      </c>
      <c r="F406" s="18"/>
      <c r="G406" s="25"/>
    </row>
    <row r="407" s="15" customFormat="true" ht="23.45" hidden="false" customHeight="true" outlineLevel="0" collapsed="false">
      <c r="A407" s="18" t="n">
        <v>20220101403</v>
      </c>
      <c r="B407" s="16" t="s">
        <v>26</v>
      </c>
      <c r="C407" s="17" t="n">
        <v>65.05</v>
      </c>
      <c r="D407" s="17" t="n">
        <v>14</v>
      </c>
      <c r="E407" s="17" t="n">
        <v>79.05</v>
      </c>
      <c r="F407" s="18"/>
      <c r="G407" s="25"/>
    </row>
    <row r="408" s="15" customFormat="true" ht="23.45" hidden="false" customHeight="true" outlineLevel="0" collapsed="false">
      <c r="A408" s="18" t="n">
        <v>20220101404</v>
      </c>
      <c r="B408" s="16" t="s">
        <v>26</v>
      </c>
      <c r="C408" s="17" t="n">
        <v>50.49</v>
      </c>
      <c r="D408" s="17" t="n">
        <v>12.52</v>
      </c>
      <c r="E408" s="17" t="n">
        <v>63.01</v>
      </c>
      <c r="F408" s="18"/>
      <c r="G408" s="25"/>
    </row>
    <row r="409" s="15" customFormat="true" ht="23.45" hidden="false" customHeight="true" outlineLevel="0" collapsed="false">
      <c r="A409" s="18" t="n">
        <v>20220101405</v>
      </c>
      <c r="B409" s="16" t="s">
        <v>26</v>
      </c>
      <c r="C409" s="17" t="n">
        <v>54.88</v>
      </c>
      <c r="D409" s="17" t="n">
        <v>15.76</v>
      </c>
      <c r="E409" s="17" t="n">
        <v>70.64</v>
      </c>
      <c r="F409" s="18"/>
      <c r="G409" s="25"/>
    </row>
    <row r="410" s="15" customFormat="true" ht="23.45" hidden="false" customHeight="true" outlineLevel="0" collapsed="false">
      <c r="A410" s="18" t="n">
        <v>20220101406</v>
      </c>
      <c r="B410" s="16" t="s">
        <v>26</v>
      </c>
      <c r="C410" s="17" t="n">
        <v>52.05</v>
      </c>
      <c r="D410" s="17" t="n">
        <v>11</v>
      </c>
      <c r="E410" s="17" t="n">
        <v>63.05</v>
      </c>
      <c r="F410" s="18"/>
      <c r="G410" s="25"/>
    </row>
    <row r="411" s="15" customFormat="true" ht="23.45" hidden="false" customHeight="true" outlineLevel="0" collapsed="false">
      <c r="A411" s="18" t="n">
        <v>20220101407</v>
      </c>
      <c r="B411" s="16" t="s">
        <v>26</v>
      </c>
      <c r="C411" s="17" t="n">
        <v>46.66</v>
      </c>
      <c r="D411" s="17" t="n">
        <v>6.52</v>
      </c>
      <c r="E411" s="17" t="n">
        <v>53.18</v>
      </c>
      <c r="F411" s="18"/>
      <c r="G411" s="25"/>
    </row>
    <row r="412" s="15" customFormat="true" ht="23.45" hidden="false" customHeight="true" outlineLevel="0" collapsed="false">
      <c r="A412" s="18" t="n">
        <v>20220101408</v>
      </c>
      <c r="B412" s="16" t="s">
        <v>26</v>
      </c>
      <c r="C412" s="17" t="n">
        <v>51.44</v>
      </c>
      <c r="D412" s="17" t="n">
        <v>7</v>
      </c>
      <c r="E412" s="17" t="n">
        <v>58.44</v>
      </c>
      <c r="F412" s="18"/>
      <c r="G412" s="25"/>
    </row>
    <row r="413" s="15" customFormat="true" ht="23.45" hidden="false" customHeight="true" outlineLevel="0" collapsed="false">
      <c r="A413" s="18" t="n">
        <v>20220101409</v>
      </c>
      <c r="B413" s="16" t="s">
        <v>26</v>
      </c>
      <c r="C413" s="17" t="n">
        <v>60.27</v>
      </c>
      <c r="D413" s="17" t="n">
        <v>10</v>
      </c>
      <c r="E413" s="17" t="n">
        <v>70.27</v>
      </c>
      <c r="F413" s="18"/>
      <c r="G413" s="25"/>
    </row>
    <row r="414" s="15" customFormat="true" ht="23.45" hidden="false" customHeight="true" outlineLevel="0" collapsed="false">
      <c r="A414" s="18" t="n">
        <v>20220101410</v>
      </c>
      <c r="B414" s="16" t="s">
        <v>26</v>
      </c>
      <c r="C414" s="17" t="n">
        <v>47.71</v>
      </c>
      <c r="D414" s="17" t="n">
        <v>6.92</v>
      </c>
      <c r="E414" s="17" t="n">
        <v>54.63</v>
      </c>
      <c r="F414" s="18"/>
      <c r="G414" s="25"/>
    </row>
    <row r="415" s="15" customFormat="true" ht="23.45" hidden="false" customHeight="true" outlineLevel="0" collapsed="false">
      <c r="A415" s="18" t="n">
        <v>20220101411</v>
      </c>
      <c r="B415" s="16" t="s">
        <v>26</v>
      </c>
      <c r="C415" s="17" t="n">
        <v>49.1</v>
      </c>
      <c r="D415" s="17" t="n">
        <v>14.16</v>
      </c>
      <c r="E415" s="17" t="n">
        <v>63.26</v>
      </c>
      <c r="F415" s="18"/>
      <c r="G415" s="25"/>
    </row>
    <row r="416" s="15" customFormat="true" ht="23.45" hidden="false" customHeight="true" outlineLevel="0" collapsed="false">
      <c r="A416" s="18" t="n">
        <v>20220101412</v>
      </c>
      <c r="B416" s="16" t="s">
        <v>26</v>
      </c>
      <c r="C416" s="17" t="n">
        <v>57.22</v>
      </c>
      <c r="D416" s="17" t="n">
        <v>13</v>
      </c>
      <c r="E416" s="17" t="n">
        <v>70.22</v>
      </c>
      <c r="F416" s="18"/>
      <c r="G416" s="25"/>
    </row>
    <row r="417" s="15" customFormat="true" ht="23.45" hidden="false" customHeight="true" outlineLevel="0" collapsed="false">
      <c r="A417" s="18" t="n">
        <v>20220101413</v>
      </c>
      <c r="B417" s="16" t="s">
        <v>26</v>
      </c>
      <c r="C417" s="17" t="n">
        <v>64.05</v>
      </c>
      <c r="D417" s="17" t="n">
        <v>13.92</v>
      </c>
      <c r="E417" s="17" t="n">
        <v>77.97</v>
      </c>
      <c r="F417" s="18"/>
      <c r="G417" s="25"/>
    </row>
    <row r="418" s="15" customFormat="true" ht="23.45" hidden="false" customHeight="true" outlineLevel="0" collapsed="false">
      <c r="A418" s="18" t="n">
        <v>20220101414</v>
      </c>
      <c r="B418" s="16" t="s">
        <v>26</v>
      </c>
      <c r="C418" s="17" t="n">
        <v>63.05</v>
      </c>
      <c r="D418" s="17" t="n">
        <v>13.76</v>
      </c>
      <c r="E418" s="17" t="n">
        <v>76.81</v>
      </c>
      <c r="F418" s="18"/>
      <c r="G418" s="25"/>
    </row>
    <row r="419" s="15" customFormat="true" ht="23.45" hidden="false" customHeight="true" outlineLevel="0" collapsed="false">
      <c r="A419" s="18" t="n">
        <v>20220101415</v>
      </c>
      <c r="B419" s="16" t="s">
        <v>26</v>
      </c>
      <c r="C419" s="17" t="n">
        <v>58.61</v>
      </c>
      <c r="D419" s="17" t="n">
        <v>16</v>
      </c>
      <c r="E419" s="17" t="n">
        <v>74.61</v>
      </c>
      <c r="F419" s="18"/>
      <c r="G419" s="25"/>
    </row>
    <row r="420" s="15" customFormat="true" ht="23.45" hidden="false" customHeight="true" outlineLevel="0" collapsed="false">
      <c r="A420" s="18" t="n">
        <v>20220101416</v>
      </c>
      <c r="B420" s="16" t="s">
        <v>26</v>
      </c>
      <c r="C420" s="17" t="n">
        <v>65.05</v>
      </c>
      <c r="D420" s="17" t="n">
        <v>10.92</v>
      </c>
      <c r="E420" s="17" t="n">
        <v>75.97</v>
      </c>
      <c r="F420" s="18"/>
      <c r="G420" s="25"/>
    </row>
    <row r="421" s="15" customFormat="true" ht="23.45" hidden="false" customHeight="true" outlineLevel="0" collapsed="false">
      <c r="A421" s="18" t="n">
        <v>20220101417</v>
      </c>
      <c r="B421" s="16" t="s">
        <v>26</v>
      </c>
      <c r="C421" s="17" t="n">
        <v>58.61</v>
      </c>
      <c r="D421" s="17" t="n">
        <v>14.92</v>
      </c>
      <c r="E421" s="17" t="n">
        <v>73.53</v>
      </c>
      <c r="F421" s="18"/>
      <c r="G421" s="25"/>
    </row>
    <row r="422" s="15" customFormat="true" ht="23.45" hidden="false" customHeight="true" outlineLevel="0" collapsed="false">
      <c r="A422" s="18" t="n">
        <v>20220101418</v>
      </c>
      <c r="B422" s="16" t="s">
        <v>26</v>
      </c>
      <c r="C422" s="17" t="n">
        <v>60.22</v>
      </c>
      <c r="D422" s="17" t="n">
        <v>10.68</v>
      </c>
      <c r="E422" s="17" t="n">
        <v>70.9</v>
      </c>
      <c r="F422" s="18"/>
      <c r="G422" s="25"/>
    </row>
    <row r="423" s="15" customFormat="true" ht="23.45" hidden="false" customHeight="true" outlineLevel="0" collapsed="false">
      <c r="A423" s="18" t="n">
        <v>20220101419</v>
      </c>
      <c r="B423" s="16" t="s">
        <v>26</v>
      </c>
      <c r="C423" s="17" t="n">
        <v>56.22</v>
      </c>
      <c r="D423" s="17" t="n">
        <v>11.28</v>
      </c>
      <c r="E423" s="17" t="n">
        <v>67.5</v>
      </c>
      <c r="F423" s="18"/>
      <c r="G423" s="25"/>
    </row>
    <row r="424" s="15" customFormat="true" ht="23.45" hidden="false" customHeight="true" outlineLevel="0" collapsed="false">
      <c r="A424" s="18" t="n">
        <v>20220101420</v>
      </c>
      <c r="B424" s="16" t="s">
        <v>27</v>
      </c>
      <c r="C424" s="17" t="n">
        <v>64.64</v>
      </c>
      <c r="D424" s="17" t="n">
        <v>16.08</v>
      </c>
      <c r="E424" s="17" t="n">
        <v>80.72</v>
      </c>
      <c r="F424" s="18"/>
      <c r="G424" s="25"/>
    </row>
    <row r="425" s="15" customFormat="true" ht="23.45" hidden="false" customHeight="true" outlineLevel="0" collapsed="false">
      <c r="A425" s="18" t="n">
        <v>20220101421</v>
      </c>
      <c r="B425" s="16" t="s">
        <v>27</v>
      </c>
      <c r="C425" s="17" t="n">
        <v>65.3</v>
      </c>
      <c r="D425" s="17" t="n">
        <v>12.76</v>
      </c>
      <c r="E425" s="17" t="n">
        <v>78.06</v>
      </c>
      <c r="F425" s="18"/>
      <c r="G425" s="25"/>
    </row>
    <row r="426" s="15" customFormat="true" ht="23.45" hidden="false" customHeight="true" outlineLevel="0" collapsed="false">
      <c r="A426" s="18" t="n">
        <v>20220101422</v>
      </c>
      <c r="B426" s="16" t="s">
        <v>27</v>
      </c>
      <c r="C426" s="17" t="n">
        <v>66.04</v>
      </c>
      <c r="D426" s="17" t="n">
        <v>9.76</v>
      </c>
      <c r="E426" s="17" t="n">
        <v>75.8</v>
      </c>
      <c r="F426" s="18"/>
      <c r="G426" s="25"/>
    </row>
    <row r="427" s="15" customFormat="true" ht="23.45" hidden="false" customHeight="true" outlineLevel="0" collapsed="false">
      <c r="A427" s="18" t="n">
        <v>20220101423</v>
      </c>
      <c r="B427" s="16" t="s">
        <v>27</v>
      </c>
      <c r="C427" s="17" t="n">
        <v>66.04</v>
      </c>
      <c r="D427" s="17" t="n">
        <v>10.84</v>
      </c>
      <c r="E427" s="17" t="n">
        <v>76.88</v>
      </c>
      <c r="F427" s="18"/>
      <c r="G427" s="25"/>
    </row>
    <row r="428" s="15" customFormat="true" ht="23.45" hidden="false" customHeight="true" outlineLevel="0" collapsed="false">
      <c r="A428" s="18" t="n">
        <v>20220101424</v>
      </c>
      <c r="B428" s="16" t="s">
        <v>27</v>
      </c>
      <c r="C428" s="17" t="n">
        <v>66.3</v>
      </c>
      <c r="D428" s="17" t="n">
        <v>6.08</v>
      </c>
      <c r="E428" s="17" t="n">
        <v>72.38</v>
      </c>
      <c r="F428" s="18"/>
      <c r="G428" s="25"/>
    </row>
    <row r="429" s="15" customFormat="true" ht="23.45" hidden="false" customHeight="true" outlineLevel="0" collapsed="false">
      <c r="A429" s="18" t="n">
        <v>20220101425</v>
      </c>
      <c r="B429" s="16" t="s">
        <v>27</v>
      </c>
      <c r="C429" s="17" t="n">
        <v>63.96</v>
      </c>
      <c r="D429" s="17" t="n">
        <v>11.16</v>
      </c>
      <c r="E429" s="17" t="n">
        <v>75.12</v>
      </c>
      <c r="F429" s="18"/>
      <c r="G429" s="25"/>
    </row>
    <row r="430" s="15" customFormat="true" ht="23.45" hidden="false" customHeight="true" outlineLevel="0" collapsed="false">
      <c r="A430" s="18" t="n">
        <v>20220101426</v>
      </c>
      <c r="B430" s="16" t="s">
        <v>27</v>
      </c>
      <c r="C430" s="17" t="n">
        <v>69.44</v>
      </c>
      <c r="D430" s="17" t="n">
        <v>16</v>
      </c>
      <c r="E430" s="17" t="n">
        <v>85.44</v>
      </c>
      <c r="F430" s="18"/>
      <c r="G430" s="25"/>
    </row>
    <row r="431" s="15" customFormat="true" ht="23.45" hidden="false" customHeight="true" outlineLevel="0" collapsed="false">
      <c r="A431" s="23" t="n">
        <v>20220101501</v>
      </c>
      <c r="B431" s="22" t="s">
        <v>28</v>
      </c>
      <c r="C431" s="22" t="n">
        <v>65.12</v>
      </c>
      <c r="D431" s="22" t="n">
        <v>11.08</v>
      </c>
      <c r="E431" s="22" t="n">
        <v>76.2</v>
      </c>
      <c r="F431" s="23"/>
    </row>
    <row r="432" s="15" customFormat="true" ht="23.45" hidden="false" customHeight="true" outlineLevel="0" collapsed="false">
      <c r="A432" s="23" t="n">
        <v>20220101502</v>
      </c>
      <c r="B432" s="22" t="s">
        <v>28</v>
      </c>
      <c r="C432" s="22" t="n">
        <v>61.02</v>
      </c>
      <c r="D432" s="22" t="n">
        <v>7.84</v>
      </c>
      <c r="E432" s="22" t="n">
        <v>68.86</v>
      </c>
      <c r="F432" s="23"/>
    </row>
    <row r="433" s="15" customFormat="true" ht="23.45" hidden="false" customHeight="true" outlineLevel="0" collapsed="false">
      <c r="A433" s="23" t="n">
        <v>20220101503</v>
      </c>
      <c r="B433" s="22" t="s">
        <v>28</v>
      </c>
      <c r="C433" s="22" t="n">
        <v>69.06</v>
      </c>
      <c r="D433" s="22" t="n">
        <v>9.92</v>
      </c>
      <c r="E433" s="22" t="n">
        <v>78.98</v>
      </c>
      <c r="F433" s="23"/>
    </row>
    <row r="434" s="15" customFormat="true" ht="23.45" hidden="false" customHeight="true" outlineLevel="0" collapsed="false">
      <c r="A434" s="23" t="n">
        <v>20220101504</v>
      </c>
      <c r="B434" s="22" t="s">
        <v>28</v>
      </c>
      <c r="C434" s="22" t="n">
        <v>57.49</v>
      </c>
      <c r="D434" s="22" t="n">
        <v>11.68</v>
      </c>
      <c r="E434" s="22" t="n">
        <v>69.17</v>
      </c>
      <c r="F434" s="23"/>
    </row>
    <row r="435" s="15" customFormat="true" ht="23.45" hidden="false" customHeight="true" outlineLevel="0" collapsed="false">
      <c r="A435" s="23" t="n">
        <v>20220101505</v>
      </c>
      <c r="B435" s="22" t="s">
        <v>28</v>
      </c>
      <c r="C435" s="22" t="n">
        <v>63.61</v>
      </c>
      <c r="D435" s="22" t="n">
        <v>9.76</v>
      </c>
      <c r="E435" s="22" t="n">
        <v>73.37</v>
      </c>
      <c r="F435" s="23"/>
    </row>
    <row r="436" s="15" customFormat="true" ht="23.45" hidden="false" customHeight="true" outlineLevel="0" collapsed="false">
      <c r="A436" s="23" t="n">
        <v>20220101506</v>
      </c>
      <c r="B436" s="22" t="s">
        <v>28</v>
      </c>
      <c r="C436" s="22" t="n">
        <v>55.98</v>
      </c>
      <c r="D436" s="22" t="n">
        <v>10.16</v>
      </c>
      <c r="E436" s="22" t="n">
        <v>66.14</v>
      </c>
      <c r="F436" s="23"/>
    </row>
    <row r="437" s="15" customFormat="true" ht="23.45" hidden="false" customHeight="true" outlineLevel="0" collapsed="false">
      <c r="A437" s="23" t="n">
        <v>20220101507</v>
      </c>
      <c r="B437" s="22" t="s">
        <v>28</v>
      </c>
      <c r="C437" s="22" t="n">
        <v>64.94</v>
      </c>
      <c r="D437" s="22" t="n">
        <v>5.76</v>
      </c>
      <c r="E437" s="22" t="n">
        <v>70.7</v>
      </c>
      <c r="F437" s="23"/>
    </row>
    <row r="438" s="15" customFormat="true" ht="23.45" hidden="false" customHeight="true" outlineLevel="0" collapsed="false">
      <c r="A438" s="23" t="n">
        <v>20220101508</v>
      </c>
      <c r="B438" s="22" t="s">
        <v>28</v>
      </c>
      <c r="C438" s="22" t="n">
        <v>64.02</v>
      </c>
      <c r="D438" s="22" t="n">
        <v>7.84</v>
      </c>
      <c r="E438" s="22" t="n">
        <v>71.86</v>
      </c>
      <c r="F438" s="23"/>
    </row>
    <row r="439" s="15" customFormat="true" ht="23.45" hidden="false" customHeight="true" outlineLevel="0" collapsed="false">
      <c r="A439" s="23" t="n">
        <v>20220101509</v>
      </c>
      <c r="B439" s="22" t="s">
        <v>28</v>
      </c>
      <c r="C439" s="22" t="n">
        <v>63.94</v>
      </c>
      <c r="D439" s="22" t="n">
        <v>5.76</v>
      </c>
      <c r="E439" s="22" t="n">
        <v>69.7</v>
      </c>
      <c r="F439" s="23"/>
    </row>
    <row r="440" s="15" customFormat="true" ht="23.45" hidden="false" customHeight="true" outlineLevel="0" collapsed="false">
      <c r="A440" s="23" t="n">
        <v>20220101510</v>
      </c>
      <c r="B440" s="22" t="s">
        <v>28</v>
      </c>
      <c r="C440" s="22" t="n">
        <v>74.08</v>
      </c>
      <c r="D440" s="22" t="n">
        <v>7.6</v>
      </c>
      <c r="E440" s="22" t="n">
        <v>81.68</v>
      </c>
      <c r="F440" s="23"/>
    </row>
    <row r="441" s="15" customFormat="true" ht="23.45" hidden="false" customHeight="true" outlineLevel="0" collapsed="false">
      <c r="A441" s="23" t="n">
        <v>20220101511</v>
      </c>
      <c r="B441" s="22" t="s">
        <v>28</v>
      </c>
      <c r="C441" s="22" t="n">
        <v>62.51</v>
      </c>
      <c r="D441" s="22" t="n">
        <v>13.16</v>
      </c>
      <c r="E441" s="22" t="n">
        <v>75.67</v>
      </c>
      <c r="F441" s="23"/>
    </row>
    <row r="442" s="15" customFormat="true" ht="23.45" hidden="false" customHeight="true" outlineLevel="0" collapsed="false">
      <c r="A442" s="23" t="n">
        <v>20220101512</v>
      </c>
      <c r="B442" s="22" t="s">
        <v>28</v>
      </c>
      <c r="C442" s="22" t="n">
        <v>62.59</v>
      </c>
      <c r="D442" s="22" t="n">
        <v>18.16</v>
      </c>
      <c r="E442" s="22" t="n">
        <v>80.75</v>
      </c>
      <c r="F442" s="23"/>
    </row>
    <row r="443" s="15" customFormat="true" ht="23.45" hidden="false" customHeight="true" outlineLevel="0" collapsed="false">
      <c r="A443" s="23" t="n">
        <v>20220101513</v>
      </c>
      <c r="B443" s="22" t="s">
        <v>28</v>
      </c>
      <c r="C443" s="22" t="n">
        <v>70.06</v>
      </c>
      <c r="D443" s="22" t="n">
        <v>6.68</v>
      </c>
      <c r="E443" s="22" t="n">
        <v>76.74</v>
      </c>
      <c r="F443" s="23"/>
    </row>
    <row r="444" s="15" customFormat="true" ht="23.45" hidden="false" customHeight="true" outlineLevel="0" collapsed="false">
      <c r="A444" s="23" t="n">
        <v>20220101514</v>
      </c>
      <c r="B444" s="22" t="s">
        <v>28</v>
      </c>
      <c r="C444" s="22" t="n">
        <v>67.63</v>
      </c>
      <c r="D444" s="22" t="n">
        <v>6.92</v>
      </c>
      <c r="E444" s="22" t="n">
        <v>74.55</v>
      </c>
      <c r="F444" s="23"/>
    </row>
    <row r="445" s="15" customFormat="true" ht="23.45" hidden="false" customHeight="true" outlineLevel="0" collapsed="false">
      <c r="A445" s="23" t="n">
        <v>20220101515</v>
      </c>
      <c r="B445" s="22" t="s">
        <v>28</v>
      </c>
      <c r="C445" s="22" t="n">
        <v>55.98</v>
      </c>
      <c r="D445" s="22" t="n">
        <v>7.68</v>
      </c>
      <c r="E445" s="22" t="n">
        <v>63.66</v>
      </c>
      <c r="F445" s="23"/>
    </row>
    <row r="446" s="15" customFormat="true" ht="23.45" hidden="false" customHeight="true" outlineLevel="0" collapsed="false">
      <c r="A446" s="23" t="n">
        <v>20220101516</v>
      </c>
      <c r="B446" s="16" t="s">
        <v>29</v>
      </c>
      <c r="C446" s="17" t="n">
        <v>59.28</v>
      </c>
      <c r="D446" s="17" t="n">
        <v>7.92</v>
      </c>
      <c r="E446" s="17" t="n">
        <v>67.2</v>
      </c>
      <c r="F446" s="18"/>
      <c r="G446" s="25"/>
    </row>
    <row r="447" s="15" customFormat="true" ht="23.45" hidden="false" customHeight="true" outlineLevel="0" collapsed="false">
      <c r="A447" s="23" t="n">
        <v>20220101517</v>
      </c>
      <c r="B447" s="16" t="s">
        <v>29</v>
      </c>
      <c r="C447" s="17" t="n">
        <v>70.84</v>
      </c>
      <c r="D447" s="17" t="n">
        <v>11.08</v>
      </c>
      <c r="E447" s="17" t="n">
        <v>81.92</v>
      </c>
      <c r="F447" s="18"/>
      <c r="G447" s="25"/>
    </row>
    <row r="448" s="15" customFormat="true" ht="23.45" hidden="false" customHeight="true" outlineLevel="0" collapsed="false">
      <c r="A448" s="23" t="n">
        <v>20220101518</v>
      </c>
      <c r="B448" s="16" t="s">
        <v>30</v>
      </c>
      <c r="C448" s="17" t="n">
        <v>74.28</v>
      </c>
      <c r="D448" s="17" t="n">
        <v>16</v>
      </c>
      <c r="E448" s="17" t="n">
        <v>90.28</v>
      </c>
      <c r="F448" s="18"/>
      <c r="G448" s="25"/>
    </row>
    <row r="449" s="15" customFormat="true" ht="23.45" hidden="false" customHeight="true" outlineLevel="0" collapsed="false">
      <c r="A449" s="23" t="n">
        <v>20220101519</v>
      </c>
      <c r="B449" s="16" t="s">
        <v>30</v>
      </c>
      <c r="C449" s="17" t="n">
        <v>72.28</v>
      </c>
      <c r="D449" s="17" t="n">
        <v>10.44</v>
      </c>
      <c r="E449" s="17" t="n">
        <v>82.72</v>
      </c>
      <c r="F449" s="18"/>
      <c r="G449" s="25"/>
    </row>
    <row r="450" s="15" customFormat="true" ht="23.45" hidden="false" customHeight="true" outlineLevel="0" collapsed="false">
      <c r="A450" s="23" t="n">
        <v>20220101520</v>
      </c>
      <c r="B450" s="16" t="s">
        <v>30</v>
      </c>
      <c r="C450" s="17" t="n">
        <v>63.4</v>
      </c>
      <c r="D450" s="17" t="n">
        <v>9</v>
      </c>
      <c r="E450" s="17" t="n">
        <v>72.4</v>
      </c>
      <c r="F450" s="18"/>
      <c r="G450" s="25"/>
    </row>
    <row r="451" s="15" customFormat="true" ht="23.45" hidden="false" customHeight="true" outlineLevel="0" collapsed="false">
      <c r="A451" s="23" t="n">
        <v>20220101521</v>
      </c>
      <c r="B451" s="16" t="s">
        <v>30</v>
      </c>
      <c r="C451" s="17" t="n">
        <v>68.56</v>
      </c>
      <c r="D451" s="17" t="n">
        <v>10.08</v>
      </c>
      <c r="E451" s="17" t="n">
        <v>78.64</v>
      </c>
      <c r="F451" s="18"/>
      <c r="G451" s="25"/>
    </row>
    <row r="452" s="15" customFormat="true" ht="23.45" hidden="false" customHeight="true" outlineLevel="0" collapsed="false">
      <c r="A452" s="23" t="n">
        <v>20220101522</v>
      </c>
      <c r="B452" s="16" t="s">
        <v>30</v>
      </c>
      <c r="C452" s="17" t="n">
        <v>72.28</v>
      </c>
      <c r="D452" s="17" t="n">
        <v>9</v>
      </c>
      <c r="E452" s="17" t="n">
        <v>81.28</v>
      </c>
      <c r="F452" s="18"/>
    </row>
    <row r="453" s="15" customFormat="true" ht="23.45" hidden="false" customHeight="true" outlineLevel="0" collapsed="false">
      <c r="A453" s="23" t="n">
        <v>20220101523</v>
      </c>
      <c r="B453" s="16" t="s">
        <v>31</v>
      </c>
      <c r="C453" s="17" t="n">
        <v>63.51</v>
      </c>
      <c r="D453" s="17" t="n">
        <v>11.08</v>
      </c>
      <c r="E453" s="17" t="n">
        <v>74.59</v>
      </c>
      <c r="F453" s="18"/>
      <c r="G453" s="25"/>
    </row>
    <row r="454" s="15" customFormat="true" ht="23.45" hidden="false" customHeight="true" outlineLevel="0" collapsed="false">
      <c r="A454" s="23" t="n">
        <v>20220101524</v>
      </c>
      <c r="B454" s="16" t="s">
        <v>31</v>
      </c>
      <c r="C454" s="17" t="n">
        <v>64.43</v>
      </c>
      <c r="D454" s="17" t="n">
        <v>10.16</v>
      </c>
      <c r="E454" s="17" t="n">
        <v>74.59</v>
      </c>
      <c r="F454" s="18"/>
      <c r="G454" s="25"/>
    </row>
    <row r="455" s="15" customFormat="true" ht="23.45" hidden="false" customHeight="true" outlineLevel="0" collapsed="false">
      <c r="A455" s="23" t="n">
        <v>20220101525</v>
      </c>
      <c r="B455" s="16" t="s">
        <v>31</v>
      </c>
      <c r="C455" s="17" t="n">
        <v>59.98</v>
      </c>
      <c r="D455" s="17" t="n">
        <v>7</v>
      </c>
      <c r="E455" s="17" t="n">
        <v>66.98</v>
      </c>
      <c r="F455" s="18"/>
    </row>
    <row r="456" s="15" customFormat="true" ht="23.45" hidden="false" customHeight="true" outlineLevel="0" collapsed="false">
      <c r="A456" s="23" t="n">
        <v>20220101526</v>
      </c>
      <c r="B456" s="22" t="s">
        <v>32</v>
      </c>
      <c r="C456" s="22" t="n">
        <v>66.04</v>
      </c>
      <c r="D456" s="22" t="n">
        <v>11</v>
      </c>
      <c r="E456" s="22" t="n">
        <v>77.04</v>
      </c>
      <c r="F456" s="23"/>
    </row>
    <row r="457" s="15" customFormat="true" ht="23.45" hidden="false" customHeight="true" outlineLevel="0" collapsed="false">
      <c r="A457" s="23" t="n">
        <v>20220101601</v>
      </c>
      <c r="B457" s="22" t="s">
        <v>33</v>
      </c>
      <c r="C457" s="22" t="n">
        <v>63</v>
      </c>
      <c r="D457" s="22" t="n">
        <v>4.6</v>
      </c>
      <c r="E457" s="22" t="n">
        <v>67.6</v>
      </c>
      <c r="F457" s="23"/>
    </row>
    <row r="458" s="15" customFormat="true" ht="23.45" hidden="false" customHeight="true" outlineLevel="0" collapsed="false">
      <c r="A458" s="23" t="n">
        <v>20220101602</v>
      </c>
      <c r="B458" s="22" t="s">
        <v>33</v>
      </c>
      <c r="C458" s="22" t="n">
        <v>62.62</v>
      </c>
      <c r="D458" s="22" t="n">
        <v>9.24</v>
      </c>
      <c r="E458" s="22" t="n">
        <v>71.86</v>
      </c>
      <c r="F458" s="23"/>
    </row>
    <row r="459" s="15" customFormat="true" ht="23.45" hidden="false" customHeight="true" outlineLevel="0" collapsed="false">
      <c r="A459" s="23" t="n">
        <v>20220101603</v>
      </c>
      <c r="B459" s="22" t="s">
        <v>33</v>
      </c>
      <c r="C459" s="22" t="n">
        <v>60.28</v>
      </c>
      <c r="D459" s="22" t="n">
        <v>7.84</v>
      </c>
      <c r="E459" s="22" t="n">
        <v>68.12</v>
      </c>
      <c r="F459" s="23"/>
    </row>
    <row r="460" s="15" customFormat="true" ht="23.45" hidden="false" customHeight="true" outlineLevel="0" collapsed="false">
      <c r="A460" s="23" t="n">
        <v>20220101604</v>
      </c>
      <c r="B460" s="22" t="s">
        <v>33</v>
      </c>
      <c r="C460" s="22" t="n">
        <v>69.04</v>
      </c>
      <c r="D460" s="22" t="n">
        <v>13.24</v>
      </c>
      <c r="E460" s="22" t="n">
        <v>82.28</v>
      </c>
      <c r="F460" s="23"/>
    </row>
    <row r="461" s="15" customFormat="true" ht="23.45" hidden="false" customHeight="true" outlineLevel="0" collapsed="false">
      <c r="A461" s="23" t="n">
        <v>20220101605</v>
      </c>
      <c r="B461" s="22" t="s">
        <v>33</v>
      </c>
      <c r="C461" s="22" t="n">
        <v>65.62</v>
      </c>
      <c r="D461" s="22" t="n">
        <v>10.76</v>
      </c>
      <c r="E461" s="22" t="n">
        <v>76.38</v>
      </c>
      <c r="F461" s="23"/>
    </row>
    <row r="462" s="15" customFormat="true" ht="23.45" hidden="false" customHeight="true" outlineLevel="0" collapsed="false">
      <c r="A462" s="23" t="n">
        <v>20220101606</v>
      </c>
      <c r="B462" s="22" t="s">
        <v>33</v>
      </c>
      <c r="C462" s="22" t="n">
        <v>69.02</v>
      </c>
      <c r="D462" s="22" t="n">
        <v>13.08</v>
      </c>
      <c r="E462" s="22" t="n">
        <v>82.1</v>
      </c>
      <c r="F462" s="23"/>
    </row>
    <row r="463" s="15" customFormat="true" ht="23.45" hidden="false" customHeight="true" outlineLevel="0" collapsed="false">
      <c r="A463" s="23" t="n">
        <v>20220101607</v>
      </c>
      <c r="B463" s="22" t="s">
        <v>34</v>
      </c>
      <c r="C463" s="22" t="n">
        <v>71.3</v>
      </c>
      <c r="D463" s="22" t="n">
        <v>8.92</v>
      </c>
      <c r="E463" s="22" t="n">
        <v>80.22</v>
      </c>
      <c r="F463" s="23"/>
    </row>
    <row r="464" s="15" customFormat="true" ht="23.45" hidden="false" customHeight="true" outlineLevel="0" collapsed="false">
      <c r="A464" s="23" t="n">
        <v>20220101608</v>
      </c>
      <c r="B464" s="22" t="s">
        <v>34</v>
      </c>
      <c r="C464" s="22" t="n">
        <v>64.6</v>
      </c>
      <c r="D464" s="22" t="n">
        <v>14.92</v>
      </c>
      <c r="E464" s="22" t="n">
        <v>79.52</v>
      </c>
      <c r="F464" s="23"/>
    </row>
    <row r="465" s="15" customFormat="true" ht="23.45" hidden="false" customHeight="true" outlineLevel="0" collapsed="false">
      <c r="A465" s="23" t="n">
        <v>20220101609</v>
      </c>
      <c r="B465" s="22" t="s">
        <v>35</v>
      </c>
      <c r="C465" s="22" t="n">
        <v>51.96</v>
      </c>
      <c r="D465" s="22" t="n">
        <v>9.84</v>
      </c>
      <c r="E465" s="22" t="n">
        <v>61.8</v>
      </c>
      <c r="F465" s="23"/>
    </row>
    <row r="466" s="15" customFormat="true" ht="23.45" hidden="false" customHeight="true" outlineLevel="0" collapsed="false">
      <c r="A466" s="23" t="n">
        <v>20220101610</v>
      </c>
      <c r="B466" s="22" t="s">
        <v>35</v>
      </c>
      <c r="C466" s="22" t="n">
        <v>60</v>
      </c>
      <c r="D466" s="22" t="n">
        <v>10.08</v>
      </c>
      <c r="E466" s="22" t="n">
        <v>70.08</v>
      </c>
      <c r="F466" s="23"/>
    </row>
    <row r="467" s="15" customFormat="true" ht="23.45" hidden="false" customHeight="true" outlineLevel="0" collapsed="false">
      <c r="A467" s="23" t="n">
        <v>20220101611</v>
      </c>
      <c r="B467" s="22" t="s">
        <v>35</v>
      </c>
      <c r="C467" s="22" t="n">
        <v>59.92</v>
      </c>
      <c r="D467" s="22" t="n">
        <v>16.08</v>
      </c>
      <c r="E467" s="22" t="n">
        <v>76</v>
      </c>
      <c r="F467" s="23"/>
    </row>
    <row r="468" s="15" customFormat="true" ht="23.45" hidden="false" customHeight="true" outlineLevel="0" collapsed="false">
      <c r="A468" s="23" t="n">
        <v>20220101612</v>
      </c>
      <c r="B468" s="22" t="s">
        <v>35</v>
      </c>
      <c r="C468" s="22" t="n">
        <v>56.98</v>
      </c>
      <c r="D468" s="22" t="n">
        <v>12</v>
      </c>
      <c r="E468" s="22" t="n">
        <v>68.98</v>
      </c>
      <c r="F468" s="23"/>
    </row>
    <row r="469" s="15" customFormat="true" ht="23.45" hidden="false" customHeight="true" outlineLevel="0" collapsed="false">
      <c r="A469" s="23" t="n">
        <v>20220101613</v>
      </c>
      <c r="B469" s="22" t="s">
        <v>35</v>
      </c>
      <c r="C469" s="22" t="n">
        <v>56.96</v>
      </c>
      <c r="D469" s="22" t="n">
        <v>15.16</v>
      </c>
      <c r="E469" s="22" t="n">
        <v>72.12</v>
      </c>
      <c r="F469" s="23"/>
    </row>
    <row r="470" s="15" customFormat="true" ht="23.45" hidden="false" customHeight="true" outlineLevel="0" collapsed="false">
      <c r="A470" s="23" t="n">
        <v>20220101614</v>
      </c>
      <c r="B470" s="22" t="s">
        <v>35</v>
      </c>
      <c r="C470" s="22" t="n">
        <v>56.88</v>
      </c>
      <c r="D470" s="22" t="n">
        <v>10.92</v>
      </c>
      <c r="E470" s="22" t="n">
        <v>67.8</v>
      </c>
      <c r="F470" s="23"/>
    </row>
    <row r="471" s="15" customFormat="true" ht="23.45" hidden="false" customHeight="true" outlineLevel="0" collapsed="false">
      <c r="A471" s="23" t="n">
        <v>20220101615</v>
      </c>
      <c r="B471" s="22" t="s">
        <v>36</v>
      </c>
      <c r="C471" s="22" t="n">
        <v>51.04</v>
      </c>
      <c r="D471" s="22" t="n">
        <v>10.84</v>
      </c>
      <c r="E471" s="22" t="n">
        <v>61.88</v>
      </c>
      <c r="F471" s="23"/>
    </row>
    <row r="472" s="15" customFormat="true" ht="23.45" hidden="false" customHeight="true" outlineLevel="0" collapsed="false">
      <c r="A472" s="23" t="n">
        <v>20220101616</v>
      </c>
      <c r="B472" s="22" t="s">
        <v>36</v>
      </c>
      <c r="C472" s="22" t="n">
        <v>64.53</v>
      </c>
      <c r="D472" s="22" t="n">
        <v>8.92</v>
      </c>
      <c r="E472" s="22" t="n">
        <v>73.45</v>
      </c>
      <c r="F472" s="23"/>
    </row>
    <row r="473" s="15" customFormat="true" ht="23.45" hidden="false" customHeight="true" outlineLevel="0" collapsed="false">
      <c r="A473" s="23" t="n">
        <v>20220101617</v>
      </c>
      <c r="B473" s="22" t="s">
        <v>36</v>
      </c>
      <c r="C473" s="22" t="n">
        <v>56.9</v>
      </c>
      <c r="D473" s="22" t="n">
        <v>10</v>
      </c>
      <c r="E473" s="22" t="n">
        <v>66.9</v>
      </c>
      <c r="F473" s="23"/>
    </row>
    <row r="474" s="15" customFormat="true" ht="23.45" hidden="false" customHeight="true" outlineLevel="0" collapsed="false">
      <c r="A474" s="23" t="n">
        <v>20220101618</v>
      </c>
      <c r="B474" s="22" t="s">
        <v>36</v>
      </c>
      <c r="C474" s="22" t="n">
        <v>51.02</v>
      </c>
      <c r="D474" s="22" t="n">
        <v>12</v>
      </c>
      <c r="E474" s="22" t="n">
        <v>63.02</v>
      </c>
      <c r="F474" s="23"/>
    </row>
  </sheetData>
  <mergeCells count="5">
    <mergeCell ref="A2:F2"/>
    <mergeCell ref="A4:A5"/>
    <mergeCell ref="B4:B5"/>
    <mergeCell ref="C4:E4"/>
    <mergeCell ref="F4:F5"/>
  </mergeCells>
  <dataValidations count="1">
    <dataValidation allowBlank="true" errorStyle="stop" operator="between" showDropDown="false" showErrorMessage="true" showInputMessage="false" sqref="B4:B402 B405:B430 B446:B470 B472:B1474" type="list"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3:19:00Z</dcterms:created>
  <dc:creator>User</dc:creator>
  <dc:description/>
  <dc:language>en-US</dc:language>
  <cp:lastModifiedBy>青藤</cp:lastModifiedBy>
  <cp:lastPrinted>2022-09-30T00:35:41Z</cp:lastPrinted>
  <dcterms:modified xsi:type="dcterms:W3CDTF">2022-10-09T0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5E103A2A94C0DB81982CFA88C6303</vt:lpwstr>
  </property>
  <property fmtid="{D5CDD505-2E9C-101B-9397-08002B2CF9AE}" pid="3" name="KSOProductBuildVer">
    <vt:lpwstr>2052-11.1.0.12358</vt:lpwstr>
  </property>
</Properties>
</file>