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初中物理" sheetId="1" state="visible" r:id="rId2"/>
    <sheet name="初中化学" sheetId="2" state="visible" r:id="rId3"/>
    <sheet name="初中英语" sheetId="3" state="visible" r:id="rId4"/>
    <sheet name="初中数学" sheetId="4" state="visible" r:id="rId5"/>
    <sheet name="小学体育组14人" sheetId="5" state="visible" r:id="rId6"/>
    <sheet name="小学语文" sheetId="6" state="visible" r:id="rId7"/>
    <sheet name="小学数学" sheetId="7" state="visible" r:id="rId8"/>
    <sheet name="幼儿组" sheetId="8" state="visible" r:id="rId9"/>
  </sheets>
  <definedNames>
    <definedName function="false" hidden="true" localSheetId="3" name="_xlnm._FilterDatabase" vbProcedure="false">初中数学!$A$2:$F$11</definedName>
    <definedName function="false" hidden="true" localSheetId="0" name="_xlnm._FilterDatabase" vbProcedure="false">初中物理!$A$2:$F$7</definedName>
    <definedName function="false" hidden="true" localSheetId="2" name="_xlnm._FilterDatabase" vbProcedure="false">初中英语!$A$2:$F$11</definedName>
    <definedName function="false" hidden="true" localSheetId="4" name="_xlnm._FilterDatabase" vbProcedure="false">小学体育组14人!$A$2:$H$16</definedName>
    <definedName function="false" hidden="true" localSheetId="6" name="_xlnm._FilterDatabase" vbProcedure="false">小学数学!$A$1:$E$59</definedName>
    <definedName function="false" hidden="true" localSheetId="5" name="_xlnm._FilterDatabase" vbProcedure="false">小学语文!$A$2:$G$62</definedName>
    <definedName function="false" hidden="true" localSheetId="7" name="_xlnm._FilterDatabase" vbProcedure="false">幼儿组!$A$2:$I$32</definedName>
    <definedName function="false" hidden="false" localSheetId="0" name="Print_Titles" vbProcedure="false">初中物理!$1:$2</definedName>
    <definedName function="false" hidden="false" localSheetId="1" name="Excel_BuiltIn__FilterDatabase" vbProcedure="false">初中化学!$A$2:$F$12</definedName>
    <definedName function="false" hidden="false" localSheetId="1" name="Print_Titles" vbProcedure="false">初中化学!$1:$2</definedName>
    <definedName function="false" hidden="false" localSheetId="2" name="Print_Titles" vbProcedure="false">初中英语!$1:$2</definedName>
    <definedName function="false" hidden="false" localSheetId="3" name="Print_Titles" vbProcedure="false">初中数学!$1:$2</definedName>
    <definedName function="false" hidden="false" localSheetId="4" name="Print_Titles" vbProcedure="false">小学体育组14人!$1:$2</definedName>
    <definedName function="false" hidden="false" localSheetId="5" name="Print_Titles" vbProcedure="false">小学语文!$1:$2</definedName>
    <definedName function="false" hidden="false" localSheetId="6" name="Print_Titles" vbProcedure="false">小学数学!$1:$1</definedName>
    <definedName function="false" hidden="false" localSheetId="7" name="Print_Titles" vbProcedure="false">幼儿组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33">
  <si>
    <t xml:space="preserve">初中物理</t>
  </si>
  <si>
    <t xml:space="preserve">行号</t>
  </si>
  <si>
    <t xml:space="preserve">准考证号</t>
  </si>
  <si>
    <t xml:space="preserve">科目</t>
  </si>
  <si>
    <t xml:space="preserve">抽签序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2201203906</t>
  </si>
  <si>
    <t xml:space="preserve">进入体检</t>
  </si>
  <si>
    <t xml:space="preserve">2201205029</t>
  </si>
  <si>
    <t xml:space="preserve">2201204709</t>
  </si>
  <si>
    <t xml:space="preserve">2201209101</t>
  </si>
  <si>
    <t xml:space="preserve">2201203815</t>
  </si>
  <si>
    <t xml:space="preserve">初中化学</t>
  </si>
  <si>
    <t xml:space="preserve">2202203926</t>
  </si>
  <si>
    <t xml:space="preserve">2202206116</t>
  </si>
  <si>
    <t xml:space="preserve">2202101612</t>
  </si>
  <si>
    <t xml:space="preserve">2202205205</t>
  </si>
  <si>
    <t xml:space="preserve">2202100315</t>
  </si>
  <si>
    <t xml:space="preserve">2202102704</t>
  </si>
  <si>
    <t xml:space="preserve">2202102330</t>
  </si>
  <si>
    <t xml:space="preserve">2202101315</t>
  </si>
  <si>
    <t xml:space="preserve">2202102317</t>
  </si>
  <si>
    <t xml:space="preserve">2202206912</t>
  </si>
  <si>
    <t xml:space="preserve">初中英语</t>
  </si>
  <si>
    <t xml:space="preserve">2204208104</t>
  </si>
  <si>
    <t xml:space="preserve">2204206514</t>
  </si>
  <si>
    <t xml:space="preserve">2204203117</t>
  </si>
  <si>
    <t xml:space="preserve">2204207614</t>
  </si>
  <si>
    <t xml:space="preserve">2204100516</t>
  </si>
  <si>
    <t xml:space="preserve">2204100517</t>
  </si>
  <si>
    <t xml:space="preserve">2204208614</t>
  </si>
  <si>
    <t xml:space="preserve">2204204104</t>
  </si>
  <si>
    <t xml:space="preserve">2204206224</t>
  </si>
  <si>
    <t xml:space="preserve">缺考</t>
  </si>
  <si>
    <t xml:space="preserve">初中数学</t>
  </si>
  <si>
    <t xml:space="preserve">2203101610</t>
  </si>
  <si>
    <t xml:space="preserve">2203207001</t>
  </si>
  <si>
    <t xml:space="preserve">2203100205</t>
  </si>
  <si>
    <t xml:space="preserve">2203101426</t>
  </si>
  <si>
    <t xml:space="preserve">2203101923</t>
  </si>
  <si>
    <t xml:space="preserve">2203203124</t>
  </si>
  <si>
    <t xml:space="preserve">2203207924</t>
  </si>
  <si>
    <t xml:space="preserve">2203102913</t>
  </si>
  <si>
    <t xml:space="preserve">2203102214</t>
  </si>
  <si>
    <t xml:space="preserve">小学体育</t>
  </si>
  <si>
    <t xml:space="preserve">才艺展示成绩</t>
  </si>
  <si>
    <t xml:space="preserve">2207100525</t>
  </si>
  <si>
    <t xml:space="preserve">84.94</t>
  </si>
  <si>
    <t xml:space="preserve">2207208529</t>
  </si>
  <si>
    <t xml:space="preserve">85.10</t>
  </si>
  <si>
    <t xml:space="preserve">2207100416</t>
  </si>
  <si>
    <t xml:space="preserve">84.06</t>
  </si>
  <si>
    <t xml:space="preserve">2207206507</t>
  </si>
  <si>
    <t xml:space="preserve">84.78</t>
  </si>
  <si>
    <t xml:space="preserve">2207208605</t>
  </si>
  <si>
    <t xml:space="preserve">83.48</t>
  </si>
  <si>
    <t xml:space="preserve">2207100519</t>
  </si>
  <si>
    <t xml:space="preserve">83.62</t>
  </si>
  <si>
    <t xml:space="preserve">2207206810</t>
  </si>
  <si>
    <t xml:space="preserve">85.18</t>
  </si>
  <si>
    <t xml:space="preserve">2207203007</t>
  </si>
  <si>
    <t xml:space="preserve">84.04</t>
  </si>
  <si>
    <t xml:space="preserve">2207203523</t>
  </si>
  <si>
    <r>
      <rPr>
        <sz val="12"/>
        <color rgb="FF000000"/>
        <rFont val="Arial"/>
        <family val="2"/>
      </rPr>
      <t xml:space="preserve">8</t>
    </r>
    <r>
      <rPr>
        <sz val="12"/>
        <color rgb="FF000000"/>
        <rFont val="宋体"/>
        <family val="0"/>
        <charset val="134"/>
      </rPr>
      <t xml:space="preserve">3.24</t>
    </r>
  </si>
  <si>
    <t xml:space="preserve">2207205925</t>
  </si>
  <si>
    <r>
      <rPr>
        <sz val="12"/>
        <color rgb="FF000000"/>
        <rFont val="Arial"/>
        <family val="2"/>
      </rPr>
      <t xml:space="preserve">8</t>
    </r>
    <r>
      <rPr>
        <sz val="12"/>
        <color rgb="FF000000"/>
        <rFont val="宋体"/>
        <family val="0"/>
        <charset val="134"/>
      </rPr>
      <t xml:space="preserve">3.60</t>
    </r>
  </si>
  <si>
    <t xml:space="preserve">2207206402</t>
  </si>
  <si>
    <t xml:space="preserve">83.42</t>
  </si>
  <si>
    <t xml:space="preserve">2207101316</t>
  </si>
  <si>
    <t xml:space="preserve">79.46</t>
  </si>
  <si>
    <t xml:space="preserve">2207101025</t>
  </si>
  <si>
    <t xml:space="preserve">缺</t>
  </si>
  <si>
    <t xml:space="preserve">2207101818</t>
  </si>
  <si>
    <t xml:space="preserve">小学语文</t>
  </si>
  <si>
    <t xml:space="preserve">分组</t>
  </si>
  <si>
    <t xml:space="preserve">面试原始成绩</t>
  </si>
  <si>
    <t xml:space="preserve">面试加权成绩</t>
  </si>
  <si>
    <t xml:space="preserve">2205204429</t>
  </si>
  <si>
    <t xml:space="preserve">2205102818</t>
  </si>
  <si>
    <t xml:space="preserve">2205207315</t>
  </si>
  <si>
    <t xml:space="preserve">2205102112</t>
  </si>
  <si>
    <t xml:space="preserve">2205101202</t>
  </si>
  <si>
    <t xml:space="preserve">2205209115</t>
  </si>
  <si>
    <t xml:space="preserve">2205209124</t>
  </si>
  <si>
    <t xml:space="preserve">2205102413</t>
  </si>
  <si>
    <t xml:space="preserve">2205101101</t>
  </si>
  <si>
    <t xml:space="preserve">2205203329</t>
  </si>
  <si>
    <t xml:space="preserve">2205208002</t>
  </si>
  <si>
    <t xml:space="preserve">2205208427</t>
  </si>
  <si>
    <t xml:space="preserve">2205203020</t>
  </si>
  <si>
    <t xml:space="preserve">2205205105</t>
  </si>
  <si>
    <t xml:space="preserve">2205205002</t>
  </si>
  <si>
    <t xml:space="preserve">2205206717</t>
  </si>
  <si>
    <t xml:space="preserve">2205101605</t>
  </si>
  <si>
    <t xml:space="preserve">2205206509</t>
  </si>
  <si>
    <t xml:space="preserve">2205203014</t>
  </si>
  <si>
    <t xml:space="preserve">2205101525</t>
  </si>
  <si>
    <t xml:space="preserve">2205102925</t>
  </si>
  <si>
    <t xml:space="preserve">2205203405</t>
  </si>
  <si>
    <t xml:space="preserve">2205207020</t>
  </si>
  <si>
    <t xml:space="preserve">2205101325</t>
  </si>
  <si>
    <t xml:space="preserve">2205203021</t>
  </si>
  <si>
    <t xml:space="preserve">2205205927</t>
  </si>
  <si>
    <t xml:space="preserve">2205209013</t>
  </si>
  <si>
    <t xml:space="preserve">2205205508</t>
  </si>
  <si>
    <t xml:space="preserve">2205208220</t>
  </si>
  <si>
    <t xml:space="preserve">2205205921</t>
  </si>
  <si>
    <t xml:space="preserve">2205101816</t>
  </si>
  <si>
    <t xml:space="preserve">2205100617</t>
  </si>
  <si>
    <t xml:space="preserve">2205205128</t>
  </si>
  <si>
    <t xml:space="preserve">2205206415</t>
  </si>
  <si>
    <t xml:space="preserve">2205204418</t>
  </si>
  <si>
    <t xml:space="preserve">2205208705</t>
  </si>
  <si>
    <t xml:space="preserve">2205204127</t>
  </si>
  <si>
    <t xml:space="preserve">2205100219</t>
  </si>
  <si>
    <t xml:space="preserve">2205100619</t>
  </si>
  <si>
    <t xml:space="preserve">2205204303</t>
  </si>
  <si>
    <t xml:space="preserve">2205102830</t>
  </si>
  <si>
    <t xml:space="preserve">2205205311</t>
  </si>
  <si>
    <t xml:space="preserve">2205207615</t>
  </si>
  <si>
    <t xml:space="preserve">2205204907</t>
  </si>
  <si>
    <t xml:space="preserve">2205203808</t>
  </si>
  <si>
    <t xml:space="preserve">2205203427</t>
  </si>
  <si>
    <t xml:space="preserve">2205102810</t>
  </si>
  <si>
    <t xml:space="preserve">2205203825</t>
  </si>
  <si>
    <t xml:space="preserve">2205205901</t>
  </si>
  <si>
    <t xml:space="preserve">2205100514</t>
  </si>
  <si>
    <t xml:space="preserve">2205205818</t>
  </si>
  <si>
    <t xml:space="preserve">2205100817</t>
  </si>
  <si>
    <t xml:space="preserve">2205101904</t>
  </si>
  <si>
    <t xml:space="preserve">2205101102</t>
  </si>
  <si>
    <t xml:space="preserve">2205205117</t>
  </si>
  <si>
    <t xml:space="preserve">2205205521</t>
  </si>
  <si>
    <t xml:space="preserve">2205101907</t>
  </si>
  <si>
    <t xml:space="preserve">2205205312</t>
  </si>
  <si>
    <t xml:space="preserve">2205101318</t>
  </si>
  <si>
    <t xml:space="preserve">2205206815</t>
  </si>
  <si>
    <t xml:space="preserve">小学数学</t>
  </si>
  <si>
    <t xml:space="preserve">2206207426</t>
  </si>
  <si>
    <t xml:space="preserve">2206101012</t>
  </si>
  <si>
    <t xml:space="preserve">2206207707</t>
  </si>
  <si>
    <t xml:space="preserve">2206206408</t>
  </si>
  <si>
    <t xml:space="preserve">2206206324</t>
  </si>
  <si>
    <t xml:space="preserve">2206203911</t>
  </si>
  <si>
    <t xml:space="preserve">2206204002</t>
  </si>
  <si>
    <t xml:space="preserve">2206203016</t>
  </si>
  <si>
    <t xml:space="preserve">2206203026</t>
  </si>
  <si>
    <t xml:space="preserve">2206204530</t>
  </si>
  <si>
    <t xml:space="preserve">2206207511</t>
  </si>
  <si>
    <t xml:space="preserve">2206203728</t>
  </si>
  <si>
    <t xml:space="preserve">2206208611</t>
  </si>
  <si>
    <t xml:space="preserve">2206206029</t>
  </si>
  <si>
    <t xml:space="preserve">2206208918</t>
  </si>
  <si>
    <t xml:space="preserve">2206208719</t>
  </si>
  <si>
    <t xml:space="preserve">2206203127</t>
  </si>
  <si>
    <t xml:space="preserve">2206102211</t>
  </si>
  <si>
    <t xml:space="preserve">2206204713</t>
  </si>
  <si>
    <t xml:space="preserve">2206206926</t>
  </si>
  <si>
    <t xml:space="preserve">2206209127</t>
  </si>
  <si>
    <t xml:space="preserve">2206205820</t>
  </si>
  <si>
    <t xml:space="preserve">2206204617</t>
  </si>
  <si>
    <t xml:space="preserve">2206208429</t>
  </si>
  <si>
    <t xml:space="preserve">2206207503</t>
  </si>
  <si>
    <t xml:space="preserve">2206206325</t>
  </si>
  <si>
    <t xml:space="preserve">2206206510</t>
  </si>
  <si>
    <t xml:space="preserve">2206101016</t>
  </si>
  <si>
    <t xml:space="preserve">2206100313</t>
  </si>
  <si>
    <t xml:space="preserve">2206208710</t>
  </si>
  <si>
    <t xml:space="preserve">2206203125</t>
  </si>
  <si>
    <t xml:space="preserve">2206205906</t>
  </si>
  <si>
    <t xml:space="preserve">2206102030</t>
  </si>
  <si>
    <t xml:space="preserve">2206206127</t>
  </si>
  <si>
    <t xml:space="preserve">2206100129</t>
  </si>
  <si>
    <t xml:space="preserve">2206102516</t>
  </si>
  <si>
    <t xml:space="preserve">2206203306</t>
  </si>
  <si>
    <t xml:space="preserve">2206205522</t>
  </si>
  <si>
    <t xml:space="preserve">2206206125</t>
  </si>
  <si>
    <t xml:space="preserve">2206204428</t>
  </si>
  <si>
    <t xml:space="preserve">2206100329</t>
  </si>
  <si>
    <t xml:space="preserve">2206208305</t>
  </si>
  <si>
    <t xml:space="preserve">2206209014</t>
  </si>
  <si>
    <t xml:space="preserve">2206205416</t>
  </si>
  <si>
    <t xml:space="preserve">2206203824</t>
  </si>
  <si>
    <t xml:space="preserve">2206205428</t>
  </si>
  <si>
    <t xml:space="preserve">2206204702</t>
  </si>
  <si>
    <t xml:space="preserve">2206208606</t>
  </si>
  <si>
    <t xml:space="preserve">2206102601</t>
  </si>
  <si>
    <t xml:space="preserve">2206102102</t>
  </si>
  <si>
    <t xml:space="preserve">2206100101</t>
  </si>
  <si>
    <t xml:space="preserve">2206100524</t>
  </si>
  <si>
    <t xml:space="preserve">2206206227</t>
  </si>
  <si>
    <t xml:space="preserve">2206102128</t>
  </si>
  <si>
    <t xml:space="preserve">2206100502</t>
  </si>
  <si>
    <t xml:space="preserve">2206207509</t>
  </si>
  <si>
    <t xml:space="preserve">2206207008</t>
  </si>
  <si>
    <t xml:space="preserve">2206207916</t>
  </si>
  <si>
    <t xml:space="preserve">幼儿组</t>
  </si>
  <si>
    <t xml:space="preserve">序号</t>
  </si>
  <si>
    <t xml:space="preserve">2208300125</t>
  </si>
  <si>
    <t xml:space="preserve">幼儿园</t>
  </si>
  <si>
    <t xml:space="preserve">2208300629</t>
  </si>
  <si>
    <t xml:space="preserve">2208301207</t>
  </si>
  <si>
    <t xml:space="preserve">2208300610</t>
  </si>
  <si>
    <t xml:space="preserve">2208300227</t>
  </si>
  <si>
    <t xml:space="preserve">2208300801</t>
  </si>
  <si>
    <t xml:space="preserve">2208301001</t>
  </si>
  <si>
    <t xml:space="preserve">2208301029</t>
  </si>
  <si>
    <t xml:space="preserve">2208300614</t>
  </si>
  <si>
    <t xml:space="preserve">2208300602</t>
  </si>
  <si>
    <t xml:space="preserve">2208300221</t>
  </si>
  <si>
    <t xml:space="preserve">2208300126</t>
  </si>
  <si>
    <t xml:space="preserve">2208300205</t>
  </si>
  <si>
    <t xml:space="preserve">2208301305</t>
  </si>
  <si>
    <t xml:space="preserve">2208301103</t>
  </si>
  <si>
    <t xml:space="preserve">2208300202</t>
  </si>
  <si>
    <t xml:space="preserve">2208300918</t>
  </si>
  <si>
    <t xml:space="preserve">2208300516</t>
  </si>
  <si>
    <t xml:space="preserve">2208301213</t>
  </si>
  <si>
    <t xml:space="preserve">2208300412</t>
  </si>
  <si>
    <t xml:space="preserve">2208301007</t>
  </si>
  <si>
    <t xml:space="preserve">2208300620</t>
  </si>
  <si>
    <t xml:space="preserve">2208300524</t>
  </si>
  <si>
    <t xml:space="preserve">2208300330</t>
  </si>
  <si>
    <t xml:space="preserve">2208301202</t>
  </si>
  <si>
    <t xml:space="preserve">2208300720</t>
  </si>
  <si>
    <t xml:space="preserve">2208300811</t>
  </si>
  <si>
    <t xml:space="preserve">2208300206</t>
  </si>
  <si>
    <t xml:space="preserve">2208300122</t>
  </si>
  <si>
    <t xml:space="preserve">2208300215</t>
  </si>
  <si>
    <t xml:space="preserve">弃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26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7"/>
    <col collapsed="false" customWidth="true" hidden="false" outlineLevel="0" max="3" min="3" style="2" width="11.85"/>
    <col collapsed="false" customWidth="true" hidden="false" outlineLevel="0" max="4" min="4" style="2" width="6.56"/>
    <col collapsed="false" customWidth="true" hidden="false" outlineLevel="0" max="5" min="5" style="1" width="6.85"/>
    <col collapsed="false" customWidth="true" hidden="false" outlineLevel="0" max="6" min="6" style="1" width="10.85"/>
    <col collapsed="false" customWidth="true" hidden="false" outlineLevel="0" max="7" min="7" style="3" width="10.4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47.1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7" t="s">
        <v>8</v>
      </c>
    </row>
    <row r="3" customFormat="false" ht="26.1" hidden="false" customHeight="true" outlineLevel="0" collapsed="false">
      <c r="A3" s="9" t="n">
        <v>1</v>
      </c>
      <c r="B3" s="10" t="s">
        <v>9</v>
      </c>
      <c r="C3" s="11" t="s">
        <v>0</v>
      </c>
      <c r="D3" s="11" t="n">
        <v>5</v>
      </c>
      <c r="E3" s="10" t="n">
        <v>69.4</v>
      </c>
      <c r="F3" s="12" t="n">
        <v>83.06</v>
      </c>
      <c r="G3" s="13" t="n">
        <f aca="false">E3*0.6+F3*0.4</f>
        <v>74.864</v>
      </c>
      <c r="H3" s="7" t="s">
        <v>10</v>
      </c>
    </row>
    <row r="4" customFormat="false" ht="26.1" hidden="false" customHeight="true" outlineLevel="0" collapsed="false">
      <c r="A4" s="9" t="n">
        <v>2</v>
      </c>
      <c r="B4" s="10" t="s">
        <v>11</v>
      </c>
      <c r="C4" s="11" t="s">
        <v>0</v>
      </c>
      <c r="D4" s="11" t="n">
        <v>2</v>
      </c>
      <c r="E4" s="10" t="n">
        <v>65.6</v>
      </c>
      <c r="F4" s="12" t="n">
        <v>84.26</v>
      </c>
      <c r="G4" s="13" t="n">
        <f aca="false">E4*0.6+F4*0.4</f>
        <v>73.064</v>
      </c>
      <c r="H4" s="7" t="s">
        <v>10</v>
      </c>
    </row>
    <row r="5" customFormat="false" ht="26.1" hidden="false" customHeight="true" outlineLevel="0" collapsed="false">
      <c r="A5" s="9" t="n">
        <v>3</v>
      </c>
      <c r="B5" s="10" t="s">
        <v>12</v>
      </c>
      <c r="C5" s="11" t="s">
        <v>0</v>
      </c>
      <c r="D5" s="11" t="n">
        <v>4</v>
      </c>
      <c r="E5" s="10" t="n">
        <v>65.4</v>
      </c>
      <c r="F5" s="12" t="n">
        <v>83.6</v>
      </c>
      <c r="G5" s="13" t="n">
        <f aca="false">E5*0.6+F5*0.4</f>
        <v>72.68</v>
      </c>
      <c r="H5" s="7" t="s">
        <v>10</v>
      </c>
    </row>
    <row r="6" customFormat="false" ht="26.1" hidden="false" customHeight="true" outlineLevel="0" collapsed="false">
      <c r="A6" s="9" t="n">
        <v>4</v>
      </c>
      <c r="B6" s="10" t="s">
        <v>13</v>
      </c>
      <c r="C6" s="11" t="s">
        <v>0</v>
      </c>
      <c r="D6" s="11" t="n">
        <v>3</v>
      </c>
      <c r="E6" s="10" t="n">
        <v>63.2</v>
      </c>
      <c r="F6" s="12" t="n">
        <v>83.24</v>
      </c>
      <c r="G6" s="13" t="n">
        <f aca="false">E6*0.6+F6*0.4</f>
        <v>71.216</v>
      </c>
      <c r="H6" s="7" t="s">
        <v>10</v>
      </c>
    </row>
    <row r="7" customFormat="false" ht="26.1" hidden="false" customHeight="true" outlineLevel="0" collapsed="false">
      <c r="A7" s="9" t="n">
        <v>5</v>
      </c>
      <c r="B7" s="10" t="s">
        <v>14</v>
      </c>
      <c r="C7" s="11" t="s">
        <v>0</v>
      </c>
      <c r="D7" s="11" t="n">
        <v>1</v>
      </c>
      <c r="E7" s="10" t="n">
        <v>54</v>
      </c>
      <c r="F7" s="12" t="n">
        <v>81.72</v>
      </c>
      <c r="G7" s="13" t="n">
        <f aca="false">E7*0.6+F7*0.4</f>
        <v>65.088</v>
      </c>
      <c r="H7" s="7" t="s">
        <v>10</v>
      </c>
    </row>
  </sheetData>
  <autoFilter ref="A2:F7"/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26.1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15.7"/>
    <col collapsed="false" customWidth="true" hidden="false" outlineLevel="0" max="3" min="3" style="2" width="11.85"/>
    <col collapsed="false" customWidth="true" hidden="false" outlineLevel="0" max="4" min="4" style="2" width="6.56"/>
    <col collapsed="false" customWidth="true" hidden="false" outlineLevel="0" max="5" min="5" style="14" width="6.85"/>
    <col collapsed="false" customWidth="true" hidden="false" outlineLevel="0" max="6" min="6" style="14" width="9.28"/>
    <col collapsed="false" customWidth="true" hidden="false" outlineLevel="0" max="7" min="7" style="15" width="8.14"/>
    <col collapsed="false" customWidth="true" hidden="false" outlineLevel="0" max="8" min="8" style="14" width="10.41"/>
    <col collapsed="false" customWidth="false" hidden="false" outlineLevel="0" max="257" min="9" style="1" width="9.14"/>
  </cols>
  <sheetData>
    <row r="1" customFormat="false" ht="26.1" hidden="false" customHeight="true" outlineLevel="0" collapsed="false">
      <c r="A1" s="16" t="s">
        <v>15</v>
      </c>
      <c r="B1" s="16"/>
      <c r="C1" s="16"/>
      <c r="D1" s="16"/>
      <c r="E1" s="16"/>
      <c r="F1" s="16"/>
      <c r="G1" s="16"/>
      <c r="H1" s="16"/>
    </row>
    <row r="2" s="8" customFormat="true" ht="47.1" hidden="false" customHeight="true" outlineLevel="0" collapsed="false">
      <c r="A2" s="17" t="s">
        <v>1</v>
      </c>
      <c r="B2" s="17" t="s">
        <v>2</v>
      </c>
      <c r="C2" s="6" t="s">
        <v>3</v>
      </c>
      <c r="D2" s="6" t="s">
        <v>4</v>
      </c>
      <c r="E2" s="17" t="s">
        <v>5</v>
      </c>
      <c r="F2" s="17" t="s">
        <v>6</v>
      </c>
      <c r="G2" s="18" t="s">
        <v>7</v>
      </c>
      <c r="H2" s="19" t="s">
        <v>8</v>
      </c>
    </row>
    <row r="3" customFormat="false" ht="26.1" hidden="false" customHeight="true" outlineLevel="0" collapsed="false">
      <c r="A3" s="20" t="n">
        <v>1</v>
      </c>
      <c r="B3" s="21" t="s">
        <v>16</v>
      </c>
      <c r="C3" s="11" t="s">
        <v>15</v>
      </c>
      <c r="D3" s="11" t="n">
        <v>15</v>
      </c>
      <c r="E3" s="21" t="n">
        <v>71.8</v>
      </c>
      <c r="F3" s="22" t="n">
        <v>83.8</v>
      </c>
      <c r="G3" s="23" t="n">
        <f aca="false">E3*0.6+F3*0.4</f>
        <v>76.6</v>
      </c>
      <c r="H3" s="24" t="s">
        <v>10</v>
      </c>
    </row>
    <row r="4" customFormat="false" ht="26.1" hidden="false" customHeight="true" outlineLevel="0" collapsed="false">
      <c r="A4" s="20" t="n">
        <v>2</v>
      </c>
      <c r="B4" s="21" t="s">
        <v>17</v>
      </c>
      <c r="C4" s="11" t="s">
        <v>15</v>
      </c>
      <c r="D4" s="11" t="n">
        <v>9</v>
      </c>
      <c r="E4" s="21" t="n">
        <v>69.8</v>
      </c>
      <c r="F4" s="22" t="n">
        <v>82.54</v>
      </c>
      <c r="G4" s="23" t="n">
        <f aca="false">E4*0.6+F4*0.4</f>
        <v>74.896</v>
      </c>
      <c r="H4" s="24" t="s">
        <v>10</v>
      </c>
    </row>
    <row r="5" customFormat="false" ht="26.1" hidden="false" customHeight="true" outlineLevel="0" collapsed="false">
      <c r="A5" s="20" t="n">
        <v>3</v>
      </c>
      <c r="B5" s="21" t="s">
        <v>18</v>
      </c>
      <c r="C5" s="11" t="s">
        <v>15</v>
      </c>
      <c r="D5" s="11" t="n">
        <v>11</v>
      </c>
      <c r="E5" s="21" t="n">
        <v>68.6</v>
      </c>
      <c r="F5" s="22" t="n">
        <v>83.98</v>
      </c>
      <c r="G5" s="23" t="n">
        <f aca="false">E5*0.6+F5*0.4</f>
        <v>74.752</v>
      </c>
      <c r="H5" s="24" t="s">
        <v>10</v>
      </c>
    </row>
    <row r="6" customFormat="false" ht="26.1" hidden="false" customHeight="true" outlineLevel="0" collapsed="false">
      <c r="A6" s="20" t="n">
        <v>4</v>
      </c>
      <c r="B6" s="21" t="s">
        <v>19</v>
      </c>
      <c r="C6" s="11" t="s">
        <v>15</v>
      </c>
      <c r="D6" s="11" t="n">
        <v>12</v>
      </c>
      <c r="E6" s="21" t="n">
        <v>69.4</v>
      </c>
      <c r="F6" s="22" t="n">
        <v>80.54</v>
      </c>
      <c r="G6" s="23" t="n">
        <f aca="false">E6*0.6+F6*0.4</f>
        <v>73.856</v>
      </c>
      <c r="H6" s="24" t="s">
        <v>10</v>
      </c>
    </row>
    <row r="7" customFormat="false" ht="26.1" hidden="false" customHeight="true" outlineLevel="0" collapsed="false">
      <c r="A7" s="20" t="n">
        <v>5</v>
      </c>
      <c r="B7" s="21" t="s">
        <v>20</v>
      </c>
      <c r="C7" s="11" t="s">
        <v>15</v>
      </c>
      <c r="D7" s="11" t="n">
        <v>7</v>
      </c>
      <c r="E7" s="21" t="n">
        <v>66.8</v>
      </c>
      <c r="F7" s="22" t="n">
        <v>80.22</v>
      </c>
      <c r="G7" s="23" t="n">
        <f aca="false">E7*0.6+F7*0.4</f>
        <v>72.168</v>
      </c>
      <c r="H7" s="25"/>
    </row>
    <row r="8" customFormat="false" ht="26.1" hidden="false" customHeight="true" outlineLevel="0" collapsed="false">
      <c r="A8" s="20" t="n">
        <v>6</v>
      </c>
      <c r="B8" s="21" t="s">
        <v>21</v>
      </c>
      <c r="C8" s="11" t="s">
        <v>15</v>
      </c>
      <c r="D8" s="11" t="n">
        <v>10</v>
      </c>
      <c r="E8" s="21" t="n">
        <v>65.8</v>
      </c>
      <c r="F8" s="22" t="n">
        <v>81.64</v>
      </c>
      <c r="G8" s="23" t="n">
        <f aca="false">E8*0.6+F8*0.4</f>
        <v>72.136</v>
      </c>
      <c r="H8" s="25"/>
    </row>
    <row r="9" customFormat="false" ht="26.1" hidden="false" customHeight="true" outlineLevel="0" collapsed="false">
      <c r="A9" s="20" t="n">
        <v>7</v>
      </c>
      <c r="B9" s="21" t="s">
        <v>22</v>
      </c>
      <c r="C9" s="11" t="s">
        <v>15</v>
      </c>
      <c r="D9" s="11" t="n">
        <v>13</v>
      </c>
      <c r="E9" s="21" t="n">
        <v>63.6</v>
      </c>
      <c r="F9" s="22" t="n">
        <v>83.92</v>
      </c>
      <c r="G9" s="23" t="n">
        <f aca="false">E9*0.6+F9*0.4</f>
        <v>71.728</v>
      </c>
      <c r="H9" s="25"/>
    </row>
    <row r="10" customFormat="false" ht="26.1" hidden="false" customHeight="true" outlineLevel="0" collapsed="false">
      <c r="A10" s="20" t="n">
        <v>8</v>
      </c>
      <c r="B10" s="21" t="s">
        <v>23</v>
      </c>
      <c r="C10" s="11" t="s">
        <v>15</v>
      </c>
      <c r="D10" s="11" t="n">
        <v>8</v>
      </c>
      <c r="E10" s="21" t="n">
        <v>65.2</v>
      </c>
      <c r="F10" s="22" t="n">
        <v>79.26</v>
      </c>
      <c r="G10" s="23" t="n">
        <f aca="false">E10*0.6+F10*0.4</f>
        <v>70.824</v>
      </c>
      <c r="H10" s="25"/>
    </row>
    <row r="11" customFormat="false" ht="26.1" hidden="false" customHeight="true" outlineLevel="0" collapsed="false">
      <c r="A11" s="20" t="n">
        <v>9</v>
      </c>
      <c r="B11" s="21" t="s">
        <v>24</v>
      </c>
      <c r="C11" s="11" t="s">
        <v>15</v>
      </c>
      <c r="D11" s="11" t="n">
        <v>14</v>
      </c>
      <c r="E11" s="21" t="n">
        <v>58.6</v>
      </c>
      <c r="F11" s="22" t="n">
        <v>81.9</v>
      </c>
      <c r="G11" s="23" t="n">
        <f aca="false">E11*0.6+F11*0.4</f>
        <v>67.92</v>
      </c>
      <c r="H11" s="25"/>
    </row>
    <row r="12" customFormat="false" ht="26.1" hidden="false" customHeight="true" outlineLevel="0" collapsed="false">
      <c r="A12" s="20" t="n">
        <v>10</v>
      </c>
      <c r="B12" s="21" t="s">
        <v>25</v>
      </c>
      <c r="C12" s="11" t="s">
        <v>15</v>
      </c>
      <c r="D12" s="11" t="n">
        <v>6</v>
      </c>
      <c r="E12" s="21" t="n">
        <v>57.2</v>
      </c>
      <c r="F12" s="22" t="n">
        <v>82.22</v>
      </c>
      <c r="G12" s="23" t="n">
        <f aca="false">E12*0.6+F12*0.4</f>
        <v>67.208</v>
      </c>
      <c r="H12" s="25"/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26.1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15.7"/>
    <col collapsed="false" customWidth="true" hidden="false" outlineLevel="0" max="3" min="3" style="2" width="11.85"/>
    <col collapsed="false" customWidth="true" hidden="false" outlineLevel="0" max="4" min="4" style="2" width="6.56"/>
    <col collapsed="false" customWidth="true" hidden="false" outlineLevel="0" max="5" min="5" style="14" width="6.85"/>
    <col collapsed="false" customWidth="true" hidden="false" outlineLevel="0" max="6" min="6" style="14" width="7.56"/>
    <col collapsed="false" customWidth="true" hidden="false" outlineLevel="0" max="7" min="7" style="14" width="8.28"/>
    <col collapsed="false" customWidth="true" hidden="false" outlineLevel="0" max="8" min="8" style="14" width="9.28"/>
    <col collapsed="false" customWidth="false" hidden="false" outlineLevel="0" max="257" min="9" style="1" width="9.14"/>
  </cols>
  <sheetData>
    <row r="1" customFormat="false" ht="26.1" hidden="false" customHeight="true" outlineLevel="0" collapsed="false">
      <c r="A1" s="16" t="s">
        <v>26</v>
      </c>
      <c r="B1" s="16"/>
      <c r="C1" s="16"/>
      <c r="D1" s="16"/>
      <c r="E1" s="16"/>
      <c r="F1" s="16"/>
      <c r="G1" s="16"/>
      <c r="H1" s="16"/>
    </row>
    <row r="2" s="8" customFormat="true" ht="47.1" hidden="false" customHeight="true" outlineLevel="0" collapsed="false">
      <c r="A2" s="17" t="s">
        <v>1</v>
      </c>
      <c r="B2" s="17" t="s">
        <v>2</v>
      </c>
      <c r="C2" s="6" t="s">
        <v>3</v>
      </c>
      <c r="D2" s="6" t="s">
        <v>4</v>
      </c>
      <c r="E2" s="17" t="s">
        <v>5</v>
      </c>
      <c r="F2" s="17" t="s">
        <v>6</v>
      </c>
      <c r="G2" s="18" t="s">
        <v>7</v>
      </c>
      <c r="H2" s="19" t="s">
        <v>8</v>
      </c>
    </row>
    <row r="3" customFormat="false" ht="26.1" hidden="false" customHeight="true" outlineLevel="0" collapsed="false">
      <c r="A3" s="20" t="n">
        <v>1</v>
      </c>
      <c r="B3" s="21" t="s">
        <v>27</v>
      </c>
      <c r="C3" s="11" t="s">
        <v>26</v>
      </c>
      <c r="D3" s="11" t="n">
        <v>19</v>
      </c>
      <c r="E3" s="21" t="n">
        <v>82.8</v>
      </c>
      <c r="F3" s="22" t="n">
        <v>84.4</v>
      </c>
      <c r="G3" s="23" t="n">
        <f aca="false">E3*0.6+F3*0.4</f>
        <v>83.44</v>
      </c>
      <c r="H3" s="26" t="s">
        <v>10</v>
      </c>
    </row>
    <row r="4" customFormat="false" ht="26.1" hidden="false" customHeight="true" outlineLevel="0" collapsed="false">
      <c r="A4" s="20" t="n">
        <v>2</v>
      </c>
      <c r="B4" s="21" t="s">
        <v>28</v>
      </c>
      <c r="C4" s="11" t="s">
        <v>26</v>
      </c>
      <c r="D4" s="11" t="n">
        <v>23</v>
      </c>
      <c r="E4" s="21" t="n">
        <v>80.8</v>
      </c>
      <c r="F4" s="22" t="n">
        <v>85.82</v>
      </c>
      <c r="G4" s="23" t="n">
        <f aca="false">E4*0.6+F4*0.4</f>
        <v>82.808</v>
      </c>
      <c r="H4" s="26" t="s">
        <v>10</v>
      </c>
    </row>
    <row r="5" customFormat="false" ht="26.1" hidden="false" customHeight="true" outlineLevel="0" collapsed="false">
      <c r="A5" s="20" t="n">
        <v>3</v>
      </c>
      <c r="B5" s="21" t="s">
        <v>29</v>
      </c>
      <c r="C5" s="11" t="s">
        <v>26</v>
      </c>
      <c r="D5" s="11" t="n">
        <v>22</v>
      </c>
      <c r="E5" s="21" t="n">
        <v>81.6</v>
      </c>
      <c r="F5" s="22" t="n">
        <v>84.24</v>
      </c>
      <c r="G5" s="23" t="n">
        <f aca="false">E5*0.6+F5*0.4</f>
        <v>82.656</v>
      </c>
      <c r="H5" s="26" t="s">
        <v>10</v>
      </c>
    </row>
    <row r="6" customFormat="false" ht="26.1" hidden="false" customHeight="true" outlineLevel="0" collapsed="false">
      <c r="A6" s="20" t="n">
        <v>4</v>
      </c>
      <c r="B6" s="21" t="s">
        <v>30</v>
      </c>
      <c r="C6" s="11" t="s">
        <v>26</v>
      </c>
      <c r="D6" s="11" t="n">
        <v>20</v>
      </c>
      <c r="E6" s="21" t="n">
        <v>81</v>
      </c>
      <c r="F6" s="22" t="n">
        <v>84.46</v>
      </c>
      <c r="G6" s="23" t="n">
        <f aca="false">E6*0.6+F6*0.4</f>
        <v>82.384</v>
      </c>
      <c r="H6" s="27"/>
    </row>
    <row r="7" customFormat="false" ht="26.1" hidden="false" customHeight="true" outlineLevel="0" collapsed="false">
      <c r="A7" s="20" t="n">
        <v>5</v>
      </c>
      <c r="B7" s="21" t="s">
        <v>31</v>
      </c>
      <c r="C7" s="11" t="s">
        <v>26</v>
      </c>
      <c r="D7" s="11" t="n">
        <v>21</v>
      </c>
      <c r="E7" s="21" t="n">
        <v>80.2</v>
      </c>
      <c r="F7" s="22" t="n">
        <v>84.7</v>
      </c>
      <c r="G7" s="23" t="n">
        <f aca="false">E7*0.6+F7*0.4</f>
        <v>82</v>
      </c>
      <c r="H7" s="27"/>
    </row>
    <row r="8" customFormat="false" ht="26.1" hidden="false" customHeight="true" outlineLevel="0" collapsed="false">
      <c r="A8" s="20" t="n">
        <v>6</v>
      </c>
      <c r="B8" s="21" t="s">
        <v>32</v>
      </c>
      <c r="C8" s="11" t="s">
        <v>26</v>
      </c>
      <c r="D8" s="11" t="n">
        <v>24</v>
      </c>
      <c r="E8" s="21" t="n">
        <v>79.6</v>
      </c>
      <c r="F8" s="22" t="n">
        <v>84.8</v>
      </c>
      <c r="G8" s="23" t="n">
        <f aca="false">E8*0.6+F8*0.4</f>
        <v>81.68</v>
      </c>
      <c r="H8" s="27"/>
    </row>
    <row r="9" customFormat="false" ht="26.1" hidden="false" customHeight="true" outlineLevel="0" collapsed="false">
      <c r="A9" s="20" t="n">
        <v>7</v>
      </c>
      <c r="B9" s="21" t="s">
        <v>33</v>
      </c>
      <c r="C9" s="11" t="s">
        <v>26</v>
      </c>
      <c r="D9" s="11" t="n">
        <v>17</v>
      </c>
      <c r="E9" s="21" t="n">
        <v>79</v>
      </c>
      <c r="F9" s="22" t="n">
        <v>82.28</v>
      </c>
      <c r="G9" s="23" t="n">
        <f aca="false">E9*0.6+F9*0.4</f>
        <v>80.312</v>
      </c>
      <c r="H9" s="27"/>
    </row>
    <row r="10" customFormat="false" ht="26.1" hidden="false" customHeight="true" outlineLevel="0" collapsed="false">
      <c r="A10" s="20" t="n">
        <v>8</v>
      </c>
      <c r="B10" s="21" t="s">
        <v>34</v>
      </c>
      <c r="C10" s="11" t="s">
        <v>26</v>
      </c>
      <c r="D10" s="11" t="n">
        <v>16</v>
      </c>
      <c r="E10" s="21" t="n">
        <v>78.4</v>
      </c>
      <c r="F10" s="22" t="n">
        <v>80.32</v>
      </c>
      <c r="G10" s="23" t="n">
        <f aca="false">E10*0.6+F10*0.4</f>
        <v>79.168</v>
      </c>
      <c r="H10" s="27"/>
    </row>
    <row r="11" customFormat="false" ht="26.1" hidden="false" customHeight="true" outlineLevel="0" collapsed="false">
      <c r="A11" s="20" t="n">
        <v>9</v>
      </c>
      <c r="B11" s="21" t="s">
        <v>35</v>
      </c>
      <c r="C11" s="11" t="s">
        <v>26</v>
      </c>
      <c r="D11" s="11" t="s">
        <v>36</v>
      </c>
      <c r="E11" s="21" t="n">
        <v>78</v>
      </c>
      <c r="F11" s="22" t="n">
        <v>0</v>
      </c>
      <c r="G11" s="23" t="n">
        <f aca="false">E11*0.6+F11*0.4</f>
        <v>46.8</v>
      </c>
      <c r="H11" s="27"/>
    </row>
  </sheetData>
  <autoFilter ref="A2:F11"/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26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7"/>
    <col collapsed="false" customWidth="true" hidden="false" outlineLevel="0" max="3" min="3" style="2" width="11.85"/>
    <col collapsed="false" customWidth="true" hidden="false" outlineLevel="0" max="4" min="4" style="2" width="6.56"/>
    <col collapsed="false" customWidth="true" hidden="false" outlineLevel="0" max="5" min="5" style="1" width="6.85"/>
    <col collapsed="false" customWidth="true" hidden="false" outlineLevel="0" max="6" min="6" style="1" width="9.28"/>
    <col collapsed="false" customWidth="true" hidden="false" outlineLevel="0" max="7" min="7" style="1" width="8.56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26.1" hidden="false" customHeight="true" outlineLevel="0" collapsed="false">
      <c r="A1" s="4" t="s">
        <v>37</v>
      </c>
      <c r="B1" s="4"/>
      <c r="C1" s="4"/>
      <c r="D1" s="4"/>
      <c r="E1" s="4"/>
      <c r="F1" s="4"/>
      <c r="G1" s="4"/>
      <c r="H1" s="4"/>
    </row>
    <row r="2" s="8" customFormat="true" ht="47.1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28" t="s">
        <v>8</v>
      </c>
    </row>
    <row r="3" customFormat="false" ht="26.1" hidden="false" customHeight="true" outlineLevel="0" collapsed="false">
      <c r="A3" s="9" t="n">
        <v>1</v>
      </c>
      <c r="B3" s="10" t="s">
        <v>38</v>
      </c>
      <c r="C3" s="11" t="s">
        <v>37</v>
      </c>
      <c r="D3" s="11" t="n">
        <v>31</v>
      </c>
      <c r="E3" s="10" t="n">
        <v>84.4</v>
      </c>
      <c r="F3" s="12" t="n">
        <v>83.32</v>
      </c>
      <c r="G3" s="13" t="n">
        <f aca="false">E3*0.6+F3*0.4</f>
        <v>83.968</v>
      </c>
      <c r="H3" s="29" t="s">
        <v>10</v>
      </c>
    </row>
    <row r="4" customFormat="false" ht="26.1" hidden="false" customHeight="true" outlineLevel="0" collapsed="false">
      <c r="A4" s="9" t="n">
        <v>2</v>
      </c>
      <c r="B4" s="10" t="s">
        <v>39</v>
      </c>
      <c r="C4" s="11" t="s">
        <v>37</v>
      </c>
      <c r="D4" s="11" t="n">
        <v>33</v>
      </c>
      <c r="E4" s="10" t="n">
        <v>83.4</v>
      </c>
      <c r="F4" s="12" t="n">
        <v>82.66</v>
      </c>
      <c r="G4" s="13" t="n">
        <f aca="false">E4*0.6+F4*0.4</f>
        <v>83.104</v>
      </c>
      <c r="H4" s="29" t="s">
        <v>10</v>
      </c>
    </row>
    <row r="5" customFormat="false" ht="26.1" hidden="false" customHeight="true" outlineLevel="0" collapsed="false">
      <c r="A5" s="9" t="n">
        <v>3</v>
      </c>
      <c r="B5" s="10" t="s">
        <v>40</v>
      </c>
      <c r="C5" s="11" t="s">
        <v>37</v>
      </c>
      <c r="D5" s="11" t="n">
        <v>32</v>
      </c>
      <c r="E5" s="10" t="n">
        <v>80.8</v>
      </c>
      <c r="F5" s="12" t="n">
        <v>83.92</v>
      </c>
      <c r="G5" s="13" t="n">
        <f aca="false">E5*0.6+F5*0.4</f>
        <v>82.048</v>
      </c>
      <c r="H5" s="29" t="s">
        <v>10</v>
      </c>
    </row>
    <row r="6" customFormat="false" ht="26.1" hidden="false" customHeight="true" outlineLevel="0" collapsed="false">
      <c r="A6" s="9" t="n">
        <v>4</v>
      </c>
      <c r="B6" s="10" t="s">
        <v>41</v>
      </c>
      <c r="C6" s="11" t="s">
        <v>37</v>
      </c>
      <c r="D6" s="11" t="n">
        <v>28</v>
      </c>
      <c r="E6" s="10" t="n">
        <v>80.8</v>
      </c>
      <c r="F6" s="12" t="n">
        <v>82.84</v>
      </c>
      <c r="G6" s="13" t="n">
        <f aca="false">E6*0.6+F6*0.4</f>
        <v>81.616</v>
      </c>
      <c r="H6" s="30"/>
    </row>
    <row r="7" customFormat="false" ht="26.1" hidden="false" customHeight="true" outlineLevel="0" collapsed="false">
      <c r="A7" s="9" t="n">
        <v>5</v>
      </c>
      <c r="B7" s="10" t="s">
        <v>42</v>
      </c>
      <c r="C7" s="11" t="s">
        <v>37</v>
      </c>
      <c r="D7" s="11" t="n">
        <v>29</v>
      </c>
      <c r="E7" s="10" t="n">
        <v>79.4</v>
      </c>
      <c r="F7" s="12" t="n">
        <v>84.52</v>
      </c>
      <c r="G7" s="13" t="n">
        <f aca="false">E7*0.6+F7*0.4</f>
        <v>81.448</v>
      </c>
      <c r="H7" s="30"/>
    </row>
    <row r="8" customFormat="false" ht="26.1" hidden="false" customHeight="true" outlineLevel="0" collapsed="false">
      <c r="A8" s="9" t="n">
        <v>6</v>
      </c>
      <c r="B8" s="10" t="s">
        <v>43</v>
      </c>
      <c r="C8" s="11" t="s">
        <v>37</v>
      </c>
      <c r="D8" s="11" t="n">
        <v>27</v>
      </c>
      <c r="E8" s="10" t="n">
        <v>77.6</v>
      </c>
      <c r="F8" s="12" t="n">
        <v>84.18</v>
      </c>
      <c r="G8" s="13" t="n">
        <f aca="false">E8*0.6+F8*0.4</f>
        <v>80.232</v>
      </c>
      <c r="H8" s="30"/>
    </row>
    <row r="9" customFormat="false" ht="26.1" hidden="false" customHeight="true" outlineLevel="0" collapsed="false">
      <c r="A9" s="9" t="n">
        <v>7</v>
      </c>
      <c r="B9" s="10" t="s">
        <v>44</v>
      </c>
      <c r="C9" s="11" t="s">
        <v>37</v>
      </c>
      <c r="D9" s="11" t="n">
        <v>30</v>
      </c>
      <c r="E9" s="10" t="n">
        <v>76.8</v>
      </c>
      <c r="F9" s="12" t="n">
        <v>83.32</v>
      </c>
      <c r="G9" s="13" t="n">
        <f aca="false">E9*0.6+F9*0.4</f>
        <v>79.408</v>
      </c>
      <c r="H9" s="30"/>
    </row>
    <row r="10" customFormat="false" ht="26.1" hidden="false" customHeight="true" outlineLevel="0" collapsed="false">
      <c r="A10" s="9" t="n">
        <v>8</v>
      </c>
      <c r="B10" s="10" t="s">
        <v>45</v>
      </c>
      <c r="C10" s="11" t="s">
        <v>37</v>
      </c>
      <c r="D10" s="11" t="n">
        <v>25</v>
      </c>
      <c r="E10" s="10" t="n">
        <v>75.8</v>
      </c>
      <c r="F10" s="12" t="n">
        <v>83.34</v>
      </c>
      <c r="G10" s="13" t="n">
        <f aca="false">E10*0.6+F10*0.4</f>
        <v>78.816</v>
      </c>
      <c r="H10" s="30"/>
    </row>
    <row r="11" customFormat="false" ht="26.1" hidden="false" customHeight="true" outlineLevel="0" collapsed="false">
      <c r="A11" s="9" t="n">
        <v>9</v>
      </c>
      <c r="B11" s="10" t="s">
        <v>46</v>
      </c>
      <c r="C11" s="11" t="s">
        <v>37</v>
      </c>
      <c r="D11" s="11" t="n">
        <v>26</v>
      </c>
      <c r="E11" s="10" t="n">
        <v>74.8</v>
      </c>
      <c r="F11" s="12" t="n">
        <v>82.38</v>
      </c>
      <c r="G11" s="13" t="n">
        <f aca="false">E11*0.6+F11*0.4</f>
        <v>77.832</v>
      </c>
      <c r="H11" s="30"/>
    </row>
  </sheetData>
  <autoFilter ref="A2:F11"/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26.1" zeroHeight="false" outlineLevelRow="0" outlineLevelCol="0"/>
  <cols>
    <col collapsed="false" customWidth="true" hidden="false" outlineLevel="0" max="1" min="1" style="14" width="5.71"/>
    <col collapsed="false" customWidth="true" hidden="false" outlineLevel="0" max="2" min="2" style="14" width="14.99"/>
    <col collapsed="false" customWidth="true" hidden="false" outlineLevel="0" max="3" min="3" style="2" width="10.99"/>
    <col collapsed="false" customWidth="true" hidden="false" outlineLevel="0" max="4" min="4" style="2" width="5.71"/>
    <col collapsed="false" customWidth="true" hidden="false" outlineLevel="0" max="5" min="5" style="14" width="5.71"/>
    <col collapsed="false" customWidth="true" hidden="false" outlineLevel="0" max="7" min="6" style="14" width="7.7"/>
    <col collapsed="false" customWidth="true" hidden="false" outlineLevel="0" max="8" min="8" style="14" width="9.41"/>
    <col collapsed="false" customWidth="true" hidden="false" outlineLevel="0" max="9" min="9" style="14" width="11.42"/>
    <col collapsed="false" customWidth="false" hidden="false" outlineLevel="0" max="257" min="10" style="1" width="9.14"/>
  </cols>
  <sheetData>
    <row r="1" customFormat="false" ht="26.1" hidden="false" customHeight="true" outlineLevel="0" collapsed="false">
      <c r="A1" s="16" t="s">
        <v>47</v>
      </c>
      <c r="B1" s="16"/>
      <c r="C1" s="16"/>
      <c r="D1" s="16"/>
      <c r="E1" s="16"/>
      <c r="F1" s="16"/>
      <c r="G1" s="16"/>
      <c r="H1" s="16"/>
      <c r="I1" s="16"/>
    </row>
    <row r="2" s="8" customFormat="true" ht="47.1" hidden="false" customHeight="true" outlineLevel="0" collapsed="false">
      <c r="A2" s="17" t="s">
        <v>1</v>
      </c>
      <c r="B2" s="17" t="s">
        <v>2</v>
      </c>
      <c r="C2" s="6" t="s">
        <v>3</v>
      </c>
      <c r="D2" s="6" t="s">
        <v>4</v>
      </c>
      <c r="E2" s="17" t="s">
        <v>5</v>
      </c>
      <c r="F2" s="17" t="s">
        <v>6</v>
      </c>
      <c r="G2" s="17" t="s">
        <v>48</v>
      </c>
      <c r="H2" s="17" t="s">
        <v>7</v>
      </c>
      <c r="I2" s="17" t="s">
        <v>8</v>
      </c>
    </row>
    <row r="3" s="34" customFormat="true" ht="26.1" hidden="false" customHeight="true" outlineLevel="0" collapsed="false">
      <c r="A3" s="21" t="n">
        <v>1</v>
      </c>
      <c r="B3" s="21" t="s">
        <v>49</v>
      </c>
      <c r="C3" s="31" t="s">
        <v>47</v>
      </c>
      <c r="D3" s="31" t="n">
        <v>5</v>
      </c>
      <c r="E3" s="31" t="n">
        <v>73</v>
      </c>
      <c r="F3" s="32" t="n">
        <v>84.88</v>
      </c>
      <c r="G3" s="33" t="s">
        <v>50</v>
      </c>
      <c r="H3" s="33" t="n">
        <f aca="false">E3*0.4+F3*0.3+G3*0.3</f>
        <v>80.146</v>
      </c>
      <c r="I3" s="17" t="s">
        <v>10</v>
      </c>
    </row>
    <row r="4" s="34" customFormat="true" ht="26.1" hidden="false" customHeight="true" outlineLevel="0" collapsed="false">
      <c r="A4" s="31" t="n">
        <v>2</v>
      </c>
      <c r="B4" s="21" t="s">
        <v>51</v>
      </c>
      <c r="C4" s="31" t="s">
        <v>47</v>
      </c>
      <c r="D4" s="31" t="n">
        <v>3</v>
      </c>
      <c r="E4" s="31" t="n">
        <v>71</v>
      </c>
      <c r="F4" s="33" t="n">
        <v>85.1</v>
      </c>
      <c r="G4" s="33" t="s">
        <v>52</v>
      </c>
      <c r="H4" s="33" t="n">
        <f aca="false">E4*0.4+F4*0.3+G4*0.3</f>
        <v>79.46</v>
      </c>
      <c r="I4" s="17" t="s">
        <v>10</v>
      </c>
    </row>
    <row r="5" s="34" customFormat="true" ht="26.1" hidden="false" customHeight="true" outlineLevel="0" collapsed="false">
      <c r="A5" s="31" t="n">
        <v>3</v>
      </c>
      <c r="B5" s="21" t="s">
        <v>53</v>
      </c>
      <c r="C5" s="31" t="s">
        <v>47</v>
      </c>
      <c r="D5" s="31" t="n">
        <v>9</v>
      </c>
      <c r="E5" s="31" t="n">
        <v>72</v>
      </c>
      <c r="F5" s="33" t="n">
        <v>84.34</v>
      </c>
      <c r="G5" s="33" t="s">
        <v>54</v>
      </c>
      <c r="H5" s="33" t="n">
        <f aca="false">E5*0.4+F5*0.3+G5*0.3</f>
        <v>79.32</v>
      </c>
      <c r="I5" s="17" t="s">
        <v>10</v>
      </c>
    </row>
    <row r="6" s="34" customFormat="true" ht="26.1" hidden="false" customHeight="true" outlineLevel="0" collapsed="false">
      <c r="A6" s="31" t="n">
        <v>4</v>
      </c>
      <c r="B6" s="21" t="s">
        <v>55</v>
      </c>
      <c r="C6" s="31" t="s">
        <v>47</v>
      </c>
      <c r="D6" s="31" t="n">
        <v>2</v>
      </c>
      <c r="E6" s="31" t="n">
        <v>66.6</v>
      </c>
      <c r="F6" s="33" t="n">
        <v>83.6</v>
      </c>
      <c r="G6" s="33" t="s">
        <v>56</v>
      </c>
      <c r="H6" s="33" t="n">
        <f aca="false">E6*0.4+F6*0.3+G6*0.3</f>
        <v>77.154</v>
      </c>
      <c r="I6" s="17" t="s">
        <v>10</v>
      </c>
    </row>
    <row r="7" s="34" customFormat="true" ht="26.1" hidden="false" customHeight="true" outlineLevel="0" collapsed="false">
      <c r="A7" s="31" t="n">
        <v>5</v>
      </c>
      <c r="B7" s="21" t="s">
        <v>57</v>
      </c>
      <c r="C7" s="31" t="s">
        <v>47</v>
      </c>
      <c r="D7" s="31" t="n">
        <v>4</v>
      </c>
      <c r="E7" s="31" t="n">
        <v>67.2</v>
      </c>
      <c r="F7" s="33" t="n">
        <v>81.98</v>
      </c>
      <c r="G7" s="33" t="s">
        <v>58</v>
      </c>
      <c r="H7" s="33" t="n">
        <f aca="false">E7*0.4+F7*0.3+G7*0.3</f>
        <v>76.518</v>
      </c>
      <c r="I7" s="17" t="s">
        <v>10</v>
      </c>
    </row>
    <row r="8" customFormat="false" ht="26.1" hidden="false" customHeight="true" outlineLevel="0" collapsed="false">
      <c r="A8" s="31" t="n">
        <v>6</v>
      </c>
      <c r="B8" s="21" t="s">
        <v>59</v>
      </c>
      <c r="C8" s="31" t="s">
        <v>47</v>
      </c>
      <c r="D8" s="31" t="n">
        <v>6</v>
      </c>
      <c r="E8" s="31" t="n">
        <v>65.6</v>
      </c>
      <c r="F8" s="33" t="n">
        <v>82.96</v>
      </c>
      <c r="G8" s="33" t="s">
        <v>60</v>
      </c>
      <c r="H8" s="33" t="n">
        <f aca="false">E8*0.4+F8*0.3+G8*0.3</f>
        <v>76.214</v>
      </c>
      <c r="I8" s="19"/>
    </row>
    <row r="9" customFormat="false" ht="26.1" hidden="false" customHeight="true" outlineLevel="0" collapsed="false">
      <c r="A9" s="31" t="n">
        <v>7</v>
      </c>
      <c r="B9" s="21" t="s">
        <v>61</v>
      </c>
      <c r="C9" s="31" t="s">
        <v>47</v>
      </c>
      <c r="D9" s="31" t="n">
        <v>14</v>
      </c>
      <c r="E9" s="31" t="n">
        <v>63.4</v>
      </c>
      <c r="F9" s="33" t="n">
        <v>83.64</v>
      </c>
      <c r="G9" s="33" t="s">
        <v>62</v>
      </c>
      <c r="H9" s="33" t="n">
        <f aca="false">E9*0.4+F9*0.3+G9*0.3</f>
        <v>76.006</v>
      </c>
      <c r="I9" s="19"/>
    </row>
    <row r="10" customFormat="false" ht="26.1" hidden="false" customHeight="true" outlineLevel="0" collapsed="false">
      <c r="A10" s="31" t="n">
        <v>8</v>
      </c>
      <c r="B10" s="21" t="s">
        <v>63</v>
      </c>
      <c r="C10" s="31" t="s">
        <v>47</v>
      </c>
      <c r="D10" s="31" t="n">
        <v>8</v>
      </c>
      <c r="E10" s="31" t="n">
        <v>64.4</v>
      </c>
      <c r="F10" s="33" t="n">
        <v>82.24</v>
      </c>
      <c r="G10" s="33" t="s">
        <v>64</v>
      </c>
      <c r="H10" s="33" t="n">
        <f aca="false">E10*0.4+F10*0.3+G10*0.3</f>
        <v>75.644</v>
      </c>
      <c r="I10" s="19"/>
    </row>
    <row r="11" customFormat="false" ht="26.1" hidden="false" customHeight="true" outlineLevel="0" collapsed="false">
      <c r="A11" s="31" t="n">
        <v>9</v>
      </c>
      <c r="B11" s="21" t="s">
        <v>65</v>
      </c>
      <c r="C11" s="31" t="s">
        <v>47</v>
      </c>
      <c r="D11" s="31" t="n">
        <v>13</v>
      </c>
      <c r="E11" s="31" t="n">
        <v>65</v>
      </c>
      <c r="F11" s="33" t="n">
        <v>81.82</v>
      </c>
      <c r="G11" s="33" t="s">
        <v>66</v>
      </c>
      <c r="H11" s="33" t="n">
        <f aca="false">E11*0.4+F11*0.3+G11*0.3</f>
        <v>75.518</v>
      </c>
      <c r="I11" s="19"/>
    </row>
    <row r="12" customFormat="false" ht="26.1" hidden="false" customHeight="true" outlineLevel="0" collapsed="false">
      <c r="A12" s="31" t="n">
        <v>10</v>
      </c>
      <c r="B12" s="21" t="s">
        <v>67</v>
      </c>
      <c r="C12" s="31" t="s">
        <v>47</v>
      </c>
      <c r="D12" s="31" t="n">
        <v>7</v>
      </c>
      <c r="E12" s="31" t="n">
        <v>63.2</v>
      </c>
      <c r="F12" s="33" t="n">
        <v>82.14</v>
      </c>
      <c r="G12" s="33" t="s">
        <v>68</v>
      </c>
      <c r="H12" s="33" t="n">
        <f aca="false">E12*0.4+F12*0.3+G12*0.3</f>
        <v>75.002</v>
      </c>
      <c r="I12" s="19"/>
    </row>
    <row r="13" s="14" customFormat="true" ht="26.1" hidden="false" customHeight="true" outlineLevel="0" collapsed="false">
      <c r="A13" s="31" t="n">
        <v>11</v>
      </c>
      <c r="B13" s="21" t="s">
        <v>69</v>
      </c>
      <c r="C13" s="31" t="s">
        <v>47</v>
      </c>
      <c r="D13" s="31" t="n">
        <v>12</v>
      </c>
      <c r="E13" s="31" t="n">
        <v>62.6</v>
      </c>
      <c r="F13" s="33" t="n">
        <v>81.68</v>
      </c>
      <c r="G13" s="33" t="s">
        <v>70</v>
      </c>
      <c r="H13" s="33" t="n">
        <f aca="false">E13*0.4+F13*0.3+G13*0.3</f>
        <v>74.57</v>
      </c>
      <c r="I13" s="19"/>
    </row>
    <row r="14" s="14" customFormat="true" ht="26.1" hidden="false" customHeight="true" outlineLevel="0" collapsed="false">
      <c r="A14" s="31" t="n">
        <v>12</v>
      </c>
      <c r="B14" s="21" t="s">
        <v>71</v>
      </c>
      <c r="C14" s="31" t="s">
        <v>47</v>
      </c>
      <c r="D14" s="31" t="n">
        <v>1</v>
      </c>
      <c r="E14" s="31" t="n">
        <v>62</v>
      </c>
      <c r="F14" s="33" t="n">
        <v>80.64</v>
      </c>
      <c r="G14" s="33" t="s">
        <v>72</v>
      </c>
      <c r="H14" s="33" t="n">
        <f aca="false">E14*0.4+F14*0.3+G14*0.3</f>
        <v>72.83</v>
      </c>
      <c r="I14" s="19"/>
    </row>
    <row r="15" s="34" customFormat="true" ht="26.1" hidden="false" customHeight="true" outlineLevel="0" collapsed="false">
      <c r="A15" s="31" t="n">
        <v>13</v>
      </c>
      <c r="B15" s="21" t="s">
        <v>73</v>
      </c>
      <c r="C15" s="31" t="s">
        <v>47</v>
      </c>
      <c r="D15" s="31" t="s">
        <v>74</v>
      </c>
      <c r="E15" s="31" t="n">
        <v>74</v>
      </c>
      <c r="F15" s="33"/>
      <c r="G15" s="33"/>
      <c r="H15" s="33" t="n">
        <f aca="false">E15*0.4+F15*0.3+G15*0.3</f>
        <v>29.6</v>
      </c>
      <c r="I15" s="19"/>
    </row>
    <row r="16" s="34" customFormat="true" ht="26.1" hidden="false" customHeight="true" outlineLevel="0" collapsed="false">
      <c r="A16" s="31" t="n">
        <v>14</v>
      </c>
      <c r="B16" s="21" t="s">
        <v>75</v>
      </c>
      <c r="C16" s="31" t="s">
        <v>47</v>
      </c>
      <c r="D16" s="31" t="s">
        <v>74</v>
      </c>
      <c r="E16" s="31" t="n">
        <v>63.8</v>
      </c>
      <c r="F16" s="33"/>
      <c r="G16" s="33"/>
      <c r="H16" s="33" t="n">
        <f aca="false">E16*0.4+F16*0.3+G16*0.3</f>
        <v>25.52</v>
      </c>
      <c r="I16" s="19"/>
    </row>
  </sheetData>
  <autoFilter ref="A2:H16"/>
  <mergeCells count="1">
    <mergeCell ref="A1:I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2" activeCellId="0" sqref="A22:IV22"/>
    </sheetView>
  </sheetViews>
  <sheetFormatPr defaultColWidth="9.13671875" defaultRowHeight="26.1" zeroHeight="false" outlineLevelRow="0" outlineLevelCol="0"/>
  <cols>
    <col collapsed="false" customWidth="true" hidden="false" outlineLevel="0" max="1" min="1" style="14" width="4.85"/>
    <col collapsed="false" customWidth="true" hidden="false" outlineLevel="0" max="2" min="2" style="14" width="11.28"/>
    <col collapsed="false" customWidth="true" hidden="false" outlineLevel="0" max="3" min="3" style="35" width="8.28"/>
    <col collapsed="false" customWidth="true" hidden="false" outlineLevel="0" max="4" min="4" style="35" width="4.41"/>
    <col collapsed="false" customWidth="true" hidden="false" outlineLevel="0" max="5" min="5" style="35" width="5.85"/>
    <col collapsed="false" customWidth="true" hidden="false" outlineLevel="0" max="6" min="6" style="14" width="5.99"/>
    <col collapsed="false" customWidth="true" hidden="false" outlineLevel="0" max="7" min="7" style="14" width="8.56"/>
    <col collapsed="false" customWidth="true" hidden="false" outlineLevel="0" max="8" min="8" style="15" width="7.28"/>
    <col collapsed="false" customWidth="true" hidden="false" outlineLevel="0" max="9" min="9" style="14" width="7.56"/>
    <col collapsed="false" customWidth="true" hidden="false" outlineLevel="0" max="10" min="10" style="14" width="8.56"/>
    <col collapsed="false" customWidth="false" hidden="false" outlineLevel="0" max="257" min="11" style="1" width="9.14"/>
  </cols>
  <sheetData>
    <row r="1" customFormat="false" ht="26.1" hidden="false" customHeight="true" outlineLevel="0" collapsed="false">
      <c r="A1" s="36" t="s">
        <v>76</v>
      </c>
      <c r="B1" s="36"/>
      <c r="C1" s="36"/>
      <c r="D1" s="36"/>
      <c r="E1" s="36"/>
      <c r="F1" s="36"/>
      <c r="G1" s="36"/>
      <c r="H1" s="36"/>
      <c r="I1" s="36"/>
      <c r="J1" s="36"/>
    </row>
    <row r="2" s="8" customFormat="true" ht="42" hidden="false" customHeight="true" outlineLevel="0" collapsed="false">
      <c r="A2" s="19" t="s">
        <v>1</v>
      </c>
      <c r="B2" s="19" t="s">
        <v>2</v>
      </c>
      <c r="C2" s="37" t="s">
        <v>3</v>
      </c>
      <c r="D2" s="37" t="s">
        <v>77</v>
      </c>
      <c r="E2" s="37" t="s">
        <v>4</v>
      </c>
      <c r="F2" s="19" t="s">
        <v>5</v>
      </c>
      <c r="G2" s="19" t="s">
        <v>78</v>
      </c>
      <c r="H2" s="38" t="s">
        <v>79</v>
      </c>
      <c r="I2" s="19" t="s">
        <v>7</v>
      </c>
      <c r="J2" s="19" t="s">
        <v>8</v>
      </c>
    </row>
    <row r="3" customFormat="false" ht="26.1" hidden="false" customHeight="true" outlineLevel="0" collapsed="false">
      <c r="A3" s="27" t="n">
        <v>1</v>
      </c>
      <c r="B3" s="25" t="s">
        <v>80</v>
      </c>
      <c r="C3" s="37" t="s">
        <v>76</v>
      </c>
      <c r="D3" s="37" t="n">
        <v>2</v>
      </c>
      <c r="E3" s="39" t="n">
        <v>6</v>
      </c>
      <c r="F3" s="23" t="n">
        <v>84.2</v>
      </c>
      <c r="G3" s="40" t="n">
        <v>85.26</v>
      </c>
      <c r="H3" s="41" t="n">
        <v>85.60104</v>
      </c>
      <c r="I3" s="23" t="n">
        <f aca="false">F3*0.6+H3*0.4</f>
        <v>84.760416</v>
      </c>
      <c r="J3" s="26" t="s">
        <v>10</v>
      </c>
    </row>
    <row r="4" customFormat="false" ht="26.1" hidden="false" customHeight="true" outlineLevel="0" collapsed="false">
      <c r="A4" s="27" t="n">
        <v>2</v>
      </c>
      <c r="B4" s="25" t="s">
        <v>81</v>
      </c>
      <c r="C4" s="37" t="s">
        <v>76</v>
      </c>
      <c r="D4" s="37" t="n">
        <v>2</v>
      </c>
      <c r="E4" s="39" t="n">
        <v>10</v>
      </c>
      <c r="F4" s="23" t="n">
        <v>84.6</v>
      </c>
      <c r="G4" s="40" t="n">
        <v>84.58</v>
      </c>
      <c r="H4" s="41" t="n">
        <v>84.91832</v>
      </c>
      <c r="I4" s="23" t="n">
        <f aca="false">F4*0.6+H4*0.4</f>
        <v>84.727328</v>
      </c>
      <c r="J4" s="26" t="s">
        <v>10</v>
      </c>
    </row>
    <row r="5" customFormat="false" ht="26.1" hidden="false" customHeight="true" outlineLevel="0" collapsed="false">
      <c r="A5" s="27" t="n">
        <v>3</v>
      </c>
      <c r="B5" s="25" t="s">
        <v>82</v>
      </c>
      <c r="C5" s="37" t="s">
        <v>76</v>
      </c>
      <c r="D5" s="37" t="n">
        <v>2</v>
      </c>
      <c r="E5" s="39" t="n">
        <v>30</v>
      </c>
      <c r="F5" s="23" t="n">
        <v>84</v>
      </c>
      <c r="G5" s="40" t="n">
        <v>85.14</v>
      </c>
      <c r="H5" s="41" t="n">
        <v>85.48056</v>
      </c>
      <c r="I5" s="23" t="n">
        <f aca="false">F5*0.6+H5*0.4</f>
        <v>84.592224</v>
      </c>
      <c r="J5" s="26" t="s">
        <v>10</v>
      </c>
    </row>
    <row r="6" customFormat="false" ht="26.1" hidden="false" customHeight="true" outlineLevel="0" collapsed="false">
      <c r="A6" s="27" t="n">
        <v>4</v>
      </c>
      <c r="B6" s="25" t="s">
        <v>83</v>
      </c>
      <c r="C6" s="42" t="s">
        <v>76</v>
      </c>
      <c r="D6" s="42" t="n">
        <v>1</v>
      </c>
      <c r="E6" s="43" t="n">
        <v>18</v>
      </c>
      <c r="F6" s="44" t="n">
        <v>84.4</v>
      </c>
      <c r="G6" s="40" t="n">
        <v>85.24</v>
      </c>
      <c r="H6" s="41" t="n">
        <v>84.8138</v>
      </c>
      <c r="I6" s="23" t="n">
        <f aca="false">F6*0.6+H6*0.4</f>
        <v>84.56552</v>
      </c>
      <c r="J6" s="26" t="s">
        <v>10</v>
      </c>
    </row>
    <row r="7" customFormat="false" ht="26.1" hidden="false" customHeight="true" outlineLevel="0" collapsed="false">
      <c r="A7" s="27" t="n">
        <v>5</v>
      </c>
      <c r="B7" s="25" t="s">
        <v>84</v>
      </c>
      <c r="C7" s="37" t="s">
        <v>76</v>
      </c>
      <c r="D7" s="37" t="n">
        <v>2</v>
      </c>
      <c r="E7" s="42" t="n">
        <v>11</v>
      </c>
      <c r="F7" s="23" t="n">
        <v>83.8</v>
      </c>
      <c r="G7" s="40" t="n">
        <v>85.1</v>
      </c>
      <c r="H7" s="41" t="n">
        <v>85.4404</v>
      </c>
      <c r="I7" s="23" t="n">
        <f aca="false">F7*0.6+H7*0.4</f>
        <v>84.45616</v>
      </c>
      <c r="J7" s="26" t="s">
        <v>10</v>
      </c>
    </row>
    <row r="8" customFormat="false" ht="26.1" hidden="false" customHeight="true" outlineLevel="0" collapsed="false">
      <c r="A8" s="27" t="n">
        <v>6</v>
      </c>
      <c r="B8" s="25" t="s">
        <v>85</v>
      </c>
      <c r="C8" s="37" t="s">
        <v>76</v>
      </c>
      <c r="D8" s="37" t="n">
        <v>2</v>
      </c>
      <c r="E8" s="42" t="n">
        <v>4</v>
      </c>
      <c r="F8" s="23" t="n">
        <v>83.4</v>
      </c>
      <c r="G8" s="40" t="n">
        <v>85.26</v>
      </c>
      <c r="H8" s="41" t="n">
        <v>85.60104</v>
      </c>
      <c r="I8" s="23" t="n">
        <f aca="false">F8*0.6+H8*0.4</f>
        <v>84.280416</v>
      </c>
      <c r="J8" s="26" t="s">
        <v>10</v>
      </c>
    </row>
    <row r="9" customFormat="false" ht="26.1" hidden="false" customHeight="true" outlineLevel="0" collapsed="false">
      <c r="A9" s="27" t="n">
        <v>7</v>
      </c>
      <c r="B9" s="25" t="s">
        <v>86</v>
      </c>
      <c r="C9" s="42" t="s">
        <v>76</v>
      </c>
      <c r="D9" s="42" t="n">
        <v>1</v>
      </c>
      <c r="E9" s="43" t="n">
        <v>5</v>
      </c>
      <c r="F9" s="44" t="n">
        <v>84</v>
      </c>
      <c r="G9" s="40" t="n">
        <v>84.8</v>
      </c>
      <c r="H9" s="41" t="n">
        <v>84.376</v>
      </c>
      <c r="I9" s="23" t="n">
        <f aca="false">F9*0.6+H9*0.4</f>
        <v>84.1504</v>
      </c>
      <c r="J9" s="26" t="s">
        <v>10</v>
      </c>
    </row>
    <row r="10" customFormat="false" ht="26.1" hidden="false" customHeight="true" outlineLevel="0" collapsed="false">
      <c r="A10" s="27" t="n">
        <v>8</v>
      </c>
      <c r="B10" s="25" t="s">
        <v>87</v>
      </c>
      <c r="C10" s="37" t="s">
        <v>76</v>
      </c>
      <c r="D10" s="37" t="n">
        <v>2</v>
      </c>
      <c r="E10" s="42" t="n">
        <v>14</v>
      </c>
      <c r="F10" s="23" t="n">
        <v>83</v>
      </c>
      <c r="G10" s="40" t="n">
        <v>85.14</v>
      </c>
      <c r="H10" s="41" t="n">
        <v>85.48056</v>
      </c>
      <c r="I10" s="23" t="n">
        <f aca="false">F10*0.6+H10*0.4</f>
        <v>83.992224</v>
      </c>
      <c r="J10" s="26" t="s">
        <v>10</v>
      </c>
    </row>
    <row r="11" customFormat="false" ht="26.1" hidden="false" customHeight="true" outlineLevel="0" collapsed="false">
      <c r="A11" s="27" t="n">
        <v>9</v>
      </c>
      <c r="B11" s="25" t="s">
        <v>88</v>
      </c>
      <c r="C11" s="42" t="s">
        <v>76</v>
      </c>
      <c r="D11" s="42" t="n">
        <v>1</v>
      </c>
      <c r="E11" s="45" t="n">
        <v>11</v>
      </c>
      <c r="F11" s="44" t="n">
        <v>83.4</v>
      </c>
      <c r="G11" s="40" t="n">
        <v>85.24</v>
      </c>
      <c r="H11" s="41" t="n">
        <v>84.8138</v>
      </c>
      <c r="I11" s="23" t="n">
        <f aca="false">F11*0.6+H11*0.4</f>
        <v>83.96552</v>
      </c>
      <c r="J11" s="26" t="s">
        <v>10</v>
      </c>
    </row>
    <row r="12" customFormat="false" ht="26.1" hidden="false" customHeight="true" outlineLevel="0" collapsed="false">
      <c r="A12" s="27" t="n">
        <v>10</v>
      </c>
      <c r="B12" s="25" t="s">
        <v>89</v>
      </c>
      <c r="C12" s="37" t="s">
        <v>76</v>
      </c>
      <c r="D12" s="37" t="n">
        <v>2</v>
      </c>
      <c r="E12" s="42" t="n">
        <v>28</v>
      </c>
      <c r="F12" s="23" t="n">
        <v>82.8</v>
      </c>
      <c r="G12" s="40" t="n">
        <v>85.16</v>
      </c>
      <c r="H12" s="41" t="n">
        <v>85.50064</v>
      </c>
      <c r="I12" s="23" t="n">
        <f aca="false">F12*0.6+H12*0.4</f>
        <v>83.880256</v>
      </c>
      <c r="J12" s="26" t="s">
        <v>10</v>
      </c>
    </row>
    <row r="13" customFormat="false" ht="26.1" hidden="false" customHeight="true" outlineLevel="0" collapsed="false">
      <c r="A13" s="27" t="n">
        <v>11</v>
      </c>
      <c r="B13" s="25" t="s">
        <v>90</v>
      </c>
      <c r="C13" s="42" t="s">
        <v>76</v>
      </c>
      <c r="D13" s="42" t="n">
        <v>1</v>
      </c>
      <c r="E13" s="45" t="n">
        <v>13</v>
      </c>
      <c r="F13" s="44" t="n">
        <v>85.8</v>
      </c>
      <c r="G13" s="40" t="n">
        <v>81.06</v>
      </c>
      <c r="H13" s="41" t="n">
        <v>80.6547</v>
      </c>
      <c r="I13" s="23" t="n">
        <f aca="false">F13*0.6+H13*0.4</f>
        <v>83.74188</v>
      </c>
      <c r="J13" s="26" t="s">
        <v>10</v>
      </c>
    </row>
    <row r="14" customFormat="false" ht="26.1" hidden="false" customHeight="true" outlineLevel="0" collapsed="false">
      <c r="A14" s="27" t="n">
        <v>12</v>
      </c>
      <c r="B14" s="25" t="s">
        <v>91</v>
      </c>
      <c r="C14" s="42" t="s">
        <v>76</v>
      </c>
      <c r="D14" s="42" t="n">
        <v>1</v>
      </c>
      <c r="E14" s="43" t="n">
        <v>3</v>
      </c>
      <c r="F14" s="44" t="n">
        <v>83</v>
      </c>
      <c r="G14" s="40" t="n">
        <v>85.06</v>
      </c>
      <c r="H14" s="41" t="n">
        <v>84.6347</v>
      </c>
      <c r="I14" s="23" t="n">
        <f aca="false">F14*0.6+H14*0.4</f>
        <v>83.65388</v>
      </c>
      <c r="J14" s="26" t="s">
        <v>10</v>
      </c>
    </row>
    <row r="15" customFormat="false" ht="26.1" hidden="false" customHeight="true" outlineLevel="0" collapsed="false">
      <c r="A15" s="27" t="n">
        <v>13</v>
      </c>
      <c r="B15" s="25" t="s">
        <v>92</v>
      </c>
      <c r="C15" s="42" t="s">
        <v>76</v>
      </c>
      <c r="D15" s="42" t="n">
        <v>1</v>
      </c>
      <c r="E15" s="45" t="n">
        <v>10</v>
      </c>
      <c r="F15" s="44" t="n">
        <v>84.2</v>
      </c>
      <c r="G15" s="40" t="n">
        <v>82.5</v>
      </c>
      <c r="H15" s="41" t="n">
        <v>82.0875</v>
      </c>
      <c r="I15" s="23" t="n">
        <f aca="false">F15*0.6+H15*0.4</f>
        <v>83.355</v>
      </c>
      <c r="J15" s="26" t="s">
        <v>10</v>
      </c>
    </row>
    <row r="16" customFormat="false" ht="26.1" hidden="false" customHeight="true" outlineLevel="0" collapsed="false">
      <c r="A16" s="27" t="n">
        <v>14</v>
      </c>
      <c r="B16" s="25" t="s">
        <v>93</v>
      </c>
      <c r="C16" s="42" t="s">
        <v>76</v>
      </c>
      <c r="D16" s="42" t="n">
        <v>1</v>
      </c>
      <c r="E16" s="43" t="n">
        <v>24</v>
      </c>
      <c r="F16" s="44" t="n">
        <v>82.6</v>
      </c>
      <c r="G16" s="40" t="n">
        <v>84.9</v>
      </c>
      <c r="H16" s="41" t="n">
        <v>84.4755</v>
      </c>
      <c r="I16" s="23" t="n">
        <f aca="false">F16*0.6+H16*0.4</f>
        <v>83.3502</v>
      </c>
      <c r="J16" s="26" t="s">
        <v>10</v>
      </c>
    </row>
    <row r="17" customFormat="false" ht="26.1" hidden="false" customHeight="true" outlineLevel="0" collapsed="false">
      <c r="A17" s="27" t="n">
        <v>15</v>
      </c>
      <c r="B17" s="25" t="s">
        <v>94</v>
      </c>
      <c r="C17" s="37" t="s">
        <v>76</v>
      </c>
      <c r="D17" s="37" t="n">
        <v>2</v>
      </c>
      <c r="E17" s="42" t="n">
        <v>23</v>
      </c>
      <c r="F17" s="23" t="n">
        <v>81.8</v>
      </c>
      <c r="G17" s="40" t="n">
        <v>85.22</v>
      </c>
      <c r="H17" s="41" t="n">
        <v>85.56088</v>
      </c>
      <c r="I17" s="23" t="n">
        <f aca="false">F17*0.6+H17*0.4</f>
        <v>83.304352</v>
      </c>
      <c r="J17" s="26" t="s">
        <v>10</v>
      </c>
    </row>
    <row r="18" customFormat="false" ht="26.1" hidden="false" customHeight="true" outlineLevel="0" collapsed="false">
      <c r="A18" s="27" t="n">
        <v>16</v>
      </c>
      <c r="B18" s="25" t="s">
        <v>95</v>
      </c>
      <c r="C18" s="42" t="s">
        <v>76</v>
      </c>
      <c r="D18" s="42" t="n">
        <v>1</v>
      </c>
      <c r="E18" s="45" t="n">
        <v>15</v>
      </c>
      <c r="F18" s="44" t="n">
        <v>84</v>
      </c>
      <c r="G18" s="40" t="n">
        <v>82.08</v>
      </c>
      <c r="H18" s="41" t="n">
        <v>81.6696</v>
      </c>
      <c r="I18" s="23" t="n">
        <f aca="false">F18*0.6+H18*0.4</f>
        <v>83.06784</v>
      </c>
      <c r="J18" s="26" t="s">
        <v>10</v>
      </c>
    </row>
    <row r="19" customFormat="false" ht="26.1" hidden="false" customHeight="true" outlineLevel="0" collapsed="false">
      <c r="A19" s="27" t="n">
        <v>17</v>
      </c>
      <c r="B19" s="25" t="s">
        <v>96</v>
      </c>
      <c r="C19" s="42" t="s">
        <v>76</v>
      </c>
      <c r="D19" s="42" t="n">
        <v>1</v>
      </c>
      <c r="E19" s="45" t="n">
        <v>14</v>
      </c>
      <c r="F19" s="44" t="n">
        <v>83</v>
      </c>
      <c r="G19" s="40" t="n">
        <v>83.04</v>
      </c>
      <c r="H19" s="41" t="n">
        <v>82.6248</v>
      </c>
      <c r="I19" s="23" t="n">
        <f aca="false">F19*0.6+H19*0.4</f>
        <v>82.84992</v>
      </c>
      <c r="J19" s="26" t="s">
        <v>10</v>
      </c>
    </row>
    <row r="20" customFormat="false" ht="26.1" hidden="false" customHeight="true" outlineLevel="0" collapsed="false">
      <c r="A20" s="27" t="n">
        <v>18</v>
      </c>
      <c r="B20" s="25" t="s">
        <v>97</v>
      </c>
      <c r="C20" s="42" t="s">
        <v>76</v>
      </c>
      <c r="D20" s="42" t="n">
        <v>1</v>
      </c>
      <c r="E20" s="43" t="n">
        <v>21</v>
      </c>
      <c r="F20" s="44" t="n">
        <v>82</v>
      </c>
      <c r="G20" s="40" t="n">
        <v>84.22</v>
      </c>
      <c r="H20" s="41" t="n">
        <v>83.7989</v>
      </c>
      <c r="I20" s="23" t="n">
        <f aca="false">F20*0.6+H20*0.4</f>
        <v>82.71956</v>
      </c>
      <c r="J20" s="26" t="s">
        <v>10</v>
      </c>
    </row>
    <row r="21" customFormat="false" ht="26.1" hidden="false" customHeight="true" outlineLevel="0" collapsed="false">
      <c r="A21" s="27" t="n">
        <v>19</v>
      </c>
      <c r="B21" s="25" t="s">
        <v>98</v>
      </c>
      <c r="C21" s="37" t="s">
        <v>76</v>
      </c>
      <c r="D21" s="37" t="n">
        <v>2</v>
      </c>
      <c r="E21" s="42" t="n">
        <v>27</v>
      </c>
      <c r="F21" s="23" t="n">
        <v>82</v>
      </c>
      <c r="G21" s="40" t="n">
        <v>82.68</v>
      </c>
      <c r="H21" s="41" t="n">
        <v>83.01072</v>
      </c>
      <c r="I21" s="23" t="n">
        <f aca="false">F21*0.6+H21*0.4</f>
        <v>82.404288</v>
      </c>
      <c r="J21" s="26" t="s">
        <v>10</v>
      </c>
    </row>
    <row r="22" customFormat="false" ht="26.1" hidden="false" customHeight="true" outlineLevel="0" collapsed="false">
      <c r="A22" s="27" t="n">
        <v>20</v>
      </c>
      <c r="B22" s="25" t="s">
        <v>99</v>
      </c>
      <c r="C22" s="37" t="s">
        <v>76</v>
      </c>
      <c r="D22" s="37" t="n">
        <v>2</v>
      </c>
      <c r="E22" s="42" t="n">
        <v>29</v>
      </c>
      <c r="F22" s="23" t="n">
        <v>80.8</v>
      </c>
      <c r="G22" s="40" t="n">
        <v>83.86</v>
      </c>
      <c r="H22" s="41" t="n">
        <v>84.19544</v>
      </c>
      <c r="I22" s="23" t="n">
        <f aca="false">F22*0.6+H22*0.4</f>
        <v>82.158176</v>
      </c>
      <c r="J22" s="26" t="s">
        <v>10</v>
      </c>
    </row>
    <row r="23" customFormat="false" ht="26.1" hidden="false" customHeight="true" outlineLevel="0" collapsed="false">
      <c r="A23" s="27" t="n">
        <v>21</v>
      </c>
      <c r="B23" s="25" t="s">
        <v>100</v>
      </c>
      <c r="C23" s="37" t="s">
        <v>76</v>
      </c>
      <c r="D23" s="37" t="n">
        <v>2</v>
      </c>
      <c r="E23" s="42" t="n">
        <v>7</v>
      </c>
      <c r="F23" s="23" t="n">
        <v>84.2</v>
      </c>
      <c r="G23" s="40" t="n">
        <v>78.68</v>
      </c>
      <c r="H23" s="41" t="n">
        <v>78.99472</v>
      </c>
      <c r="I23" s="23" t="n">
        <f aca="false">F23*0.6+H23*0.4</f>
        <v>82.117888</v>
      </c>
      <c r="J23" s="27"/>
    </row>
    <row r="24" customFormat="false" ht="26.1" hidden="false" customHeight="true" outlineLevel="0" collapsed="false">
      <c r="A24" s="27" t="n">
        <v>22</v>
      </c>
      <c r="B24" s="25" t="s">
        <v>101</v>
      </c>
      <c r="C24" s="37" t="s">
        <v>76</v>
      </c>
      <c r="D24" s="37" t="n">
        <v>2</v>
      </c>
      <c r="E24" s="42" t="n">
        <v>24</v>
      </c>
      <c r="F24" s="23" t="n">
        <v>80</v>
      </c>
      <c r="G24" s="40" t="n">
        <v>84.24</v>
      </c>
      <c r="H24" s="41" t="n">
        <v>84.57696</v>
      </c>
      <c r="I24" s="23" t="n">
        <f aca="false">F24*0.6+H24*0.4</f>
        <v>81.830784</v>
      </c>
      <c r="J24" s="27"/>
    </row>
    <row r="25" customFormat="false" ht="26.1" hidden="false" customHeight="true" outlineLevel="0" collapsed="false">
      <c r="A25" s="27" t="n">
        <v>23</v>
      </c>
      <c r="B25" s="25" t="s">
        <v>102</v>
      </c>
      <c r="C25" s="42" t="s">
        <v>76</v>
      </c>
      <c r="D25" s="42" t="n">
        <v>1</v>
      </c>
      <c r="E25" s="43" t="n">
        <v>19</v>
      </c>
      <c r="F25" s="44" t="n">
        <v>81.2</v>
      </c>
      <c r="G25" s="40" t="n">
        <v>83.04</v>
      </c>
      <c r="H25" s="41" t="n">
        <v>82.6248</v>
      </c>
      <c r="I25" s="23" t="n">
        <f aca="false">F25*0.6+H25*0.4</f>
        <v>81.76992</v>
      </c>
      <c r="J25" s="27"/>
    </row>
    <row r="26" customFormat="false" ht="26.1" hidden="false" customHeight="true" outlineLevel="0" collapsed="false">
      <c r="A26" s="27" t="n">
        <v>24</v>
      </c>
      <c r="B26" s="25" t="s">
        <v>103</v>
      </c>
      <c r="C26" s="42" t="s">
        <v>76</v>
      </c>
      <c r="D26" s="42" t="n">
        <v>1</v>
      </c>
      <c r="E26" s="43" t="n">
        <v>26</v>
      </c>
      <c r="F26" s="44" t="n">
        <v>81.6</v>
      </c>
      <c r="G26" s="40" t="n">
        <v>82.14</v>
      </c>
      <c r="H26" s="41" t="n">
        <v>81.7293</v>
      </c>
      <c r="I26" s="23" t="n">
        <f aca="false">F26*0.6+H26*0.4</f>
        <v>81.65172</v>
      </c>
      <c r="J26" s="27"/>
    </row>
    <row r="27" customFormat="false" ht="26.1" hidden="false" customHeight="true" outlineLevel="0" collapsed="false">
      <c r="A27" s="27" t="n">
        <v>25</v>
      </c>
      <c r="B27" s="25" t="s">
        <v>104</v>
      </c>
      <c r="C27" s="42" t="s">
        <v>76</v>
      </c>
      <c r="D27" s="42" t="n">
        <v>1</v>
      </c>
      <c r="E27" s="43" t="n">
        <v>4</v>
      </c>
      <c r="F27" s="44" t="n">
        <v>80.4</v>
      </c>
      <c r="G27" s="40" t="n">
        <v>83.86</v>
      </c>
      <c r="H27" s="41" t="n">
        <v>83.4407</v>
      </c>
      <c r="I27" s="23" t="n">
        <f aca="false">F27*0.6+H27*0.4</f>
        <v>81.61628</v>
      </c>
      <c r="J27" s="27"/>
    </row>
    <row r="28" customFormat="false" ht="26.1" hidden="false" customHeight="true" outlineLevel="0" collapsed="false">
      <c r="A28" s="27" t="n">
        <v>26</v>
      </c>
      <c r="B28" s="25" t="s">
        <v>105</v>
      </c>
      <c r="C28" s="37" t="s">
        <v>76</v>
      </c>
      <c r="D28" s="37" t="n">
        <v>2</v>
      </c>
      <c r="E28" s="42" t="n">
        <v>19</v>
      </c>
      <c r="F28" s="23" t="n">
        <v>81.6</v>
      </c>
      <c r="G28" s="40" t="n">
        <v>80.58</v>
      </c>
      <c r="H28" s="41" t="n">
        <v>80.90232</v>
      </c>
      <c r="I28" s="23" t="n">
        <f aca="false">F28*0.6+H28*0.4</f>
        <v>81.320928</v>
      </c>
      <c r="J28" s="27"/>
    </row>
    <row r="29" customFormat="false" ht="26.1" hidden="false" customHeight="true" outlineLevel="0" collapsed="false">
      <c r="A29" s="27" t="n">
        <v>27</v>
      </c>
      <c r="B29" s="25" t="s">
        <v>106</v>
      </c>
      <c r="C29" s="42" t="s">
        <v>76</v>
      </c>
      <c r="D29" s="42" t="n">
        <v>1</v>
      </c>
      <c r="E29" s="43" t="n">
        <v>28</v>
      </c>
      <c r="F29" s="44" t="n">
        <v>81</v>
      </c>
      <c r="G29" s="40" t="n">
        <v>82.12</v>
      </c>
      <c r="H29" s="41" t="n">
        <v>81.7094</v>
      </c>
      <c r="I29" s="23" t="n">
        <f aca="false">F29*0.6+H29*0.4</f>
        <v>81.28376</v>
      </c>
      <c r="J29" s="27"/>
    </row>
    <row r="30" customFormat="false" ht="26.1" hidden="false" customHeight="true" outlineLevel="0" collapsed="false">
      <c r="A30" s="27" t="n">
        <v>28</v>
      </c>
      <c r="B30" s="25" t="s">
        <v>107</v>
      </c>
      <c r="C30" s="42" t="s">
        <v>76</v>
      </c>
      <c r="D30" s="42" t="n">
        <v>1</v>
      </c>
      <c r="E30" s="43" t="n">
        <v>8</v>
      </c>
      <c r="F30" s="44" t="n">
        <v>79.6</v>
      </c>
      <c r="G30" s="40" t="n">
        <v>84.14</v>
      </c>
      <c r="H30" s="41" t="n">
        <v>83.7193</v>
      </c>
      <c r="I30" s="23" t="n">
        <f aca="false">F30*0.6+H30*0.4</f>
        <v>81.24772</v>
      </c>
      <c r="J30" s="27"/>
    </row>
    <row r="31" customFormat="false" ht="26.1" hidden="false" customHeight="true" outlineLevel="0" collapsed="false">
      <c r="A31" s="27" t="n">
        <v>29</v>
      </c>
      <c r="B31" s="25" t="s">
        <v>108</v>
      </c>
      <c r="C31" s="37" t="s">
        <v>76</v>
      </c>
      <c r="D31" s="37" t="n">
        <v>2</v>
      </c>
      <c r="E31" s="42" t="n">
        <v>16</v>
      </c>
      <c r="F31" s="23" t="n">
        <v>78.8</v>
      </c>
      <c r="G31" s="40" t="n">
        <v>84.58</v>
      </c>
      <c r="H31" s="41" t="n">
        <v>84.91832</v>
      </c>
      <c r="I31" s="23" t="n">
        <f aca="false">F31*0.6+H31*0.4</f>
        <v>81.247328</v>
      </c>
      <c r="J31" s="27"/>
    </row>
    <row r="32" customFormat="false" ht="26.1" hidden="false" customHeight="true" outlineLevel="0" collapsed="false">
      <c r="A32" s="27" t="n">
        <v>30</v>
      </c>
      <c r="B32" s="25" t="s">
        <v>109</v>
      </c>
      <c r="C32" s="42" t="s">
        <v>76</v>
      </c>
      <c r="D32" s="42" t="n">
        <v>1</v>
      </c>
      <c r="E32" s="43" t="n">
        <v>6</v>
      </c>
      <c r="F32" s="44" t="n">
        <v>80.8</v>
      </c>
      <c r="G32" s="40" t="n">
        <v>82.14</v>
      </c>
      <c r="H32" s="41" t="n">
        <v>81.7293</v>
      </c>
      <c r="I32" s="23" t="n">
        <f aca="false">F32*0.6+H32*0.4</f>
        <v>81.17172</v>
      </c>
      <c r="J32" s="27"/>
    </row>
    <row r="33" customFormat="false" ht="26.1" hidden="false" customHeight="true" outlineLevel="0" collapsed="false">
      <c r="A33" s="27" t="n">
        <v>31</v>
      </c>
      <c r="B33" s="25" t="s">
        <v>110</v>
      </c>
      <c r="C33" s="37" t="s">
        <v>76</v>
      </c>
      <c r="D33" s="37" t="n">
        <v>2</v>
      </c>
      <c r="E33" s="42" t="n">
        <v>25</v>
      </c>
      <c r="F33" s="23" t="n">
        <v>79.4</v>
      </c>
      <c r="G33" s="40" t="n">
        <v>82.76</v>
      </c>
      <c r="H33" s="41" t="n">
        <v>83.09104</v>
      </c>
      <c r="I33" s="23" t="n">
        <f aca="false">F33*0.6+H33*0.4</f>
        <v>80.876416</v>
      </c>
      <c r="J33" s="27"/>
    </row>
    <row r="34" customFormat="false" ht="26.1" hidden="false" customHeight="true" outlineLevel="0" collapsed="false">
      <c r="A34" s="27" t="n">
        <v>32</v>
      </c>
      <c r="B34" s="25" t="s">
        <v>111</v>
      </c>
      <c r="C34" s="37" t="s">
        <v>76</v>
      </c>
      <c r="D34" s="37" t="n">
        <v>2</v>
      </c>
      <c r="E34" s="42" t="n">
        <v>2</v>
      </c>
      <c r="F34" s="23" t="n">
        <v>78.8</v>
      </c>
      <c r="G34" s="40" t="n">
        <v>83.62</v>
      </c>
      <c r="H34" s="41" t="n">
        <v>83.95448</v>
      </c>
      <c r="I34" s="23" t="n">
        <f aca="false">F34*0.6+H34*0.4</f>
        <v>80.861792</v>
      </c>
      <c r="J34" s="27"/>
    </row>
    <row r="35" customFormat="false" ht="26.1" hidden="false" customHeight="true" outlineLevel="0" collapsed="false">
      <c r="A35" s="27" t="n">
        <v>33</v>
      </c>
      <c r="B35" s="25" t="s">
        <v>112</v>
      </c>
      <c r="C35" s="42" t="s">
        <v>76</v>
      </c>
      <c r="D35" s="42" t="n">
        <v>1</v>
      </c>
      <c r="E35" s="43" t="n">
        <v>7</v>
      </c>
      <c r="F35" s="44" t="n">
        <v>78.8</v>
      </c>
      <c r="G35" s="40" t="n">
        <v>84.28</v>
      </c>
      <c r="H35" s="41" t="n">
        <v>83.8586</v>
      </c>
      <c r="I35" s="23" t="n">
        <f aca="false">F35*0.6+H35*0.4</f>
        <v>80.82344</v>
      </c>
      <c r="J35" s="27"/>
    </row>
    <row r="36" customFormat="false" ht="26.1" hidden="false" customHeight="true" outlineLevel="0" collapsed="false">
      <c r="A36" s="27" t="n">
        <v>34</v>
      </c>
      <c r="B36" s="25" t="s">
        <v>113</v>
      </c>
      <c r="C36" s="42" t="s">
        <v>76</v>
      </c>
      <c r="D36" s="42" t="n">
        <v>1</v>
      </c>
      <c r="E36" s="43" t="n">
        <v>29</v>
      </c>
      <c r="F36" s="44" t="n">
        <v>79</v>
      </c>
      <c r="G36" s="40" t="n">
        <v>83.94</v>
      </c>
      <c r="H36" s="41" t="n">
        <v>83.5203</v>
      </c>
      <c r="I36" s="23" t="n">
        <f aca="false">F36*0.6+H36*0.4</f>
        <v>80.80812</v>
      </c>
      <c r="J36" s="27"/>
    </row>
    <row r="37" customFormat="false" ht="26.1" hidden="false" customHeight="true" outlineLevel="0" collapsed="false">
      <c r="A37" s="27" t="n">
        <v>35</v>
      </c>
      <c r="B37" s="25" t="s">
        <v>114</v>
      </c>
      <c r="C37" s="37" t="s">
        <v>76</v>
      </c>
      <c r="D37" s="37" t="n">
        <v>2</v>
      </c>
      <c r="E37" s="42" t="n">
        <v>15</v>
      </c>
      <c r="F37" s="23" t="n">
        <v>79.2</v>
      </c>
      <c r="G37" s="40" t="n">
        <v>82.64</v>
      </c>
      <c r="H37" s="41" t="n">
        <v>82.97056</v>
      </c>
      <c r="I37" s="23" t="n">
        <f aca="false">F37*0.6+H37*0.4</f>
        <v>80.708224</v>
      </c>
      <c r="J37" s="27"/>
    </row>
    <row r="38" customFormat="false" ht="26.1" hidden="false" customHeight="true" outlineLevel="0" collapsed="false">
      <c r="A38" s="27" t="n">
        <v>36</v>
      </c>
      <c r="B38" s="25" t="s">
        <v>115</v>
      </c>
      <c r="C38" s="42" t="s">
        <v>76</v>
      </c>
      <c r="D38" s="42" t="n">
        <v>1</v>
      </c>
      <c r="E38" s="43" t="n">
        <v>9</v>
      </c>
      <c r="F38" s="44" t="n">
        <v>80</v>
      </c>
      <c r="G38" s="40" t="n">
        <v>82.14</v>
      </c>
      <c r="H38" s="41" t="n">
        <v>81.7293</v>
      </c>
      <c r="I38" s="23" t="n">
        <f aca="false">F38*0.6+H38*0.4</f>
        <v>80.69172</v>
      </c>
      <c r="J38" s="27"/>
    </row>
    <row r="39" customFormat="false" ht="26.1" hidden="false" customHeight="true" outlineLevel="0" collapsed="false">
      <c r="A39" s="27" t="n">
        <v>37</v>
      </c>
      <c r="B39" s="25" t="s">
        <v>116</v>
      </c>
      <c r="C39" s="42" t="s">
        <v>76</v>
      </c>
      <c r="D39" s="42" t="n">
        <v>1</v>
      </c>
      <c r="E39" s="43" t="n">
        <v>16</v>
      </c>
      <c r="F39" s="44" t="n">
        <v>79.4</v>
      </c>
      <c r="G39" s="40" t="n">
        <v>82.58</v>
      </c>
      <c r="H39" s="41" t="n">
        <v>82.1671</v>
      </c>
      <c r="I39" s="23" t="n">
        <f aca="false">F39*0.6+H39*0.4</f>
        <v>80.50684</v>
      </c>
      <c r="J39" s="27"/>
    </row>
    <row r="40" customFormat="false" ht="26.1" hidden="false" customHeight="true" outlineLevel="0" collapsed="false">
      <c r="A40" s="27" t="n">
        <v>38</v>
      </c>
      <c r="B40" s="25" t="s">
        <v>117</v>
      </c>
      <c r="C40" s="42" t="s">
        <v>76</v>
      </c>
      <c r="D40" s="42" t="n">
        <v>1</v>
      </c>
      <c r="E40" s="43" t="n">
        <v>25</v>
      </c>
      <c r="F40" s="44" t="n">
        <v>78.4</v>
      </c>
      <c r="G40" s="40" t="n">
        <v>83.98</v>
      </c>
      <c r="H40" s="41" t="n">
        <v>83.5601</v>
      </c>
      <c r="I40" s="23" t="n">
        <f aca="false">F40*0.6+H40*0.4</f>
        <v>80.46404</v>
      </c>
      <c r="J40" s="27"/>
    </row>
    <row r="41" customFormat="false" ht="26.1" hidden="false" customHeight="true" outlineLevel="0" collapsed="false">
      <c r="A41" s="27" t="n">
        <v>39</v>
      </c>
      <c r="B41" s="25" t="s">
        <v>118</v>
      </c>
      <c r="C41" s="42" t="s">
        <v>76</v>
      </c>
      <c r="D41" s="42" t="n">
        <v>1</v>
      </c>
      <c r="E41" s="43" t="n">
        <v>20</v>
      </c>
      <c r="F41" s="44" t="n">
        <v>78.6</v>
      </c>
      <c r="G41" s="40" t="n">
        <v>83.62</v>
      </c>
      <c r="H41" s="41" t="n">
        <v>83.2019</v>
      </c>
      <c r="I41" s="23" t="n">
        <f aca="false">F41*0.6+H41*0.4</f>
        <v>80.44076</v>
      </c>
      <c r="J41" s="27"/>
    </row>
    <row r="42" customFormat="false" ht="26.1" hidden="false" customHeight="true" outlineLevel="0" collapsed="false">
      <c r="A42" s="27" t="n">
        <v>40</v>
      </c>
      <c r="B42" s="25" t="s">
        <v>119</v>
      </c>
      <c r="C42" s="37" t="s">
        <v>76</v>
      </c>
      <c r="D42" s="37" t="n">
        <v>2</v>
      </c>
      <c r="E42" s="42" t="n">
        <v>8</v>
      </c>
      <c r="F42" s="23" t="n">
        <v>81</v>
      </c>
      <c r="G42" s="40" t="n">
        <v>79.28</v>
      </c>
      <c r="H42" s="41" t="n">
        <v>79.59712</v>
      </c>
      <c r="I42" s="23" t="n">
        <f aca="false">F42*0.6+H42*0.4</f>
        <v>80.438848</v>
      </c>
      <c r="J42" s="27"/>
    </row>
    <row r="43" customFormat="false" ht="26.1" hidden="false" customHeight="true" outlineLevel="0" collapsed="false">
      <c r="A43" s="27" t="n">
        <v>41</v>
      </c>
      <c r="B43" s="25" t="s">
        <v>120</v>
      </c>
      <c r="C43" s="37" t="s">
        <v>76</v>
      </c>
      <c r="D43" s="37" t="n">
        <v>2</v>
      </c>
      <c r="E43" s="42" t="n">
        <v>12</v>
      </c>
      <c r="F43" s="23" t="n">
        <v>77.8</v>
      </c>
      <c r="G43" s="40" t="n">
        <v>83.98</v>
      </c>
      <c r="H43" s="41" t="n">
        <v>84.31592</v>
      </c>
      <c r="I43" s="23" t="n">
        <f aca="false">F43*0.6+H43*0.4</f>
        <v>80.406368</v>
      </c>
      <c r="J43" s="27"/>
    </row>
    <row r="44" customFormat="false" ht="26.1" hidden="false" customHeight="true" outlineLevel="0" collapsed="false">
      <c r="A44" s="27" t="n">
        <v>42</v>
      </c>
      <c r="B44" s="25" t="s">
        <v>121</v>
      </c>
      <c r="C44" s="37" t="s">
        <v>76</v>
      </c>
      <c r="D44" s="37" t="n">
        <v>2</v>
      </c>
      <c r="E44" s="42" t="n">
        <v>17</v>
      </c>
      <c r="F44" s="23" t="n">
        <v>77.2</v>
      </c>
      <c r="G44" s="40" t="n">
        <v>84.74</v>
      </c>
      <c r="H44" s="41" t="n">
        <v>85.07896</v>
      </c>
      <c r="I44" s="23" t="n">
        <f aca="false">F44*0.6+H44*0.4</f>
        <v>80.351584</v>
      </c>
      <c r="J44" s="27"/>
    </row>
    <row r="45" customFormat="false" ht="26.1" hidden="false" customHeight="true" outlineLevel="0" collapsed="false">
      <c r="A45" s="27" t="n">
        <v>43</v>
      </c>
      <c r="B45" s="25" t="s">
        <v>122</v>
      </c>
      <c r="C45" s="37" t="s">
        <v>76</v>
      </c>
      <c r="D45" s="37" t="n">
        <v>2</v>
      </c>
      <c r="E45" s="42" t="n">
        <v>21</v>
      </c>
      <c r="F45" s="23" t="n">
        <v>79.8</v>
      </c>
      <c r="G45" s="40" t="n">
        <v>80.82</v>
      </c>
      <c r="H45" s="41" t="n">
        <v>81.14328</v>
      </c>
      <c r="I45" s="23" t="n">
        <f aca="false">F45*0.6+H45*0.4</f>
        <v>80.337312</v>
      </c>
      <c r="J45" s="27"/>
    </row>
    <row r="46" customFormat="false" ht="26.1" hidden="false" customHeight="true" outlineLevel="0" collapsed="false">
      <c r="A46" s="27" t="n">
        <v>44</v>
      </c>
      <c r="B46" s="25" t="s">
        <v>123</v>
      </c>
      <c r="C46" s="42" t="s">
        <v>76</v>
      </c>
      <c r="D46" s="42" t="n">
        <v>1</v>
      </c>
      <c r="E46" s="45" t="n">
        <v>1</v>
      </c>
      <c r="F46" s="44" t="n">
        <v>78.4</v>
      </c>
      <c r="G46" s="40" t="n">
        <v>83.42</v>
      </c>
      <c r="H46" s="41" t="n">
        <v>83.0029</v>
      </c>
      <c r="I46" s="23" t="n">
        <f aca="false">F46*0.6+H46*0.4</f>
        <v>80.24116</v>
      </c>
      <c r="J46" s="27"/>
    </row>
    <row r="47" customFormat="false" ht="26.1" hidden="false" customHeight="true" outlineLevel="0" collapsed="false">
      <c r="A47" s="27" t="n">
        <v>45</v>
      </c>
      <c r="B47" s="25" t="s">
        <v>124</v>
      </c>
      <c r="C47" s="37" t="s">
        <v>76</v>
      </c>
      <c r="D47" s="37" t="n">
        <v>2</v>
      </c>
      <c r="E47" s="42" t="n">
        <v>13</v>
      </c>
      <c r="F47" s="23" t="n">
        <v>78.6</v>
      </c>
      <c r="G47" s="40" t="n">
        <v>82.32</v>
      </c>
      <c r="H47" s="41" t="n">
        <v>82.64928</v>
      </c>
      <c r="I47" s="23" t="n">
        <f aca="false">F47*0.6+H47*0.4</f>
        <v>80.219712</v>
      </c>
      <c r="J47" s="27"/>
    </row>
    <row r="48" customFormat="false" ht="26.1" hidden="false" customHeight="true" outlineLevel="0" collapsed="false">
      <c r="A48" s="27" t="n">
        <v>46</v>
      </c>
      <c r="B48" s="25" t="s">
        <v>125</v>
      </c>
      <c r="C48" s="42" t="s">
        <v>76</v>
      </c>
      <c r="D48" s="42" t="n">
        <v>1</v>
      </c>
      <c r="E48" s="43" t="n">
        <v>22</v>
      </c>
      <c r="F48" s="44" t="n">
        <v>77.8</v>
      </c>
      <c r="G48" s="40" t="n">
        <v>84.22</v>
      </c>
      <c r="H48" s="41" t="n">
        <v>83.7989</v>
      </c>
      <c r="I48" s="23" t="n">
        <f aca="false">F48*0.6+H48*0.4</f>
        <v>80.19956</v>
      </c>
      <c r="J48" s="27"/>
    </row>
    <row r="49" customFormat="false" ht="26.1" hidden="false" customHeight="true" outlineLevel="0" collapsed="false">
      <c r="A49" s="27" t="n">
        <v>47</v>
      </c>
      <c r="B49" s="25" t="s">
        <v>126</v>
      </c>
      <c r="C49" s="42" t="s">
        <v>76</v>
      </c>
      <c r="D49" s="42" t="n">
        <v>1</v>
      </c>
      <c r="E49" s="45" t="n">
        <v>12</v>
      </c>
      <c r="F49" s="44" t="n">
        <v>78.6</v>
      </c>
      <c r="G49" s="40" t="n">
        <v>83</v>
      </c>
      <c r="H49" s="41" t="n">
        <v>82.585</v>
      </c>
      <c r="I49" s="23" t="n">
        <f aca="false">F49*0.6+H49*0.4</f>
        <v>80.194</v>
      </c>
      <c r="J49" s="27"/>
    </row>
    <row r="50" customFormat="false" ht="26.1" hidden="false" customHeight="true" outlineLevel="0" collapsed="false">
      <c r="A50" s="27" t="n">
        <v>48</v>
      </c>
      <c r="B50" s="25" t="s">
        <v>127</v>
      </c>
      <c r="C50" s="37" t="s">
        <v>76</v>
      </c>
      <c r="D50" s="37" t="n">
        <v>2</v>
      </c>
      <c r="E50" s="42" t="n">
        <v>9</v>
      </c>
      <c r="F50" s="23" t="n">
        <v>78.4</v>
      </c>
      <c r="G50" s="40" t="n">
        <v>81.74</v>
      </c>
      <c r="H50" s="41" t="n">
        <v>82.06696</v>
      </c>
      <c r="I50" s="23" t="n">
        <f aca="false">F50*0.6+H50*0.4</f>
        <v>79.866784</v>
      </c>
      <c r="J50" s="27"/>
    </row>
    <row r="51" customFormat="false" ht="26.1" hidden="false" customHeight="true" outlineLevel="0" collapsed="false">
      <c r="A51" s="27" t="n">
        <v>49</v>
      </c>
      <c r="B51" s="25" t="s">
        <v>128</v>
      </c>
      <c r="C51" s="42" t="s">
        <v>76</v>
      </c>
      <c r="D51" s="42" t="n">
        <v>1</v>
      </c>
      <c r="E51" s="43" t="n">
        <v>27</v>
      </c>
      <c r="F51" s="44" t="n">
        <v>77.6</v>
      </c>
      <c r="G51" s="40" t="n">
        <v>83.16</v>
      </c>
      <c r="H51" s="41" t="n">
        <v>82.7442</v>
      </c>
      <c r="I51" s="23" t="n">
        <f aca="false">F51*0.6+H51*0.4</f>
        <v>79.65768</v>
      </c>
      <c r="J51" s="27"/>
    </row>
    <row r="52" customFormat="false" ht="26.1" hidden="false" customHeight="true" outlineLevel="0" collapsed="false">
      <c r="A52" s="27" t="n">
        <v>50</v>
      </c>
      <c r="B52" s="25" t="s">
        <v>129</v>
      </c>
      <c r="C52" s="42" t="s">
        <v>76</v>
      </c>
      <c r="D52" s="42" t="n">
        <v>1</v>
      </c>
      <c r="E52" s="43" t="n">
        <v>30</v>
      </c>
      <c r="F52" s="44" t="n">
        <v>77.8</v>
      </c>
      <c r="G52" s="40" t="n">
        <v>82.8</v>
      </c>
      <c r="H52" s="41" t="n">
        <v>82.386</v>
      </c>
      <c r="I52" s="23" t="n">
        <f aca="false">F52*0.6+H52*0.4</f>
        <v>79.6344</v>
      </c>
      <c r="J52" s="27"/>
    </row>
    <row r="53" customFormat="false" ht="26.1" hidden="false" customHeight="true" outlineLevel="0" collapsed="false">
      <c r="A53" s="27" t="n">
        <v>51</v>
      </c>
      <c r="B53" s="25" t="s">
        <v>130</v>
      </c>
      <c r="C53" s="37" t="s">
        <v>76</v>
      </c>
      <c r="D53" s="37" t="n">
        <v>2</v>
      </c>
      <c r="E53" s="42" t="n">
        <v>20</v>
      </c>
      <c r="F53" s="23" t="n">
        <v>78</v>
      </c>
      <c r="G53" s="40" t="n">
        <v>81.2</v>
      </c>
      <c r="H53" s="41" t="n">
        <v>81.5248</v>
      </c>
      <c r="I53" s="23" t="n">
        <f aca="false">F53*0.6+H53*0.4</f>
        <v>79.40992</v>
      </c>
      <c r="J53" s="27"/>
    </row>
    <row r="54" customFormat="false" ht="26.1" hidden="false" customHeight="true" outlineLevel="0" collapsed="false">
      <c r="A54" s="27" t="n">
        <v>52</v>
      </c>
      <c r="B54" s="25" t="s">
        <v>131</v>
      </c>
      <c r="C54" s="37" t="s">
        <v>76</v>
      </c>
      <c r="D54" s="37" t="n">
        <v>2</v>
      </c>
      <c r="E54" s="42" t="n">
        <v>1</v>
      </c>
      <c r="F54" s="23" t="n">
        <v>78.6</v>
      </c>
      <c r="G54" s="40" t="n">
        <v>79.22</v>
      </c>
      <c r="H54" s="41" t="n">
        <v>79.53688</v>
      </c>
      <c r="I54" s="23" t="n">
        <f aca="false">F54*0.6+H54*0.4</f>
        <v>78.974752</v>
      </c>
      <c r="J54" s="27"/>
    </row>
    <row r="55" customFormat="false" ht="26.1" hidden="false" customHeight="true" outlineLevel="0" collapsed="false">
      <c r="A55" s="27" t="n">
        <v>53</v>
      </c>
      <c r="B55" s="25" t="s">
        <v>132</v>
      </c>
      <c r="C55" s="37" t="s">
        <v>76</v>
      </c>
      <c r="D55" s="37" t="n">
        <v>2</v>
      </c>
      <c r="E55" s="42" t="n">
        <v>22</v>
      </c>
      <c r="F55" s="23" t="n">
        <v>79</v>
      </c>
      <c r="G55" s="40" t="n">
        <v>78.4</v>
      </c>
      <c r="H55" s="41" t="n">
        <v>78.7136</v>
      </c>
      <c r="I55" s="23" t="n">
        <f aca="false">F55*0.6+H55*0.4</f>
        <v>78.88544</v>
      </c>
      <c r="J55" s="27"/>
    </row>
    <row r="56" customFormat="false" ht="26.1" hidden="false" customHeight="true" outlineLevel="0" collapsed="false">
      <c r="A56" s="27" t="n">
        <v>54</v>
      </c>
      <c r="B56" s="25" t="s">
        <v>133</v>
      </c>
      <c r="C56" s="42" t="s">
        <v>76</v>
      </c>
      <c r="D56" s="42" t="n">
        <v>1</v>
      </c>
      <c r="E56" s="43" t="n">
        <v>17</v>
      </c>
      <c r="F56" s="44" t="n">
        <v>77</v>
      </c>
      <c r="G56" s="40" t="n">
        <v>82</v>
      </c>
      <c r="H56" s="41" t="n">
        <v>81.59</v>
      </c>
      <c r="I56" s="23" t="n">
        <f aca="false">F56*0.6+H56*0.4</f>
        <v>78.836</v>
      </c>
      <c r="J56" s="27"/>
    </row>
    <row r="57" customFormat="false" ht="26.1" hidden="false" customHeight="true" outlineLevel="0" collapsed="false">
      <c r="A57" s="27" t="n">
        <v>55</v>
      </c>
      <c r="B57" s="25" t="s">
        <v>134</v>
      </c>
      <c r="C57" s="42" t="s">
        <v>76</v>
      </c>
      <c r="D57" s="42" t="n">
        <v>1</v>
      </c>
      <c r="E57" s="43" t="n">
        <v>2</v>
      </c>
      <c r="F57" s="44" t="n">
        <v>77.2</v>
      </c>
      <c r="G57" s="40" t="n">
        <v>81.64</v>
      </c>
      <c r="H57" s="41" t="n">
        <v>81.2318</v>
      </c>
      <c r="I57" s="23" t="n">
        <f aca="false">F57*0.6+H57*0.4</f>
        <v>78.81272</v>
      </c>
      <c r="J57" s="27"/>
    </row>
    <row r="58" customFormat="false" ht="26.1" hidden="false" customHeight="true" outlineLevel="0" collapsed="false">
      <c r="A58" s="27" t="n">
        <v>56</v>
      </c>
      <c r="B58" s="25" t="s">
        <v>135</v>
      </c>
      <c r="C58" s="37" t="s">
        <v>76</v>
      </c>
      <c r="D58" s="37" t="n">
        <v>2</v>
      </c>
      <c r="E58" s="42" t="n">
        <v>26</v>
      </c>
      <c r="F58" s="23" t="n">
        <v>77.6</v>
      </c>
      <c r="G58" s="40" t="n">
        <v>79.14</v>
      </c>
      <c r="H58" s="41" t="n">
        <v>79.45656</v>
      </c>
      <c r="I58" s="23" t="n">
        <f aca="false">F58*0.6+H58*0.4</f>
        <v>78.342624</v>
      </c>
      <c r="J58" s="27"/>
    </row>
    <row r="59" customFormat="false" ht="26.1" hidden="false" customHeight="true" outlineLevel="0" collapsed="false">
      <c r="A59" s="27" t="n">
        <v>57</v>
      </c>
      <c r="B59" s="25" t="s">
        <v>136</v>
      </c>
      <c r="C59" s="37" t="s">
        <v>76</v>
      </c>
      <c r="D59" s="37" t="n">
        <v>2</v>
      </c>
      <c r="E59" s="42" t="n">
        <v>18</v>
      </c>
      <c r="F59" s="23" t="n">
        <v>77</v>
      </c>
      <c r="G59" s="40" t="n">
        <v>79.7</v>
      </c>
      <c r="H59" s="41" t="n">
        <v>80.0188</v>
      </c>
      <c r="I59" s="23" t="n">
        <f aca="false">F59*0.6+H59*0.4</f>
        <v>78.20752</v>
      </c>
      <c r="J59" s="27"/>
    </row>
    <row r="60" customFormat="false" ht="26.1" hidden="false" customHeight="true" outlineLevel="0" collapsed="false">
      <c r="A60" s="27" t="n">
        <v>58</v>
      </c>
      <c r="B60" s="25" t="s">
        <v>137</v>
      </c>
      <c r="C60" s="37" t="s">
        <v>76</v>
      </c>
      <c r="D60" s="37" t="n">
        <v>2</v>
      </c>
      <c r="E60" s="42" t="n">
        <v>5</v>
      </c>
      <c r="F60" s="23" t="n">
        <v>77.4</v>
      </c>
      <c r="G60" s="40" t="n">
        <v>78.52</v>
      </c>
      <c r="H60" s="41" t="n">
        <v>78.83408</v>
      </c>
      <c r="I60" s="23" t="n">
        <f aca="false">F60*0.6+H60*0.4</f>
        <v>77.973632</v>
      </c>
      <c r="J60" s="27"/>
    </row>
    <row r="61" customFormat="false" ht="26.1" hidden="false" customHeight="true" outlineLevel="0" collapsed="false">
      <c r="A61" s="27" t="n">
        <v>59</v>
      </c>
      <c r="B61" s="25" t="s">
        <v>138</v>
      </c>
      <c r="C61" s="37" t="s">
        <v>76</v>
      </c>
      <c r="D61" s="37" t="n">
        <v>2</v>
      </c>
      <c r="E61" s="42" t="s">
        <v>74</v>
      </c>
      <c r="F61" s="23" t="n">
        <v>80.4</v>
      </c>
      <c r="G61" s="46"/>
      <c r="H61" s="41" t="n">
        <v>0</v>
      </c>
      <c r="I61" s="23" t="n">
        <f aca="false">F61*0.6+H61*0.4</f>
        <v>48.24</v>
      </c>
      <c r="J61" s="27"/>
    </row>
    <row r="62" customFormat="false" ht="26.1" hidden="false" customHeight="true" outlineLevel="0" collapsed="false">
      <c r="A62" s="27" t="n">
        <v>60</v>
      </c>
      <c r="B62" s="25" t="s">
        <v>139</v>
      </c>
      <c r="C62" s="42" t="s">
        <v>76</v>
      </c>
      <c r="D62" s="42" t="n">
        <v>1</v>
      </c>
      <c r="E62" s="47" t="s">
        <v>74</v>
      </c>
      <c r="F62" s="44" t="n">
        <v>79.2</v>
      </c>
      <c r="G62" s="40"/>
      <c r="H62" s="41" t="n">
        <v>0</v>
      </c>
      <c r="I62" s="23" t="n">
        <f aca="false">F62*0.6+H62*0.4</f>
        <v>47.52</v>
      </c>
      <c r="J62" s="27"/>
    </row>
  </sheetData>
  <autoFilter ref="A2:G62"/>
  <mergeCells count="1">
    <mergeCell ref="A1:J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57" activeCellId="0" sqref="L57"/>
    </sheetView>
  </sheetViews>
  <sheetFormatPr defaultColWidth="9.13671875" defaultRowHeight="26.1" zeroHeight="false" outlineLevelRow="0" outlineLevelCol="0"/>
  <cols>
    <col collapsed="false" customWidth="true" hidden="false" outlineLevel="0" max="1" min="1" style="14" width="4.56"/>
    <col collapsed="false" customWidth="true" hidden="false" outlineLevel="0" max="2" min="2" style="14" width="15.13"/>
    <col collapsed="false" customWidth="true" hidden="false" outlineLevel="0" max="3" min="3" style="35" width="7.28"/>
    <col collapsed="false" customWidth="true" hidden="false" outlineLevel="0" max="4" min="4" style="14" width="13.28"/>
    <col collapsed="false" customWidth="true" hidden="false" outlineLevel="0" max="5" min="5" style="14" width="7.85"/>
    <col collapsed="false" customWidth="false" hidden="false" outlineLevel="0" max="7" min="6" style="14" width="9.14"/>
    <col collapsed="false" customWidth="true" hidden="false" outlineLevel="0" max="8" min="8" style="14" width="9.28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48" t="s">
        <v>140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26.1" hidden="false" customHeight="true" outlineLevel="0" collapsed="false">
      <c r="A2" s="49" t="s">
        <v>1</v>
      </c>
      <c r="B2" s="49" t="s">
        <v>2</v>
      </c>
      <c r="C2" s="42" t="s">
        <v>77</v>
      </c>
      <c r="D2" s="42" t="s">
        <v>3</v>
      </c>
      <c r="E2" s="37" t="s">
        <v>4</v>
      </c>
      <c r="F2" s="49" t="s">
        <v>5</v>
      </c>
      <c r="G2" s="28" t="s">
        <v>78</v>
      </c>
      <c r="H2" s="28" t="s">
        <v>79</v>
      </c>
      <c r="I2" s="37" t="s">
        <v>7</v>
      </c>
      <c r="J2" s="49" t="s">
        <v>8</v>
      </c>
    </row>
    <row r="3" customFormat="false" ht="26.1" hidden="false" customHeight="true" outlineLevel="0" collapsed="false">
      <c r="A3" s="9" t="n">
        <v>1</v>
      </c>
      <c r="B3" s="10" t="s">
        <v>141</v>
      </c>
      <c r="C3" s="11" t="n">
        <v>1</v>
      </c>
      <c r="D3" s="11" t="s">
        <v>140</v>
      </c>
      <c r="E3" s="11" t="n">
        <v>26</v>
      </c>
      <c r="F3" s="10" t="n">
        <v>83.8</v>
      </c>
      <c r="G3" s="12" t="n">
        <v>85.3</v>
      </c>
      <c r="H3" s="50" t="n">
        <f aca="false">G3*0.995</f>
        <v>84.8735</v>
      </c>
      <c r="I3" s="13" t="n">
        <f aca="false">F3*0.6+H3*0.4</f>
        <v>84.2294</v>
      </c>
      <c r="J3" s="29" t="s">
        <v>10</v>
      </c>
    </row>
    <row r="4" customFormat="false" ht="26.1" hidden="false" customHeight="true" outlineLevel="0" collapsed="false">
      <c r="A4" s="9" t="n">
        <v>2</v>
      </c>
      <c r="B4" s="10" t="s">
        <v>142</v>
      </c>
      <c r="C4" s="11" t="n">
        <v>2</v>
      </c>
      <c r="D4" s="11" t="s">
        <v>140</v>
      </c>
      <c r="E4" s="11" t="n">
        <v>19</v>
      </c>
      <c r="F4" s="10" t="n">
        <v>83.2</v>
      </c>
      <c r="G4" s="51" t="n">
        <v>85.16</v>
      </c>
      <c r="H4" s="50" t="n">
        <f aca="false">G4*1.005</f>
        <v>85.5858</v>
      </c>
      <c r="I4" s="13" t="n">
        <f aca="false">F4*0.6+H4*0.4</f>
        <v>84.15432</v>
      </c>
      <c r="J4" s="29" t="s">
        <v>10</v>
      </c>
    </row>
    <row r="5" customFormat="false" ht="26.1" hidden="false" customHeight="true" outlineLevel="0" collapsed="false">
      <c r="A5" s="9" t="n">
        <v>3</v>
      </c>
      <c r="B5" s="10" t="s">
        <v>143</v>
      </c>
      <c r="C5" s="11" t="n">
        <v>1</v>
      </c>
      <c r="D5" s="11" t="s">
        <v>140</v>
      </c>
      <c r="E5" s="11" t="n">
        <v>17</v>
      </c>
      <c r="F5" s="10" t="n">
        <v>83.2</v>
      </c>
      <c r="G5" s="12" t="n">
        <v>84.76</v>
      </c>
      <c r="H5" s="50" t="n">
        <f aca="false">G5*0.995</f>
        <v>84.3362</v>
      </c>
      <c r="I5" s="13" t="n">
        <f aca="false">F5*0.6+H5*0.4</f>
        <v>83.65448</v>
      </c>
      <c r="J5" s="29" t="s">
        <v>10</v>
      </c>
    </row>
    <row r="6" customFormat="false" ht="26.1" hidden="false" customHeight="true" outlineLevel="0" collapsed="false">
      <c r="A6" s="9" t="n">
        <v>4</v>
      </c>
      <c r="B6" s="10" t="s">
        <v>144</v>
      </c>
      <c r="C6" s="11" t="n">
        <v>1</v>
      </c>
      <c r="D6" s="11" t="s">
        <v>140</v>
      </c>
      <c r="E6" s="11" t="n">
        <v>9</v>
      </c>
      <c r="F6" s="10" t="n">
        <v>82.6</v>
      </c>
      <c r="G6" s="12" t="n">
        <v>85.22</v>
      </c>
      <c r="H6" s="50" t="n">
        <f aca="false">G6*0.995</f>
        <v>84.7939</v>
      </c>
      <c r="I6" s="13" t="n">
        <f aca="false">F6*0.6+H6*0.4</f>
        <v>83.47756</v>
      </c>
      <c r="J6" s="29" t="s">
        <v>10</v>
      </c>
    </row>
    <row r="7" customFormat="false" ht="26.1" hidden="false" customHeight="true" outlineLevel="0" collapsed="false">
      <c r="A7" s="9" t="n">
        <v>5</v>
      </c>
      <c r="B7" s="10" t="s">
        <v>145</v>
      </c>
      <c r="C7" s="11" t="n">
        <v>2</v>
      </c>
      <c r="D7" s="11" t="s">
        <v>140</v>
      </c>
      <c r="E7" s="11" t="n">
        <v>14</v>
      </c>
      <c r="F7" s="10" t="n">
        <v>82</v>
      </c>
      <c r="G7" s="51" t="n">
        <v>85.12</v>
      </c>
      <c r="H7" s="50" t="n">
        <f aca="false">G7*1.005</f>
        <v>85.5456</v>
      </c>
      <c r="I7" s="13" t="n">
        <f aca="false">F7*0.6+H7*0.4</f>
        <v>83.41824</v>
      </c>
      <c r="J7" s="29" t="s">
        <v>10</v>
      </c>
    </row>
    <row r="8" customFormat="false" ht="26.1" hidden="false" customHeight="true" outlineLevel="0" collapsed="false">
      <c r="A8" s="9" t="n">
        <v>6</v>
      </c>
      <c r="B8" s="10" t="s">
        <v>146</v>
      </c>
      <c r="C8" s="11" t="n">
        <v>2</v>
      </c>
      <c r="D8" s="11" t="s">
        <v>140</v>
      </c>
      <c r="E8" s="11" t="n">
        <v>20</v>
      </c>
      <c r="F8" s="10" t="n">
        <v>83.6</v>
      </c>
      <c r="G8" s="51" t="n">
        <v>82.5</v>
      </c>
      <c r="H8" s="50" t="n">
        <f aca="false">G8*1.005</f>
        <v>82.9125</v>
      </c>
      <c r="I8" s="13" t="n">
        <f aca="false">F8*0.6+H8*0.4</f>
        <v>83.325</v>
      </c>
      <c r="J8" s="29" t="s">
        <v>10</v>
      </c>
    </row>
    <row r="9" customFormat="false" ht="26.1" hidden="false" customHeight="true" outlineLevel="0" collapsed="false">
      <c r="A9" s="9" t="n">
        <v>7</v>
      </c>
      <c r="B9" s="10" t="s">
        <v>147</v>
      </c>
      <c r="C9" s="11" t="n">
        <v>1</v>
      </c>
      <c r="D9" s="11" t="s">
        <v>140</v>
      </c>
      <c r="E9" s="11" t="n">
        <v>6</v>
      </c>
      <c r="F9" s="10" t="n">
        <v>83.4</v>
      </c>
      <c r="G9" s="12" t="n">
        <v>82.86</v>
      </c>
      <c r="H9" s="50" t="n">
        <f aca="false">G9*0.995</f>
        <v>82.4457</v>
      </c>
      <c r="I9" s="13" t="n">
        <f aca="false">F9*0.6+H9*0.4</f>
        <v>83.01828</v>
      </c>
      <c r="J9" s="29" t="s">
        <v>10</v>
      </c>
    </row>
    <row r="10" customFormat="false" ht="26.1" hidden="false" customHeight="true" outlineLevel="0" collapsed="false">
      <c r="A10" s="9" t="n">
        <v>8</v>
      </c>
      <c r="B10" s="10" t="s">
        <v>148</v>
      </c>
      <c r="C10" s="11" t="n">
        <v>1</v>
      </c>
      <c r="D10" s="11" t="s">
        <v>140</v>
      </c>
      <c r="E10" s="11" t="n">
        <v>4</v>
      </c>
      <c r="F10" s="10" t="n">
        <v>81.8</v>
      </c>
      <c r="G10" s="12" t="n">
        <v>85.16</v>
      </c>
      <c r="H10" s="50" t="n">
        <f aca="false">G10*0.995</f>
        <v>84.7342</v>
      </c>
      <c r="I10" s="13" t="n">
        <f aca="false">F10*0.6+H10*0.4</f>
        <v>82.97368</v>
      </c>
      <c r="J10" s="29" t="s">
        <v>10</v>
      </c>
    </row>
    <row r="11" customFormat="false" ht="26.1" hidden="false" customHeight="true" outlineLevel="0" collapsed="false">
      <c r="A11" s="9" t="n">
        <v>9</v>
      </c>
      <c r="B11" s="10" t="s">
        <v>149</v>
      </c>
      <c r="C11" s="11" t="n">
        <v>2</v>
      </c>
      <c r="D11" s="11" t="s">
        <v>140</v>
      </c>
      <c r="E11" s="11" t="n">
        <v>16</v>
      </c>
      <c r="F11" s="10" t="n">
        <v>81.6</v>
      </c>
      <c r="G11" s="51" t="n">
        <v>83.62</v>
      </c>
      <c r="H11" s="50" t="n">
        <f aca="false">G11*1.005</f>
        <v>84.0381</v>
      </c>
      <c r="I11" s="13" t="n">
        <f aca="false">F11*0.6+H11*0.4</f>
        <v>82.57524</v>
      </c>
      <c r="J11" s="29" t="s">
        <v>10</v>
      </c>
    </row>
    <row r="12" customFormat="false" ht="26.1" hidden="false" customHeight="true" outlineLevel="0" collapsed="false">
      <c r="A12" s="9" t="n">
        <v>10</v>
      </c>
      <c r="B12" s="10" t="s">
        <v>150</v>
      </c>
      <c r="C12" s="11" t="n">
        <v>2</v>
      </c>
      <c r="D12" s="11" t="s">
        <v>140</v>
      </c>
      <c r="E12" s="11" t="n">
        <v>6</v>
      </c>
      <c r="F12" s="10" t="n">
        <v>82.6</v>
      </c>
      <c r="G12" s="51" t="n">
        <v>82.08</v>
      </c>
      <c r="H12" s="50" t="n">
        <f aca="false">G12*1.005</f>
        <v>82.4904</v>
      </c>
      <c r="I12" s="13" t="n">
        <f aca="false">F12*0.6+H12*0.4</f>
        <v>82.55616</v>
      </c>
      <c r="J12" s="29" t="s">
        <v>10</v>
      </c>
    </row>
    <row r="13" customFormat="false" ht="26.1" hidden="false" customHeight="true" outlineLevel="0" collapsed="false">
      <c r="A13" s="9" t="n">
        <v>11</v>
      </c>
      <c r="B13" s="10" t="s">
        <v>151</v>
      </c>
      <c r="C13" s="11" t="n">
        <v>1</v>
      </c>
      <c r="D13" s="11" t="s">
        <v>140</v>
      </c>
      <c r="E13" s="11" t="n">
        <v>2</v>
      </c>
      <c r="F13" s="10" t="n">
        <v>81.6</v>
      </c>
      <c r="G13" s="12" t="n">
        <v>83.18</v>
      </c>
      <c r="H13" s="50" t="n">
        <f aca="false">G13*0.995</f>
        <v>82.7641</v>
      </c>
      <c r="I13" s="13" t="n">
        <f aca="false">F13*0.6+H13*0.4</f>
        <v>82.06564</v>
      </c>
      <c r="J13" s="29" t="s">
        <v>10</v>
      </c>
    </row>
    <row r="14" customFormat="false" ht="26.1" hidden="false" customHeight="true" outlineLevel="0" collapsed="false">
      <c r="A14" s="9" t="n">
        <v>12</v>
      </c>
      <c r="B14" s="10" t="s">
        <v>152</v>
      </c>
      <c r="C14" s="11" t="n">
        <v>1</v>
      </c>
      <c r="D14" s="11" t="s">
        <v>140</v>
      </c>
      <c r="E14" s="11" t="n">
        <v>29</v>
      </c>
      <c r="F14" s="10" t="n">
        <v>80.8</v>
      </c>
      <c r="G14" s="12" t="n">
        <v>84.26</v>
      </c>
      <c r="H14" s="50" t="n">
        <f aca="false">G14*0.995</f>
        <v>83.8387</v>
      </c>
      <c r="I14" s="13" t="n">
        <f aca="false">F14*0.6+H14*0.4</f>
        <v>82.01548</v>
      </c>
      <c r="J14" s="29" t="s">
        <v>10</v>
      </c>
    </row>
    <row r="15" customFormat="false" ht="26.1" hidden="false" customHeight="true" outlineLevel="0" collapsed="false">
      <c r="A15" s="9" t="n">
        <v>13</v>
      </c>
      <c r="B15" s="10" t="s">
        <v>153</v>
      </c>
      <c r="C15" s="11" t="n">
        <v>1</v>
      </c>
      <c r="D15" s="11" t="s">
        <v>140</v>
      </c>
      <c r="E15" s="11" t="n">
        <v>13</v>
      </c>
      <c r="F15" s="10" t="n">
        <v>82.4</v>
      </c>
      <c r="G15" s="12" t="n">
        <v>80.74</v>
      </c>
      <c r="H15" s="50" t="n">
        <f aca="false">G15*0.995</f>
        <v>80.3363</v>
      </c>
      <c r="I15" s="13" t="n">
        <f aca="false">F15*0.6+H15*0.4</f>
        <v>81.57452</v>
      </c>
      <c r="J15" s="29" t="s">
        <v>10</v>
      </c>
    </row>
    <row r="16" customFormat="false" ht="26.1" hidden="false" customHeight="true" outlineLevel="0" collapsed="false">
      <c r="A16" s="9" t="n">
        <v>14</v>
      </c>
      <c r="B16" s="10" t="s">
        <v>154</v>
      </c>
      <c r="C16" s="11" t="n">
        <v>2</v>
      </c>
      <c r="D16" s="11" t="s">
        <v>140</v>
      </c>
      <c r="E16" s="11" t="n">
        <v>24</v>
      </c>
      <c r="F16" s="10" t="n">
        <v>82.4</v>
      </c>
      <c r="G16" s="51" t="n">
        <v>79.6</v>
      </c>
      <c r="H16" s="50" t="n">
        <f aca="false">G16*1.005</f>
        <v>79.998</v>
      </c>
      <c r="I16" s="13" t="n">
        <f aca="false">F16*0.6+H16*0.4</f>
        <v>81.4392</v>
      </c>
      <c r="J16" s="29" t="s">
        <v>10</v>
      </c>
    </row>
    <row r="17" customFormat="false" ht="26.1" hidden="false" customHeight="true" outlineLevel="0" collapsed="false">
      <c r="A17" s="9" t="n">
        <v>15</v>
      </c>
      <c r="B17" s="10" t="s">
        <v>155</v>
      </c>
      <c r="C17" s="11" t="n">
        <v>1</v>
      </c>
      <c r="D17" s="11" t="s">
        <v>140</v>
      </c>
      <c r="E17" s="11" t="n">
        <v>22</v>
      </c>
      <c r="F17" s="10" t="n">
        <v>80</v>
      </c>
      <c r="G17" s="12" t="n">
        <v>83.92</v>
      </c>
      <c r="H17" s="50" t="n">
        <f aca="false">G17*0.995</f>
        <v>83.5004</v>
      </c>
      <c r="I17" s="13" t="n">
        <f aca="false">F17*0.6+H17*0.4</f>
        <v>81.40016</v>
      </c>
      <c r="J17" s="29" t="s">
        <v>10</v>
      </c>
    </row>
    <row r="18" customFormat="false" ht="26.1" hidden="false" customHeight="true" outlineLevel="0" collapsed="false">
      <c r="A18" s="9" t="n">
        <v>16</v>
      </c>
      <c r="B18" s="10" t="s">
        <v>156</v>
      </c>
      <c r="C18" s="11" t="n">
        <v>2</v>
      </c>
      <c r="D18" s="11" t="s">
        <v>140</v>
      </c>
      <c r="E18" s="11" t="n">
        <v>23</v>
      </c>
      <c r="F18" s="10" t="n">
        <v>79.6</v>
      </c>
      <c r="G18" s="50" t="n">
        <v>83.2</v>
      </c>
      <c r="H18" s="50" t="n">
        <f aca="false">G18*1.005</f>
        <v>83.616</v>
      </c>
      <c r="I18" s="13" t="n">
        <f aca="false">F18*0.6+H18*0.4</f>
        <v>81.2064</v>
      </c>
      <c r="J18" s="29" t="s">
        <v>10</v>
      </c>
    </row>
    <row r="19" customFormat="false" ht="26.1" hidden="false" customHeight="true" outlineLevel="0" collapsed="false">
      <c r="A19" s="9" t="n">
        <v>17</v>
      </c>
      <c r="B19" s="10" t="s">
        <v>157</v>
      </c>
      <c r="C19" s="11" t="n">
        <v>2</v>
      </c>
      <c r="D19" s="11" t="s">
        <v>140</v>
      </c>
      <c r="E19" s="11" t="n">
        <v>13</v>
      </c>
      <c r="F19" s="10" t="n">
        <v>80</v>
      </c>
      <c r="G19" s="51" t="n">
        <v>82.12</v>
      </c>
      <c r="H19" s="50" t="n">
        <f aca="false">G19*1.005</f>
        <v>82.5306</v>
      </c>
      <c r="I19" s="13" t="n">
        <f aca="false">F19*0.6+H19*0.4</f>
        <v>81.01224</v>
      </c>
      <c r="J19" s="29" t="s">
        <v>10</v>
      </c>
    </row>
    <row r="20" customFormat="false" ht="26.1" hidden="false" customHeight="true" outlineLevel="0" collapsed="false">
      <c r="A20" s="9" t="n">
        <v>18</v>
      </c>
      <c r="B20" s="10" t="s">
        <v>158</v>
      </c>
      <c r="C20" s="11" t="n">
        <v>2</v>
      </c>
      <c r="D20" s="11" t="s">
        <v>140</v>
      </c>
      <c r="E20" s="11" t="n">
        <v>17</v>
      </c>
      <c r="F20" s="10" t="n">
        <v>81.2</v>
      </c>
      <c r="G20" s="51" t="n">
        <v>80.24</v>
      </c>
      <c r="H20" s="50" t="n">
        <f aca="false">G20*1.005</f>
        <v>80.6412</v>
      </c>
      <c r="I20" s="13" t="n">
        <f aca="false">F20*0.6+H20*0.4</f>
        <v>80.97648</v>
      </c>
      <c r="J20" s="29" t="s">
        <v>10</v>
      </c>
    </row>
    <row r="21" customFormat="false" ht="26.1" hidden="false" customHeight="true" outlineLevel="0" collapsed="false">
      <c r="A21" s="9" t="n">
        <v>19</v>
      </c>
      <c r="B21" s="10" t="s">
        <v>159</v>
      </c>
      <c r="C21" s="11" t="n">
        <v>2</v>
      </c>
      <c r="D21" s="11" t="s">
        <v>140</v>
      </c>
      <c r="E21" s="11" t="n">
        <v>15</v>
      </c>
      <c r="F21" s="10" t="n">
        <v>79.4</v>
      </c>
      <c r="G21" s="51" t="n">
        <v>82.66</v>
      </c>
      <c r="H21" s="50" t="n">
        <f aca="false">G21*1.005</f>
        <v>83.0733</v>
      </c>
      <c r="I21" s="13" t="n">
        <f aca="false">F21*0.6+H21*0.4</f>
        <v>80.86932</v>
      </c>
      <c r="J21" s="29" t="s">
        <v>10</v>
      </c>
    </row>
    <row r="22" customFormat="false" ht="26.1" hidden="false" customHeight="true" outlineLevel="0" collapsed="false">
      <c r="A22" s="9" t="n">
        <v>20</v>
      </c>
      <c r="B22" s="10" t="s">
        <v>160</v>
      </c>
      <c r="C22" s="11" t="n">
        <v>1</v>
      </c>
      <c r="D22" s="11" t="s">
        <v>140</v>
      </c>
      <c r="E22" s="11" t="n">
        <v>27</v>
      </c>
      <c r="F22" s="10" t="n">
        <v>78.8</v>
      </c>
      <c r="G22" s="12" t="n">
        <v>84.2</v>
      </c>
      <c r="H22" s="50" t="n">
        <f aca="false">G22*0.995</f>
        <v>83.779</v>
      </c>
      <c r="I22" s="13" t="n">
        <f aca="false">F22*0.6+H22*0.4</f>
        <v>80.7916</v>
      </c>
      <c r="J22" s="29" t="s">
        <v>10</v>
      </c>
    </row>
    <row r="23" customFormat="false" ht="26.1" hidden="false" customHeight="true" outlineLevel="0" collapsed="false">
      <c r="A23" s="9" t="n">
        <v>21</v>
      </c>
      <c r="B23" s="10" t="s">
        <v>161</v>
      </c>
      <c r="C23" s="11" t="n">
        <v>1</v>
      </c>
      <c r="D23" s="11" t="s">
        <v>140</v>
      </c>
      <c r="E23" s="11" t="n">
        <v>7</v>
      </c>
      <c r="F23" s="10" t="n">
        <v>80.2</v>
      </c>
      <c r="G23" s="12" t="n">
        <v>82.04</v>
      </c>
      <c r="H23" s="50" t="n">
        <f aca="false">G23*0.995</f>
        <v>81.6298</v>
      </c>
      <c r="I23" s="13" t="n">
        <f aca="false">F23*0.6+H23*0.4</f>
        <v>80.77192</v>
      </c>
      <c r="J23" s="29"/>
    </row>
    <row r="24" customFormat="false" ht="26.1" hidden="false" customHeight="true" outlineLevel="0" collapsed="false">
      <c r="A24" s="9" t="n">
        <v>22</v>
      </c>
      <c r="B24" s="10" t="s">
        <v>162</v>
      </c>
      <c r="C24" s="11" t="n">
        <v>2</v>
      </c>
      <c r="D24" s="11" t="s">
        <v>140</v>
      </c>
      <c r="E24" s="11" t="n">
        <v>5</v>
      </c>
      <c r="F24" s="10" t="n">
        <v>80.6</v>
      </c>
      <c r="G24" s="51" t="n">
        <v>80.3</v>
      </c>
      <c r="H24" s="50" t="n">
        <f aca="false">G24*1.005</f>
        <v>80.7015</v>
      </c>
      <c r="I24" s="13" t="n">
        <f aca="false">F24*0.6+H24*0.4</f>
        <v>80.6406</v>
      </c>
      <c r="J24" s="52"/>
    </row>
    <row r="25" customFormat="false" ht="26.1" hidden="false" customHeight="true" outlineLevel="0" collapsed="false">
      <c r="A25" s="9" t="n">
        <v>23</v>
      </c>
      <c r="B25" s="10" t="s">
        <v>163</v>
      </c>
      <c r="C25" s="11" t="n">
        <v>2</v>
      </c>
      <c r="D25" s="11" t="s">
        <v>140</v>
      </c>
      <c r="E25" s="11" t="n">
        <v>21</v>
      </c>
      <c r="F25" s="10" t="n">
        <v>78.4</v>
      </c>
      <c r="G25" s="51" t="n">
        <v>83.58</v>
      </c>
      <c r="H25" s="50" t="n">
        <f aca="false">G25*1.005</f>
        <v>83.9979</v>
      </c>
      <c r="I25" s="13" t="n">
        <f aca="false">F25*0.6+H25*0.4</f>
        <v>80.63916</v>
      </c>
      <c r="J25" s="52"/>
    </row>
    <row r="26" customFormat="false" ht="26.1" hidden="false" customHeight="true" outlineLevel="0" collapsed="false">
      <c r="A26" s="9" t="n">
        <v>24</v>
      </c>
      <c r="B26" s="10" t="s">
        <v>164</v>
      </c>
      <c r="C26" s="11" t="n">
        <v>2</v>
      </c>
      <c r="D26" s="11" t="s">
        <v>140</v>
      </c>
      <c r="E26" s="11" t="n">
        <v>18</v>
      </c>
      <c r="F26" s="10" t="n">
        <v>78.6</v>
      </c>
      <c r="G26" s="51" t="n">
        <v>82.78</v>
      </c>
      <c r="H26" s="50" t="n">
        <f aca="false">G26*1.005</f>
        <v>83.1939</v>
      </c>
      <c r="I26" s="13" t="n">
        <f aca="false">F26*0.6+H26*0.4</f>
        <v>80.43756</v>
      </c>
      <c r="J26" s="52"/>
    </row>
    <row r="27" customFormat="false" ht="26.1" hidden="false" customHeight="true" outlineLevel="0" collapsed="false">
      <c r="A27" s="9" t="n">
        <v>25</v>
      </c>
      <c r="B27" s="10" t="s">
        <v>165</v>
      </c>
      <c r="C27" s="11" t="n">
        <v>1</v>
      </c>
      <c r="D27" s="11" t="s">
        <v>140</v>
      </c>
      <c r="E27" s="11" t="n">
        <v>25</v>
      </c>
      <c r="F27" s="10" t="n">
        <v>78.4</v>
      </c>
      <c r="G27" s="12" t="n">
        <v>83.76</v>
      </c>
      <c r="H27" s="50" t="n">
        <f aca="false">G27*0.995</f>
        <v>83.3412</v>
      </c>
      <c r="I27" s="13" t="n">
        <f aca="false">F27*0.6+H27*0.4</f>
        <v>80.37648</v>
      </c>
      <c r="J27" s="52"/>
    </row>
    <row r="28" customFormat="false" ht="26.1" hidden="false" customHeight="true" outlineLevel="0" collapsed="false">
      <c r="A28" s="9" t="n">
        <v>26</v>
      </c>
      <c r="B28" s="10" t="s">
        <v>166</v>
      </c>
      <c r="C28" s="11" t="n">
        <v>1</v>
      </c>
      <c r="D28" s="11" t="s">
        <v>140</v>
      </c>
      <c r="E28" s="11" t="n">
        <v>24</v>
      </c>
      <c r="F28" s="10" t="n">
        <v>78.2</v>
      </c>
      <c r="G28" s="12" t="n">
        <v>83.74</v>
      </c>
      <c r="H28" s="50" t="n">
        <f aca="false">G28*0.995</f>
        <v>83.3213</v>
      </c>
      <c r="I28" s="13" t="n">
        <f aca="false">F28*0.6+H28*0.4</f>
        <v>80.24852</v>
      </c>
      <c r="J28" s="52"/>
    </row>
    <row r="29" customFormat="false" ht="26.1" hidden="false" customHeight="true" outlineLevel="0" collapsed="false">
      <c r="A29" s="9" t="n">
        <v>27</v>
      </c>
      <c r="B29" s="10" t="s">
        <v>167</v>
      </c>
      <c r="C29" s="11" t="n">
        <v>1</v>
      </c>
      <c r="D29" s="11" t="s">
        <v>140</v>
      </c>
      <c r="E29" s="11" t="n">
        <v>11</v>
      </c>
      <c r="F29" s="10" t="n">
        <v>78</v>
      </c>
      <c r="G29" s="12" t="n">
        <v>83.84</v>
      </c>
      <c r="H29" s="50" t="n">
        <f aca="false">G29*0.995</f>
        <v>83.4208</v>
      </c>
      <c r="I29" s="13" t="n">
        <f aca="false">F29*0.6+H29*0.4</f>
        <v>80.16832</v>
      </c>
      <c r="J29" s="29"/>
    </row>
    <row r="30" customFormat="false" ht="26.1" hidden="false" customHeight="true" outlineLevel="0" collapsed="false">
      <c r="A30" s="9" t="n">
        <v>28</v>
      </c>
      <c r="B30" s="10" t="s">
        <v>168</v>
      </c>
      <c r="C30" s="11" t="n">
        <v>1</v>
      </c>
      <c r="D30" s="11" t="s">
        <v>140</v>
      </c>
      <c r="E30" s="11" t="n">
        <v>8</v>
      </c>
      <c r="F30" s="10" t="n">
        <v>78.4</v>
      </c>
      <c r="G30" s="12" t="n">
        <v>83.2</v>
      </c>
      <c r="H30" s="50" t="n">
        <f aca="false">G30*0.995</f>
        <v>82.784</v>
      </c>
      <c r="I30" s="13" t="n">
        <f aca="false">F30*0.6+H30*0.4</f>
        <v>80.1536</v>
      </c>
      <c r="J30" s="29"/>
    </row>
    <row r="31" customFormat="false" ht="26.1" hidden="false" customHeight="true" outlineLevel="0" collapsed="false">
      <c r="A31" s="9" t="n">
        <v>29</v>
      </c>
      <c r="B31" s="10" t="s">
        <v>169</v>
      </c>
      <c r="C31" s="11" t="n">
        <v>1</v>
      </c>
      <c r="D31" s="11" t="s">
        <v>140</v>
      </c>
      <c r="E31" s="11" t="n">
        <v>5</v>
      </c>
      <c r="F31" s="10" t="n">
        <v>79.4</v>
      </c>
      <c r="G31" s="53" t="n">
        <v>81.68</v>
      </c>
      <c r="H31" s="50" t="n">
        <f aca="false">G31*0.995</f>
        <v>81.2716</v>
      </c>
      <c r="I31" s="13" t="n">
        <f aca="false">F31*0.6+H31*0.4</f>
        <v>80.14864</v>
      </c>
      <c r="J31" s="29"/>
    </row>
    <row r="32" customFormat="false" ht="26.1" hidden="false" customHeight="true" outlineLevel="0" collapsed="false">
      <c r="A32" s="9" t="n">
        <v>30</v>
      </c>
      <c r="B32" s="10" t="s">
        <v>170</v>
      </c>
      <c r="C32" s="11" t="n">
        <v>2</v>
      </c>
      <c r="D32" s="11" t="s">
        <v>140</v>
      </c>
      <c r="E32" s="11" t="n">
        <v>7</v>
      </c>
      <c r="F32" s="10" t="n">
        <v>78.4</v>
      </c>
      <c r="G32" s="51" t="n">
        <v>82.24</v>
      </c>
      <c r="H32" s="50" t="n">
        <f aca="false">G32*1.005</f>
        <v>82.6512</v>
      </c>
      <c r="I32" s="13" t="n">
        <f aca="false">F32*0.6+H32*0.4</f>
        <v>80.10048</v>
      </c>
      <c r="J32" s="52"/>
    </row>
    <row r="33" customFormat="false" ht="26.1" hidden="false" customHeight="true" outlineLevel="0" collapsed="false">
      <c r="A33" s="9" t="n">
        <v>31</v>
      </c>
      <c r="B33" s="10" t="s">
        <v>171</v>
      </c>
      <c r="C33" s="11" t="n">
        <v>1</v>
      </c>
      <c r="D33" s="11" t="s">
        <v>140</v>
      </c>
      <c r="E33" s="11" t="n">
        <v>20</v>
      </c>
      <c r="F33" s="10" t="n">
        <v>79.2</v>
      </c>
      <c r="G33" s="12" t="n">
        <v>81.78</v>
      </c>
      <c r="H33" s="50" t="n">
        <f aca="false">G33*0.995</f>
        <v>81.3711</v>
      </c>
      <c r="I33" s="13" t="n">
        <f aca="false">F33*0.6+H33*0.4</f>
        <v>80.06844</v>
      </c>
      <c r="J33" s="29"/>
    </row>
    <row r="34" customFormat="false" ht="26.1" hidden="false" customHeight="true" outlineLevel="0" collapsed="false">
      <c r="A34" s="9" t="n">
        <v>32</v>
      </c>
      <c r="B34" s="10" t="s">
        <v>172</v>
      </c>
      <c r="C34" s="11" t="n">
        <v>2</v>
      </c>
      <c r="D34" s="11" t="s">
        <v>140</v>
      </c>
      <c r="E34" s="11" t="n">
        <v>8</v>
      </c>
      <c r="F34" s="10" t="n">
        <v>79</v>
      </c>
      <c r="G34" s="51" t="n">
        <v>80.78</v>
      </c>
      <c r="H34" s="50" t="n">
        <f aca="false">G34*1.005</f>
        <v>81.1839</v>
      </c>
      <c r="I34" s="13" t="n">
        <f aca="false">F34*0.6+H34*0.4</f>
        <v>79.87356</v>
      </c>
      <c r="J34" s="52"/>
    </row>
    <row r="35" customFormat="false" ht="26.1" hidden="false" customHeight="true" outlineLevel="0" collapsed="false">
      <c r="A35" s="9" t="n">
        <v>33</v>
      </c>
      <c r="B35" s="10" t="s">
        <v>173</v>
      </c>
      <c r="C35" s="11" t="n">
        <v>2</v>
      </c>
      <c r="D35" s="11" t="s">
        <v>140</v>
      </c>
      <c r="E35" s="11" t="n">
        <v>11</v>
      </c>
      <c r="F35" s="10" t="n">
        <v>76.8</v>
      </c>
      <c r="G35" s="51" t="n">
        <v>84.02</v>
      </c>
      <c r="H35" s="50" t="n">
        <f aca="false">G35*1.005</f>
        <v>84.4401</v>
      </c>
      <c r="I35" s="13" t="n">
        <f aca="false">F35*0.6+H35*0.4</f>
        <v>79.85604</v>
      </c>
      <c r="J35" s="52"/>
    </row>
    <row r="36" customFormat="false" ht="26.1" hidden="false" customHeight="true" outlineLevel="0" collapsed="false">
      <c r="A36" s="9" t="n">
        <v>34</v>
      </c>
      <c r="B36" s="10" t="s">
        <v>174</v>
      </c>
      <c r="C36" s="11" t="n">
        <v>1</v>
      </c>
      <c r="D36" s="11" t="s">
        <v>140</v>
      </c>
      <c r="E36" s="11" t="n">
        <v>16</v>
      </c>
      <c r="F36" s="10" t="n">
        <v>77</v>
      </c>
      <c r="G36" s="12" t="n">
        <v>84.32</v>
      </c>
      <c r="H36" s="50" t="n">
        <f aca="false">G36*0.995</f>
        <v>83.8984</v>
      </c>
      <c r="I36" s="13" t="n">
        <f aca="false">F36*0.6+H36*0.4</f>
        <v>79.75936</v>
      </c>
      <c r="J36" s="29"/>
    </row>
    <row r="37" customFormat="false" ht="26.1" hidden="false" customHeight="true" outlineLevel="0" collapsed="false">
      <c r="A37" s="9" t="n">
        <v>35</v>
      </c>
      <c r="B37" s="10" t="s">
        <v>175</v>
      </c>
      <c r="C37" s="11" t="n">
        <v>2</v>
      </c>
      <c r="D37" s="11" t="s">
        <v>140</v>
      </c>
      <c r="E37" s="11" t="n">
        <v>2</v>
      </c>
      <c r="F37" s="10" t="n">
        <v>77.2</v>
      </c>
      <c r="G37" s="51" t="n">
        <v>82.36</v>
      </c>
      <c r="H37" s="50" t="n">
        <f aca="false">G37*1.005</f>
        <v>82.7718</v>
      </c>
      <c r="I37" s="13" t="n">
        <f aca="false">F37*0.6+H37*0.4</f>
        <v>79.42872</v>
      </c>
      <c r="J37" s="52"/>
    </row>
    <row r="38" customFormat="false" ht="26.1" hidden="false" customHeight="true" outlineLevel="0" collapsed="false">
      <c r="A38" s="9" t="n">
        <v>36</v>
      </c>
      <c r="B38" s="10" t="s">
        <v>176</v>
      </c>
      <c r="C38" s="11" t="n">
        <v>2</v>
      </c>
      <c r="D38" s="11" t="s">
        <v>140</v>
      </c>
      <c r="E38" s="11" t="n">
        <v>22</v>
      </c>
      <c r="F38" s="10" t="n">
        <v>75.8</v>
      </c>
      <c r="G38" s="51" t="n">
        <v>83.88</v>
      </c>
      <c r="H38" s="50" t="n">
        <f aca="false">G38*1.005</f>
        <v>84.2994</v>
      </c>
      <c r="I38" s="13" t="n">
        <f aca="false">F38*0.6+H38*0.4</f>
        <v>79.19976</v>
      </c>
      <c r="J38" s="52"/>
    </row>
    <row r="39" customFormat="false" ht="26.1" hidden="false" customHeight="true" outlineLevel="0" collapsed="false">
      <c r="A39" s="9" t="n">
        <v>37</v>
      </c>
      <c r="B39" s="10" t="s">
        <v>177</v>
      </c>
      <c r="C39" s="11" t="n">
        <v>1</v>
      </c>
      <c r="D39" s="11" t="s">
        <v>140</v>
      </c>
      <c r="E39" s="11" t="n">
        <v>10</v>
      </c>
      <c r="F39" s="10" t="n">
        <v>77.2</v>
      </c>
      <c r="G39" s="12" t="n">
        <v>82.38</v>
      </c>
      <c r="H39" s="50" t="n">
        <f aca="false">G39*0.995</f>
        <v>81.9681</v>
      </c>
      <c r="I39" s="13" t="n">
        <f aca="false">F39*0.6+H39*0.4</f>
        <v>79.10724</v>
      </c>
      <c r="J39" s="29"/>
    </row>
    <row r="40" customFormat="false" ht="26.1" hidden="false" customHeight="true" outlineLevel="0" collapsed="false">
      <c r="A40" s="9" t="n">
        <v>38</v>
      </c>
      <c r="B40" s="10" t="s">
        <v>178</v>
      </c>
      <c r="C40" s="11" t="n">
        <v>2</v>
      </c>
      <c r="D40" s="11" t="s">
        <v>140</v>
      </c>
      <c r="E40" s="11" t="n">
        <v>26</v>
      </c>
      <c r="F40" s="10" t="n">
        <v>75.8</v>
      </c>
      <c r="G40" s="51" t="n">
        <v>83.6</v>
      </c>
      <c r="H40" s="50" t="n">
        <f aca="false">G40*1.005</f>
        <v>84.018</v>
      </c>
      <c r="I40" s="13" t="n">
        <f aca="false">F40*0.6+H40*0.4</f>
        <v>79.0872</v>
      </c>
      <c r="J40" s="52"/>
    </row>
    <row r="41" customFormat="false" ht="26.1" hidden="false" customHeight="true" outlineLevel="0" collapsed="false">
      <c r="A41" s="9" t="n">
        <v>39</v>
      </c>
      <c r="B41" s="10" t="s">
        <v>179</v>
      </c>
      <c r="C41" s="11" t="n">
        <v>2</v>
      </c>
      <c r="D41" s="11" t="s">
        <v>140</v>
      </c>
      <c r="E41" s="11" t="n">
        <v>4</v>
      </c>
      <c r="F41" s="10" t="n">
        <v>76.6</v>
      </c>
      <c r="G41" s="51" t="n">
        <v>82.14</v>
      </c>
      <c r="H41" s="50" t="n">
        <f aca="false">G41*1.005</f>
        <v>82.5507</v>
      </c>
      <c r="I41" s="13" t="n">
        <f aca="false">F41*0.6+H41*0.4</f>
        <v>78.98028</v>
      </c>
      <c r="J41" s="52"/>
    </row>
    <row r="42" customFormat="false" ht="26.1" hidden="false" customHeight="true" outlineLevel="0" collapsed="false">
      <c r="A42" s="9" t="n">
        <v>40</v>
      </c>
      <c r="B42" s="10" t="s">
        <v>180</v>
      </c>
      <c r="C42" s="11" t="n">
        <v>2</v>
      </c>
      <c r="D42" s="11" t="s">
        <v>140</v>
      </c>
      <c r="E42" s="11" t="n">
        <v>1</v>
      </c>
      <c r="F42" s="10" t="n">
        <v>77</v>
      </c>
      <c r="G42" s="51" t="n">
        <v>81.52</v>
      </c>
      <c r="H42" s="50" t="n">
        <f aca="false">G42*1.005</f>
        <v>81.9276</v>
      </c>
      <c r="I42" s="13" t="n">
        <f aca="false">F42*0.6+H42*0.4</f>
        <v>78.97104</v>
      </c>
      <c r="J42" s="52"/>
    </row>
    <row r="43" customFormat="false" ht="26.1" hidden="false" customHeight="true" outlineLevel="0" collapsed="false">
      <c r="A43" s="9" t="n">
        <v>41</v>
      </c>
      <c r="B43" s="10" t="s">
        <v>181</v>
      </c>
      <c r="C43" s="11" t="n">
        <v>2</v>
      </c>
      <c r="D43" s="11" t="s">
        <v>140</v>
      </c>
      <c r="E43" s="11" t="n">
        <v>27</v>
      </c>
      <c r="F43" s="10" t="n">
        <v>75.6</v>
      </c>
      <c r="G43" s="51" t="n">
        <v>83.42</v>
      </c>
      <c r="H43" s="50" t="n">
        <f aca="false">G43*1.005</f>
        <v>83.8371</v>
      </c>
      <c r="I43" s="13" t="n">
        <f aca="false">F43*0.6+H43*0.4</f>
        <v>78.89484</v>
      </c>
      <c r="J43" s="52"/>
    </row>
    <row r="44" customFormat="false" ht="26.1" hidden="false" customHeight="true" outlineLevel="0" collapsed="false">
      <c r="A44" s="9" t="n">
        <v>42</v>
      </c>
      <c r="B44" s="10" t="s">
        <v>182</v>
      </c>
      <c r="C44" s="11" t="n">
        <v>2</v>
      </c>
      <c r="D44" s="11" t="s">
        <v>140</v>
      </c>
      <c r="E44" s="11" t="n">
        <v>10</v>
      </c>
      <c r="F44" s="10" t="n">
        <v>78.2</v>
      </c>
      <c r="G44" s="51" t="n">
        <v>79.26</v>
      </c>
      <c r="H44" s="50" t="n">
        <f aca="false">G44*1.005</f>
        <v>79.6563</v>
      </c>
      <c r="I44" s="13" t="n">
        <f aca="false">F44*0.6+H44*0.4</f>
        <v>78.78252</v>
      </c>
      <c r="J44" s="52"/>
    </row>
    <row r="45" customFormat="false" ht="26.1" hidden="false" customHeight="true" outlineLevel="0" collapsed="false">
      <c r="A45" s="9" t="n">
        <v>43</v>
      </c>
      <c r="B45" s="10" t="s">
        <v>183</v>
      </c>
      <c r="C45" s="11" t="n">
        <v>1</v>
      </c>
      <c r="D45" s="11" t="s">
        <v>140</v>
      </c>
      <c r="E45" s="11" t="n">
        <v>15</v>
      </c>
      <c r="F45" s="10" t="n">
        <v>75.8</v>
      </c>
      <c r="G45" s="12" t="n">
        <v>82.66</v>
      </c>
      <c r="H45" s="50" t="n">
        <f aca="false">G45*0.995</f>
        <v>82.2467</v>
      </c>
      <c r="I45" s="13" t="n">
        <f aca="false">F45*0.6+H45*0.4</f>
        <v>78.37868</v>
      </c>
      <c r="J45" s="29"/>
    </row>
    <row r="46" customFormat="false" ht="26.1" hidden="false" customHeight="true" outlineLevel="0" collapsed="false">
      <c r="A46" s="9" t="n">
        <v>44</v>
      </c>
      <c r="B46" s="10" t="s">
        <v>184</v>
      </c>
      <c r="C46" s="11" t="n">
        <v>1</v>
      </c>
      <c r="D46" s="11" t="s">
        <v>140</v>
      </c>
      <c r="E46" s="11" t="n">
        <v>18</v>
      </c>
      <c r="F46" s="10" t="n">
        <v>75.8</v>
      </c>
      <c r="G46" s="12" t="n">
        <v>82.62</v>
      </c>
      <c r="H46" s="50" t="n">
        <f aca="false">G46*0.995</f>
        <v>82.2069</v>
      </c>
      <c r="I46" s="13" t="n">
        <f aca="false">F46*0.6+H46*0.4</f>
        <v>78.36276</v>
      </c>
      <c r="J46" s="29"/>
    </row>
    <row r="47" customFormat="false" ht="26.1" hidden="false" customHeight="true" outlineLevel="0" collapsed="false">
      <c r="A47" s="9" t="n">
        <v>45</v>
      </c>
      <c r="B47" s="10" t="s">
        <v>185</v>
      </c>
      <c r="C47" s="11" t="n">
        <v>1</v>
      </c>
      <c r="D47" s="11" t="s">
        <v>140</v>
      </c>
      <c r="E47" s="11" t="n">
        <v>12</v>
      </c>
      <c r="F47" s="10" t="n">
        <v>75.4</v>
      </c>
      <c r="G47" s="12" t="n">
        <v>83.22</v>
      </c>
      <c r="H47" s="50" t="n">
        <f aca="false">G47*0.995</f>
        <v>82.8039</v>
      </c>
      <c r="I47" s="13" t="n">
        <f aca="false">F47*0.6+H47*0.4</f>
        <v>78.36156</v>
      </c>
      <c r="J47" s="29"/>
    </row>
    <row r="48" customFormat="false" ht="26.1" hidden="false" customHeight="true" outlineLevel="0" collapsed="false">
      <c r="A48" s="9" t="n">
        <v>46</v>
      </c>
      <c r="B48" s="21" t="s">
        <v>186</v>
      </c>
      <c r="C48" s="11" t="n">
        <v>1</v>
      </c>
      <c r="D48" s="11" t="s">
        <v>140</v>
      </c>
      <c r="E48" s="11" t="n">
        <v>19</v>
      </c>
      <c r="F48" s="31" t="n">
        <v>76.8</v>
      </c>
      <c r="G48" s="22" t="n">
        <v>81.08</v>
      </c>
      <c r="H48" s="54" t="n">
        <f aca="false">G48*0.995</f>
        <v>80.6746</v>
      </c>
      <c r="I48" s="23" t="n">
        <f aca="false">F48*0.6+H48*0.4</f>
        <v>78.34984</v>
      </c>
      <c r="J48" s="29"/>
    </row>
    <row r="49" customFormat="false" ht="26.1" hidden="false" customHeight="true" outlineLevel="0" collapsed="false">
      <c r="A49" s="9" t="n">
        <v>47</v>
      </c>
      <c r="B49" s="21" t="s">
        <v>187</v>
      </c>
      <c r="C49" s="11" t="n">
        <v>2</v>
      </c>
      <c r="D49" s="11" t="s">
        <v>140</v>
      </c>
      <c r="E49" s="11" t="n">
        <v>12</v>
      </c>
      <c r="F49" s="31" t="n">
        <v>75.4</v>
      </c>
      <c r="G49" s="32" t="n">
        <v>82.04</v>
      </c>
      <c r="H49" s="54" t="n">
        <f aca="false">G49*1.005</f>
        <v>82.4502</v>
      </c>
      <c r="I49" s="23" t="n">
        <f aca="false">F49*0.6+H49*0.4</f>
        <v>78.22008</v>
      </c>
      <c r="J49" s="52"/>
    </row>
    <row r="50" customFormat="false" ht="26.1" hidden="false" customHeight="true" outlineLevel="0" collapsed="false">
      <c r="A50" s="9" t="n">
        <v>48</v>
      </c>
      <c r="B50" s="21" t="s">
        <v>188</v>
      </c>
      <c r="C50" s="11" t="n">
        <v>1</v>
      </c>
      <c r="D50" s="11" t="s">
        <v>140</v>
      </c>
      <c r="E50" s="11" t="n">
        <v>3</v>
      </c>
      <c r="F50" s="31" t="n">
        <v>74.6</v>
      </c>
      <c r="G50" s="22" t="n">
        <v>84.04</v>
      </c>
      <c r="H50" s="54" t="n">
        <f aca="false">G50*0.995</f>
        <v>83.6198</v>
      </c>
      <c r="I50" s="23" t="n">
        <f aca="false">F50*0.6+H50*0.4</f>
        <v>78.20792</v>
      </c>
      <c r="J50" s="29"/>
    </row>
    <row r="51" customFormat="false" ht="26.1" hidden="false" customHeight="true" outlineLevel="0" collapsed="false">
      <c r="A51" s="9" t="n">
        <v>49</v>
      </c>
      <c r="B51" s="21" t="s">
        <v>189</v>
      </c>
      <c r="C51" s="11" t="n">
        <v>2</v>
      </c>
      <c r="D51" s="11" t="s">
        <v>140</v>
      </c>
      <c r="E51" s="11" t="n">
        <v>25</v>
      </c>
      <c r="F51" s="31" t="n">
        <v>76</v>
      </c>
      <c r="G51" s="32" t="n">
        <v>80.98</v>
      </c>
      <c r="H51" s="54" t="n">
        <f aca="false">G51*1.005</f>
        <v>81.3849</v>
      </c>
      <c r="I51" s="23" t="n">
        <f aca="false">F51*0.6+H51*0.4</f>
        <v>78.15396</v>
      </c>
      <c r="J51" s="52"/>
    </row>
    <row r="52" customFormat="false" ht="26.1" hidden="false" customHeight="true" outlineLevel="0" collapsed="false">
      <c r="A52" s="9" t="n">
        <v>50</v>
      </c>
      <c r="B52" s="21" t="s">
        <v>190</v>
      </c>
      <c r="C52" s="11" t="n">
        <v>1</v>
      </c>
      <c r="D52" s="11" t="s">
        <v>140</v>
      </c>
      <c r="E52" s="11" t="n">
        <v>28</v>
      </c>
      <c r="F52" s="31" t="n">
        <v>75.2</v>
      </c>
      <c r="G52" s="22" t="n">
        <v>82.88</v>
      </c>
      <c r="H52" s="54" t="n">
        <f aca="false">G52*0.995</f>
        <v>82.4656</v>
      </c>
      <c r="I52" s="23" t="n">
        <f aca="false">F52*0.6+H52*0.4</f>
        <v>78.10624</v>
      </c>
      <c r="J52" s="52"/>
    </row>
    <row r="53" customFormat="false" ht="26.1" hidden="false" customHeight="true" outlineLevel="0" collapsed="false">
      <c r="A53" s="9" t="n">
        <v>51</v>
      </c>
      <c r="B53" s="21" t="s">
        <v>191</v>
      </c>
      <c r="C53" s="11" t="n">
        <v>1</v>
      </c>
      <c r="D53" s="11" t="s">
        <v>140</v>
      </c>
      <c r="E53" s="11" t="n">
        <v>21</v>
      </c>
      <c r="F53" s="31" t="n">
        <v>75</v>
      </c>
      <c r="G53" s="22" t="n">
        <v>82.54</v>
      </c>
      <c r="H53" s="54" t="n">
        <f aca="false">G53*0.995</f>
        <v>82.1273</v>
      </c>
      <c r="I53" s="23" t="n">
        <f aca="false">F53*0.6+H53*0.4</f>
        <v>77.85092</v>
      </c>
      <c r="J53" s="52"/>
    </row>
    <row r="54" customFormat="false" ht="26.1" hidden="false" customHeight="true" outlineLevel="0" collapsed="false">
      <c r="A54" s="9" t="n">
        <v>52</v>
      </c>
      <c r="B54" s="21" t="s">
        <v>192</v>
      </c>
      <c r="C54" s="11" t="n">
        <v>2</v>
      </c>
      <c r="D54" s="11" t="s">
        <v>140</v>
      </c>
      <c r="E54" s="11" t="n">
        <v>28</v>
      </c>
      <c r="F54" s="31" t="n">
        <v>74.4</v>
      </c>
      <c r="G54" s="55" t="n">
        <v>82.26</v>
      </c>
      <c r="H54" s="54" t="n">
        <f aca="false">G54*1.005</f>
        <v>82.6713</v>
      </c>
      <c r="I54" s="23" t="n">
        <f aca="false">F54*0.6+H54*0.4</f>
        <v>77.70852</v>
      </c>
      <c r="J54" s="52"/>
    </row>
    <row r="55" customFormat="false" ht="26.1" hidden="false" customHeight="true" outlineLevel="0" collapsed="false">
      <c r="A55" s="9" t="n">
        <v>53</v>
      </c>
      <c r="B55" s="21" t="s">
        <v>193</v>
      </c>
      <c r="C55" s="11" t="n">
        <v>2</v>
      </c>
      <c r="D55" s="11" t="s">
        <v>140</v>
      </c>
      <c r="E55" s="11" t="n">
        <v>3</v>
      </c>
      <c r="F55" s="31" t="n">
        <v>75.2</v>
      </c>
      <c r="G55" s="32" t="n">
        <v>80.74</v>
      </c>
      <c r="H55" s="54" t="n">
        <f aca="false">G55*1.005</f>
        <v>81.1437</v>
      </c>
      <c r="I55" s="23" t="n">
        <f aca="false">F55*0.6+H55*0.4</f>
        <v>77.57748</v>
      </c>
      <c r="J55" s="52"/>
    </row>
    <row r="56" customFormat="false" ht="26.1" hidden="false" customHeight="true" outlineLevel="0" collapsed="false">
      <c r="A56" s="9" t="n">
        <v>54</v>
      </c>
      <c r="B56" s="21" t="s">
        <v>194</v>
      </c>
      <c r="C56" s="11" t="n">
        <v>2</v>
      </c>
      <c r="D56" s="11" t="s">
        <v>140</v>
      </c>
      <c r="E56" s="11" t="n">
        <v>9</v>
      </c>
      <c r="F56" s="31" t="n">
        <v>74.8</v>
      </c>
      <c r="G56" s="32" t="n">
        <v>80.04</v>
      </c>
      <c r="H56" s="54" t="n">
        <f aca="false">G56*1.005</f>
        <v>80.4402</v>
      </c>
      <c r="I56" s="23" t="n">
        <f aca="false">F56*0.6+H56*0.4</f>
        <v>77.05608</v>
      </c>
      <c r="J56" s="52"/>
    </row>
    <row r="57" customFormat="false" ht="26.1" hidden="false" customHeight="true" outlineLevel="0" collapsed="false">
      <c r="A57" s="9" t="n">
        <v>55</v>
      </c>
      <c r="B57" s="21" t="s">
        <v>195</v>
      </c>
      <c r="C57" s="11" t="n">
        <v>2</v>
      </c>
      <c r="D57" s="11" t="s">
        <v>140</v>
      </c>
      <c r="E57" s="11" t="n">
        <v>29</v>
      </c>
      <c r="F57" s="31" t="n">
        <v>74.2</v>
      </c>
      <c r="G57" s="32" t="n">
        <v>80.64</v>
      </c>
      <c r="H57" s="54" t="n">
        <f aca="false">G57*1.005</f>
        <v>81.0432</v>
      </c>
      <c r="I57" s="23" t="n">
        <f aca="false">F57*0.6+H57*0.4</f>
        <v>76.93728</v>
      </c>
      <c r="J57" s="52"/>
    </row>
    <row r="58" customFormat="false" ht="26.1" hidden="false" customHeight="true" outlineLevel="0" collapsed="false">
      <c r="A58" s="9" t="n">
        <v>56</v>
      </c>
      <c r="B58" s="21" t="s">
        <v>196</v>
      </c>
      <c r="C58" s="11" t="n">
        <v>1</v>
      </c>
      <c r="D58" s="11" t="s">
        <v>140</v>
      </c>
      <c r="E58" s="11" t="n">
        <v>1</v>
      </c>
      <c r="F58" s="31" t="n">
        <v>76</v>
      </c>
      <c r="G58" s="22" t="n">
        <v>78.5</v>
      </c>
      <c r="H58" s="54" t="n">
        <f aca="false">G58*0.995</f>
        <v>78.1075</v>
      </c>
      <c r="I58" s="23" t="n">
        <f aca="false">F58*0.6+H58*0.4</f>
        <v>76.843</v>
      </c>
      <c r="J58" s="29"/>
    </row>
    <row r="59" customFormat="false" ht="26.1" hidden="false" customHeight="true" outlineLevel="0" collapsed="false">
      <c r="A59" s="9" t="n">
        <v>57</v>
      </c>
      <c r="B59" s="21" t="s">
        <v>197</v>
      </c>
      <c r="C59" s="11" t="n">
        <v>1</v>
      </c>
      <c r="D59" s="11" t="s">
        <v>140</v>
      </c>
      <c r="E59" s="11" t="n">
        <v>14</v>
      </c>
      <c r="F59" s="31" t="n">
        <v>74.4</v>
      </c>
      <c r="G59" s="22" t="n">
        <v>80.18</v>
      </c>
      <c r="H59" s="54" t="n">
        <f aca="false">G59*0.995</f>
        <v>79.7791</v>
      </c>
      <c r="I59" s="23" t="n">
        <f aca="false">F59*0.6+H59*0.4</f>
        <v>76.55164</v>
      </c>
      <c r="J59" s="29"/>
    </row>
    <row r="60" customFormat="false" ht="26.1" hidden="false" customHeight="true" outlineLevel="0" collapsed="false">
      <c r="A60" s="9" t="n">
        <v>58</v>
      </c>
      <c r="B60" s="21" t="s">
        <v>198</v>
      </c>
      <c r="C60" s="11" t="n">
        <v>1</v>
      </c>
      <c r="D60" s="11" t="s">
        <v>140</v>
      </c>
      <c r="E60" s="11" t="n">
        <v>23</v>
      </c>
      <c r="F60" s="31" t="n">
        <v>76.2</v>
      </c>
      <c r="G60" s="27" t="n">
        <v>0</v>
      </c>
      <c r="H60" s="54" t="n">
        <f aca="false">G60*0.995</f>
        <v>0</v>
      </c>
      <c r="I60" s="23" t="n">
        <f aca="false">F60*0.6+H60*0.4</f>
        <v>45.72</v>
      </c>
      <c r="J60" s="52"/>
    </row>
  </sheetData>
  <autoFilter ref="A1:E59"/>
  <mergeCells count="1">
    <mergeCell ref="A1:J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2" activeCellId="0" sqref="A12:IV12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6.13"/>
    <col collapsed="false" customWidth="true" hidden="false" outlineLevel="0" max="2" min="2" style="10" width="14.99"/>
    <col collapsed="false" customWidth="true" hidden="false" outlineLevel="0" max="3" min="3" style="10" width="7.85"/>
    <col collapsed="false" customWidth="true" hidden="false" outlineLevel="0" max="5" min="4" style="10" width="6.99"/>
    <col collapsed="false" customWidth="true" hidden="false" outlineLevel="0" max="6" min="6" style="10" width="6.85"/>
    <col collapsed="false" customWidth="true" hidden="false" outlineLevel="0" max="7" min="7" style="56" width="8.41"/>
    <col collapsed="false" customWidth="true" hidden="false" outlineLevel="0" max="8" min="8" style="0" width="7.14"/>
    <col collapsed="false" customWidth="true" hidden="false" outlineLevel="0" max="9" min="9" style="0" width="9.7"/>
  </cols>
  <sheetData>
    <row r="1" customFormat="false" ht="48" hidden="false" customHeight="true" outlineLevel="0" collapsed="false">
      <c r="A1" s="4" t="s">
        <v>199</v>
      </c>
      <c r="B1" s="4"/>
      <c r="C1" s="4"/>
      <c r="D1" s="4"/>
      <c r="E1" s="4"/>
      <c r="F1" s="4"/>
      <c r="G1" s="4"/>
      <c r="H1" s="4"/>
      <c r="I1" s="4"/>
    </row>
    <row r="2" s="57" customFormat="true" ht="48.95" hidden="false" customHeight="true" outlineLevel="0" collapsed="false">
      <c r="A2" s="5" t="s">
        <v>200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48</v>
      </c>
      <c r="H2" s="5" t="s">
        <v>7</v>
      </c>
      <c r="I2" s="5" t="s">
        <v>8</v>
      </c>
    </row>
    <row r="3" customFormat="false" ht="30" hidden="false" customHeight="true" outlineLevel="0" collapsed="false">
      <c r="A3" s="9" t="n">
        <v>1</v>
      </c>
      <c r="B3" s="10" t="s">
        <v>201</v>
      </c>
      <c r="C3" s="11" t="s">
        <v>202</v>
      </c>
      <c r="D3" s="11" t="n">
        <v>28</v>
      </c>
      <c r="E3" s="10" t="n">
        <v>80</v>
      </c>
      <c r="F3" s="12" t="n">
        <v>85.22</v>
      </c>
      <c r="G3" s="12" t="n">
        <v>85.12</v>
      </c>
      <c r="H3" s="13" t="n">
        <f aca="false">E3*0.4+F3*0.3+G3*0.3</f>
        <v>83.102</v>
      </c>
      <c r="I3" s="5" t="s">
        <v>10</v>
      </c>
    </row>
    <row r="4" customFormat="false" ht="30" hidden="false" customHeight="true" outlineLevel="0" collapsed="false">
      <c r="A4" s="9" t="n">
        <v>2</v>
      </c>
      <c r="B4" s="10" t="s">
        <v>203</v>
      </c>
      <c r="C4" s="11" t="s">
        <v>202</v>
      </c>
      <c r="D4" s="11" t="n">
        <v>29</v>
      </c>
      <c r="E4" s="10" t="n">
        <v>78.6</v>
      </c>
      <c r="F4" s="12" t="n">
        <v>85.14</v>
      </c>
      <c r="G4" s="12" t="n">
        <v>85.2</v>
      </c>
      <c r="H4" s="13" t="n">
        <f aca="false">E4*0.4+F4*0.3+G4*0.3</f>
        <v>82.542</v>
      </c>
      <c r="I4" s="5" t="s">
        <v>10</v>
      </c>
    </row>
    <row r="5" customFormat="false" ht="30" hidden="false" customHeight="true" outlineLevel="0" collapsed="false">
      <c r="A5" s="9" t="n">
        <v>3</v>
      </c>
      <c r="B5" s="10" t="s">
        <v>204</v>
      </c>
      <c r="C5" s="11" t="s">
        <v>202</v>
      </c>
      <c r="D5" s="11" t="n">
        <v>27</v>
      </c>
      <c r="E5" s="10" t="n">
        <v>82.8</v>
      </c>
      <c r="F5" s="12" t="n">
        <v>82.3</v>
      </c>
      <c r="G5" s="12" t="n">
        <v>81.7</v>
      </c>
      <c r="H5" s="13" t="n">
        <f aca="false">E5*0.4+F5*0.3+G5*0.3</f>
        <v>82.32</v>
      </c>
      <c r="I5" s="5" t="s">
        <v>10</v>
      </c>
    </row>
    <row r="6" customFormat="false" ht="30" hidden="false" customHeight="true" outlineLevel="0" collapsed="false">
      <c r="A6" s="9" t="n">
        <v>4</v>
      </c>
      <c r="B6" s="10" t="s">
        <v>205</v>
      </c>
      <c r="C6" s="11" t="s">
        <v>202</v>
      </c>
      <c r="D6" s="11" t="n">
        <v>14</v>
      </c>
      <c r="E6" s="10" t="n">
        <v>78</v>
      </c>
      <c r="F6" s="12" t="n">
        <v>85.1</v>
      </c>
      <c r="G6" s="12" t="n">
        <v>85.12</v>
      </c>
      <c r="H6" s="13" t="n">
        <f aca="false">E6*0.4+F6*0.3+G6*0.3</f>
        <v>82.266</v>
      </c>
      <c r="I6" s="5" t="s">
        <v>10</v>
      </c>
    </row>
    <row r="7" customFormat="false" ht="30" hidden="false" customHeight="true" outlineLevel="0" collapsed="false">
      <c r="A7" s="9" t="n">
        <v>5</v>
      </c>
      <c r="B7" s="10" t="s">
        <v>206</v>
      </c>
      <c r="C7" s="11" t="s">
        <v>202</v>
      </c>
      <c r="D7" s="11" t="n">
        <v>8</v>
      </c>
      <c r="E7" s="10" t="n">
        <v>79.4</v>
      </c>
      <c r="F7" s="12" t="n">
        <v>84.34</v>
      </c>
      <c r="G7" s="12" t="n">
        <v>83.82</v>
      </c>
      <c r="H7" s="13" t="n">
        <f aca="false">E7*0.4+F7*0.3+G7*0.3</f>
        <v>82.208</v>
      </c>
      <c r="I7" s="5" t="s">
        <v>10</v>
      </c>
    </row>
    <row r="8" customFormat="false" ht="30" hidden="false" customHeight="true" outlineLevel="0" collapsed="false">
      <c r="A8" s="9" t="n">
        <v>6</v>
      </c>
      <c r="B8" s="10" t="s">
        <v>207</v>
      </c>
      <c r="C8" s="11" t="s">
        <v>202</v>
      </c>
      <c r="D8" s="11" t="n">
        <v>7</v>
      </c>
      <c r="E8" s="10" t="n">
        <v>77.8</v>
      </c>
      <c r="F8" s="12" t="n">
        <v>85.18</v>
      </c>
      <c r="G8" s="12" t="n">
        <v>85.1</v>
      </c>
      <c r="H8" s="13" t="n">
        <f aca="false">E8*0.4+F8*0.3+G8*0.3</f>
        <v>82.204</v>
      </c>
      <c r="I8" s="5" t="s">
        <v>10</v>
      </c>
    </row>
    <row r="9" customFormat="false" ht="30" hidden="false" customHeight="true" outlineLevel="0" collapsed="false">
      <c r="A9" s="9" t="n">
        <v>7</v>
      </c>
      <c r="B9" s="10" t="s">
        <v>208</v>
      </c>
      <c r="C9" s="11" t="s">
        <v>202</v>
      </c>
      <c r="D9" s="11" t="n">
        <v>4</v>
      </c>
      <c r="E9" s="10" t="n">
        <v>79</v>
      </c>
      <c r="F9" s="12" t="n">
        <v>84.24</v>
      </c>
      <c r="G9" s="12" t="n">
        <v>83.72</v>
      </c>
      <c r="H9" s="13" t="n">
        <f aca="false">E9*0.4+F9*0.3+G9*0.3</f>
        <v>81.988</v>
      </c>
      <c r="I9" s="5" t="s">
        <v>10</v>
      </c>
    </row>
    <row r="10" customFormat="false" ht="30" hidden="false" customHeight="true" outlineLevel="0" collapsed="false">
      <c r="A10" s="9" t="n">
        <v>8</v>
      </c>
      <c r="B10" s="10" t="s">
        <v>209</v>
      </c>
      <c r="C10" s="11" t="s">
        <v>202</v>
      </c>
      <c r="D10" s="11" t="n">
        <v>26</v>
      </c>
      <c r="E10" s="10" t="n">
        <v>79</v>
      </c>
      <c r="F10" s="12" t="n">
        <v>83.1</v>
      </c>
      <c r="G10" s="12" t="n">
        <v>83.82</v>
      </c>
      <c r="H10" s="13" t="n">
        <f aca="false">E10*0.4+F10*0.3+G10*0.3</f>
        <v>81.676</v>
      </c>
      <c r="I10" s="5" t="s">
        <v>10</v>
      </c>
    </row>
    <row r="11" customFormat="false" ht="30" hidden="false" customHeight="true" outlineLevel="0" collapsed="false">
      <c r="A11" s="9" t="n">
        <v>9</v>
      </c>
      <c r="B11" s="10" t="s">
        <v>210</v>
      </c>
      <c r="C11" s="11" t="s">
        <v>202</v>
      </c>
      <c r="D11" s="11" t="n">
        <v>18</v>
      </c>
      <c r="E11" s="10" t="n">
        <v>82</v>
      </c>
      <c r="F11" s="12" t="n">
        <v>81.4</v>
      </c>
      <c r="G11" s="12" t="n">
        <v>81.34</v>
      </c>
      <c r="H11" s="13" t="n">
        <f aca="false">E11*0.4+F11*0.3+G11*0.3</f>
        <v>81.622</v>
      </c>
      <c r="I11" s="5" t="s">
        <v>10</v>
      </c>
    </row>
    <row r="12" customFormat="false" ht="30" hidden="false" customHeight="true" outlineLevel="0" collapsed="false">
      <c r="A12" s="9" t="n">
        <v>10</v>
      </c>
      <c r="B12" s="10" t="s">
        <v>211</v>
      </c>
      <c r="C12" s="11" t="s">
        <v>202</v>
      </c>
      <c r="D12" s="11" t="n">
        <v>12</v>
      </c>
      <c r="E12" s="10" t="n">
        <v>73.6</v>
      </c>
      <c r="F12" s="12" t="n">
        <v>84.6</v>
      </c>
      <c r="G12" s="12" t="n">
        <v>84.64</v>
      </c>
      <c r="H12" s="13" t="n">
        <f aca="false">E12*0.4+F12*0.3+G12*0.3</f>
        <v>80.212</v>
      </c>
      <c r="I12" s="5" t="s">
        <v>10</v>
      </c>
    </row>
    <row r="13" customFormat="false" ht="30" hidden="false" customHeight="true" outlineLevel="0" collapsed="false">
      <c r="A13" s="9" t="n">
        <v>11</v>
      </c>
      <c r="B13" s="10" t="s">
        <v>212</v>
      </c>
      <c r="C13" s="11" t="s">
        <v>202</v>
      </c>
      <c r="D13" s="11" t="n">
        <v>11</v>
      </c>
      <c r="E13" s="10" t="n">
        <v>78</v>
      </c>
      <c r="F13" s="12" t="n">
        <v>80.22</v>
      </c>
      <c r="G13" s="12" t="n">
        <v>80.78</v>
      </c>
      <c r="H13" s="13" t="n">
        <f aca="false">E13*0.4+F13*0.3+G13*0.3</f>
        <v>79.5</v>
      </c>
      <c r="I13" s="5"/>
    </row>
    <row r="14" customFormat="false" ht="30" hidden="false" customHeight="true" outlineLevel="0" collapsed="false">
      <c r="A14" s="9" t="n">
        <v>12</v>
      </c>
      <c r="B14" s="10" t="s">
        <v>213</v>
      </c>
      <c r="C14" s="11" t="s">
        <v>202</v>
      </c>
      <c r="D14" s="11" t="n">
        <v>5</v>
      </c>
      <c r="E14" s="10" t="n">
        <v>75.2</v>
      </c>
      <c r="F14" s="12" t="n">
        <v>82.34</v>
      </c>
      <c r="G14" s="12" t="n">
        <v>82.06</v>
      </c>
      <c r="H14" s="13" t="n">
        <f aca="false">E14*0.4+F14*0.3+G14*0.3</f>
        <v>79.4</v>
      </c>
      <c r="I14" s="5"/>
    </row>
    <row r="15" customFormat="false" ht="30" hidden="false" customHeight="true" outlineLevel="0" collapsed="false">
      <c r="A15" s="9" t="n">
        <v>13</v>
      </c>
      <c r="B15" s="10" t="s">
        <v>214</v>
      </c>
      <c r="C15" s="11" t="s">
        <v>202</v>
      </c>
      <c r="D15" s="11" t="n">
        <v>21</v>
      </c>
      <c r="E15" s="10" t="n">
        <v>72.8</v>
      </c>
      <c r="F15" s="12" t="n">
        <v>83.82</v>
      </c>
      <c r="G15" s="12" t="n">
        <v>83.38</v>
      </c>
      <c r="H15" s="13" t="n">
        <f aca="false">E15*0.4+F15*0.3+G15*0.3</f>
        <v>79.28</v>
      </c>
      <c r="I15" s="5"/>
    </row>
    <row r="16" customFormat="false" ht="30" hidden="false" customHeight="true" outlineLevel="0" collapsed="false">
      <c r="A16" s="9" t="n">
        <v>14</v>
      </c>
      <c r="B16" s="10" t="s">
        <v>215</v>
      </c>
      <c r="C16" s="11" t="s">
        <v>202</v>
      </c>
      <c r="D16" s="11" t="n">
        <v>25</v>
      </c>
      <c r="E16" s="10" t="n">
        <v>71.8</v>
      </c>
      <c r="F16" s="12" t="n">
        <v>84.06</v>
      </c>
      <c r="G16" s="12" t="n">
        <v>84.12</v>
      </c>
      <c r="H16" s="13" t="n">
        <f aca="false">E16*0.4+F16*0.3+G16*0.3</f>
        <v>79.174</v>
      </c>
      <c r="I16" s="5"/>
    </row>
    <row r="17" customFormat="false" ht="30" hidden="false" customHeight="true" outlineLevel="0" collapsed="false">
      <c r="A17" s="9" t="n">
        <v>15</v>
      </c>
      <c r="B17" s="10" t="s">
        <v>216</v>
      </c>
      <c r="C17" s="11" t="s">
        <v>202</v>
      </c>
      <c r="D17" s="11" t="n">
        <v>23</v>
      </c>
      <c r="E17" s="10" t="n">
        <v>72.8</v>
      </c>
      <c r="F17" s="12" t="n">
        <v>83.3</v>
      </c>
      <c r="G17" s="12" t="n">
        <v>83.14</v>
      </c>
      <c r="H17" s="13" t="n">
        <f aca="false">E17*0.4+F17*0.3+G17*0.3</f>
        <v>79.052</v>
      </c>
      <c r="I17" s="5"/>
    </row>
    <row r="18" customFormat="false" ht="30" hidden="false" customHeight="true" outlineLevel="0" collapsed="false">
      <c r="A18" s="9" t="n">
        <v>16</v>
      </c>
      <c r="B18" s="10" t="s">
        <v>217</v>
      </c>
      <c r="C18" s="11" t="s">
        <v>202</v>
      </c>
      <c r="D18" s="11" t="n">
        <v>24</v>
      </c>
      <c r="E18" s="10" t="n">
        <v>73.8</v>
      </c>
      <c r="F18" s="12" t="n">
        <v>82.42</v>
      </c>
      <c r="G18" s="12" t="n">
        <v>82.2</v>
      </c>
      <c r="H18" s="13" t="n">
        <f aca="false">E18*0.4+F18*0.3+G18*0.3</f>
        <v>78.906</v>
      </c>
      <c r="I18" s="5"/>
    </row>
    <row r="19" customFormat="false" ht="30" hidden="false" customHeight="true" outlineLevel="0" collapsed="false">
      <c r="A19" s="9" t="n">
        <v>17</v>
      </c>
      <c r="B19" s="10" t="s">
        <v>218</v>
      </c>
      <c r="C19" s="11" t="s">
        <v>202</v>
      </c>
      <c r="D19" s="11" t="n">
        <v>1</v>
      </c>
      <c r="E19" s="10" t="n">
        <v>70.2</v>
      </c>
      <c r="F19" s="12" t="n">
        <v>84.02</v>
      </c>
      <c r="G19" s="12" t="n">
        <v>84.22</v>
      </c>
      <c r="H19" s="13" t="n">
        <f aca="false">E19*0.4+F19*0.3+G19*0.3</f>
        <v>78.552</v>
      </c>
      <c r="I19" s="5"/>
    </row>
    <row r="20" customFormat="false" ht="30" hidden="false" customHeight="true" outlineLevel="0" collapsed="false">
      <c r="A20" s="9" t="n">
        <v>18</v>
      </c>
      <c r="B20" s="10" t="s">
        <v>219</v>
      </c>
      <c r="C20" s="11" t="s">
        <v>202</v>
      </c>
      <c r="D20" s="11" t="n">
        <v>20</v>
      </c>
      <c r="E20" s="10" t="n">
        <v>70</v>
      </c>
      <c r="F20" s="12" t="n">
        <v>83.84</v>
      </c>
      <c r="G20" s="12" t="n">
        <v>84.6</v>
      </c>
      <c r="H20" s="13" t="n">
        <f aca="false">E20*0.4+F20*0.3+G20*0.3</f>
        <v>78.532</v>
      </c>
      <c r="I20" s="5"/>
    </row>
    <row r="21" customFormat="false" ht="30" hidden="false" customHeight="true" outlineLevel="0" collapsed="false">
      <c r="A21" s="9" t="n">
        <v>19</v>
      </c>
      <c r="B21" s="10" t="s">
        <v>220</v>
      </c>
      <c r="C21" s="11" t="s">
        <v>202</v>
      </c>
      <c r="D21" s="11" t="n">
        <v>6</v>
      </c>
      <c r="E21" s="10" t="n">
        <v>72.4</v>
      </c>
      <c r="F21" s="12" t="n">
        <v>82.52</v>
      </c>
      <c r="G21" s="12" t="n">
        <v>82.44</v>
      </c>
      <c r="H21" s="13" t="n">
        <f aca="false">E21*0.4+F21*0.3+G21*0.3</f>
        <v>78.448</v>
      </c>
      <c r="I21" s="5"/>
    </row>
    <row r="22" customFormat="false" ht="30" hidden="false" customHeight="true" outlineLevel="0" collapsed="false">
      <c r="A22" s="9" t="n">
        <v>20</v>
      </c>
      <c r="B22" s="10" t="s">
        <v>221</v>
      </c>
      <c r="C22" s="11" t="s">
        <v>202</v>
      </c>
      <c r="D22" s="11" t="n">
        <v>9</v>
      </c>
      <c r="E22" s="10" t="n">
        <v>72</v>
      </c>
      <c r="F22" s="12" t="n">
        <v>83.42</v>
      </c>
      <c r="G22" s="12" t="n">
        <v>81.94</v>
      </c>
      <c r="H22" s="13" t="n">
        <f aca="false">E22*0.4+F22*0.3+G22*0.3</f>
        <v>78.408</v>
      </c>
      <c r="I22" s="5"/>
    </row>
    <row r="23" customFormat="false" ht="30" hidden="false" customHeight="true" outlineLevel="0" collapsed="false">
      <c r="A23" s="9" t="n">
        <v>21</v>
      </c>
      <c r="B23" s="10" t="s">
        <v>222</v>
      </c>
      <c r="C23" s="11" t="s">
        <v>202</v>
      </c>
      <c r="D23" s="11" t="n">
        <v>15</v>
      </c>
      <c r="E23" s="10" t="n">
        <v>69.6</v>
      </c>
      <c r="F23" s="12" t="n">
        <v>83.82</v>
      </c>
      <c r="G23" s="12" t="n">
        <v>84.58</v>
      </c>
      <c r="H23" s="13" t="n">
        <f aca="false">E23*0.4+F23*0.3+G23*0.3</f>
        <v>78.36</v>
      </c>
      <c r="I23" s="5"/>
    </row>
    <row r="24" customFormat="false" ht="30" hidden="false" customHeight="true" outlineLevel="0" collapsed="false">
      <c r="A24" s="9" t="n">
        <v>22</v>
      </c>
      <c r="B24" s="10" t="s">
        <v>223</v>
      </c>
      <c r="C24" s="11" t="s">
        <v>202</v>
      </c>
      <c r="D24" s="11" t="n">
        <v>16</v>
      </c>
      <c r="E24" s="10" t="n">
        <v>68.2</v>
      </c>
      <c r="F24" s="12" t="n">
        <v>83.94</v>
      </c>
      <c r="G24" s="12" t="n">
        <v>83.96</v>
      </c>
      <c r="H24" s="13" t="n">
        <f aca="false">E24*0.4+F24*0.3+G24*0.3</f>
        <v>77.65</v>
      </c>
      <c r="I24" s="5"/>
    </row>
    <row r="25" customFormat="false" ht="30" hidden="false" customHeight="true" outlineLevel="0" collapsed="false">
      <c r="A25" s="9" t="n">
        <v>23</v>
      </c>
      <c r="B25" s="10" t="s">
        <v>224</v>
      </c>
      <c r="C25" s="11" t="s">
        <v>202</v>
      </c>
      <c r="D25" s="11" t="n">
        <v>19</v>
      </c>
      <c r="E25" s="10" t="n">
        <v>68.6</v>
      </c>
      <c r="F25" s="12" t="n">
        <v>83.84</v>
      </c>
      <c r="G25" s="12" t="n">
        <v>83.5</v>
      </c>
      <c r="H25" s="13" t="n">
        <f aca="false">E25*0.4+F25*0.3+G25*0.3</f>
        <v>77.642</v>
      </c>
      <c r="I25" s="5"/>
    </row>
    <row r="26" customFormat="false" ht="30" hidden="false" customHeight="true" outlineLevel="0" collapsed="false">
      <c r="A26" s="9" t="n">
        <v>24</v>
      </c>
      <c r="B26" s="10" t="s">
        <v>225</v>
      </c>
      <c r="C26" s="11" t="s">
        <v>202</v>
      </c>
      <c r="D26" s="11" t="n">
        <v>2</v>
      </c>
      <c r="E26" s="10" t="n">
        <v>72</v>
      </c>
      <c r="F26" s="12" t="n">
        <v>81.52</v>
      </c>
      <c r="G26" s="12" t="n">
        <v>80.14</v>
      </c>
      <c r="H26" s="13" t="n">
        <f aca="false">E26*0.4+F26*0.3+G26*0.3</f>
        <v>77.298</v>
      </c>
      <c r="I26" s="5"/>
    </row>
    <row r="27" customFormat="false" ht="30" hidden="false" customHeight="true" outlineLevel="0" collapsed="false">
      <c r="A27" s="9" t="n">
        <v>25</v>
      </c>
      <c r="B27" s="10" t="s">
        <v>226</v>
      </c>
      <c r="C27" s="11" t="s">
        <v>202</v>
      </c>
      <c r="D27" s="11" t="n">
        <v>3</v>
      </c>
      <c r="E27" s="10" t="n">
        <v>70</v>
      </c>
      <c r="F27" s="12" t="n">
        <v>81.6</v>
      </c>
      <c r="G27" s="12" t="n">
        <v>82.04</v>
      </c>
      <c r="H27" s="13" t="n">
        <f aca="false">E27*0.4+F27*0.3+G27*0.3</f>
        <v>77.092</v>
      </c>
      <c r="I27" s="5"/>
    </row>
    <row r="28" customFormat="false" ht="30" hidden="false" customHeight="true" outlineLevel="0" collapsed="false">
      <c r="A28" s="9" t="n">
        <v>26</v>
      </c>
      <c r="B28" s="10" t="s">
        <v>227</v>
      </c>
      <c r="C28" s="11" t="s">
        <v>202</v>
      </c>
      <c r="D28" s="11" t="n">
        <v>22</v>
      </c>
      <c r="E28" s="10" t="n">
        <v>69.8</v>
      </c>
      <c r="F28" s="12" t="n">
        <v>82.04</v>
      </c>
      <c r="G28" s="12" t="n">
        <v>81.34</v>
      </c>
      <c r="H28" s="13" t="n">
        <f aca="false">E28*0.4+F28*0.3+G28*0.3</f>
        <v>76.934</v>
      </c>
      <c r="I28" s="5"/>
    </row>
    <row r="29" customFormat="false" ht="30" hidden="false" customHeight="true" outlineLevel="0" collapsed="false">
      <c r="A29" s="9" t="n">
        <v>27</v>
      </c>
      <c r="B29" s="10" t="s">
        <v>228</v>
      </c>
      <c r="C29" s="11" t="s">
        <v>202</v>
      </c>
      <c r="D29" s="11" t="n">
        <v>30</v>
      </c>
      <c r="E29" s="10" t="n">
        <v>70.4</v>
      </c>
      <c r="F29" s="12" t="n">
        <v>81.02</v>
      </c>
      <c r="G29" s="12" t="n">
        <v>80.54</v>
      </c>
      <c r="H29" s="13" t="n">
        <f aca="false">E29*0.4+F29*0.3+G29*0.3</f>
        <v>76.628</v>
      </c>
      <c r="I29" s="5"/>
    </row>
    <row r="30" customFormat="false" ht="30" hidden="false" customHeight="true" outlineLevel="0" collapsed="false">
      <c r="A30" s="9" t="n">
        <v>28</v>
      </c>
      <c r="B30" s="10" t="s">
        <v>229</v>
      </c>
      <c r="C30" s="11" t="s">
        <v>202</v>
      </c>
      <c r="D30" s="11" t="n">
        <v>13</v>
      </c>
      <c r="E30" s="10" t="n">
        <v>69.4</v>
      </c>
      <c r="F30" s="12" t="n">
        <v>77.94</v>
      </c>
      <c r="G30" s="12" t="n">
        <v>80.78</v>
      </c>
      <c r="H30" s="13" t="n">
        <f aca="false">E30*0.4+F30*0.3+G30*0.3</f>
        <v>75.376</v>
      </c>
      <c r="I30" s="5"/>
    </row>
    <row r="31" customFormat="false" ht="21" hidden="false" customHeight="true" outlineLevel="0" collapsed="false">
      <c r="A31" s="9" t="n">
        <v>29</v>
      </c>
      <c r="B31" s="10" t="s">
        <v>230</v>
      </c>
      <c r="C31" s="11" t="s">
        <v>202</v>
      </c>
      <c r="D31" s="11" t="n">
        <v>17</v>
      </c>
      <c r="E31" s="10" t="n">
        <v>78</v>
      </c>
      <c r="F31" s="12" t="n">
        <v>81.12</v>
      </c>
      <c r="G31" s="12" t="n">
        <v>0</v>
      </c>
      <c r="H31" s="13" t="n">
        <f aca="false">E31*0.4+F31*0.3+G31*0.3</f>
        <v>55.536</v>
      </c>
      <c r="I31" s="5"/>
    </row>
    <row r="32" customFormat="false" ht="30" hidden="false" customHeight="true" outlineLevel="0" collapsed="false">
      <c r="A32" s="9" t="n">
        <v>30</v>
      </c>
      <c r="B32" s="10" t="s">
        <v>231</v>
      </c>
      <c r="C32" s="11" t="s">
        <v>202</v>
      </c>
      <c r="D32" s="11" t="n">
        <v>10</v>
      </c>
      <c r="E32" s="10" t="n">
        <v>70.4</v>
      </c>
      <c r="F32" s="58" t="s">
        <v>232</v>
      </c>
      <c r="G32" s="58" t="s">
        <v>232</v>
      </c>
      <c r="H32" s="13"/>
      <c r="I32" s="59"/>
    </row>
  </sheetData>
  <autoFilter ref="A2:I32"/>
  <mergeCells count="1">
    <mergeCell ref="A1:I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3T02:40:13Z</dcterms:created>
  <dc:creator>Administrator</dc:creator>
  <dc:description/>
  <dc:language>en-US</dc:language>
  <cp:lastModifiedBy>WPS_1474159500</cp:lastModifiedBy>
  <cp:lastPrinted>2022-09-24T03:35:49Z</cp:lastPrinted>
  <dcterms:modified xsi:type="dcterms:W3CDTF">2022-09-26T01:3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D1C832D5C14E9BB904236FFAD9B834</vt:lpwstr>
  </property>
  <property fmtid="{D5CDD505-2E9C-101B-9397-08002B2CF9AE}" pid="3" name="KSOProductBuildVer">
    <vt:lpwstr>2052-11.1.0.12358</vt:lpwstr>
  </property>
</Properties>
</file>