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笔试成绩!$A$2:$L$2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6" uniqueCount="328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蚌埠市区公办幼儿园公开招聘学前教育教师专业测试
资格复审人员名单 </t>
    </r>
  </si>
  <si>
    <t xml:space="preserve">序号</t>
  </si>
  <si>
    <t xml:space="preserve">考场</t>
  </si>
  <si>
    <t xml:space="preserve">准考证号</t>
  </si>
  <si>
    <t xml:space="preserve">岗位代码</t>
  </si>
  <si>
    <t xml:space="preserve">学科专业知识</t>
  </si>
  <si>
    <t xml:space="preserve">教育综合知识</t>
  </si>
  <si>
    <t xml:space="preserve">笔试成绩</t>
  </si>
  <si>
    <t xml:space="preserve">备注</t>
  </si>
  <si>
    <t xml:space="preserve">32</t>
  </si>
  <si>
    <t xml:space="preserve">220411183210</t>
  </si>
  <si>
    <t xml:space="preserve">202201</t>
  </si>
  <si>
    <t xml:space="preserve">81.00</t>
  </si>
  <si>
    <t xml:space="preserve">84.40</t>
  </si>
  <si>
    <t xml:space="preserve">82.36</t>
  </si>
  <si>
    <t xml:space="preserve">拟进入资格复审</t>
  </si>
  <si>
    <t xml:space="preserve">29</t>
  </si>
  <si>
    <t xml:space="preserve">220411182924</t>
  </si>
  <si>
    <t xml:space="preserve">79.00</t>
  </si>
  <si>
    <t xml:space="preserve">83.10</t>
  </si>
  <si>
    <t xml:space="preserve">80.64</t>
  </si>
  <si>
    <t xml:space="preserve">220411183227</t>
  </si>
  <si>
    <t xml:space="preserve">80.00</t>
  </si>
  <si>
    <t xml:space="preserve">80.80</t>
  </si>
  <si>
    <t xml:space="preserve">80.32</t>
  </si>
  <si>
    <t xml:space="preserve">30</t>
  </si>
  <si>
    <t xml:space="preserve">220411183008</t>
  </si>
  <si>
    <t xml:space="preserve">77.00</t>
  </si>
  <si>
    <t xml:space="preserve">82.60</t>
  </si>
  <si>
    <t xml:space="preserve">79.24</t>
  </si>
  <si>
    <t xml:space="preserve">220411182912</t>
  </si>
  <si>
    <t xml:space="preserve">75.50</t>
  </si>
  <si>
    <t xml:space="preserve">78.80</t>
  </si>
  <si>
    <t xml:space="preserve">28</t>
  </si>
  <si>
    <t xml:space="preserve">220411182828</t>
  </si>
  <si>
    <t xml:space="preserve">74.00</t>
  </si>
  <si>
    <t xml:space="preserve">82.80</t>
  </si>
  <si>
    <t xml:space="preserve">77.52</t>
  </si>
  <si>
    <t xml:space="preserve">220411182821</t>
  </si>
  <si>
    <t xml:space="preserve">78.00</t>
  </si>
  <si>
    <t xml:space="preserve">220411182930</t>
  </si>
  <si>
    <t xml:space="preserve">76.00</t>
  </si>
  <si>
    <t xml:space="preserve">76.40</t>
  </si>
  <si>
    <t xml:space="preserve">76.16</t>
  </si>
  <si>
    <t xml:space="preserve">220411183215</t>
  </si>
  <si>
    <t xml:space="preserve">75.00</t>
  </si>
  <si>
    <t xml:space="preserve">77.70</t>
  </si>
  <si>
    <t xml:space="preserve">76.08</t>
  </si>
  <si>
    <t xml:space="preserve">220411183016</t>
  </si>
  <si>
    <t xml:space="preserve">73.00</t>
  </si>
  <si>
    <t xml:space="preserve">76.30</t>
  </si>
  <si>
    <t xml:space="preserve">74.32</t>
  </si>
  <si>
    <t xml:space="preserve">31</t>
  </si>
  <si>
    <t xml:space="preserve">220411183120</t>
  </si>
  <si>
    <t xml:space="preserve">73.20</t>
  </si>
  <si>
    <t xml:space="preserve">73.68</t>
  </si>
  <si>
    <t xml:space="preserve">33</t>
  </si>
  <si>
    <t xml:space="preserve">220411183301</t>
  </si>
  <si>
    <t xml:space="preserve">72.60</t>
  </si>
  <si>
    <t xml:space="preserve">72.84</t>
  </si>
  <si>
    <t xml:space="preserve">220411182826</t>
  </si>
  <si>
    <t xml:space="preserve">67.00</t>
  </si>
  <si>
    <t xml:space="preserve">72.52</t>
  </si>
  <si>
    <t xml:space="preserve">220411183024</t>
  </si>
  <si>
    <t xml:space="preserve">64.10</t>
  </si>
  <si>
    <t xml:space="preserve">72.44</t>
  </si>
  <si>
    <t xml:space="preserve">220411183230</t>
  </si>
  <si>
    <t xml:space="preserve">72.00</t>
  </si>
  <si>
    <t xml:space="preserve">72.20</t>
  </si>
  <si>
    <t xml:space="preserve">72.08</t>
  </si>
  <si>
    <t xml:space="preserve">220411182928</t>
  </si>
  <si>
    <t xml:space="preserve">68.00</t>
  </si>
  <si>
    <t xml:space="preserve">74.50</t>
  </si>
  <si>
    <t xml:space="preserve">70.60</t>
  </si>
  <si>
    <t xml:space="preserve">220411183304</t>
  </si>
  <si>
    <t xml:space="preserve">69.00</t>
  </si>
  <si>
    <t xml:space="preserve">72.40</t>
  </si>
  <si>
    <t xml:space="preserve">70.36</t>
  </si>
  <si>
    <t xml:space="preserve">220411183213</t>
  </si>
  <si>
    <t xml:space="preserve">70.20</t>
  </si>
  <si>
    <t xml:space="preserve">220411182920</t>
  </si>
  <si>
    <t xml:space="preserve">65.00</t>
  </si>
  <si>
    <t xml:space="preserve">76.90</t>
  </si>
  <si>
    <t xml:space="preserve">69.76</t>
  </si>
  <si>
    <t xml:space="preserve">220411183223</t>
  </si>
  <si>
    <t xml:space="preserve">63.40</t>
  </si>
  <si>
    <t xml:space="preserve">220411183220</t>
  </si>
  <si>
    <t xml:space="preserve">63.70</t>
  </si>
  <si>
    <t xml:space="preserve">69.28</t>
  </si>
  <si>
    <t xml:space="preserve">220411183103</t>
  </si>
  <si>
    <t xml:space="preserve">64.00</t>
  </si>
  <si>
    <t xml:space="preserve">77.10</t>
  </si>
  <si>
    <t xml:space="preserve">69.24</t>
  </si>
  <si>
    <t xml:space="preserve">220411182911</t>
  </si>
  <si>
    <t xml:space="preserve">75.30</t>
  </si>
  <si>
    <t xml:space="preserve">69.12</t>
  </si>
  <si>
    <t xml:space="preserve">220411183203</t>
  </si>
  <si>
    <t xml:space="preserve">70.80</t>
  </si>
  <si>
    <t xml:space="preserve">68.52</t>
  </si>
  <si>
    <t xml:space="preserve">220411182825</t>
  </si>
  <si>
    <t xml:space="preserve">70.30</t>
  </si>
  <si>
    <t xml:space="preserve">68.32</t>
  </si>
  <si>
    <t xml:space="preserve">220411183116</t>
  </si>
  <si>
    <t xml:space="preserve">67.20</t>
  </si>
  <si>
    <t xml:space="preserve">68.28</t>
  </si>
  <si>
    <t xml:space="preserve">220411183206</t>
  </si>
  <si>
    <t xml:space="preserve">59.60</t>
  </si>
  <si>
    <t xml:space="preserve">68.24</t>
  </si>
  <si>
    <t xml:space="preserve">220411183113</t>
  </si>
  <si>
    <t xml:space="preserve">69.90</t>
  </si>
  <si>
    <t xml:space="preserve">68.16</t>
  </si>
  <si>
    <t xml:space="preserve">220411183212</t>
  </si>
  <si>
    <t xml:space="preserve">63.00</t>
  </si>
  <si>
    <t xml:space="preserve">74.70</t>
  </si>
  <si>
    <t xml:space="preserve">67.68</t>
  </si>
  <si>
    <t xml:space="preserve">220411183229</t>
  </si>
  <si>
    <t xml:space="preserve">61.00</t>
  </si>
  <si>
    <t xml:space="preserve">77.60</t>
  </si>
  <si>
    <t xml:space="preserve">67.64</t>
  </si>
  <si>
    <t xml:space="preserve">220411183027</t>
  </si>
  <si>
    <t xml:space="preserve">62.00</t>
  </si>
  <si>
    <t xml:space="preserve">75.60</t>
  </si>
  <si>
    <t xml:space="preserve">67.44</t>
  </si>
  <si>
    <t xml:space="preserve">220411183204</t>
  </si>
  <si>
    <t xml:space="preserve">70.00</t>
  </si>
  <si>
    <t xml:space="preserve">63.60</t>
  </si>
  <si>
    <t xml:space="preserve">220411182908</t>
  </si>
  <si>
    <t xml:space="preserve">76.50</t>
  </si>
  <si>
    <t xml:space="preserve">220411183017</t>
  </si>
  <si>
    <t xml:space="preserve">73.70</t>
  </si>
  <si>
    <t xml:space="preserve">66.68</t>
  </si>
  <si>
    <t xml:space="preserve">220411183221</t>
  </si>
  <si>
    <t xml:space="preserve">69.70</t>
  </si>
  <si>
    <t xml:space="preserve">66.28</t>
  </si>
  <si>
    <t xml:space="preserve">220411183028</t>
  </si>
  <si>
    <t xml:space="preserve">67.40</t>
  </si>
  <si>
    <t xml:space="preserve">65.96</t>
  </si>
  <si>
    <t xml:space="preserve">220411183019</t>
  </si>
  <si>
    <t xml:space="preserve">66.00</t>
  </si>
  <si>
    <t xml:space="preserve">65.70</t>
  </si>
  <si>
    <t xml:space="preserve">65.88</t>
  </si>
  <si>
    <t xml:space="preserve">220411183026</t>
  </si>
  <si>
    <t xml:space="preserve">68.10</t>
  </si>
  <si>
    <t xml:space="preserve">65.64</t>
  </si>
  <si>
    <t xml:space="preserve">220411182925</t>
  </si>
  <si>
    <t xml:space="preserve">58.60</t>
  </si>
  <si>
    <t xml:space="preserve">65.44</t>
  </si>
  <si>
    <t xml:space="preserve">220411182909</t>
  </si>
  <si>
    <t xml:space="preserve">67.10</t>
  </si>
  <si>
    <t xml:space="preserve">65.24</t>
  </si>
  <si>
    <t xml:space="preserve">220411183003</t>
  </si>
  <si>
    <t xml:space="preserve">55.00</t>
  </si>
  <si>
    <t xml:space="preserve">80.20</t>
  </si>
  <si>
    <t xml:space="preserve">65.08</t>
  </si>
  <si>
    <t xml:space="preserve">220411183002</t>
  </si>
  <si>
    <t xml:space="preserve">65.10</t>
  </si>
  <si>
    <t xml:space="preserve">65.04</t>
  </si>
  <si>
    <t xml:space="preserve">220411183207</t>
  </si>
  <si>
    <t xml:space="preserve">64.64</t>
  </si>
  <si>
    <t xml:space="preserve">220411182910</t>
  </si>
  <si>
    <t xml:space="preserve">63.90</t>
  </si>
  <si>
    <t xml:space="preserve">64.56</t>
  </si>
  <si>
    <t xml:space="preserve">220411183119</t>
  </si>
  <si>
    <t xml:space="preserve">64.36</t>
  </si>
  <si>
    <t xml:space="preserve">220411183115</t>
  </si>
  <si>
    <t xml:space="preserve">63.10</t>
  </si>
  <si>
    <t xml:space="preserve">64.24</t>
  </si>
  <si>
    <t xml:space="preserve">220411183306</t>
  </si>
  <si>
    <t xml:space="preserve">62.40</t>
  </si>
  <si>
    <t xml:space="preserve">63.96</t>
  </si>
  <si>
    <t xml:space="preserve">220411183105</t>
  </si>
  <si>
    <t xml:space="preserve">64.80</t>
  </si>
  <si>
    <t xml:space="preserve">63.12</t>
  </si>
  <si>
    <t xml:space="preserve">220411183106</t>
  </si>
  <si>
    <t xml:space="preserve">64.20</t>
  </si>
  <si>
    <t xml:space="preserve">62.88</t>
  </si>
  <si>
    <t xml:space="preserve">220411183208</t>
  </si>
  <si>
    <t xml:space="preserve">55.50</t>
  </si>
  <si>
    <t xml:space="preserve">220411183013</t>
  </si>
  <si>
    <t xml:space="preserve">64.40</t>
  </si>
  <si>
    <t xml:space="preserve">62.36</t>
  </si>
  <si>
    <t xml:space="preserve">220411182904</t>
  </si>
  <si>
    <t xml:space="preserve">53.40</t>
  </si>
  <si>
    <t xml:space="preserve">62.16</t>
  </si>
  <si>
    <t xml:space="preserve">220411183219</t>
  </si>
  <si>
    <t xml:space="preserve">56.00</t>
  </si>
  <si>
    <t xml:space="preserve">71.20</t>
  </si>
  <si>
    <t xml:space="preserve">62.08</t>
  </si>
  <si>
    <t xml:space="preserve">220411182905</t>
  </si>
  <si>
    <t xml:space="preserve">58.00</t>
  </si>
  <si>
    <t xml:space="preserve">61.60</t>
  </si>
  <si>
    <t xml:space="preserve">220411183117</t>
  </si>
  <si>
    <t xml:space="preserve">220411182827</t>
  </si>
  <si>
    <t xml:space="preserve">60.00</t>
  </si>
  <si>
    <t xml:space="preserve">61.48</t>
  </si>
  <si>
    <t xml:space="preserve">220411183121</t>
  </si>
  <si>
    <t xml:space="preserve">59.00</t>
  </si>
  <si>
    <t xml:space="preserve">64.50</t>
  </si>
  <si>
    <t xml:space="preserve">61.20</t>
  </si>
  <si>
    <t xml:space="preserve">220411183029</t>
  </si>
  <si>
    <t xml:space="preserve">53.00</t>
  </si>
  <si>
    <t xml:space="preserve">73.40</t>
  </si>
  <si>
    <t xml:space="preserve">61.16</t>
  </si>
  <si>
    <t xml:space="preserve">220411183211</t>
  </si>
  <si>
    <t xml:space="preserve">56.50</t>
  </si>
  <si>
    <t xml:space="preserve">220411183202</t>
  </si>
  <si>
    <t xml:space="preserve">57.90</t>
  </si>
  <si>
    <t xml:space="preserve">60.96</t>
  </si>
  <si>
    <t xml:space="preserve">220411183217</t>
  </si>
  <si>
    <t xml:space="preserve">55.90</t>
  </si>
  <si>
    <t xml:space="preserve">60.76</t>
  </si>
  <si>
    <t xml:space="preserve">220411182907</t>
  </si>
  <si>
    <t xml:space="preserve">60.12</t>
  </si>
  <si>
    <t xml:space="preserve">220411183302</t>
  </si>
  <si>
    <t xml:space="preserve">65.80</t>
  </si>
  <si>
    <t xml:space="preserve">59.92</t>
  </si>
  <si>
    <t xml:space="preserve">220411182917</t>
  </si>
  <si>
    <t xml:space="preserve">56.80</t>
  </si>
  <si>
    <t xml:space="preserve">59.32</t>
  </si>
  <si>
    <t xml:space="preserve">220411182915</t>
  </si>
  <si>
    <t xml:space="preserve">60.80</t>
  </si>
  <si>
    <t xml:space="preserve">59.12</t>
  </si>
  <si>
    <t xml:space="preserve">220411182919</t>
  </si>
  <si>
    <t xml:space="preserve">55.40</t>
  </si>
  <si>
    <t xml:space="preserve">58.16</t>
  </si>
  <si>
    <t xml:space="preserve">220411182923</t>
  </si>
  <si>
    <t xml:space="preserve">56.20</t>
  </si>
  <si>
    <t xml:space="preserve">57.88</t>
  </si>
  <si>
    <t xml:space="preserve">220411183114</t>
  </si>
  <si>
    <t xml:space="preserve">49.90</t>
  </si>
  <si>
    <t xml:space="preserve">57.76</t>
  </si>
  <si>
    <t xml:space="preserve">220411183022</t>
  </si>
  <si>
    <t xml:space="preserve">57.60</t>
  </si>
  <si>
    <t xml:space="preserve">220411182922</t>
  </si>
  <si>
    <t xml:space="preserve">50.00</t>
  </si>
  <si>
    <t xml:space="preserve">67.70</t>
  </si>
  <si>
    <t xml:space="preserve">57.08</t>
  </si>
  <si>
    <t xml:space="preserve">220411183225</t>
  </si>
  <si>
    <t xml:space="preserve">53.80</t>
  </si>
  <si>
    <t xml:space="preserve">56.92</t>
  </si>
  <si>
    <t xml:space="preserve">220411183007</t>
  </si>
  <si>
    <t xml:space="preserve">43.00</t>
  </si>
  <si>
    <t xml:space="preserve">77.30</t>
  </si>
  <si>
    <t xml:space="preserve">56.72</t>
  </si>
  <si>
    <t xml:space="preserve">220411183104</t>
  </si>
  <si>
    <t xml:space="preserve">57.70</t>
  </si>
  <si>
    <t xml:space="preserve">56.68</t>
  </si>
  <si>
    <t xml:space="preserve">220411183009</t>
  </si>
  <si>
    <t xml:space="preserve">57.00</t>
  </si>
  <si>
    <t xml:space="preserve">54.90</t>
  </si>
  <si>
    <t xml:space="preserve">56.16</t>
  </si>
  <si>
    <t xml:space="preserve">220411183226</t>
  </si>
  <si>
    <t xml:space="preserve">51.80</t>
  </si>
  <si>
    <t xml:space="preserve">56.12</t>
  </si>
  <si>
    <t xml:space="preserve">220411183014</t>
  </si>
  <si>
    <t xml:space="preserve">64.70</t>
  </si>
  <si>
    <t xml:space="preserve">55.88</t>
  </si>
  <si>
    <t xml:space="preserve">220411182926</t>
  </si>
  <si>
    <t xml:space="preserve">46.00</t>
  </si>
  <si>
    <t xml:space="preserve">70.50</t>
  </si>
  <si>
    <t xml:space="preserve">55.80</t>
  </si>
  <si>
    <t xml:space="preserve">220411183130</t>
  </si>
  <si>
    <t xml:space="preserve">43.80</t>
  </si>
  <si>
    <t xml:space="preserve">55.32</t>
  </si>
  <si>
    <t xml:space="preserve">220411183122</t>
  </si>
  <si>
    <t xml:space="preserve">52.90</t>
  </si>
  <si>
    <t xml:space="preserve">54.76</t>
  </si>
  <si>
    <t xml:space="preserve">220411183218</t>
  </si>
  <si>
    <t xml:space="preserve">51.50</t>
  </si>
  <si>
    <t xml:space="preserve">54.20</t>
  </si>
  <si>
    <t xml:space="preserve">220411183020</t>
  </si>
  <si>
    <t xml:space="preserve">54.00</t>
  </si>
  <si>
    <t xml:space="preserve">220411182916</t>
  </si>
  <si>
    <t xml:space="preserve">52.00</t>
  </si>
  <si>
    <t xml:space="preserve">56.60</t>
  </si>
  <si>
    <t xml:space="preserve">53.84</t>
  </si>
  <si>
    <t xml:space="preserve">220411182902</t>
  </si>
  <si>
    <t xml:space="preserve">220411183216</t>
  </si>
  <si>
    <t xml:space="preserve">53.52</t>
  </si>
  <si>
    <t xml:space="preserve">220411183127</t>
  </si>
  <si>
    <t xml:space="preserve">51.00</t>
  </si>
  <si>
    <t xml:space="preserve">57.20</t>
  </si>
  <si>
    <t xml:space="preserve">53.48</t>
  </si>
  <si>
    <t xml:space="preserve">220411183012</t>
  </si>
  <si>
    <t xml:space="preserve">48.90</t>
  </si>
  <si>
    <t xml:space="preserve">52.56</t>
  </si>
  <si>
    <t xml:space="preserve">220411183129</t>
  </si>
  <si>
    <t xml:space="preserve">47.00</t>
  </si>
  <si>
    <t xml:space="preserve">59.20</t>
  </si>
  <si>
    <t xml:space="preserve">51.88</t>
  </si>
  <si>
    <t xml:space="preserve">220411183107</t>
  </si>
  <si>
    <t xml:space="preserve">55.70</t>
  </si>
  <si>
    <t xml:space="preserve">50.48</t>
  </si>
  <si>
    <t xml:space="preserve">220411182820</t>
  </si>
  <si>
    <t xml:space="preserve">48.00</t>
  </si>
  <si>
    <t xml:space="preserve">50.16</t>
  </si>
  <si>
    <t xml:space="preserve">220411182822</t>
  </si>
  <si>
    <t xml:space="preserve">0.00</t>
  </si>
  <si>
    <t xml:space="preserve">220411182823</t>
  </si>
  <si>
    <t xml:space="preserve">220411182824</t>
  </si>
  <si>
    <t xml:space="preserve">220411182829</t>
  </si>
  <si>
    <t xml:space="preserve">220411182830</t>
  </si>
  <si>
    <t xml:space="preserve">220411182901</t>
  </si>
  <si>
    <t xml:space="preserve">220411182903</t>
  </si>
  <si>
    <t xml:space="preserve">220411182906</t>
  </si>
  <si>
    <t xml:space="preserve">220411182913</t>
  </si>
  <si>
    <t xml:space="preserve">220411182914</t>
  </si>
  <si>
    <t xml:space="preserve">220411182918</t>
  </si>
  <si>
    <t xml:space="preserve">220411182921</t>
  </si>
  <si>
    <t xml:space="preserve">220411182927</t>
  </si>
  <si>
    <t xml:space="preserve">220411182929</t>
  </si>
  <si>
    <t xml:space="preserve">220411183001</t>
  </si>
  <si>
    <t xml:space="preserve">220411183004</t>
  </si>
  <si>
    <t xml:space="preserve">220411183005</t>
  </si>
  <si>
    <t xml:space="preserve">220411183006</t>
  </si>
  <si>
    <t xml:space="preserve">220411183010</t>
  </si>
  <si>
    <t xml:space="preserve">220411183011</t>
  </si>
  <si>
    <t xml:space="preserve">220411183015</t>
  </si>
  <si>
    <t xml:space="preserve">220411183018</t>
  </si>
  <si>
    <t xml:space="preserve">220411183021</t>
  </si>
  <si>
    <t xml:space="preserve">220411183023</t>
  </si>
  <si>
    <t xml:space="preserve">220411183025</t>
  </si>
  <si>
    <t xml:space="preserve">220411183030</t>
  </si>
  <si>
    <t xml:space="preserve">220411183101</t>
  </si>
  <si>
    <t xml:space="preserve">220411183102</t>
  </si>
  <si>
    <t xml:space="preserve">220411183108</t>
  </si>
  <si>
    <t xml:space="preserve">220411183109</t>
  </si>
  <si>
    <t xml:space="preserve">220411183110</t>
  </si>
  <si>
    <t xml:space="preserve">220411183111</t>
  </si>
  <si>
    <t xml:space="preserve">220411183112</t>
  </si>
  <si>
    <t xml:space="preserve">220411183118</t>
  </si>
  <si>
    <t xml:space="preserve">220411183123</t>
  </si>
  <si>
    <t xml:space="preserve">220411183124</t>
  </si>
  <si>
    <t xml:space="preserve">220411183125</t>
  </si>
  <si>
    <t xml:space="preserve">220411183126</t>
  </si>
  <si>
    <t xml:space="preserve">220411183128</t>
  </si>
  <si>
    <t xml:space="preserve">220411183201</t>
  </si>
  <si>
    <t xml:space="preserve">220411183205</t>
  </si>
  <si>
    <t xml:space="preserve">220411183209</t>
  </si>
  <si>
    <t xml:space="preserve">220411183214</t>
  </si>
  <si>
    <t xml:space="preserve">220411183222</t>
  </si>
  <si>
    <t xml:space="preserve">220411183224</t>
  </si>
  <si>
    <t xml:space="preserve">220411183228</t>
  </si>
  <si>
    <t xml:space="preserve">220411183303</t>
  </si>
  <si>
    <t xml:space="preserve">220411183305</t>
  </si>
  <si>
    <t xml:space="preserve">43</t>
  </si>
  <si>
    <t xml:space="preserve">220411184329</t>
  </si>
  <si>
    <t xml:space="preserve">202202</t>
  </si>
  <si>
    <t xml:space="preserve">73.10</t>
  </si>
  <si>
    <t xml:space="preserve">77.84</t>
  </si>
  <si>
    <t xml:space="preserve">40</t>
  </si>
  <si>
    <t xml:space="preserve">220411184030</t>
  </si>
  <si>
    <t xml:space="preserve">78.60</t>
  </si>
  <si>
    <t xml:space="preserve">77.04</t>
  </si>
  <si>
    <t xml:space="preserve">41</t>
  </si>
  <si>
    <t xml:space="preserve">220411184115</t>
  </si>
  <si>
    <t xml:space="preserve">76.92</t>
  </si>
  <si>
    <t xml:space="preserve">220411184326</t>
  </si>
  <si>
    <t xml:space="preserve">73.90</t>
  </si>
  <si>
    <t xml:space="preserve">76.36</t>
  </si>
  <si>
    <t xml:space="preserve">220411184105</t>
  </si>
  <si>
    <t xml:space="preserve">75.08</t>
  </si>
  <si>
    <t xml:space="preserve">220411184305</t>
  </si>
  <si>
    <t xml:space="preserve">72.80</t>
  </si>
  <si>
    <t xml:space="preserve">74.72</t>
  </si>
  <si>
    <t xml:space="preserve">42</t>
  </si>
  <si>
    <t xml:space="preserve">220411184217</t>
  </si>
  <si>
    <t xml:space="preserve">74.28</t>
  </si>
  <si>
    <t xml:space="preserve">220411184301</t>
  </si>
  <si>
    <t xml:space="preserve">68.70</t>
  </si>
  <si>
    <t xml:space="preserve">220411184303</t>
  </si>
  <si>
    <t xml:space="preserve">71.00</t>
  </si>
  <si>
    <t xml:space="preserve">79.20</t>
  </si>
  <si>
    <t xml:space="preserve">220411184116</t>
  </si>
  <si>
    <t xml:space="preserve">71.80</t>
  </si>
  <si>
    <t xml:space="preserve">73.12</t>
  </si>
  <si>
    <t xml:space="preserve">220411184317</t>
  </si>
  <si>
    <t xml:space="preserve">220411184310</t>
  </si>
  <si>
    <t xml:space="preserve">75.80</t>
  </si>
  <si>
    <t xml:space="preserve">71.72</t>
  </si>
  <si>
    <t xml:space="preserve">220411184325</t>
  </si>
  <si>
    <t xml:space="preserve">66.20</t>
  </si>
  <si>
    <t xml:space="preserve">71.48</t>
  </si>
  <si>
    <t xml:space="preserve">220411184209</t>
  </si>
  <si>
    <t xml:space="preserve">74.20</t>
  </si>
  <si>
    <t xml:space="preserve">70.48</t>
  </si>
  <si>
    <t xml:space="preserve">220411184204</t>
  </si>
  <si>
    <t xml:space="preserve">69.68</t>
  </si>
  <si>
    <t xml:space="preserve">220411184313</t>
  </si>
  <si>
    <t xml:space="preserve">65.90</t>
  </si>
  <si>
    <t xml:space="preserve">68.96</t>
  </si>
  <si>
    <t xml:space="preserve">220411184208</t>
  </si>
  <si>
    <t xml:space="preserve">71.10</t>
  </si>
  <si>
    <t xml:space="preserve">68.64</t>
  </si>
  <si>
    <t xml:space="preserve">220411184214</t>
  </si>
  <si>
    <t xml:space="preserve">220411184117</t>
  </si>
  <si>
    <t xml:space="preserve">68.48</t>
  </si>
  <si>
    <t xml:space="preserve">220411184127</t>
  </si>
  <si>
    <t xml:space="preserve">71.30</t>
  </si>
  <si>
    <t xml:space="preserve">68.12</t>
  </si>
  <si>
    <t xml:space="preserve">220411184130</t>
  </si>
  <si>
    <t xml:space="preserve">65.50</t>
  </si>
  <si>
    <t xml:space="preserve">220411184229</t>
  </si>
  <si>
    <t xml:space="preserve">66.56</t>
  </si>
  <si>
    <t xml:space="preserve">220411184320</t>
  </si>
  <si>
    <t xml:space="preserve">65.40</t>
  </si>
  <si>
    <t xml:space="preserve">66.36</t>
  </si>
  <si>
    <t xml:space="preserve">220411184126</t>
  </si>
  <si>
    <t xml:space="preserve">82.90</t>
  </si>
  <si>
    <t xml:space="preserve">66.16</t>
  </si>
  <si>
    <t xml:space="preserve">220411184324</t>
  </si>
  <si>
    <t xml:space="preserve">61.90</t>
  </si>
  <si>
    <t xml:space="preserve">65.56</t>
  </si>
  <si>
    <t xml:space="preserve">220411184318</t>
  </si>
  <si>
    <t xml:space="preserve">68.20</t>
  </si>
  <si>
    <t xml:space="preserve">64.48</t>
  </si>
  <si>
    <t xml:space="preserve">44</t>
  </si>
  <si>
    <t xml:space="preserve">220411184401</t>
  </si>
  <si>
    <t xml:space="preserve">63.92</t>
  </si>
  <si>
    <t xml:space="preserve">220411184106</t>
  </si>
  <si>
    <t xml:space="preserve">63.84</t>
  </si>
  <si>
    <t xml:space="preserve">220411184213</t>
  </si>
  <si>
    <t xml:space="preserve">220411184304</t>
  </si>
  <si>
    <t xml:space="preserve">71.50</t>
  </si>
  <si>
    <t xml:space="preserve">220411184109</t>
  </si>
  <si>
    <t xml:space="preserve">57.30</t>
  </si>
  <si>
    <t xml:space="preserve">60.72</t>
  </si>
  <si>
    <t xml:space="preserve">220411184101</t>
  </si>
  <si>
    <t xml:space="preserve">60.08</t>
  </si>
  <si>
    <t xml:space="preserve">220411184203</t>
  </si>
  <si>
    <t xml:space="preserve">220411184029</t>
  </si>
  <si>
    <t xml:space="preserve">63.80</t>
  </si>
  <si>
    <t xml:space="preserve">59.72</t>
  </si>
  <si>
    <t xml:space="preserve">220411184210</t>
  </si>
  <si>
    <t xml:space="preserve">59.56</t>
  </si>
  <si>
    <t xml:space="preserve">220411184129</t>
  </si>
  <si>
    <t xml:space="preserve">59.40</t>
  </si>
  <si>
    <t xml:space="preserve">220411184219</t>
  </si>
  <si>
    <t xml:space="preserve">59.90</t>
  </si>
  <si>
    <t xml:space="preserve">59.36</t>
  </si>
  <si>
    <t xml:space="preserve">220411184223</t>
  </si>
  <si>
    <t xml:space="preserve">58.72</t>
  </si>
  <si>
    <t xml:space="preserve">220411184205</t>
  </si>
  <si>
    <t xml:space="preserve">58.68</t>
  </si>
  <si>
    <t xml:space="preserve">220411184314</t>
  </si>
  <si>
    <t xml:space="preserve">220411184307</t>
  </si>
  <si>
    <t xml:space="preserve">60.20</t>
  </si>
  <si>
    <t xml:space="preserve">57.68</t>
  </si>
  <si>
    <t xml:space="preserve">220411184122</t>
  </si>
  <si>
    <t xml:space="preserve">58.50</t>
  </si>
  <si>
    <t xml:space="preserve">220411184221</t>
  </si>
  <si>
    <t xml:space="preserve">220411184104</t>
  </si>
  <si>
    <t xml:space="preserve">52.40</t>
  </si>
  <si>
    <t xml:space="preserve">56.96</t>
  </si>
  <si>
    <t xml:space="preserve">220411184128</t>
  </si>
  <si>
    <t xml:space="preserve">220411184110</t>
  </si>
  <si>
    <t xml:space="preserve">49.30</t>
  </si>
  <si>
    <t xml:space="preserve">55.72</t>
  </si>
  <si>
    <t xml:space="preserve">220411184316</t>
  </si>
  <si>
    <t xml:space="preserve">55.56</t>
  </si>
  <si>
    <t xml:space="preserve">220411184319</t>
  </si>
  <si>
    <t xml:space="preserve">44.90</t>
  </si>
  <si>
    <t xml:space="preserve">55.16</t>
  </si>
  <si>
    <t xml:space="preserve">220411184201</t>
  </si>
  <si>
    <t xml:space="preserve">62.60</t>
  </si>
  <si>
    <t xml:space="preserve">55.04</t>
  </si>
  <si>
    <t xml:space="preserve">220411184309</t>
  </si>
  <si>
    <t xml:space="preserve">54.36</t>
  </si>
  <si>
    <t xml:space="preserve">220411184111</t>
  </si>
  <si>
    <t xml:space="preserve">41.30</t>
  </si>
  <si>
    <t xml:space="preserve">54.32</t>
  </si>
  <si>
    <t xml:space="preserve">220411184230</t>
  </si>
  <si>
    <t xml:space="preserve">220411184211</t>
  </si>
  <si>
    <t xml:space="preserve">53.60</t>
  </si>
  <si>
    <t xml:space="preserve">220411184026</t>
  </si>
  <si>
    <t xml:space="preserve">54.60</t>
  </si>
  <si>
    <t xml:space="preserve">53.04</t>
  </si>
  <si>
    <t xml:space="preserve">220411184108</t>
  </si>
  <si>
    <t xml:space="preserve">49.00</t>
  </si>
  <si>
    <t xml:space="preserve">58.90</t>
  </si>
  <si>
    <t xml:space="preserve">52.96</t>
  </si>
  <si>
    <t xml:space="preserve">220411184215</t>
  </si>
  <si>
    <t xml:space="preserve">220411184312</t>
  </si>
  <si>
    <t xml:space="preserve">52.20</t>
  </si>
  <si>
    <t xml:space="preserve">51.48</t>
  </si>
  <si>
    <t xml:space="preserve">220411184306</t>
  </si>
  <si>
    <t xml:space="preserve">40.10</t>
  </si>
  <si>
    <t xml:space="preserve">51.44</t>
  </si>
  <si>
    <t xml:space="preserve">220411184107</t>
  </si>
  <si>
    <t xml:space="preserve">49.96</t>
  </si>
  <si>
    <t xml:space="preserve">220411184226</t>
  </si>
  <si>
    <t xml:space="preserve">42.00</t>
  </si>
  <si>
    <t xml:space="preserve">60.40</t>
  </si>
  <si>
    <t xml:space="preserve">49.36</t>
  </si>
  <si>
    <t xml:space="preserve">220411184102</t>
  </si>
  <si>
    <t xml:space="preserve">45.00</t>
  </si>
  <si>
    <t xml:space="preserve">48.96</t>
  </si>
  <si>
    <t xml:space="preserve">220411184123</t>
  </si>
  <si>
    <t xml:space="preserve">45.50</t>
  </si>
  <si>
    <t xml:space="preserve">45.20</t>
  </si>
  <si>
    <t xml:space="preserve">220411184124</t>
  </si>
  <si>
    <t xml:space="preserve">43.10</t>
  </si>
  <si>
    <t xml:space="preserve">44.24</t>
  </si>
  <si>
    <t xml:space="preserve">220411184027</t>
  </si>
  <si>
    <t xml:space="preserve">220411184028</t>
  </si>
  <si>
    <t xml:space="preserve">220411184103</t>
  </si>
  <si>
    <t xml:space="preserve">220411184112</t>
  </si>
  <si>
    <t xml:space="preserve">220411184113</t>
  </si>
  <si>
    <t xml:space="preserve">220411184114</t>
  </si>
  <si>
    <t xml:space="preserve">220411184118</t>
  </si>
  <si>
    <t xml:space="preserve">220411184119</t>
  </si>
  <si>
    <t xml:space="preserve">220411184120</t>
  </si>
  <si>
    <t xml:space="preserve">220411184121</t>
  </si>
  <si>
    <t xml:space="preserve">220411184125</t>
  </si>
  <si>
    <t xml:space="preserve">220411184202</t>
  </si>
  <si>
    <t xml:space="preserve">220411184206</t>
  </si>
  <si>
    <t xml:space="preserve">220411184207</t>
  </si>
  <si>
    <t xml:space="preserve">220411184212</t>
  </si>
  <si>
    <t xml:space="preserve">220411184216</t>
  </si>
  <si>
    <t xml:space="preserve">220411184218</t>
  </si>
  <si>
    <t xml:space="preserve">220411184220</t>
  </si>
  <si>
    <t xml:space="preserve">220411184222</t>
  </si>
  <si>
    <t xml:space="preserve">220411184224</t>
  </si>
  <si>
    <t xml:space="preserve">220411184225</t>
  </si>
  <si>
    <t xml:space="preserve">220411184227</t>
  </si>
  <si>
    <t xml:space="preserve">220411184228</t>
  </si>
  <si>
    <t xml:space="preserve">220411184302</t>
  </si>
  <si>
    <t xml:space="preserve">220411184308</t>
  </si>
  <si>
    <t xml:space="preserve">220411184311</t>
  </si>
  <si>
    <t xml:space="preserve">220411184315</t>
  </si>
  <si>
    <t xml:space="preserve">220411184321</t>
  </si>
  <si>
    <t xml:space="preserve">220411184322</t>
  </si>
  <si>
    <t xml:space="preserve">220411184323</t>
  </si>
  <si>
    <t xml:space="preserve">220411184327</t>
  </si>
  <si>
    <t xml:space="preserve">220411184328</t>
  </si>
  <si>
    <t xml:space="preserve">220411184330</t>
  </si>
  <si>
    <t xml:space="preserve">35</t>
  </si>
  <si>
    <t xml:space="preserve">220411183520</t>
  </si>
  <si>
    <t xml:space="preserve">202203</t>
  </si>
  <si>
    <t xml:space="preserve">75.20</t>
  </si>
  <si>
    <t xml:space="preserve">78.68</t>
  </si>
  <si>
    <t xml:space="preserve">34</t>
  </si>
  <si>
    <t xml:space="preserve">220411183430</t>
  </si>
  <si>
    <t xml:space="preserve">77.92</t>
  </si>
  <si>
    <t xml:space="preserve">37</t>
  </si>
  <si>
    <t xml:space="preserve">220411183706</t>
  </si>
  <si>
    <t xml:space="preserve">220411183512</t>
  </si>
  <si>
    <t xml:space="preserve">76.60</t>
  </si>
  <si>
    <t xml:space="preserve">76.84</t>
  </si>
  <si>
    <t xml:space="preserve">220411183411</t>
  </si>
  <si>
    <t xml:space="preserve">76.04</t>
  </si>
  <si>
    <t xml:space="preserve">36</t>
  </si>
  <si>
    <t xml:space="preserve">220411183618</t>
  </si>
  <si>
    <t xml:space="preserve">79.40</t>
  </si>
  <si>
    <t xml:space="preserve">75.56</t>
  </si>
  <si>
    <t xml:space="preserve">220411183622</t>
  </si>
  <si>
    <t xml:space="preserve">220411183606</t>
  </si>
  <si>
    <t xml:space="preserve">72.30</t>
  </si>
  <si>
    <t xml:space="preserve">72.72</t>
  </si>
  <si>
    <t xml:space="preserve">220411183314</t>
  </si>
  <si>
    <t xml:space="preserve">72.56</t>
  </si>
  <si>
    <t xml:space="preserve">220411183315</t>
  </si>
  <si>
    <t xml:space="preserve">73.30</t>
  </si>
  <si>
    <t xml:space="preserve">220411183416</t>
  </si>
  <si>
    <t xml:space="preserve">77.40</t>
  </si>
  <si>
    <t xml:space="preserve">72.36</t>
  </si>
  <si>
    <t xml:space="preserve">220411183422</t>
  </si>
  <si>
    <t xml:space="preserve">71.60</t>
  </si>
  <si>
    <t xml:space="preserve">71.24</t>
  </si>
  <si>
    <t xml:space="preserve">220411183504</t>
  </si>
  <si>
    <t xml:space="preserve">71.04</t>
  </si>
  <si>
    <t xml:space="preserve">220411183501</t>
  </si>
  <si>
    <t xml:space="preserve">74.40</t>
  </si>
  <si>
    <t xml:space="preserve">70.56</t>
  </si>
  <si>
    <t xml:space="preserve">220411183703</t>
  </si>
  <si>
    <t xml:space="preserve">70.40</t>
  </si>
  <si>
    <t xml:space="preserve">220411183517</t>
  </si>
  <si>
    <t xml:space="preserve">70.28</t>
  </si>
  <si>
    <t xml:space="preserve">220411183518</t>
  </si>
  <si>
    <t xml:space="preserve">220411183716</t>
  </si>
  <si>
    <t xml:space="preserve">66.40</t>
  </si>
  <si>
    <t xml:space="preserve">69.16</t>
  </si>
  <si>
    <t xml:space="preserve">220411183313</t>
  </si>
  <si>
    <t xml:space="preserve">68.84</t>
  </si>
  <si>
    <t xml:space="preserve">220411183318</t>
  </si>
  <si>
    <t xml:space="preserve">69.80</t>
  </si>
  <si>
    <t xml:space="preserve">66.92</t>
  </si>
  <si>
    <t xml:space="preserve">220411183428</t>
  </si>
  <si>
    <t xml:space="preserve">66.88</t>
  </si>
  <si>
    <t xml:space="preserve">220411183319</t>
  </si>
  <si>
    <t xml:space="preserve">67.30</t>
  </si>
  <si>
    <t xml:space="preserve">66.52</t>
  </si>
  <si>
    <t xml:space="preserve">220411183421</t>
  </si>
  <si>
    <t xml:space="preserve">66.44</t>
  </si>
  <si>
    <t xml:space="preserve">220411183525</t>
  </si>
  <si>
    <t xml:space="preserve">68.40</t>
  </si>
  <si>
    <t xml:space="preserve">220411183619</t>
  </si>
  <si>
    <t xml:space="preserve">66.32</t>
  </si>
  <si>
    <t xml:space="preserve">220411183427</t>
  </si>
  <si>
    <t xml:space="preserve">62.80</t>
  </si>
  <si>
    <t xml:space="preserve">65.92</t>
  </si>
  <si>
    <t xml:space="preserve">220411183702</t>
  </si>
  <si>
    <t xml:space="preserve">58.30</t>
  </si>
  <si>
    <t xml:space="preserve">220411183401</t>
  </si>
  <si>
    <t xml:space="preserve">220411183413</t>
  </si>
  <si>
    <t xml:space="preserve">65.32</t>
  </si>
  <si>
    <t xml:space="preserve">220411183713</t>
  </si>
  <si>
    <t xml:space="preserve">65.28</t>
  </si>
  <si>
    <t xml:space="preserve">220411183308</t>
  </si>
  <si>
    <t xml:space="preserve">64.88</t>
  </si>
  <si>
    <t xml:space="preserve">220411183620</t>
  </si>
  <si>
    <t xml:space="preserve">220411183506</t>
  </si>
  <si>
    <t xml:space="preserve">61.50</t>
  </si>
  <si>
    <t xml:space="preserve">220411183523</t>
  </si>
  <si>
    <t xml:space="preserve">220411183402</t>
  </si>
  <si>
    <t xml:space="preserve">68.90</t>
  </si>
  <si>
    <t xml:space="preserve">63.56</t>
  </si>
  <si>
    <t xml:space="preserve">220411183708</t>
  </si>
  <si>
    <t xml:space="preserve">59.70</t>
  </si>
  <si>
    <t xml:space="preserve">63.48</t>
  </si>
  <si>
    <t xml:space="preserve">220411183709</t>
  </si>
  <si>
    <t xml:space="preserve">53.20</t>
  </si>
  <si>
    <t xml:space="preserve">63.28</t>
  </si>
  <si>
    <t xml:space="preserve">220411183316</t>
  </si>
  <si>
    <t xml:space="preserve">60.90</t>
  </si>
  <si>
    <t xml:space="preserve">62.76</t>
  </si>
  <si>
    <t xml:space="preserve">220411183409</t>
  </si>
  <si>
    <t xml:space="preserve">65.20</t>
  </si>
  <si>
    <t xml:space="preserve">62.68</t>
  </si>
  <si>
    <t xml:space="preserve">220411183310</t>
  </si>
  <si>
    <t xml:space="preserve">57.40</t>
  </si>
  <si>
    <t xml:space="preserve">62.56</t>
  </si>
  <si>
    <t xml:space="preserve">220411183505</t>
  </si>
  <si>
    <t xml:space="preserve">220411183425</t>
  </si>
  <si>
    <t xml:space="preserve">57.80</t>
  </si>
  <si>
    <t xml:space="preserve">61.52</t>
  </si>
  <si>
    <t xml:space="preserve">220411183625</t>
  </si>
  <si>
    <t xml:space="preserve">55.20</t>
  </si>
  <si>
    <t xml:space="preserve">61.08</t>
  </si>
  <si>
    <t xml:space="preserve">220411183509</t>
  </si>
  <si>
    <t xml:space="preserve">60.60</t>
  </si>
  <si>
    <t xml:space="preserve">220411183514</t>
  </si>
  <si>
    <t xml:space="preserve">60.56</t>
  </si>
  <si>
    <t xml:space="preserve">220411183528</t>
  </si>
  <si>
    <t xml:space="preserve">60.44</t>
  </si>
  <si>
    <t xml:space="preserve">220411183621</t>
  </si>
  <si>
    <t xml:space="preserve">66.80</t>
  </si>
  <si>
    <t xml:space="preserve">60.32</t>
  </si>
  <si>
    <t xml:space="preserve">220411183322</t>
  </si>
  <si>
    <t xml:space="preserve">54.40</t>
  </si>
  <si>
    <t xml:space="preserve">220411183527</t>
  </si>
  <si>
    <t xml:space="preserve">59.44</t>
  </si>
  <si>
    <t xml:space="preserve">220411183325</t>
  </si>
  <si>
    <t xml:space="preserve">59.16</t>
  </si>
  <si>
    <t xml:space="preserve">220411183320</t>
  </si>
  <si>
    <t xml:space="preserve">53.10</t>
  </si>
  <si>
    <t xml:space="preserve">58.44</t>
  </si>
  <si>
    <t xml:space="preserve">220411183415</t>
  </si>
  <si>
    <t xml:space="preserve">220411183426</t>
  </si>
  <si>
    <t xml:space="preserve">58.08</t>
  </si>
  <si>
    <t xml:space="preserve">220411183510</t>
  </si>
  <si>
    <t xml:space="preserve">57.96</t>
  </si>
  <si>
    <t xml:space="preserve">220411183329</t>
  </si>
  <si>
    <t xml:space="preserve">62.10</t>
  </si>
  <si>
    <t xml:space="preserve">57.84</t>
  </si>
  <si>
    <t xml:space="preserve">220411183403</t>
  </si>
  <si>
    <t xml:space="preserve">60.10</t>
  </si>
  <si>
    <t xml:space="preserve">57.04</t>
  </si>
  <si>
    <t xml:space="preserve">220411183701</t>
  </si>
  <si>
    <t xml:space="preserve">56.88</t>
  </si>
  <si>
    <t xml:space="preserve">220411183612</t>
  </si>
  <si>
    <t xml:space="preserve">72.50</t>
  </si>
  <si>
    <t xml:space="preserve">220411183629</t>
  </si>
  <si>
    <t xml:space="preserve">220411183307</t>
  </si>
  <si>
    <t xml:space="preserve">55.76</t>
  </si>
  <si>
    <t xml:space="preserve">220411183412</t>
  </si>
  <si>
    <t xml:space="preserve">220411183624</t>
  </si>
  <si>
    <t xml:space="preserve">50.50</t>
  </si>
  <si>
    <t xml:space="preserve">55.60</t>
  </si>
  <si>
    <t xml:space="preserve">220411183515</t>
  </si>
  <si>
    <t xml:space="preserve">63.50</t>
  </si>
  <si>
    <t xml:space="preserve">54.80</t>
  </si>
  <si>
    <t xml:space="preserve">220411183623</t>
  </si>
  <si>
    <t xml:space="preserve">49.70</t>
  </si>
  <si>
    <t xml:space="preserve">54.68</t>
  </si>
  <si>
    <t xml:space="preserve">220411183507</t>
  </si>
  <si>
    <t xml:space="preserve">220411183324</t>
  </si>
  <si>
    <t xml:space="preserve">48.20</t>
  </si>
  <si>
    <t xml:space="preserve">220411183330</t>
  </si>
  <si>
    <t xml:space="preserve">32.00</t>
  </si>
  <si>
    <t xml:space="preserve">47.60</t>
  </si>
  <si>
    <t xml:space="preserve">220411183404</t>
  </si>
  <si>
    <t xml:space="preserve">46.64</t>
  </si>
  <si>
    <t xml:space="preserve">220411183610</t>
  </si>
  <si>
    <t xml:space="preserve">44.10</t>
  </si>
  <si>
    <t xml:space="preserve">46.44</t>
  </si>
  <si>
    <t xml:space="preserve">220411183309</t>
  </si>
  <si>
    <t xml:space="preserve">220411183311</t>
  </si>
  <si>
    <t xml:space="preserve">220411183312</t>
  </si>
  <si>
    <t xml:space="preserve">220411183317</t>
  </si>
  <si>
    <t xml:space="preserve">220411183321</t>
  </si>
  <si>
    <t xml:space="preserve">220411183323</t>
  </si>
  <si>
    <t xml:space="preserve">220411183326</t>
  </si>
  <si>
    <t xml:space="preserve">220411183327</t>
  </si>
  <si>
    <t xml:space="preserve">220411183328</t>
  </si>
  <si>
    <t xml:space="preserve">220411183405</t>
  </si>
  <si>
    <t xml:space="preserve">220411183406</t>
  </si>
  <si>
    <t xml:space="preserve">220411183407</t>
  </si>
  <si>
    <t xml:space="preserve">220411183408</t>
  </si>
  <si>
    <t xml:space="preserve">220411183410</t>
  </si>
  <si>
    <t xml:space="preserve">220411183414</t>
  </si>
  <si>
    <t xml:space="preserve">220411183417</t>
  </si>
  <si>
    <t xml:space="preserve">220411183418</t>
  </si>
  <si>
    <t xml:space="preserve">220411183419</t>
  </si>
  <si>
    <t xml:space="preserve">220411183420</t>
  </si>
  <si>
    <t xml:space="preserve">220411183423</t>
  </si>
  <si>
    <t xml:space="preserve">220411183424</t>
  </si>
  <si>
    <t xml:space="preserve">220411183429</t>
  </si>
  <si>
    <t xml:space="preserve">220411183502</t>
  </si>
  <si>
    <t xml:space="preserve">220411183503</t>
  </si>
  <si>
    <t xml:space="preserve">220411183508</t>
  </si>
  <si>
    <t xml:space="preserve">220411183511</t>
  </si>
  <si>
    <t xml:space="preserve">220411183513</t>
  </si>
  <si>
    <t xml:space="preserve">220411183516</t>
  </si>
  <si>
    <t xml:space="preserve">220411183519</t>
  </si>
  <si>
    <t xml:space="preserve">220411183521</t>
  </si>
  <si>
    <t xml:space="preserve">220411183522</t>
  </si>
  <si>
    <t xml:space="preserve">220411183524</t>
  </si>
  <si>
    <t xml:space="preserve">220411183526</t>
  </si>
  <si>
    <t xml:space="preserve">220411183529</t>
  </si>
  <si>
    <t xml:space="preserve">220411183530</t>
  </si>
  <si>
    <t xml:space="preserve">220411183601</t>
  </si>
  <si>
    <t xml:space="preserve">220411183602</t>
  </si>
  <si>
    <t xml:space="preserve">220411183603</t>
  </si>
  <si>
    <t xml:space="preserve">220411183604</t>
  </si>
  <si>
    <t xml:space="preserve">220411183605</t>
  </si>
  <si>
    <t xml:space="preserve">220411183607</t>
  </si>
  <si>
    <t xml:space="preserve">220411183608</t>
  </si>
  <si>
    <t xml:space="preserve">220411183609</t>
  </si>
  <si>
    <t xml:space="preserve">220411183611</t>
  </si>
  <si>
    <t xml:space="preserve">220411183613</t>
  </si>
  <si>
    <t xml:space="preserve">220411183614</t>
  </si>
  <si>
    <t xml:space="preserve">220411183615</t>
  </si>
  <si>
    <t xml:space="preserve">220411183616</t>
  </si>
  <si>
    <t xml:space="preserve">220411183617</t>
  </si>
  <si>
    <t xml:space="preserve">220411183626</t>
  </si>
  <si>
    <t xml:space="preserve">220411183627</t>
  </si>
  <si>
    <t xml:space="preserve">220411183628</t>
  </si>
  <si>
    <t xml:space="preserve">220411183630</t>
  </si>
  <si>
    <t xml:space="preserve">220411183704</t>
  </si>
  <si>
    <t xml:space="preserve">220411183705</t>
  </si>
  <si>
    <t xml:space="preserve">220411183707</t>
  </si>
  <si>
    <t xml:space="preserve">220411183710</t>
  </si>
  <si>
    <t xml:space="preserve">220411183711</t>
  </si>
  <si>
    <t xml:space="preserve">220411183712</t>
  </si>
  <si>
    <t xml:space="preserve">220411183714</t>
  </si>
  <si>
    <t xml:space="preserve">220411183715</t>
  </si>
  <si>
    <t xml:space="preserve">220411183717</t>
  </si>
  <si>
    <t xml:space="preserve">09</t>
  </si>
  <si>
    <t xml:space="preserve">220411180927</t>
  </si>
  <si>
    <t xml:space="preserve">202204</t>
  </si>
  <si>
    <t xml:space="preserve">78.10</t>
  </si>
  <si>
    <t xml:space="preserve">79.84</t>
  </si>
  <si>
    <t xml:space="preserve">220411180909</t>
  </si>
  <si>
    <t xml:space="preserve">86.30</t>
  </si>
  <si>
    <t xml:space="preserve">78.32</t>
  </si>
  <si>
    <t xml:space="preserve">220411180906</t>
  </si>
  <si>
    <t xml:space="preserve">79.90</t>
  </si>
  <si>
    <t xml:space="preserve">78.16</t>
  </si>
  <si>
    <t xml:space="preserve">08</t>
  </si>
  <si>
    <t xml:space="preserve">220411180819</t>
  </si>
  <si>
    <t xml:space="preserve">11</t>
  </si>
  <si>
    <t xml:space="preserve">220411181127</t>
  </si>
  <si>
    <t xml:space="preserve">07</t>
  </si>
  <si>
    <t xml:space="preserve">220411180716</t>
  </si>
  <si>
    <t xml:space="preserve">77.64</t>
  </si>
  <si>
    <t xml:space="preserve">220411180926</t>
  </si>
  <si>
    <t xml:space="preserve">77.50</t>
  </si>
  <si>
    <t xml:space="preserve">77.20</t>
  </si>
  <si>
    <t xml:space="preserve">220411181101</t>
  </si>
  <si>
    <t xml:space="preserve">220411180712</t>
  </si>
  <si>
    <t xml:space="preserve">76.80</t>
  </si>
  <si>
    <t xml:space="preserve">76.32</t>
  </si>
  <si>
    <t xml:space="preserve">220411180822</t>
  </si>
  <si>
    <t xml:space="preserve">75.70</t>
  </si>
  <si>
    <t xml:space="preserve">75.28</t>
  </si>
  <si>
    <t xml:space="preserve">220411180723</t>
  </si>
  <si>
    <t xml:space="preserve">69.50</t>
  </si>
  <si>
    <t xml:space="preserve">220411180825</t>
  </si>
  <si>
    <t xml:space="preserve">77.80</t>
  </si>
  <si>
    <t xml:space="preserve">74.92</t>
  </si>
  <si>
    <t xml:space="preserve">220411180916</t>
  </si>
  <si>
    <t xml:space="preserve">74.60</t>
  </si>
  <si>
    <t xml:space="preserve">10</t>
  </si>
  <si>
    <t xml:space="preserve">220411181026</t>
  </si>
  <si>
    <t xml:space="preserve">71.90</t>
  </si>
  <si>
    <t xml:space="preserve">74.36</t>
  </si>
  <si>
    <t xml:space="preserve">220411181117</t>
  </si>
  <si>
    <t xml:space="preserve">67.90</t>
  </si>
  <si>
    <t xml:space="preserve">73.36</t>
  </si>
  <si>
    <t xml:space="preserve">220411180907</t>
  </si>
  <si>
    <t xml:space="preserve">73.32</t>
  </si>
  <si>
    <t xml:space="preserve">220411180908</t>
  </si>
  <si>
    <t xml:space="preserve">73.28</t>
  </si>
  <si>
    <t xml:space="preserve">220411180814</t>
  </si>
  <si>
    <t xml:space="preserve">220411180705</t>
  </si>
  <si>
    <t xml:space="preserve">68.60</t>
  </si>
  <si>
    <t xml:space="preserve">06</t>
  </si>
  <si>
    <t xml:space="preserve">220411180630</t>
  </si>
  <si>
    <t xml:space="preserve">72.24</t>
  </si>
  <si>
    <t xml:space="preserve">220411180628</t>
  </si>
  <si>
    <t xml:space="preserve">220411180812</t>
  </si>
  <si>
    <t xml:space="preserve">71.96</t>
  </si>
  <si>
    <t xml:space="preserve">12</t>
  </si>
  <si>
    <t xml:space="preserve">220411181206</t>
  </si>
  <si>
    <t xml:space="preserve">220411181116</t>
  </si>
  <si>
    <t xml:space="preserve">220411180625</t>
  </si>
  <si>
    <t xml:space="preserve">71.68</t>
  </si>
  <si>
    <t xml:space="preserve">220411181129</t>
  </si>
  <si>
    <t xml:space="preserve">71.12</t>
  </si>
  <si>
    <t xml:space="preserve">220411180801</t>
  </si>
  <si>
    <t xml:space="preserve">70.88</t>
  </si>
  <si>
    <t xml:space="preserve">220411180725</t>
  </si>
  <si>
    <t xml:space="preserve">66.90</t>
  </si>
  <si>
    <t xml:space="preserve">220411180904</t>
  </si>
  <si>
    <t xml:space="preserve">76.70</t>
  </si>
  <si>
    <t xml:space="preserve">220411180715</t>
  </si>
  <si>
    <t xml:space="preserve">70.08</t>
  </si>
  <si>
    <t xml:space="preserve">220411180722</t>
  </si>
  <si>
    <t xml:space="preserve">69.84</t>
  </si>
  <si>
    <t xml:space="preserve">220411180802</t>
  </si>
  <si>
    <t xml:space="preserve">220411180708</t>
  </si>
  <si>
    <t xml:space="preserve">69.72</t>
  </si>
  <si>
    <t xml:space="preserve">220411180816</t>
  </si>
  <si>
    <t xml:space="preserve">220411180728</t>
  </si>
  <si>
    <t xml:space="preserve">72.90</t>
  </si>
  <si>
    <t xml:space="preserve">68.76</t>
  </si>
  <si>
    <t xml:space="preserve">220411181022</t>
  </si>
  <si>
    <t xml:space="preserve">220411181125</t>
  </si>
  <si>
    <t xml:space="preserve">69.40</t>
  </si>
  <si>
    <t xml:space="preserve">67.96</t>
  </si>
  <si>
    <t xml:space="preserve">220411180713</t>
  </si>
  <si>
    <t xml:space="preserve">220411180804</t>
  </si>
  <si>
    <t xml:space="preserve">67.56</t>
  </si>
  <si>
    <t xml:space="preserve">220411181023</t>
  </si>
  <si>
    <t xml:space="preserve">67.52</t>
  </si>
  <si>
    <t xml:space="preserve">220411180813</t>
  </si>
  <si>
    <t xml:space="preserve">67.48</t>
  </si>
  <si>
    <t xml:space="preserve">220411180724</t>
  </si>
  <si>
    <t xml:space="preserve">67.08</t>
  </si>
  <si>
    <t xml:space="preserve">220411180702</t>
  </si>
  <si>
    <t xml:space="preserve">67.04</t>
  </si>
  <si>
    <t xml:space="preserve">220411181018</t>
  </si>
  <si>
    <t xml:space="preserve">220411180706</t>
  </si>
  <si>
    <t xml:space="preserve">220411181110</t>
  </si>
  <si>
    <t xml:space="preserve">220411180827</t>
  </si>
  <si>
    <t xml:space="preserve">60.30</t>
  </si>
  <si>
    <t xml:space="preserve">66.12</t>
  </si>
  <si>
    <t xml:space="preserve">220411180622</t>
  </si>
  <si>
    <t xml:space="preserve">58.70</t>
  </si>
  <si>
    <t xml:space="preserve">66.08</t>
  </si>
  <si>
    <t xml:space="preserve">220411181120</t>
  </si>
  <si>
    <t xml:space="preserve">220411180925</t>
  </si>
  <si>
    <t xml:space="preserve">220411180905</t>
  </si>
  <si>
    <t xml:space="preserve">60.50</t>
  </si>
  <si>
    <t xml:space="preserve">65.60</t>
  </si>
  <si>
    <t xml:space="preserve">220411181012</t>
  </si>
  <si>
    <t xml:space="preserve">65.16</t>
  </si>
  <si>
    <t xml:space="preserve">220411180912</t>
  </si>
  <si>
    <t xml:space="preserve">220411180903</t>
  </si>
  <si>
    <t xml:space="preserve">220411181008</t>
  </si>
  <si>
    <t xml:space="preserve">220411180718</t>
  </si>
  <si>
    <t xml:space="preserve">63.30</t>
  </si>
  <si>
    <t xml:space="preserve">64.32</t>
  </si>
  <si>
    <t xml:space="preserve">220411180629</t>
  </si>
  <si>
    <t xml:space="preserve">61.40</t>
  </si>
  <si>
    <t xml:space="preserve">220411180911</t>
  </si>
  <si>
    <t xml:space="preserve">63.52</t>
  </si>
  <si>
    <t xml:space="preserve">220411181003</t>
  </si>
  <si>
    <t xml:space="preserve">63.24</t>
  </si>
  <si>
    <t xml:space="preserve">220411180830</t>
  </si>
  <si>
    <t xml:space="preserve">220411181004</t>
  </si>
  <si>
    <t xml:space="preserve">62.84</t>
  </si>
  <si>
    <t xml:space="preserve">220411180805</t>
  </si>
  <si>
    <t xml:space="preserve">62.24</t>
  </si>
  <si>
    <t xml:space="preserve">220411180626</t>
  </si>
  <si>
    <t xml:space="preserve">66.60</t>
  </si>
  <si>
    <t xml:space="preserve">62.04</t>
  </si>
  <si>
    <t xml:space="preserve">220411181013</t>
  </si>
  <si>
    <t xml:space="preserve">61.64</t>
  </si>
  <si>
    <t xml:space="preserve">220411181105</t>
  </si>
  <si>
    <t xml:space="preserve">220411181126</t>
  </si>
  <si>
    <t xml:space="preserve">220411181118</t>
  </si>
  <si>
    <t xml:space="preserve">220411181016</t>
  </si>
  <si>
    <t xml:space="preserve">61.24</t>
  </si>
  <si>
    <t xml:space="preserve">220411180920</t>
  </si>
  <si>
    <t xml:space="preserve">69.20</t>
  </si>
  <si>
    <t xml:space="preserve">60.68</t>
  </si>
  <si>
    <t xml:space="preserve">220411180818</t>
  </si>
  <si>
    <t xml:space="preserve">60.52</t>
  </si>
  <si>
    <t xml:space="preserve">220411181029</t>
  </si>
  <si>
    <t xml:space="preserve">65.30</t>
  </si>
  <si>
    <t xml:space="preserve">220411181009</t>
  </si>
  <si>
    <t xml:space="preserve">51.60</t>
  </si>
  <si>
    <t xml:space="preserve">60.24</t>
  </si>
  <si>
    <t xml:space="preserve">220411180717</t>
  </si>
  <si>
    <t xml:space="preserve">67.80</t>
  </si>
  <si>
    <t xml:space="preserve">220411181028</t>
  </si>
  <si>
    <t xml:space="preserve">74.80</t>
  </si>
  <si>
    <t xml:space="preserve">220411181104</t>
  </si>
  <si>
    <t xml:space="preserve">59.08</t>
  </si>
  <si>
    <t xml:space="preserve">220411181103</t>
  </si>
  <si>
    <t xml:space="preserve">62.30</t>
  </si>
  <si>
    <t xml:space="preserve">58.52</t>
  </si>
  <si>
    <t xml:space="preserve">220411181208</t>
  </si>
  <si>
    <t xml:space="preserve">220411180809</t>
  </si>
  <si>
    <t xml:space="preserve">57.44</t>
  </si>
  <si>
    <t xml:space="preserve">220411180922</t>
  </si>
  <si>
    <t xml:space="preserve">220411180815</t>
  </si>
  <si>
    <t xml:space="preserve">57.12</t>
  </si>
  <si>
    <t xml:space="preserve">220411181017</t>
  </si>
  <si>
    <t xml:space="preserve">220411181102</t>
  </si>
  <si>
    <t xml:space="preserve">220411180915</t>
  </si>
  <si>
    <t xml:space="preserve">220411180808</t>
  </si>
  <si>
    <t xml:space="preserve">48.10</t>
  </si>
  <si>
    <t xml:space="preserve">54.04</t>
  </si>
  <si>
    <t xml:space="preserve">220411181207</t>
  </si>
  <si>
    <t xml:space="preserve">53.76</t>
  </si>
  <si>
    <t xml:space="preserve">220411180726</t>
  </si>
  <si>
    <t xml:space="preserve">52.80</t>
  </si>
  <si>
    <t xml:space="preserve">220411180707</t>
  </si>
  <si>
    <t xml:space="preserve">53.24</t>
  </si>
  <si>
    <t xml:space="preserve">220411181025</t>
  </si>
  <si>
    <t xml:space="preserve">38.00</t>
  </si>
  <si>
    <t xml:space="preserve">50.36</t>
  </si>
  <si>
    <t xml:space="preserve">220411180913</t>
  </si>
  <si>
    <t xml:space="preserve">42.10</t>
  </si>
  <si>
    <t xml:space="preserve">49.24</t>
  </si>
  <si>
    <t xml:space="preserve">220411180918</t>
  </si>
  <si>
    <t xml:space="preserve">28.00</t>
  </si>
  <si>
    <t xml:space="preserve">43.92</t>
  </si>
  <si>
    <t xml:space="preserve">220411180623</t>
  </si>
  <si>
    <t xml:space="preserve">220411180624</t>
  </si>
  <si>
    <t xml:space="preserve">220411180627</t>
  </si>
  <si>
    <t xml:space="preserve">220411180701</t>
  </si>
  <si>
    <t xml:space="preserve">220411180703</t>
  </si>
  <si>
    <t xml:space="preserve">220411180704</t>
  </si>
  <si>
    <t xml:space="preserve">220411180709</t>
  </si>
  <si>
    <t xml:space="preserve">220411180710</t>
  </si>
  <si>
    <t xml:space="preserve">220411180711</t>
  </si>
  <si>
    <t xml:space="preserve">220411180714</t>
  </si>
  <si>
    <t xml:space="preserve">220411180719</t>
  </si>
  <si>
    <t xml:space="preserve">220411180720</t>
  </si>
  <si>
    <t xml:space="preserve">220411180721</t>
  </si>
  <si>
    <t xml:space="preserve">220411180727</t>
  </si>
  <si>
    <t xml:space="preserve">220411180729</t>
  </si>
  <si>
    <t xml:space="preserve">220411180730</t>
  </si>
  <si>
    <t xml:space="preserve">220411180803</t>
  </si>
  <si>
    <t xml:space="preserve">220411180806</t>
  </si>
  <si>
    <t xml:space="preserve">220411180807</t>
  </si>
  <si>
    <t xml:space="preserve">220411180810</t>
  </si>
  <si>
    <t xml:space="preserve">220411180811</t>
  </si>
  <si>
    <t xml:space="preserve">220411180817</t>
  </si>
  <si>
    <t xml:space="preserve">220411180820</t>
  </si>
  <si>
    <t xml:space="preserve">220411180821</t>
  </si>
  <si>
    <t xml:space="preserve">220411180823</t>
  </si>
  <si>
    <t xml:space="preserve">220411180824</t>
  </si>
  <si>
    <t xml:space="preserve">220411180826</t>
  </si>
  <si>
    <t xml:space="preserve">220411180828</t>
  </si>
  <si>
    <t xml:space="preserve">220411180829</t>
  </si>
  <si>
    <t xml:space="preserve">220411180901</t>
  </si>
  <si>
    <t xml:space="preserve">220411180902</t>
  </si>
  <si>
    <t xml:space="preserve">220411180910</t>
  </si>
  <si>
    <t xml:space="preserve">220411180914</t>
  </si>
  <si>
    <t xml:space="preserve">220411180917</t>
  </si>
  <si>
    <t xml:space="preserve">220411180919</t>
  </si>
  <si>
    <t xml:space="preserve">220411180921</t>
  </si>
  <si>
    <t xml:space="preserve">220411180923</t>
  </si>
  <si>
    <t xml:space="preserve">220411180924</t>
  </si>
  <si>
    <t xml:space="preserve">220411180928</t>
  </si>
  <si>
    <t xml:space="preserve">220411180929</t>
  </si>
  <si>
    <t xml:space="preserve">220411180930</t>
  </si>
  <si>
    <t xml:space="preserve">220411181001</t>
  </si>
  <si>
    <t xml:space="preserve">220411181002</t>
  </si>
  <si>
    <t xml:space="preserve">220411181005</t>
  </si>
  <si>
    <t xml:space="preserve">220411181006</t>
  </si>
  <si>
    <t xml:space="preserve">220411181007</t>
  </si>
  <si>
    <t xml:space="preserve">220411181010</t>
  </si>
  <si>
    <t xml:space="preserve">220411181011</t>
  </si>
  <si>
    <t xml:space="preserve">220411181014</t>
  </si>
  <si>
    <t xml:space="preserve">220411181015</t>
  </si>
  <si>
    <t xml:space="preserve">220411181019</t>
  </si>
  <si>
    <t xml:space="preserve">220411181020</t>
  </si>
  <si>
    <t xml:space="preserve">220411181021</t>
  </si>
  <si>
    <t xml:space="preserve">220411181024</t>
  </si>
  <si>
    <t xml:space="preserve">220411181027</t>
  </si>
  <si>
    <t xml:space="preserve">220411181030</t>
  </si>
  <si>
    <t xml:space="preserve">220411181106</t>
  </si>
  <si>
    <t xml:space="preserve">220411181107</t>
  </si>
  <si>
    <t xml:space="preserve">220411181108</t>
  </si>
  <si>
    <t xml:space="preserve">220411181109</t>
  </si>
  <si>
    <t xml:space="preserve">220411181111</t>
  </si>
  <si>
    <t xml:space="preserve">220411181112</t>
  </si>
  <si>
    <t xml:space="preserve">220411181113</t>
  </si>
  <si>
    <t xml:space="preserve">220411181114</t>
  </si>
  <si>
    <t xml:space="preserve">220411181115</t>
  </si>
  <si>
    <t xml:space="preserve">220411181119</t>
  </si>
  <si>
    <t xml:space="preserve">220411181121</t>
  </si>
  <si>
    <t xml:space="preserve">220411181122</t>
  </si>
  <si>
    <t xml:space="preserve">220411181123</t>
  </si>
  <si>
    <t xml:space="preserve">220411181124</t>
  </si>
  <si>
    <t xml:space="preserve">220411181128</t>
  </si>
  <si>
    <t xml:space="preserve">220411181130</t>
  </si>
  <si>
    <t xml:space="preserve">220411181201</t>
  </si>
  <si>
    <t xml:space="preserve">220411181202</t>
  </si>
  <si>
    <t xml:space="preserve">220411181203</t>
  </si>
  <si>
    <t xml:space="preserve">220411181204</t>
  </si>
  <si>
    <t xml:space="preserve">220411181205</t>
  </si>
  <si>
    <t xml:space="preserve">220411181209</t>
  </si>
  <si>
    <t xml:space="preserve">220411181210</t>
  </si>
  <si>
    <t xml:space="preserve">02</t>
  </si>
  <si>
    <t xml:space="preserve">220411180215</t>
  </si>
  <si>
    <t xml:space="preserve">202205</t>
  </si>
  <si>
    <t xml:space="preserve">83.00</t>
  </si>
  <si>
    <t xml:space="preserve">84.70</t>
  </si>
  <si>
    <t xml:space="preserve">83.68</t>
  </si>
  <si>
    <t xml:space="preserve">03</t>
  </si>
  <si>
    <t xml:space="preserve">220411180305</t>
  </si>
  <si>
    <t xml:space="preserve">83.40</t>
  </si>
  <si>
    <t xml:space="preserve">81.36</t>
  </si>
  <si>
    <t xml:space="preserve">220411180318</t>
  </si>
  <si>
    <t xml:space="preserve">84.00</t>
  </si>
  <si>
    <t xml:space="preserve">80.40</t>
  </si>
  <si>
    <t xml:space="preserve">05</t>
  </si>
  <si>
    <t xml:space="preserve">220411180524</t>
  </si>
  <si>
    <t xml:space="preserve">83.90</t>
  </si>
  <si>
    <t xml:space="preserve">79.76</t>
  </si>
  <si>
    <t xml:space="preserve">01</t>
  </si>
  <si>
    <t xml:space="preserve">220411180103</t>
  </si>
  <si>
    <t xml:space="preserve">85.70</t>
  </si>
  <si>
    <t xml:space="preserve">79.28</t>
  </si>
  <si>
    <t xml:space="preserve">220411180507</t>
  </si>
  <si>
    <t xml:space="preserve">82.00</t>
  </si>
  <si>
    <t xml:space="preserve">74.10</t>
  </si>
  <si>
    <t xml:space="preserve">78.84</t>
  </si>
  <si>
    <t xml:space="preserve">04</t>
  </si>
  <si>
    <t xml:space="preserve">220411180409</t>
  </si>
  <si>
    <t xml:space="preserve">220411180308</t>
  </si>
  <si>
    <t xml:space="preserve">78.20</t>
  </si>
  <si>
    <t xml:space="preserve">77.48</t>
  </si>
  <si>
    <t xml:space="preserve">220411180425</t>
  </si>
  <si>
    <t xml:space="preserve">220411180329</t>
  </si>
  <si>
    <t xml:space="preserve">79.70</t>
  </si>
  <si>
    <t xml:space="preserve">76.88</t>
  </si>
  <si>
    <t xml:space="preserve">220411180516</t>
  </si>
  <si>
    <t xml:space="preserve">76.44</t>
  </si>
  <si>
    <t xml:space="preserve">220411180212</t>
  </si>
  <si>
    <t xml:space="preserve">82.30</t>
  </si>
  <si>
    <t xml:space="preserve">75.52</t>
  </si>
  <si>
    <t xml:space="preserve">220411180312</t>
  </si>
  <si>
    <t xml:space="preserve">220411180414</t>
  </si>
  <si>
    <t xml:space="preserve">220411180416</t>
  </si>
  <si>
    <t xml:space="preserve">74.84</t>
  </si>
  <si>
    <t xml:space="preserve">220411180127</t>
  </si>
  <si>
    <t xml:space="preserve">220411180513</t>
  </si>
  <si>
    <t xml:space="preserve">74.56</t>
  </si>
  <si>
    <t xml:space="preserve">220411180310</t>
  </si>
  <si>
    <t xml:space="preserve">73.56</t>
  </si>
  <si>
    <t xml:space="preserve">220411180403</t>
  </si>
  <si>
    <t xml:space="preserve">220411180129</t>
  </si>
  <si>
    <t xml:space="preserve">220411180118</t>
  </si>
  <si>
    <t xml:space="preserve">220411180214</t>
  </si>
  <si>
    <t xml:space="preserve">220411180302</t>
  </si>
  <si>
    <t xml:space="preserve">71.52</t>
  </si>
  <si>
    <t xml:space="preserve">220411180311</t>
  </si>
  <si>
    <t xml:space="preserve">71.16</t>
  </si>
  <si>
    <t xml:space="preserve">220411180521</t>
  </si>
  <si>
    <t xml:space="preserve">71.08</t>
  </si>
  <si>
    <t xml:space="preserve">220411180621</t>
  </si>
  <si>
    <t xml:space="preserve">220411180419</t>
  </si>
  <si>
    <t xml:space="preserve">70.92</t>
  </si>
  <si>
    <t xml:space="preserve">220411180327</t>
  </si>
  <si>
    <t xml:space="preserve">220411180605</t>
  </si>
  <si>
    <t xml:space="preserve">220411180210</t>
  </si>
  <si>
    <t xml:space="preserve">73.60</t>
  </si>
  <si>
    <t xml:space="preserve">70.24</t>
  </si>
  <si>
    <t xml:space="preserve">220411180618</t>
  </si>
  <si>
    <t xml:space="preserve">70.16</t>
  </si>
  <si>
    <t xml:space="preserve">220411180102</t>
  </si>
  <si>
    <t xml:space="preserve">68.80</t>
  </si>
  <si>
    <t xml:space="preserve">70.12</t>
  </si>
  <si>
    <t xml:space="preserve">220411180321</t>
  </si>
  <si>
    <t xml:space="preserve">69.48</t>
  </si>
  <si>
    <t xml:space="preserve">220411180506</t>
  </si>
  <si>
    <t xml:space="preserve">68.88</t>
  </si>
  <si>
    <t xml:space="preserve">220411180418</t>
  </si>
  <si>
    <t xml:space="preserve">220411180109</t>
  </si>
  <si>
    <t xml:space="preserve">220411180106</t>
  </si>
  <si>
    <t xml:space="preserve">68.36</t>
  </si>
  <si>
    <t xml:space="preserve">220411180316</t>
  </si>
  <si>
    <t xml:space="preserve">220411180514</t>
  </si>
  <si>
    <t xml:space="preserve">220411180320</t>
  </si>
  <si>
    <t xml:space="preserve">220411180101</t>
  </si>
  <si>
    <t xml:space="preserve">68.30</t>
  </si>
  <si>
    <t xml:space="preserve">220411180208</t>
  </si>
  <si>
    <t xml:space="preserve">220411180304</t>
  </si>
  <si>
    <t xml:space="preserve">220411180111</t>
  </si>
  <si>
    <t xml:space="preserve">66.84</t>
  </si>
  <si>
    <t xml:space="preserve">220411180209</t>
  </si>
  <si>
    <t xml:space="preserve">72.10</t>
  </si>
  <si>
    <t xml:space="preserve">66.64</t>
  </si>
  <si>
    <t xml:space="preserve">220411180520</t>
  </si>
  <si>
    <t xml:space="preserve">220411180116</t>
  </si>
  <si>
    <t xml:space="preserve">220411180402</t>
  </si>
  <si>
    <t xml:space="preserve">220411180601</t>
  </si>
  <si>
    <t xml:space="preserve">66.04</t>
  </si>
  <si>
    <t xml:space="preserve">220411180508</t>
  </si>
  <si>
    <t xml:space="preserve">64.90</t>
  </si>
  <si>
    <t xml:space="preserve">220411180217</t>
  </si>
  <si>
    <t xml:space="preserve">220411180309</t>
  </si>
  <si>
    <t xml:space="preserve">67.50</t>
  </si>
  <si>
    <t xml:space="preserve">220411180213</t>
  </si>
  <si>
    <t xml:space="preserve">220411180604</t>
  </si>
  <si>
    <t xml:space="preserve">220411180510</t>
  </si>
  <si>
    <t xml:space="preserve">220411180218</t>
  </si>
  <si>
    <t xml:space="preserve">62.90</t>
  </si>
  <si>
    <t xml:space="preserve">64.16</t>
  </si>
  <si>
    <t xml:space="preserve">220411180503</t>
  </si>
  <si>
    <t xml:space="preserve">220411180123</t>
  </si>
  <si>
    <t xml:space="preserve">63.76</t>
  </si>
  <si>
    <t xml:space="preserve">220411180112</t>
  </si>
  <si>
    <t xml:space="preserve">62.96</t>
  </si>
  <si>
    <t xml:space="preserve">220411180420</t>
  </si>
  <si>
    <t xml:space="preserve">62.72</t>
  </si>
  <si>
    <t xml:space="preserve">220411180130</t>
  </si>
  <si>
    <t xml:space="preserve">220411180527</t>
  </si>
  <si>
    <t xml:space="preserve">220411180207</t>
  </si>
  <si>
    <t xml:space="preserve">220411180412</t>
  </si>
  <si>
    <t xml:space="preserve">220411180202</t>
  </si>
  <si>
    <t xml:space="preserve">61.88</t>
  </si>
  <si>
    <t xml:space="preserve">220411180205</t>
  </si>
  <si>
    <t xml:space="preserve">220411180307</t>
  </si>
  <si>
    <t xml:space="preserve">220411180219</t>
  </si>
  <si>
    <t xml:space="preserve">53.90</t>
  </si>
  <si>
    <t xml:space="preserve">220411180501</t>
  </si>
  <si>
    <t xml:space="preserve">60.16</t>
  </si>
  <si>
    <t xml:space="preserve">220411180502</t>
  </si>
  <si>
    <t xml:space="preserve">220411180301</t>
  </si>
  <si>
    <t xml:space="preserve">58.20</t>
  </si>
  <si>
    <t xml:space="preserve">220411180430</t>
  </si>
  <si>
    <t xml:space="preserve">56.48</t>
  </si>
  <si>
    <t xml:space="preserve">220411180201</t>
  </si>
  <si>
    <t xml:space="preserve">52.10</t>
  </si>
  <si>
    <t xml:space="preserve">56.24</t>
  </si>
  <si>
    <t xml:space="preserve">220411180107</t>
  </si>
  <si>
    <t xml:space="preserve">220411180324</t>
  </si>
  <si>
    <t xml:space="preserve">48.40</t>
  </si>
  <si>
    <t xml:space="preserve">54.16</t>
  </si>
  <si>
    <t xml:space="preserve">220411180326</t>
  </si>
  <si>
    <t xml:space="preserve">50.80</t>
  </si>
  <si>
    <t xml:space="preserve">53.92</t>
  </si>
  <si>
    <t xml:space="preserve">220411180410</t>
  </si>
  <si>
    <t xml:space="preserve">220411180319</t>
  </si>
  <si>
    <t xml:space="preserve">50.20</t>
  </si>
  <si>
    <t xml:space="preserve">53.68</t>
  </si>
  <si>
    <t xml:space="preserve">220411180119</t>
  </si>
  <si>
    <t xml:space="preserve">44.00</t>
  </si>
  <si>
    <t xml:space="preserve">52.28</t>
  </si>
  <si>
    <t xml:space="preserve">220411180317</t>
  </si>
  <si>
    <t xml:space="preserve">50.60</t>
  </si>
  <si>
    <t xml:space="preserve">220411180105</t>
  </si>
  <si>
    <t xml:space="preserve">37.00</t>
  </si>
  <si>
    <t xml:space="preserve">220411180427</t>
  </si>
  <si>
    <t xml:space="preserve">50.30</t>
  </si>
  <si>
    <t xml:space="preserve">50.12</t>
  </si>
  <si>
    <t xml:space="preserve">220411180511</t>
  </si>
  <si>
    <t xml:space="preserve">48.30</t>
  </si>
  <si>
    <t xml:space="preserve">49.92</t>
  </si>
  <si>
    <t xml:space="preserve">220411180617</t>
  </si>
  <si>
    <t xml:space="preserve">50.90</t>
  </si>
  <si>
    <t xml:space="preserve">49.76</t>
  </si>
  <si>
    <t xml:space="preserve">220411180522</t>
  </si>
  <si>
    <t xml:space="preserve">41.70</t>
  </si>
  <si>
    <t xml:space="preserve">49.68</t>
  </si>
  <si>
    <t xml:space="preserve">220411180221</t>
  </si>
  <si>
    <t xml:space="preserve">48.56</t>
  </si>
  <si>
    <t xml:space="preserve">220411180120</t>
  </si>
  <si>
    <t xml:space="preserve">40.00</t>
  </si>
  <si>
    <t xml:space="preserve">47.88</t>
  </si>
  <si>
    <t xml:space="preserve">220411180325</t>
  </si>
  <si>
    <t xml:space="preserve">40.40</t>
  </si>
  <si>
    <t xml:space="preserve">46.76</t>
  </si>
  <si>
    <t xml:space="preserve">220411180610</t>
  </si>
  <si>
    <t xml:space="preserve">41.00</t>
  </si>
  <si>
    <t xml:space="preserve">44.48</t>
  </si>
  <si>
    <t xml:space="preserve">220411180607</t>
  </si>
  <si>
    <t xml:space="preserve">43.40</t>
  </si>
  <si>
    <t xml:space="preserve">220411180104</t>
  </si>
  <si>
    <t xml:space="preserve">220411180108</t>
  </si>
  <si>
    <t xml:space="preserve">220411180110</t>
  </si>
  <si>
    <t xml:space="preserve">220411180113</t>
  </si>
  <si>
    <t xml:space="preserve">220411180114</t>
  </si>
  <si>
    <t xml:space="preserve">220411180115</t>
  </si>
  <si>
    <t xml:space="preserve">220411180117</t>
  </si>
  <si>
    <t xml:space="preserve">220411180121</t>
  </si>
  <si>
    <t xml:space="preserve">220411180122</t>
  </si>
  <si>
    <t xml:space="preserve">220411180124</t>
  </si>
  <si>
    <t xml:space="preserve">220411180125</t>
  </si>
  <si>
    <t xml:space="preserve">220411180126</t>
  </si>
  <si>
    <t xml:space="preserve">220411180128</t>
  </si>
  <si>
    <t xml:space="preserve">220411180203</t>
  </si>
  <si>
    <t xml:space="preserve">220411180204</t>
  </si>
  <si>
    <t xml:space="preserve">220411180206</t>
  </si>
  <si>
    <t xml:space="preserve">220411180211</t>
  </si>
  <si>
    <t xml:space="preserve">220411180216</t>
  </si>
  <si>
    <t xml:space="preserve">220411180220</t>
  </si>
  <si>
    <t xml:space="preserve">220411180222</t>
  </si>
  <si>
    <t xml:space="preserve">220411180223</t>
  </si>
  <si>
    <t xml:space="preserve">220411180224</t>
  </si>
  <si>
    <t xml:space="preserve">220411180225</t>
  </si>
  <si>
    <t xml:space="preserve">220411180226</t>
  </si>
  <si>
    <t xml:space="preserve">220411180227</t>
  </si>
  <si>
    <t xml:space="preserve">220411180228</t>
  </si>
  <si>
    <t xml:space="preserve">220411180229</t>
  </si>
  <si>
    <t xml:space="preserve">220411180230</t>
  </si>
  <si>
    <t xml:space="preserve">220411180303</t>
  </si>
  <si>
    <t xml:space="preserve">220411180306</t>
  </si>
  <si>
    <t xml:space="preserve">220411180313</t>
  </si>
  <si>
    <t xml:space="preserve">220411180314</t>
  </si>
  <si>
    <t xml:space="preserve">220411180315</t>
  </si>
  <si>
    <t xml:space="preserve">220411180322</t>
  </si>
  <si>
    <t xml:space="preserve">220411180323</t>
  </si>
  <si>
    <t xml:space="preserve">220411180328</t>
  </si>
  <si>
    <t xml:space="preserve">220411180330</t>
  </si>
  <si>
    <t xml:space="preserve">220411180401</t>
  </si>
  <si>
    <t xml:space="preserve">220411180404</t>
  </si>
  <si>
    <t xml:space="preserve">220411180405</t>
  </si>
  <si>
    <t xml:space="preserve">220411180406</t>
  </si>
  <si>
    <t xml:space="preserve">220411180407</t>
  </si>
  <si>
    <t xml:space="preserve">220411180408</t>
  </si>
  <si>
    <t xml:space="preserve">220411180411</t>
  </si>
  <si>
    <t xml:space="preserve">220411180413</t>
  </si>
  <si>
    <t xml:space="preserve">220411180415</t>
  </si>
  <si>
    <t xml:space="preserve">220411180417</t>
  </si>
  <si>
    <t xml:space="preserve">220411180421</t>
  </si>
  <si>
    <t xml:space="preserve">220411180422</t>
  </si>
  <si>
    <t xml:space="preserve">220411180423</t>
  </si>
  <si>
    <t xml:space="preserve">220411180424</t>
  </si>
  <si>
    <t xml:space="preserve">220411180426</t>
  </si>
  <si>
    <t xml:space="preserve">220411180428</t>
  </si>
  <si>
    <t xml:space="preserve">220411180429</t>
  </si>
  <si>
    <t xml:space="preserve">220411180504</t>
  </si>
  <si>
    <t xml:space="preserve">220411180505</t>
  </si>
  <si>
    <t xml:space="preserve">220411180509</t>
  </si>
  <si>
    <t xml:space="preserve">220411180512</t>
  </si>
  <si>
    <t xml:space="preserve">220411180515</t>
  </si>
  <si>
    <t xml:space="preserve">220411180517</t>
  </si>
  <si>
    <t xml:space="preserve">220411180518</t>
  </si>
  <si>
    <t xml:space="preserve">220411180519</t>
  </si>
  <si>
    <t xml:space="preserve">220411180523</t>
  </si>
  <si>
    <t xml:space="preserve">220411180525</t>
  </si>
  <si>
    <t xml:space="preserve">220411180526</t>
  </si>
  <si>
    <t xml:space="preserve">220411180528</t>
  </si>
  <si>
    <t xml:space="preserve">220411180529</t>
  </si>
  <si>
    <t xml:space="preserve">220411180530</t>
  </si>
  <si>
    <t xml:space="preserve">220411180602</t>
  </si>
  <si>
    <t xml:space="preserve">220411180603</t>
  </si>
  <si>
    <t xml:space="preserve">220411180606</t>
  </si>
  <si>
    <t xml:space="preserve">220411180608</t>
  </si>
  <si>
    <t xml:space="preserve">220411180609</t>
  </si>
  <si>
    <t xml:space="preserve">220411180611</t>
  </si>
  <si>
    <t xml:space="preserve">220411180612</t>
  </si>
  <si>
    <t xml:space="preserve">220411180613</t>
  </si>
  <si>
    <t xml:space="preserve">220411180614</t>
  </si>
  <si>
    <t xml:space="preserve">220411180615</t>
  </si>
  <si>
    <t xml:space="preserve">220411180616</t>
  </si>
  <si>
    <t xml:space="preserve">220411180619</t>
  </si>
  <si>
    <t xml:space="preserve">220411180620</t>
  </si>
  <si>
    <t xml:space="preserve">15</t>
  </si>
  <si>
    <t xml:space="preserve">220411181505</t>
  </si>
  <si>
    <t xml:space="preserve">202206</t>
  </si>
  <si>
    <t xml:space="preserve">86.00</t>
  </si>
  <si>
    <t xml:space="preserve">84.80</t>
  </si>
  <si>
    <t xml:space="preserve">16</t>
  </si>
  <si>
    <t xml:space="preserve">220411181625</t>
  </si>
  <si>
    <t xml:space="preserve">83.70</t>
  </si>
  <si>
    <t xml:space="preserve">81.48</t>
  </si>
  <si>
    <t xml:space="preserve">14</t>
  </si>
  <si>
    <t xml:space="preserve">220411181414</t>
  </si>
  <si>
    <t xml:space="preserve">80.96</t>
  </si>
  <si>
    <t xml:space="preserve">220411181401</t>
  </si>
  <si>
    <t xml:space="preserve">220411181213</t>
  </si>
  <si>
    <t xml:space="preserve">80.16</t>
  </si>
  <si>
    <t xml:space="preserve">13</t>
  </si>
  <si>
    <t xml:space="preserve">220411181321</t>
  </si>
  <si>
    <t xml:space="preserve">220411181221</t>
  </si>
  <si>
    <t xml:space="preserve">80.50</t>
  </si>
  <si>
    <t xml:space="preserve">78.40</t>
  </si>
  <si>
    <t xml:space="preserve">17</t>
  </si>
  <si>
    <t xml:space="preserve">220411181717</t>
  </si>
  <si>
    <t xml:space="preserve">220411181413</t>
  </si>
  <si>
    <t xml:space="preserve">220411181713</t>
  </si>
  <si>
    <t xml:space="preserve">220411181308</t>
  </si>
  <si>
    <t xml:space="preserve">220411181220</t>
  </si>
  <si>
    <t xml:space="preserve">220411181410</t>
  </si>
  <si>
    <t xml:space="preserve">74.16</t>
  </si>
  <si>
    <t xml:space="preserve">220411181429</t>
  </si>
  <si>
    <t xml:space="preserve">73.96</t>
  </si>
  <si>
    <t xml:space="preserve">220411181510</t>
  </si>
  <si>
    <t xml:space="preserve">220411181405</t>
  </si>
  <si>
    <t xml:space="preserve">220411181323</t>
  </si>
  <si>
    <t xml:space="preserve">72.64</t>
  </si>
  <si>
    <t xml:space="preserve">220411181727</t>
  </si>
  <si>
    <t xml:space="preserve">220411181708</t>
  </si>
  <si>
    <t xml:space="preserve">72.28</t>
  </si>
  <si>
    <t xml:space="preserve">220411181715</t>
  </si>
  <si>
    <t xml:space="preserve">220411181601</t>
  </si>
  <si>
    <t xml:space="preserve">220411181330</t>
  </si>
  <si>
    <t xml:space="preserve">220411181326</t>
  </si>
  <si>
    <t xml:space="preserve">71.44</t>
  </si>
  <si>
    <t xml:space="preserve">220411181508</t>
  </si>
  <si>
    <t xml:space="preserve">67.60</t>
  </si>
  <si>
    <t xml:space="preserve">220411181329</t>
  </si>
  <si>
    <t xml:space="preserve">70.96</t>
  </si>
  <si>
    <t xml:space="preserve">220411181219</t>
  </si>
  <si>
    <t xml:space="preserve">220411181425</t>
  </si>
  <si>
    <t xml:space="preserve">70.72</t>
  </si>
  <si>
    <t xml:space="preserve">220411181603</t>
  </si>
  <si>
    <t xml:space="preserve">70.10</t>
  </si>
  <si>
    <t xml:space="preserve">70.64</t>
  </si>
  <si>
    <t xml:space="preserve">220411181620</t>
  </si>
  <si>
    <t xml:space="preserve">69.96</t>
  </si>
  <si>
    <t xml:space="preserve">220411181521</t>
  </si>
  <si>
    <t xml:space="preserve">69.92</t>
  </si>
  <si>
    <t xml:space="preserve">220411181512</t>
  </si>
  <si>
    <t xml:space="preserve">220411181519</t>
  </si>
  <si>
    <t xml:space="preserve">220411181310</t>
  </si>
  <si>
    <t xml:space="preserve">220411181225</t>
  </si>
  <si>
    <t xml:space="preserve">68.56</t>
  </si>
  <si>
    <t xml:space="preserve">220411181503</t>
  </si>
  <si>
    <t xml:space="preserve">220411181728</t>
  </si>
  <si>
    <t xml:space="preserve">220411181311</t>
  </si>
  <si>
    <t xml:space="preserve">220411181304</t>
  </si>
  <si>
    <t xml:space="preserve">220411181705</t>
  </si>
  <si>
    <t xml:space="preserve">220411181315</t>
  </si>
  <si>
    <t xml:space="preserve">220411181325</t>
  </si>
  <si>
    <t xml:space="preserve">65.72</t>
  </si>
  <si>
    <t xml:space="preserve">220411181514</t>
  </si>
  <si>
    <t xml:space="preserve">220411181703</t>
  </si>
  <si>
    <t xml:space="preserve">69.10</t>
  </si>
  <si>
    <t xml:space="preserve">64.84</t>
  </si>
  <si>
    <t xml:space="preserve">220411181726</t>
  </si>
  <si>
    <t xml:space="preserve">220411181419</t>
  </si>
  <si>
    <t xml:space="preserve">64.60</t>
  </si>
  <si>
    <t xml:space="preserve">220411181622</t>
  </si>
  <si>
    <t xml:space="preserve">62.70</t>
  </si>
  <si>
    <t xml:space="preserve">220411181412</t>
  </si>
  <si>
    <t xml:space="preserve">66.30</t>
  </si>
  <si>
    <t xml:space="preserve">220411181626</t>
  </si>
  <si>
    <t xml:space="preserve">61.80</t>
  </si>
  <si>
    <t xml:space="preserve">220411181515</t>
  </si>
  <si>
    <t xml:space="preserve">220411181702</t>
  </si>
  <si>
    <t xml:space="preserve">220411181523</t>
  </si>
  <si>
    <t xml:space="preserve">220411181309</t>
  </si>
  <si>
    <t xml:space="preserve">220411181216</t>
  </si>
  <si>
    <t xml:space="preserve">61.76</t>
  </si>
  <si>
    <t xml:space="preserve">220411181509</t>
  </si>
  <si>
    <t xml:space="preserve">220411181724</t>
  </si>
  <si>
    <t xml:space="preserve">61.68</t>
  </si>
  <si>
    <t xml:space="preserve">220411181416</t>
  </si>
  <si>
    <t xml:space="preserve">220411181502</t>
  </si>
  <si>
    <t xml:space="preserve">64.30</t>
  </si>
  <si>
    <t xml:space="preserve">61.12</t>
  </si>
  <si>
    <t xml:space="preserve">220411181408</t>
  </si>
  <si>
    <t xml:space="preserve">220411181615</t>
  </si>
  <si>
    <t xml:space="preserve">220411181701</t>
  </si>
  <si>
    <t xml:space="preserve">220411181619</t>
  </si>
  <si>
    <t xml:space="preserve">61.10</t>
  </si>
  <si>
    <t xml:space="preserve">220411181301</t>
  </si>
  <si>
    <t xml:space="preserve">59.68</t>
  </si>
  <si>
    <t xml:space="preserve">220411181409</t>
  </si>
  <si>
    <t xml:space="preserve">58.40</t>
  </si>
  <si>
    <t xml:space="preserve">220411181424</t>
  </si>
  <si>
    <t xml:space="preserve">220411181528</t>
  </si>
  <si>
    <t xml:space="preserve">58.64</t>
  </si>
  <si>
    <t xml:space="preserve">220411181312</t>
  </si>
  <si>
    <t xml:space="preserve">220411181526</t>
  </si>
  <si>
    <t xml:space="preserve">58.28</t>
  </si>
  <si>
    <t xml:space="preserve">220411181317</t>
  </si>
  <si>
    <t xml:space="preserve">220411181316</t>
  </si>
  <si>
    <t xml:space="preserve">60.70</t>
  </si>
  <si>
    <t xml:space="preserve">57.28</t>
  </si>
  <si>
    <t xml:space="preserve">220411181610</t>
  </si>
  <si>
    <t xml:space="preserve">56.84</t>
  </si>
  <si>
    <t xml:space="preserve">220411181530</t>
  </si>
  <si>
    <t xml:space="preserve">58.80</t>
  </si>
  <si>
    <t xml:space="preserve">56.52</t>
  </si>
  <si>
    <t xml:space="preserve">220411181318</t>
  </si>
  <si>
    <t xml:space="preserve">220411181422</t>
  </si>
  <si>
    <t xml:space="preserve">58.10</t>
  </si>
  <si>
    <t xml:space="preserve">55.64</t>
  </si>
  <si>
    <t xml:space="preserve">220411181418</t>
  </si>
  <si>
    <t xml:space="preserve">47.80</t>
  </si>
  <si>
    <t xml:space="preserve">55.12</t>
  </si>
  <si>
    <t xml:space="preserve">220411181604</t>
  </si>
  <si>
    <t xml:space="preserve">47.30</t>
  </si>
  <si>
    <t xml:space="preserve">54.92</t>
  </si>
  <si>
    <t xml:space="preserve">220411181226</t>
  </si>
  <si>
    <t xml:space="preserve">54.24</t>
  </si>
  <si>
    <t xml:space="preserve">220411181230</t>
  </si>
  <si>
    <t xml:space="preserve">220411181629</t>
  </si>
  <si>
    <t xml:space="preserve">220411181613</t>
  </si>
  <si>
    <t xml:space="preserve">50.40</t>
  </si>
  <si>
    <t xml:space="preserve">220411181305</t>
  </si>
  <si>
    <t xml:space="preserve">53.28</t>
  </si>
  <si>
    <t xml:space="preserve">220411181228</t>
  </si>
  <si>
    <t xml:space="preserve">220411181611</t>
  </si>
  <si>
    <t xml:space="preserve">51.16</t>
  </si>
  <si>
    <t xml:space="preserve">220411181621</t>
  </si>
  <si>
    <t xml:space="preserve">50.96</t>
  </si>
  <si>
    <t xml:space="preserve">220411181630</t>
  </si>
  <si>
    <t xml:space="preserve">220411181612</t>
  </si>
  <si>
    <t xml:space="preserve">28.20</t>
  </si>
  <si>
    <t xml:space="preserve">50.28</t>
  </si>
  <si>
    <t xml:space="preserve">220411181709</t>
  </si>
  <si>
    <t xml:space="preserve">51.30</t>
  </si>
  <si>
    <t xml:space="preserve">220411181517</t>
  </si>
  <si>
    <t xml:space="preserve">220411181501</t>
  </si>
  <si>
    <t xml:space="preserve">220411181307</t>
  </si>
  <si>
    <t xml:space="preserve">43.60</t>
  </si>
  <si>
    <t xml:space="preserve">46.84</t>
  </si>
  <si>
    <t xml:space="preserve">220411181518</t>
  </si>
  <si>
    <t xml:space="preserve">57.10</t>
  </si>
  <si>
    <t xml:space="preserve">220411181319</t>
  </si>
  <si>
    <t xml:space="preserve">46.20</t>
  </si>
  <si>
    <t xml:space="preserve">46.68</t>
  </si>
  <si>
    <t xml:space="preserve">220411181520</t>
  </si>
  <si>
    <t xml:space="preserve">45.36</t>
  </si>
  <si>
    <t xml:space="preserve">220411181227</t>
  </si>
  <si>
    <t xml:space="preserve">44.80</t>
  </si>
  <si>
    <t xml:space="preserve">220411181322</t>
  </si>
  <si>
    <t xml:space="preserve">29.00</t>
  </si>
  <si>
    <t xml:space="preserve">44.32</t>
  </si>
  <si>
    <t xml:space="preserve">220411181607</t>
  </si>
  <si>
    <t xml:space="preserve">37.10</t>
  </si>
  <si>
    <t xml:space="preserve">220411181211</t>
  </si>
  <si>
    <t xml:space="preserve">220411181212</t>
  </si>
  <si>
    <t xml:space="preserve">220411181214</t>
  </si>
  <si>
    <t xml:space="preserve">220411181215</t>
  </si>
  <si>
    <t xml:space="preserve">220411181217</t>
  </si>
  <si>
    <t xml:space="preserve">220411181218</t>
  </si>
  <si>
    <t xml:space="preserve">220411181222</t>
  </si>
  <si>
    <t xml:space="preserve">220411181223</t>
  </si>
  <si>
    <t xml:space="preserve">220411181224</t>
  </si>
  <si>
    <t xml:space="preserve">220411181229</t>
  </si>
  <si>
    <t xml:space="preserve">220411181302</t>
  </si>
  <si>
    <t xml:space="preserve">220411181303</t>
  </si>
  <si>
    <t xml:space="preserve">220411181306</t>
  </si>
  <si>
    <t xml:space="preserve">220411181313</t>
  </si>
  <si>
    <t xml:space="preserve">220411181314</t>
  </si>
  <si>
    <t xml:space="preserve">220411181320</t>
  </si>
  <si>
    <t xml:space="preserve">220411181324</t>
  </si>
  <si>
    <t xml:space="preserve">220411181327</t>
  </si>
  <si>
    <t xml:space="preserve">220411181328</t>
  </si>
  <si>
    <t xml:space="preserve">220411181402</t>
  </si>
  <si>
    <t xml:space="preserve">220411181403</t>
  </si>
  <si>
    <t xml:space="preserve">220411181404</t>
  </si>
  <si>
    <t xml:space="preserve">220411181406</t>
  </si>
  <si>
    <t xml:space="preserve">220411181407</t>
  </si>
  <si>
    <t xml:space="preserve">220411181411</t>
  </si>
  <si>
    <t xml:space="preserve">220411181415</t>
  </si>
  <si>
    <t xml:space="preserve">220411181417</t>
  </si>
  <si>
    <t xml:space="preserve">220411181420</t>
  </si>
  <si>
    <t xml:space="preserve">220411181421</t>
  </si>
  <si>
    <t xml:space="preserve">220411181423</t>
  </si>
  <si>
    <t xml:space="preserve">220411181426</t>
  </si>
  <si>
    <t xml:space="preserve">220411181427</t>
  </si>
  <si>
    <t xml:space="preserve">220411181428</t>
  </si>
  <si>
    <t xml:space="preserve">220411181430</t>
  </si>
  <si>
    <t xml:space="preserve">220411181504</t>
  </si>
  <si>
    <t xml:space="preserve">220411181506</t>
  </si>
  <si>
    <t xml:space="preserve">220411181507</t>
  </si>
  <si>
    <t xml:space="preserve">220411181511</t>
  </si>
  <si>
    <t xml:space="preserve">220411181513</t>
  </si>
  <si>
    <t xml:space="preserve">220411181516</t>
  </si>
  <si>
    <t xml:space="preserve">220411181522</t>
  </si>
  <si>
    <t xml:space="preserve">220411181524</t>
  </si>
  <si>
    <t xml:space="preserve">220411181525</t>
  </si>
  <si>
    <t xml:space="preserve">220411181527</t>
  </si>
  <si>
    <t xml:space="preserve">220411181529</t>
  </si>
  <si>
    <t xml:space="preserve">220411181602</t>
  </si>
  <si>
    <t xml:space="preserve">220411181605</t>
  </si>
  <si>
    <t xml:space="preserve">220411181606</t>
  </si>
  <si>
    <t xml:space="preserve">220411181608</t>
  </si>
  <si>
    <t xml:space="preserve">220411181609</t>
  </si>
  <si>
    <t xml:space="preserve">220411181614</t>
  </si>
  <si>
    <t xml:space="preserve">220411181616</t>
  </si>
  <si>
    <t xml:space="preserve">220411181617</t>
  </si>
  <si>
    <t xml:space="preserve">220411181618</t>
  </si>
  <si>
    <t xml:space="preserve">220411181623</t>
  </si>
  <si>
    <t xml:space="preserve">220411181624</t>
  </si>
  <si>
    <t xml:space="preserve">220411181627</t>
  </si>
  <si>
    <t xml:space="preserve">220411181628</t>
  </si>
  <si>
    <t xml:space="preserve">220411181704</t>
  </si>
  <si>
    <t xml:space="preserve">220411181706</t>
  </si>
  <si>
    <t xml:space="preserve">220411181707</t>
  </si>
  <si>
    <t xml:space="preserve">220411181710</t>
  </si>
  <si>
    <t xml:space="preserve">220411181711</t>
  </si>
  <si>
    <t xml:space="preserve">220411181712</t>
  </si>
  <si>
    <t xml:space="preserve">220411181714</t>
  </si>
  <si>
    <t xml:space="preserve">220411181716</t>
  </si>
  <si>
    <t xml:space="preserve">220411181718</t>
  </si>
  <si>
    <t xml:space="preserve">220411181719</t>
  </si>
  <si>
    <t xml:space="preserve">220411181720</t>
  </si>
  <si>
    <t xml:space="preserve">220411181721</t>
  </si>
  <si>
    <t xml:space="preserve">220411181722</t>
  </si>
  <si>
    <t xml:space="preserve">220411181723</t>
  </si>
  <si>
    <t xml:space="preserve">220411181725</t>
  </si>
  <si>
    <t xml:space="preserve">22</t>
  </si>
  <si>
    <t xml:space="preserve">220411182215</t>
  </si>
  <si>
    <t xml:space="preserve">202207</t>
  </si>
  <si>
    <t xml:space="preserve">80.56</t>
  </si>
  <si>
    <t xml:space="preserve">21</t>
  </si>
  <si>
    <t xml:space="preserve">220411182115</t>
  </si>
  <si>
    <t xml:space="preserve">80.52</t>
  </si>
  <si>
    <t xml:space="preserve">18</t>
  </si>
  <si>
    <t xml:space="preserve">220411181816</t>
  </si>
  <si>
    <t xml:space="preserve">80.28</t>
  </si>
  <si>
    <t xml:space="preserve">220411182217</t>
  </si>
  <si>
    <t xml:space="preserve">78.36</t>
  </si>
  <si>
    <t xml:space="preserve">220411182127</t>
  </si>
  <si>
    <t xml:space="preserve">81.80</t>
  </si>
  <si>
    <t xml:space="preserve">220411182126</t>
  </si>
  <si>
    <t xml:space="preserve">20</t>
  </si>
  <si>
    <t xml:space="preserve">220411182020</t>
  </si>
  <si>
    <t xml:space="preserve">76.24</t>
  </si>
  <si>
    <t xml:space="preserve">220411181807</t>
  </si>
  <si>
    <t xml:space="preserve">75.64</t>
  </si>
  <si>
    <t xml:space="preserve">220411181818</t>
  </si>
  <si>
    <t xml:space="preserve">78.70</t>
  </si>
  <si>
    <t xml:space="preserve">220411181808</t>
  </si>
  <si>
    <t xml:space="preserve">74.96</t>
  </si>
  <si>
    <t xml:space="preserve">220411182128</t>
  </si>
  <si>
    <t xml:space="preserve">80.70</t>
  </si>
  <si>
    <t xml:space="preserve">74.88</t>
  </si>
  <si>
    <t xml:space="preserve">19</t>
  </si>
  <si>
    <t xml:space="preserve">220411181921</t>
  </si>
  <si>
    <t xml:space="preserve">74.48</t>
  </si>
  <si>
    <t xml:space="preserve">23</t>
  </si>
  <si>
    <t xml:space="preserve">220411182301</t>
  </si>
  <si>
    <t xml:space="preserve">220411181809</t>
  </si>
  <si>
    <t xml:space="preserve">72.70</t>
  </si>
  <si>
    <t xml:space="preserve">74.08</t>
  </si>
  <si>
    <t xml:space="preserve">220411182105</t>
  </si>
  <si>
    <t xml:space="preserve">73.92</t>
  </si>
  <si>
    <t xml:space="preserve">220411181917</t>
  </si>
  <si>
    <t xml:space="preserve">220411181923</t>
  </si>
  <si>
    <t xml:space="preserve">72.48</t>
  </si>
  <si>
    <t xml:space="preserve">220411182104</t>
  </si>
  <si>
    <t xml:space="preserve">220411181825</t>
  </si>
  <si>
    <t xml:space="preserve">72.32</t>
  </si>
  <si>
    <t xml:space="preserve">220411182216</t>
  </si>
  <si>
    <t xml:space="preserve">220411182204</t>
  </si>
  <si>
    <t xml:space="preserve">72.12</t>
  </si>
  <si>
    <t xml:space="preserve">220411182118</t>
  </si>
  <si>
    <t xml:space="preserve">220411182112</t>
  </si>
  <si>
    <t xml:space="preserve">220411181826</t>
  </si>
  <si>
    <t xml:space="preserve">220411181909</t>
  </si>
  <si>
    <t xml:space="preserve">71.36</t>
  </si>
  <si>
    <t xml:space="preserve">220411181905</t>
  </si>
  <si>
    <t xml:space="preserve">71.32</t>
  </si>
  <si>
    <t xml:space="preserve">220411181904</t>
  </si>
  <si>
    <t xml:space="preserve">220411181804</t>
  </si>
  <si>
    <t xml:space="preserve">220411181824</t>
  </si>
  <si>
    <t xml:space="preserve">220411181926</t>
  </si>
  <si>
    <t xml:space="preserve">220411182024</t>
  </si>
  <si>
    <t xml:space="preserve">220411181817</t>
  </si>
  <si>
    <t xml:space="preserve">69.60</t>
  </si>
  <si>
    <t xml:space="preserve">220411182005</t>
  </si>
  <si>
    <t xml:space="preserve">220411182028</t>
  </si>
  <si>
    <t xml:space="preserve">220411182315</t>
  </si>
  <si>
    <t xml:space="preserve">220411182230</t>
  </si>
  <si>
    <t xml:space="preserve">69.36</t>
  </si>
  <si>
    <t xml:space="preserve">220411181916</t>
  </si>
  <si>
    <t xml:space="preserve">69.08</t>
  </si>
  <si>
    <t xml:space="preserve">220411181906</t>
  </si>
  <si>
    <t xml:space="preserve">220411182003</t>
  </si>
  <si>
    <t xml:space="preserve">220411182120</t>
  </si>
  <si>
    <t xml:space="preserve">220411182119</t>
  </si>
  <si>
    <t xml:space="preserve">67.76</t>
  </si>
  <si>
    <t xml:space="preserve">220411182122</t>
  </si>
  <si>
    <t xml:space="preserve">67.72</t>
  </si>
  <si>
    <t xml:space="preserve">220411181927</t>
  </si>
  <si>
    <t xml:space="preserve">220411182113</t>
  </si>
  <si>
    <t xml:space="preserve">67.28</t>
  </si>
  <si>
    <t xml:space="preserve">220411182227</t>
  </si>
  <si>
    <t xml:space="preserve">220411182308</t>
  </si>
  <si>
    <t xml:space="preserve">66.72</t>
  </si>
  <si>
    <t xml:space="preserve">220411182101</t>
  </si>
  <si>
    <t xml:space="preserve">70.70</t>
  </si>
  <si>
    <t xml:space="preserve">220411181827</t>
  </si>
  <si>
    <t xml:space="preserve">220411182202</t>
  </si>
  <si>
    <t xml:space="preserve">220411182117</t>
  </si>
  <si>
    <t xml:space="preserve">220411182210</t>
  </si>
  <si>
    <t xml:space="preserve">65.76</t>
  </si>
  <si>
    <t xml:space="preserve">220411182219</t>
  </si>
  <si>
    <t xml:space="preserve">65.68</t>
  </si>
  <si>
    <t xml:space="preserve">220411182223</t>
  </si>
  <si>
    <t xml:space="preserve">220411181912</t>
  </si>
  <si>
    <t xml:space="preserve">65.48</t>
  </si>
  <si>
    <t xml:space="preserve">220411182124</t>
  </si>
  <si>
    <t xml:space="preserve">68.50</t>
  </si>
  <si>
    <t xml:space="preserve">220411182107</t>
  </si>
  <si>
    <t xml:space="preserve">220411182312</t>
  </si>
  <si>
    <t xml:space="preserve">64.76</t>
  </si>
  <si>
    <t xml:space="preserve">220411181802</t>
  </si>
  <si>
    <t xml:space="preserve">220411181805</t>
  </si>
  <si>
    <t xml:space="preserve">220411181925</t>
  </si>
  <si>
    <t xml:space="preserve">220411181930</t>
  </si>
  <si>
    <t xml:space="preserve">220411182029</t>
  </si>
  <si>
    <t xml:space="preserve">220411182203</t>
  </si>
  <si>
    <t xml:space="preserve">220411182311</t>
  </si>
  <si>
    <t xml:space="preserve">63.36</t>
  </si>
  <si>
    <t xml:space="preserve">220411182004</t>
  </si>
  <si>
    <t xml:space="preserve">63.16</t>
  </si>
  <si>
    <t xml:space="preserve">220411182109</t>
  </si>
  <si>
    <t xml:space="preserve">62.44</t>
  </si>
  <si>
    <t xml:space="preserve">220411181815</t>
  </si>
  <si>
    <t xml:space="preserve">62.20</t>
  </si>
  <si>
    <t xml:space="preserve">220411181820</t>
  </si>
  <si>
    <t xml:space="preserve">220411182017</t>
  </si>
  <si>
    <t xml:space="preserve">61.36</t>
  </si>
  <si>
    <t xml:space="preserve">220411182305</t>
  </si>
  <si>
    <t xml:space="preserve">60.84</t>
  </si>
  <si>
    <t xml:space="preserve">220411182027</t>
  </si>
  <si>
    <t xml:space="preserve">220411181821</t>
  </si>
  <si>
    <t xml:space="preserve">47.90</t>
  </si>
  <si>
    <t xml:space="preserve">59.96</t>
  </si>
  <si>
    <t xml:space="preserve">220411181910</t>
  </si>
  <si>
    <t xml:space="preserve">59.84</t>
  </si>
  <si>
    <t xml:space="preserve">220411182129</t>
  </si>
  <si>
    <t xml:space="preserve">49.50</t>
  </si>
  <si>
    <t xml:space="preserve">220411181915</t>
  </si>
  <si>
    <t xml:space="preserve">54.70</t>
  </si>
  <si>
    <t xml:space="preserve">220411181922</t>
  </si>
  <si>
    <t xml:space="preserve">58.84</t>
  </si>
  <si>
    <t xml:space="preserve">220411182103</t>
  </si>
  <si>
    <t xml:space="preserve">220411182218</t>
  </si>
  <si>
    <t xml:space="preserve">58.48</t>
  </si>
  <si>
    <t xml:space="preserve">220411181830</t>
  </si>
  <si>
    <t xml:space="preserve">220411181902</t>
  </si>
  <si>
    <t xml:space="preserve">57.48</t>
  </si>
  <si>
    <t xml:space="preserve">220411181924</t>
  </si>
  <si>
    <t xml:space="preserve">220411181929</t>
  </si>
  <si>
    <t xml:space="preserve">50.70</t>
  </si>
  <si>
    <t xml:space="preserve">56.28</t>
  </si>
  <si>
    <t xml:space="preserve">220411181823</t>
  </si>
  <si>
    <t xml:space="preserve">56.08</t>
  </si>
  <si>
    <t xml:space="preserve">220411182212</t>
  </si>
  <si>
    <t xml:space="preserve">55.92</t>
  </si>
  <si>
    <t xml:space="preserve">220411182006</t>
  </si>
  <si>
    <t xml:space="preserve">55.10</t>
  </si>
  <si>
    <t xml:space="preserve">220411181730</t>
  </si>
  <si>
    <t xml:space="preserve">220411182313</t>
  </si>
  <si>
    <t xml:space="preserve">55.08</t>
  </si>
  <si>
    <t xml:space="preserve">220411182022</t>
  </si>
  <si>
    <t xml:space="preserve">54.72</t>
  </si>
  <si>
    <t xml:space="preserve">220411182121</t>
  </si>
  <si>
    <t xml:space="preserve">44.70</t>
  </si>
  <si>
    <t xml:space="preserve">52.68</t>
  </si>
  <si>
    <t xml:space="preserve">220411182111</t>
  </si>
  <si>
    <t xml:space="preserve">52.64</t>
  </si>
  <si>
    <t xml:space="preserve">220411182214</t>
  </si>
  <si>
    <t xml:space="preserve">52.36</t>
  </si>
  <si>
    <t xml:space="preserve">220411181814</t>
  </si>
  <si>
    <t xml:space="preserve">52.24</t>
  </si>
  <si>
    <t xml:space="preserve">220411182213</t>
  </si>
  <si>
    <t xml:space="preserve">220411182012</t>
  </si>
  <si>
    <t xml:space="preserve">220411182125</t>
  </si>
  <si>
    <t xml:space="preserve">46.10</t>
  </si>
  <si>
    <t xml:space="preserve">50.84</t>
  </si>
  <si>
    <t xml:space="preserve">220411182207</t>
  </si>
  <si>
    <t xml:space="preserve">46.30</t>
  </si>
  <si>
    <t xml:space="preserve">49.12</t>
  </si>
  <si>
    <t xml:space="preserve">220411182008</t>
  </si>
  <si>
    <t xml:space="preserve">44.60</t>
  </si>
  <si>
    <t xml:space="preserve">47.84</t>
  </si>
  <si>
    <t xml:space="preserve">220411182306</t>
  </si>
  <si>
    <t xml:space="preserve">31.00</t>
  </si>
  <si>
    <t xml:space="preserve">46.48</t>
  </si>
  <si>
    <t xml:space="preserve">220411181829</t>
  </si>
  <si>
    <t xml:space="preserve">45.64</t>
  </si>
  <si>
    <t xml:space="preserve">220411182116</t>
  </si>
  <si>
    <t xml:space="preserve">33.00</t>
  </si>
  <si>
    <t xml:space="preserve">41.40</t>
  </si>
  <si>
    <t xml:space="preserve">220411181729</t>
  </si>
  <si>
    <t xml:space="preserve">220411181801</t>
  </si>
  <si>
    <t xml:space="preserve">220411181803</t>
  </si>
  <si>
    <t xml:space="preserve">220411181806</t>
  </si>
  <si>
    <t xml:space="preserve">220411181810</t>
  </si>
  <si>
    <t xml:space="preserve">220411181811</t>
  </si>
  <si>
    <t xml:space="preserve">220411181812</t>
  </si>
  <si>
    <t xml:space="preserve">220411181813</t>
  </si>
  <si>
    <t xml:space="preserve">220411181819</t>
  </si>
  <si>
    <t xml:space="preserve">220411181822</t>
  </si>
  <si>
    <t xml:space="preserve">220411181828</t>
  </si>
  <si>
    <t xml:space="preserve">220411181901</t>
  </si>
  <si>
    <t xml:space="preserve">220411181903</t>
  </si>
  <si>
    <t xml:space="preserve">220411181907</t>
  </si>
  <si>
    <t xml:space="preserve">220411181908</t>
  </si>
  <si>
    <t xml:space="preserve">220411181911</t>
  </si>
  <si>
    <t xml:space="preserve">220411181913</t>
  </si>
  <si>
    <t xml:space="preserve">220411181914</t>
  </si>
  <si>
    <t xml:space="preserve">220411181918</t>
  </si>
  <si>
    <t xml:space="preserve">220411181919</t>
  </si>
  <si>
    <t xml:space="preserve">220411181920</t>
  </si>
  <si>
    <t xml:space="preserve">220411181928</t>
  </si>
  <si>
    <t xml:space="preserve">220411182001</t>
  </si>
  <si>
    <t xml:space="preserve">220411182002</t>
  </si>
  <si>
    <t xml:space="preserve">220411182007</t>
  </si>
  <si>
    <t xml:space="preserve">220411182009</t>
  </si>
  <si>
    <t xml:space="preserve">220411182010</t>
  </si>
  <si>
    <t xml:space="preserve">220411182011</t>
  </si>
  <si>
    <t xml:space="preserve">220411182013</t>
  </si>
  <si>
    <t xml:space="preserve">220411182014</t>
  </si>
  <si>
    <t xml:space="preserve">220411182015</t>
  </si>
  <si>
    <t xml:space="preserve">220411182016</t>
  </si>
  <si>
    <t xml:space="preserve">220411182018</t>
  </si>
  <si>
    <t xml:space="preserve">220411182019</t>
  </si>
  <si>
    <t xml:space="preserve">220411182021</t>
  </si>
  <si>
    <t xml:space="preserve">220411182023</t>
  </si>
  <si>
    <t xml:space="preserve">220411182025</t>
  </si>
  <si>
    <t xml:space="preserve">220411182026</t>
  </si>
  <si>
    <t xml:space="preserve">220411182030</t>
  </si>
  <si>
    <t xml:space="preserve">220411182102</t>
  </si>
  <si>
    <t xml:space="preserve">220411182106</t>
  </si>
  <si>
    <t xml:space="preserve">220411182108</t>
  </si>
  <si>
    <t xml:space="preserve">220411182110</t>
  </si>
  <si>
    <t xml:space="preserve">220411182114</t>
  </si>
  <si>
    <t xml:space="preserve">220411182123</t>
  </si>
  <si>
    <t xml:space="preserve">220411182130</t>
  </si>
  <si>
    <t xml:space="preserve">220411182201</t>
  </si>
  <si>
    <t xml:space="preserve">220411182205</t>
  </si>
  <si>
    <t xml:space="preserve">220411182206</t>
  </si>
  <si>
    <t xml:space="preserve">220411182208</t>
  </si>
  <si>
    <t xml:space="preserve">220411182209</t>
  </si>
  <si>
    <t xml:space="preserve">220411182211</t>
  </si>
  <si>
    <t xml:space="preserve">220411182220</t>
  </si>
  <si>
    <t xml:space="preserve">220411182221</t>
  </si>
  <si>
    <t xml:space="preserve">220411182222</t>
  </si>
  <si>
    <t xml:space="preserve">220411182224</t>
  </si>
  <si>
    <t xml:space="preserve">220411182225</t>
  </si>
  <si>
    <t xml:space="preserve">220411182226</t>
  </si>
  <si>
    <t xml:space="preserve">220411182228</t>
  </si>
  <si>
    <t xml:space="preserve">220411182229</t>
  </si>
  <si>
    <t xml:space="preserve">220411182302</t>
  </si>
  <si>
    <t xml:space="preserve">220411182303</t>
  </si>
  <si>
    <t xml:space="preserve">220411182304</t>
  </si>
  <si>
    <t xml:space="preserve">220411182307</t>
  </si>
  <si>
    <t xml:space="preserve">220411182309</t>
  </si>
  <si>
    <t xml:space="preserve">220411182310</t>
  </si>
  <si>
    <t xml:space="preserve">220411182314</t>
  </si>
  <si>
    <t xml:space="preserve">220411184412</t>
  </si>
  <si>
    <t xml:space="preserve">202208</t>
  </si>
  <si>
    <t xml:space="preserve">85.00</t>
  </si>
  <si>
    <t xml:space="preserve">84.48</t>
  </si>
  <si>
    <t xml:space="preserve">220411430215</t>
  </si>
  <si>
    <t xml:space="preserve">80.30</t>
  </si>
  <si>
    <t xml:space="preserve">83.72</t>
  </si>
  <si>
    <t xml:space="preserve">220411430225</t>
  </si>
  <si>
    <t xml:space="preserve">220411184418</t>
  </si>
  <si>
    <t xml:space="preserve">220411430130</t>
  </si>
  <si>
    <t xml:space="preserve">220411184417</t>
  </si>
  <si>
    <t xml:space="preserve">220411184404</t>
  </si>
  <si>
    <t xml:space="preserve">74.90</t>
  </si>
  <si>
    <t xml:space="preserve">220411430126</t>
  </si>
  <si>
    <t xml:space="preserve">220411430204</t>
  </si>
  <si>
    <t xml:space="preserve">220411430224</t>
  </si>
  <si>
    <t xml:space="preserve">73.48</t>
  </si>
  <si>
    <t xml:space="preserve">220411430227</t>
  </si>
  <si>
    <t xml:space="preserve">73.44</t>
  </si>
  <si>
    <t xml:space="preserve">220411430210</t>
  </si>
  <si>
    <t xml:space="preserve">220411430112</t>
  </si>
  <si>
    <t xml:space="preserve">220411430115</t>
  </si>
  <si>
    <t xml:space="preserve">220411430222</t>
  </si>
  <si>
    <t xml:space="preserve">220411184410</t>
  </si>
  <si>
    <t xml:space="preserve">71.40</t>
  </si>
  <si>
    <t xml:space="preserve">220411430113</t>
  </si>
  <si>
    <t xml:space="preserve">220411430102</t>
  </si>
  <si>
    <t xml:space="preserve">220411184407</t>
  </si>
  <si>
    <t xml:space="preserve">70.04</t>
  </si>
  <si>
    <t xml:space="preserve">220411184430</t>
  </si>
  <si>
    <t xml:space="preserve">66.50</t>
  </si>
  <si>
    <t xml:space="preserve">220411184422</t>
  </si>
  <si>
    <t xml:space="preserve">220411430304</t>
  </si>
  <si>
    <t xml:space="preserve">220411184424</t>
  </si>
  <si>
    <t xml:space="preserve">220411430218</t>
  </si>
  <si>
    <t xml:space="preserve">220411184419</t>
  </si>
  <si>
    <t xml:space="preserve">220411430118</t>
  </si>
  <si>
    <t xml:space="preserve">220411184425</t>
  </si>
  <si>
    <t xml:space="preserve">67.24</t>
  </si>
  <si>
    <t xml:space="preserve">220411430228</t>
  </si>
  <si>
    <t xml:space="preserve">220411430207</t>
  </si>
  <si>
    <t xml:space="preserve">220411184427</t>
  </si>
  <si>
    <t xml:space="preserve">66.24</t>
  </si>
  <si>
    <t xml:space="preserve">220411430230</t>
  </si>
  <si>
    <t xml:space="preserve">220411430216</t>
  </si>
  <si>
    <t xml:space="preserve">220411430116</t>
  </si>
  <si>
    <t xml:space="preserve">220411184411</t>
  </si>
  <si>
    <t xml:space="preserve">64.68</t>
  </si>
  <si>
    <t xml:space="preserve">220411184414</t>
  </si>
  <si>
    <t xml:space="preserve">56.10</t>
  </si>
  <si>
    <t xml:space="preserve">64.44</t>
  </si>
  <si>
    <t xml:space="preserve">220411430212</t>
  </si>
  <si>
    <t xml:space="preserve">64.04</t>
  </si>
  <si>
    <t xml:space="preserve">220411430101</t>
  </si>
  <si>
    <t xml:space="preserve">220411430108</t>
  </si>
  <si>
    <t xml:space="preserve">220411184423</t>
  </si>
  <si>
    <t xml:space="preserve">62.52</t>
  </si>
  <si>
    <t xml:space="preserve">220411430209</t>
  </si>
  <si>
    <t xml:space="preserve">220411430301</t>
  </si>
  <si>
    <t xml:space="preserve">220411430219</t>
  </si>
  <si>
    <t xml:space="preserve">220411430229</t>
  </si>
  <si>
    <t xml:space="preserve">220411430306</t>
  </si>
  <si>
    <t xml:space="preserve">57.92</t>
  </si>
  <si>
    <t xml:space="preserve">220411430128</t>
  </si>
  <si>
    <t xml:space="preserve">220411430104</t>
  </si>
  <si>
    <t xml:space="preserve">220411430302</t>
  </si>
  <si>
    <t xml:space="preserve">220411184429</t>
  </si>
  <si>
    <t xml:space="preserve">56.40</t>
  </si>
  <si>
    <t xml:space="preserve">220411430110</t>
  </si>
  <si>
    <t xml:space="preserve">220411430208</t>
  </si>
  <si>
    <t xml:space="preserve">55.28</t>
  </si>
  <si>
    <t xml:space="preserve">220411430202</t>
  </si>
  <si>
    <t xml:space="preserve">56.70</t>
  </si>
  <si>
    <t xml:space="preserve">220411184413</t>
  </si>
  <si>
    <t xml:space="preserve">220411430217</t>
  </si>
  <si>
    <t xml:space="preserve">49.60</t>
  </si>
  <si>
    <t xml:space="preserve">220411430223</t>
  </si>
  <si>
    <t xml:space="preserve">53.56</t>
  </si>
  <si>
    <t xml:space="preserve">220411430129</t>
  </si>
  <si>
    <t xml:space="preserve">220411430213</t>
  </si>
  <si>
    <t xml:space="preserve">220411184408</t>
  </si>
  <si>
    <t xml:space="preserve">36.80</t>
  </si>
  <si>
    <t xml:space="preserve">46.52</t>
  </si>
  <si>
    <t xml:space="preserve">220411184406</t>
  </si>
  <si>
    <t xml:space="preserve">35.00</t>
  </si>
  <si>
    <t xml:space="preserve">220411430117</t>
  </si>
  <si>
    <t xml:space="preserve">30.00</t>
  </si>
  <si>
    <t xml:space="preserve">43.56</t>
  </si>
  <si>
    <t xml:space="preserve">220411430121</t>
  </si>
  <si>
    <t xml:space="preserve">23.00</t>
  </si>
  <si>
    <t xml:space="preserve">38.72</t>
  </si>
  <si>
    <t xml:space="preserve">220411184402</t>
  </si>
  <si>
    <t xml:space="preserve">220411184403</t>
  </si>
  <si>
    <t xml:space="preserve">220411184405</t>
  </si>
  <si>
    <t xml:space="preserve">220411184409</t>
  </si>
  <si>
    <t xml:space="preserve">220411184415</t>
  </si>
  <si>
    <t xml:space="preserve">220411184416</t>
  </si>
  <si>
    <t xml:space="preserve">220411184420</t>
  </si>
  <si>
    <t xml:space="preserve">220411184421</t>
  </si>
  <si>
    <t xml:space="preserve">220411184426</t>
  </si>
  <si>
    <t xml:space="preserve">220411184428</t>
  </si>
  <si>
    <t xml:space="preserve">220411430103</t>
  </si>
  <si>
    <t xml:space="preserve">220411430105</t>
  </si>
  <si>
    <t xml:space="preserve">220411430106</t>
  </si>
  <si>
    <t xml:space="preserve">220411430107</t>
  </si>
  <si>
    <t xml:space="preserve">220411430109</t>
  </si>
  <si>
    <t xml:space="preserve">220411430111</t>
  </si>
  <si>
    <t xml:space="preserve">220411430114</t>
  </si>
  <si>
    <t xml:space="preserve">220411430119</t>
  </si>
  <si>
    <t xml:space="preserve">220411430120</t>
  </si>
  <si>
    <t xml:space="preserve">220411430122</t>
  </si>
  <si>
    <t xml:space="preserve">220411430123</t>
  </si>
  <si>
    <t xml:space="preserve">220411430124</t>
  </si>
  <si>
    <t xml:space="preserve">220411430125</t>
  </si>
  <si>
    <t xml:space="preserve">220411430127</t>
  </si>
  <si>
    <t xml:space="preserve">220411430201</t>
  </si>
  <si>
    <t xml:space="preserve">220411430203</t>
  </si>
  <si>
    <t xml:space="preserve">220411430205</t>
  </si>
  <si>
    <t xml:space="preserve">220411430206</t>
  </si>
  <si>
    <t xml:space="preserve">220411430211</t>
  </si>
  <si>
    <t xml:space="preserve">220411430214</t>
  </si>
  <si>
    <t xml:space="preserve">220411430220</t>
  </si>
  <si>
    <t xml:space="preserve">220411430221</t>
  </si>
  <si>
    <t xml:space="preserve">220411430226</t>
  </si>
  <si>
    <t xml:space="preserve">220411430303</t>
  </si>
  <si>
    <t xml:space="preserve">220411430305</t>
  </si>
  <si>
    <t xml:space="preserve">220411430430</t>
  </si>
  <si>
    <t xml:space="preserve">202209</t>
  </si>
  <si>
    <t xml:space="preserve">82.40</t>
  </si>
  <si>
    <t xml:space="preserve">82.16</t>
  </si>
  <si>
    <t xml:space="preserve">220411430401</t>
  </si>
  <si>
    <t xml:space="preserve">220411430429</t>
  </si>
  <si>
    <t xml:space="preserve">220411430605</t>
  </si>
  <si>
    <t xml:space="preserve">74.76</t>
  </si>
  <si>
    <t xml:space="preserve">220411430607</t>
  </si>
  <si>
    <t xml:space="preserve">74.24</t>
  </si>
  <si>
    <t xml:space="preserve">220411430323</t>
  </si>
  <si>
    <t xml:space="preserve">220411430329</t>
  </si>
  <si>
    <t xml:space="preserve">73.08</t>
  </si>
  <si>
    <t xml:space="preserve">220411430421</t>
  </si>
  <si>
    <t xml:space="preserve">220411430426</t>
  </si>
  <si>
    <t xml:space="preserve">220411430526</t>
  </si>
  <si>
    <t xml:space="preserve">220411430418</t>
  </si>
  <si>
    <t xml:space="preserve">220411430406</t>
  </si>
  <si>
    <t xml:space="preserve">220411430424</t>
  </si>
  <si>
    <t xml:space="preserve">220411430310</t>
  </si>
  <si>
    <t xml:space="preserve">220411430414</t>
  </si>
  <si>
    <t xml:space="preserve">220411430423</t>
  </si>
  <si>
    <t xml:space="preserve">220411430530</t>
  </si>
  <si>
    <t xml:space="preserve">220411430405</t>
  </si>
  <si>
    <t xml:space="preserve">64.28</t>
  </si>
  <si>
    <t xml:space="preserve">220411430314</t>
  </si>
  <si>
    <t xml:space="preserve">63.64</t>
  </si>
  <si>
    <t xml:space="preserve">220411430521</t>
  </si>
  <si>
    <t xml:space="preserve">220411430606</t>
  </si>
  <si>
    <t xml:space="preserve">220411430609</t>
  </si>
  <si>
    <t xml:space="preserve">62.64</t>
  </si>
  <si>
    <t xml:space="preserve">220411430608</t>
  </si>
  <si>
    <t xml:space="preserve">220411430507</t>
  </si>
  <si>
    <t xml:space="preserve">220411430604</t>
  </si>
  <si>
    <t xml:space="preserve">220411430529</t>
  </si>
  <si>
    <t xml:space="preserve">220411430425</t>
  </si>
  <si>
    <t xml:space="preserve">54.10</t>
  </si>
  <si>
    <t xml:space="preserve">60.64</t>
  </si>
  <si>
    <t xml:space="preserve">220411430316</t>
  </si>
  <si>
    <t xml:space="preserve">220411430317</t>
  </si>
  <si>
    <t xml:space="preserve">220411430510</t>
  </si>
  <si>
    <t xml:space="preserve">220411430515</t>
  </si>
  <si>
    <t xml:space="preserve">220411430415</t>
  </si>
  <si>
    <t xml:space="preserve">220411430520</t>
  </si>
  <si>
    <t xml:space="preserve">58.96</t>
  </si>
  <si>
    <t xml:space="preserve">220411430511</t>
  </si>
  <si>
    <t xml:space="preserve">59.50</t>
  </si>
  <si>
    <t xml:space="preserve">220411430413</t>
  </si>
  <si>
    <t xml:space="preserve">58.56</t>
  </si>
  <si>
    <t xml:space="preserve">220411430522</t>
  </si>
  <si>
    <t xml:space="preserve">220411430525</t>
  </si>
  <si>
    <t xml:space="preserve">57.16</t>
  </si>
  <si>
    <t xml:space="preserve">220411430506</t>
  </si>
  <si>
    <t xml:space="preserve">220411430514</t>
  </si>
  <si>
    <t xml:space="preserve">220411430402</t>
  </si>
  <si>
    <t xml:space="preserve">220411430518</t>
  </si>
  <si>
    <t xml:space="preserve">56.32</t>
  </si>
  <si>
    <t xml:space="preserve">220411430312</t>
  </si>
  <si>
    <t xml:space="preserve">220411430412</t>
  </si>
  <si>
    <t xml:space="preserve">220411430503</t>
  </si>
  <si>
    <t xml:space="preserve">54.84</t>
  </si>
  <si>
    <t xml:space="preserve">220411430313</t>
  </si>
  <si>
    <t xml:space="preserve">54.48</t>
  </si>
  <si>
    <t xml:space="preserve">220411430410</t>
  </si>
  <si>
    <t xml:space="preserve">220411430422</t>
  </si>
  <si>
    <t xml:space="preserve">220411430519</t>
  </si>
  <si>
    <t xml:space="preserve">220411430513</t>
  </si>
  <si>
    <t xml:space="preserve">46.70</t>
  </si>
  <si>
    <t xml:space="preserve">220411430502</t>
  </si>
  <si>
    <t xml:space="preserve">61.30</t>
  </si>
  <si>
    <t xml:space="preserve">52.12</t>
  </si>
  <si>
    <t xml:space="preserve">220411430325</t>
  </si>
  <si>
    <t xml:space="preserve">49.10</t>
  </si>
  <si>
    <t xml:space="preserve">52.04</t>
  </si>
  <si>
    <t xml:space="preserve">220411430504</t>
  </si>
  <si>
    <t xml:space="preserve">220411430427</t>
  </si>
  <si>
    <t xml:space="preserve">220411430307</t>
  </si>
  <si>
    <t xml:space="preserve">220411430311</t>
  </si>
  <si>
    <t xml:space="preserve">49.28</t>
  </si>
  <si>
    <t xml:space="preserve">220411430524</t>
  </si>
  <si>
    <t xml:space="preserve">220411430320</t>
  </si>
  <si>
    <t xml:space="preserve">46.92</t>
  </si>
  <si>
    <t xml:space="preserve">220411430322</t>
  </si>
  <si>
    <t xml:space="preserve">42.90</t>
  </si>
  <si>
    <t xml:space="preserve">46.56</t>
  </si>
  <si>
    <t xml:space="preserve">220411430601</t>
  </si>
  <si>
    <t xml:space="preserve">41.60</t>
  </si>
  <si>
    <t xml:space="preserve">43.64</t>
  </si>
  <si>
    <t xml:space="preserve">220411430319</t>
  </si>
  <si>
    <t xml:space="preserve">42.80</t>
  </si>
  <si>
    <t xml:space="preserve">41.72</t>
  </si>
  <si>
    <t xml:space="preserve">220411430308</t>
  </si>
  <si>
    <t xml:space="preserve">220411430309</t>
  </si>
  <si>
    <t xml:space="preserve">220411430315</t>
  </si>
  <si>
    <t xml:space="preserve">220411430318</t>
  </si>
  <si>
    <t xml:space="preserve">220411430321</t>
  </si>
  <si>
    <t xml:space="preserve">220411430324</t>
  </si>
  <si>
    <t xml:space="preserve">220411430326</t>
  </si>
  <si>
    <t xml:space="preserve">220411430327</t>
  </si>
  <si>
    <t xml:space="preserve">220411430328</t>
  </si>
  <si>
    <t xml:space="preserve">220411430330</t>
  </si>
  <si>
    <t xml:space="preserve">220411430403</t>
  </si>
  <si>
    <t xml:space="preserve">220411430404</t>
  </si>
  <si>
    <t xml:space="preserve">220411430407</t>
  </si>
  <si>
    <t xml:space="preserve">220411430408</t>
  </si>
  <si>
    <t xml:space="preserve">220411430409</t>
  </si>
  <si>
    <t xml:space="preserve">220411430411</t>
  </si>
  <si>
    <t xml:space="preserve">220411430416</t>
  </si>
  <si>
    <t xml:space="preserve">220411430417</t>
  </si>
  <si>
    <t xml:space="preserve">220411430419</t>
  </si>
  <si>
    <t xml:space="preserve">220411430420</t>
  </si>
  <si>
    <t xml:space="preserve">220411430428</t>
  </si>
  <si>
    <t xml:space="preserve">220411430501</t>
  </si>
  <si>
    <t xml:space="preserve">220411430505</t>
  </si>
  <si>
    <t xml:space="preserve">220411430508</t>
  </si>
  <si>
    <t xml:space="preserve">220411430509</t>
  </si>
  <si>
    <t xml:space="preserve">220411430512</t>
  </si>
  <si>
    <t xml:space="preserve">220411430516</t>
  </si>
  <si>
    <t xml:space="preserve">220411430517</t>
  </si>
  <si>
    <t xml:space="preserve">220411430523</t>
  </si>
  <si>
    <t xml:space="preserve">220411430527</t>
  </si>
  <si>
    <t xml:space="preserve">220411430528</t>
  </si>
  <si>
    <t xml:space="preserve">220411430602</t>
  </si>
  <si>
    <t xml:space="preserve">220411430603</t>
  </si>
  <si>
    <t xml:space="preserve">220411430610</t>
  </si>
  <si>
    <t xml:space="preserve">220411431315</t>
  </si>
  <si>
    <t xml:space="preserve">202210</t>
  </si>
  <si>
    <t xml:space="preserve">78.90</t>
  </si>
  <si>
    <t xml:space="preserve">220411431415</t>
  </si>
  <si>
    <t xml:space="preserve">76.56</t>
  </si>
  <si>
    <t xml:space="preserve">220411431313</t>
  </si>
  <si>
    <t xml:space="preserve">75.84</t>
  </si>
  <si>
    <t xml:space="preserve">220411431413</t>
  </si>
  <si>
    <t xml:space="preserve">75.04</t>
  </si>
  <si>
    <t xml:space="preserve">220411431408</t>
  </si>
  <si>
    <t xml:space="preserve">220411431424</t>
  </si>
  <si>
    <t xml:space="preserve">220411431418</t>
  </si>
  <si>
    <t xml:space="preserve">220411431410</t>
  </si>
  <si>
    <t xml:space="preserve">220411431328</t>
  </si>
  <si>
    <t xml:space="preserve">220411431422</t>
  </si>
  <si>
    <t xml:space="preserve">67.92</t>
  </si>
  <si>
    <t xml:space="preserve">220411431409</t>
  </si>
  <si>
    <t xml:space="preserve">67.16</t>
  </si>
  <si>
    <t xml:space="preserve">220411431320</t>
  </si>
  <si>
    <t xml:space="preserve">220411431419</t>
  </si>
  <si>
    <t xml:space="preserve">220411431421</t>
  </si>
  <si>
    <t xml:space="preserve">220411431325</t>
  </si>
  <si>
    <t xml:space="preserve">220411431324</t>
  </si>
  <si>
    <t xml:space="preserve">220411431401</t>
  </si>
  <si>
    <t xml:space="preserve">220411431414</t>
  </si>
  <si>
    <t xml:space="preserve">60.88</t>
  </si>
  <si>
    <t xml:space="preserve">220411431417</t>
  </si>
  <si>
    <t xml:space="preserve">220411431404</t>
  </si>
  <si>
    <t xml:space="preserve">220411431429</t>
  </si>
  <si>
    <t xml:space="preserve">220411431327</t>
  </si>
  <si>
    <t xml:space="preserve">220411431420</t>
  </si>
  <si>
    <t xml:space="preserve">220411431405</t>
  </si>
  <si>
    <t xml:space="preserve">220411431319</t>
  </si>
  <si>
    <t xml:space="preserve">220411431323</t>
  </si>
  <si>
    <t xml:space="preserve">220411431426</t>
  </si>
  <si>
    <t xml:space="preserve">54.12</t>
  </si>
  <si>
    <t xml:space="preserve">220411431501</t>
  </si>
  <si>
    <t xml:space="preserve">220411431326</t>
  </si>
  <si>
    <t xml:space="preserve">53.70</t>
  </si>
  <si>
    <t xml:space="preserve">52.08</t>
  </si>
  <si>
    <t xml:space="preserve">220411431330</t>
  </si>
  <si>
    <t xml:space="preserve">51.96</t>
  </si>
  <si>
    <t xml:space="preserve">220411431322</t>
  </si>
  <si>
    <t xml:space="preserve">220411431423</t>
  </si>
  <si>
    <t xml:space="preserve">220411431317</t>
  </si>
  <si>
    <t xml:space="preserve">52.60</t>
  </si>
  <si>
    <t xml:space="preserve">48.64</t>
  </si>
  <si>
    <t xml:space="preserve">220411431403</t>
  </si>
  <si>
    <t xml:space="preserve">52.30</t>
  </si>
  <si>
    <t xml:space="preserve">47.32</t>
  </si>
  <si>
    <t xml:space="preserve">220411431427</t>
  </si>
  <si>
    <t xml:space="preserve">47.20</t>
  </si>
  <si>
    <t xml:space="preserve">220411431430</t>
  </si>
  <si>
    <t xml:space="preserve">220411431316</t>
  </si>
  <si>
    <t xml:space="preserve">41.76</t>
  </si>
  <si>
    <t xml:space="preserve">220411431428</t>
  </si>
  <si>
    <t xml:space="preserve">220411431314</t>
  </si>
  <si>
    <t xml:space="preserve">220411431318</t>
  </si>
  <si>
    <t xml:space="preserve">220411431321</t>
  </si>
  <si>
    <t xml:space="preserve">220411431329</t>
  </si>
  <si>
    <t xml:space="preserve">220411431402</t>
  </si>
  <si>
    <t xml:space="preserve">220411431406</t>
  </si>
  <si>
    <t xml:space="preserve">220411431407</t>
  </si>
  <si>
    <t xml:space="preserve">220411431411</t>
  </si>
  <si>
    <t xml:space="preserve">220411431412</t>
  </si>
  <si>
    <t xml:space="preserve">220411431416</t>
  </si>
  <si>
    <t xml:space="preserve">220411431425</t>
  </si>
  <si>
    <t xml:space="preserve">220411431502</t>
  </si>
  <si>
    <t xml:space="preserve">220411431503</t>
  </si>
  <si>
    <t xml:space="preserve">220411431206</t>
  </si>
  <si>
    <t xml:space="preserve">202211</t>
  </si>
  <si>
    <t xml:space="preserve">78.12</t>
  </si>
  <si>
    <t xml:space="preserve">220411431308</t>
  </si>
  <si>
    <t xml:space="preserve">79.60</t>
  </si>
  <si>
    <t xml:space="preserve">220411431310</t>
  </si>
  <si>
    <t xml:space="preserve">75.24</t>
  </si>
  <si>
    <t xml:space="preserve">220411431311</t>
  </si>
  <si>
    <t xml:space="preserve">77.90</t>
  </si>
  <si>
    <t xml:space="preserve">220411431221</t>
  </si>
  <si>
    <t xml:space="preserve">73.80</t>
  </si>
  <si>
    <t xml:space="preserve">74.52</t>
  </si>
  <si>
    <t xml:space="preserve">220411431305</t>
  </si>
  <si>
    <t xml:space="preserve">220411431222</t>
  </si>
  <si>
    <t xml:space="preserve">72.88</t>
  </si>
  <si>
    <t xml:space="preserve">220411431207</t>
  </si>
  <si>
    <t xml:space="preserve">220411431217</t>
  </si>
  <si>
    <t xml:space="preserve">75.40</t>
  </si>
  <si>
    <t xml:space="preserve">72.16</t>
  </si>
  <si>
    <t xml:space="preserve">220411431304</t>
  </si>
  <si>
    <t xml:space="preserve">220411431307</t>
  </si>
  <si>
    <t xml:space="preserve">220411431211</t>
  </si>
  <si>
    <t xml:space="preserve">220411431224</t>
  </si>
  <si>
    <t xml:space="preserve">220411431125</t>
  </si>
  <si>
    <t xml:space="preserve">220411431220</t>
  </si>
  <si>
    <t xml:space="preserve">67.36</t>
  </si>
  <si>
    <t xml:space="preserve">220411431205</t>
  </si>
  <si>
    <t xml:space="preserve">220411431128</t>
  </si>
  <si>
    <t xml:space="preserve">220411431227</t>
  </si>
  <si>
    <t xml:space="preserve">59.10</t>
  </si>
  <si>
    <t xml:space="preserve">220411431303</t>
  </si>
  <si>
    <t xml:space="preserve">220411431213</t>
  </si>
  <si>
    <t xml:space="preserve">64.12</t>
  </si>
  <si>
    <t xml:space="preserve">220411431225</t>
  </si>
  <si>
    <t xml:space="preserve">220411431306</t>
  </si>
  <si>
    <t xml:space="preserve">220411431124</t>
  </si>
  <si>
    <t xml:space="preserve">220411431212</t>
  </si>
  <si>
    <t xml:space="preserve">220411431215</t>
  </si>
  <si>
    <t xml:space="preserve">58.92</t>
  </si>
  <si>
    <t xml:space="preserve">220411431129</t>
  </si>
  <si>
    <t xml:space="preserve">58.76</t>
  </si>
  <si>
    <t xml:space="preserve">220411431223</t>
  </si>
  <si>
    <t xml:space="preserve">220411431230</t>
  </si>
  <si>
    <t xml:space="preserve">220411431228</t>
  </si>
  <si>
    <t xml:space="preserve">53.50</t>
  </si>
  <si>
    <t xml:space="preserve">220411431121</t>
  </si>
  <si>
    <t xml:space="preserve">220411431126</t>
  </si>
  <si>
    <t xml:space="preserve">47.50</t>
  </si>
  <si>
    <t xml:space="preserve">220411431226</t>
  </si>
  <si>
    <t xml:space="preserve">54.28</t>
  </si>
  <si>
    <t xml:space="preserve">220411431216</t>
  </si>
  <si>
    <t xml:space="preserve">48.60</t>
  </si>
  <si>
    <t xml:space="preserve">50.64</t>
  </si>
  <si>
    <t xml:space="preserve">220411431119</t>
  </si>
  <si>
    <t xml:space="preserve">220411431209</t>
  </si>
  <si>
    <t xml:space="preserve">220411431208</t>
  </si>
  <si>
    <t xml:space="preserve">220411431203</t>
  </si>
  <si>
    <t xml:space="preserve">46.40</t>
  </si>
  <si>
    <t xml:space="preserve">47.36</t>
  </si>
  <si>
    <t xml:space="preserve">220411431202</t>
  </si>
  <si>
    <t xml:space="preserve">38.90</t>
  </si>
  <si>
    <t xml:space="preserve">44.36</t>
  </si>
  <si>
    <t xml:space="preserve">220411431120</t>
  </si>
  <si>
    <t xml:space="preserve">220411431122</t>
  </si>
  <si>
    <t xml:space="preserve">220411431123</t>
  </si>
  <si>
    <t xml:space="preserve">220411431127</t>
  </si>
  <si>
    <t xml:space="preserve">220411431130</t>
  </si>
  <si>
    <t xml:space="preserve">220411431201</t>
  </si>
  <si>
    <t xml:space="preserve">220411431204</t>
  </si>
  <si>
    <t xml:space="preserve">220411431210</t>
  </si>
  <si>
    <t xml:space="preserve">220411431214</t>
  </si>
  <si>
    <t xml:space="preserve">220411431218</t>
  </si>
  <si>
    <t xml:space="preserve">220411431219</t>
  </si>
  <si>
    <t xml:space="preserve">220411431229</t>
  </si>
  <si>
    <t xml:space="preserve">220411431301</t>
  </si>
  <si>
    <t xml:space="preserve">220411431302</t>
  </si>
  <si>
    <t xml:space="preserve">220411431309</t>
  </si>
  <si>
    <t xml:space="preserve">220411431312</t>
  </si>
  <si>
    <t xml:space="preserve">220411431713</t>
  </si>
  <si>
    <t xml:space="preserve">202212</t>
  </si>
  <si>
    <t xml:space="preserve">81.32</t>
  </si>
  <si>
    <t xml:space="preserve">220411431710</t>
  </si>
  <si>
    <t xml:space="preserve">220411431705</t>
  </si>
  <si>
    <t xml:space="preserve">75.68</t>
  </si>
  <si>
    <t xml:space="preserve">220411431708</t>
  </si>
  <si>
    <t xml:space="preserve">220411431729</t>
  </si>
  <si>
    <t xml:space="preserve">220411431706</t>
  </si>
  <si>
    <t xml:space="preserve">220411431808</t>
  </si>
  <si>
    <t xml:space="preserve">220411431804</t>
  </si>
  <si>
    <t xml:space="preserve">220411431703</t>
  </si>
  <si>
    <t xml:space="preserve">220411431623</t>
  </si>
  <si>
    <t xml:space="preserve">220411431801</t>
  </si>
  <si>
    <t xml:space="preserve">73.50</t>
  </si>
  <si>
    <t xml:space="preserve">220411431716</t>
  </si>
  <si>
    <t xml:space="preserve">71.70</t>
  </si>
  <si>
    <t xml:space="preserve">70.68</t>
  </si>
  <si>
    <t xml:space="preserve">220411431712</t>
  </si>
  <si>
    <t xml:space="preserve">220411431702</t>
  </si>
  <si>
    <t xml:space="preserve">220411431704</t>
  </si>
  <si>
    <t xml:space="preserve">220411431728</t>
  </si>
  <si>
    <t xml:space="preserve">220411431626</t>
  </si>
  <si>
    <t xml:space="preserve">220411431722</t>
  </si>
  <si>
    <t xml:space="preserve">64.46</t>
  </si>
  <si>
    <t xml:space="preserve">220411431803</t>
  </si>
  <si>
    <t xml:space="preserve">220411431807</t>
  </si>
  <si>
    <t xml:space="preserve">220411431628</t>
  </si>
  <si>
    <t xml:space="preserve">220411431720</t>
  </si>
  <si>
    <t xml:space="preserve">220411431717</t>
  </si>
  <si>
    <t xml:space="preserve">60.48</t>
  </si>
  <si>
    <t xml:space="preserve">220411431711</t>
  </si>
  <si>
    <t xml:space="preserve">220411431805</t>
  </si>
  <si>
    <t xml:space="preserve">60.28</t>
  </si>
  <si>
    <t xml:space="preserve">220411431806</t>
  </si>
  <si>
    <t xml:space="preserve">220411431630</t>
  </si>
  <si>
    <t xml:space="preserve">57.72</t>
  </si>
  <si>
    <t xml:space="preserve">220411431707</t>
  </si>
  <si>
    <t xml:space="preserve">220411431624</t>
  </si>
  <si>
    <t xml:space="preserve">220411431723</t>
  </si>
  <si>
    <t xml:space="preserve">53.72</t>
  </si>
  <si>
    <t xml:space="preserve">220411431725</t>
  </si>
  <si>
    <t xml:space="preserve">46.80</t>
  </si>
  <si>
    <t xml:space="preserve">220411431724</t>
  </si>
  <si>
    <t xml:space="preserve">46.50</t>
  </si>
  <si>
    <t xml:space="preserve">220411431625</t>
  </si>
  <si>
    <t xml:space="preserve">49.40</t>
  </si>
  <si>
    <t xml:space="preserve">52.76</t>
  </si>
  <si>
    <t xml:space="preserve">220411431726</t>
  </si>
  <si>
    <t xml:space="preserve">51.20</t>
  </si>
  <si>
    <t xml:space="preserve">220411431809</t>
  </si>
  <si>
    <t xml:space="preserve">220411431715</t>
  </si>
  <si>
    <t xml:space="preserve">47.76</t>
  </si>
  <si>
    <t xml:space="preserve">220411431810</t>
  </si>
  <si>
    <t xml:space="preserve">41.80</t>
  </si>
  <si>
    <t xml:space="preserve">220411431730</t>
  </si>
  <si>
    <t xml:space="preserve">46.24</t>
  </si>
  <si>
    <t xml:space="preserve">220411431811</t>
  </si>
  <si>
    <t xml:space="preserve">44.40</t>
  </si>
  <si>
    <t xml:space="preserve">220411431627</t>
  </si>
  <si>
    <t xml:space="preserve">220411431629</t>
  </si>
  <si>
    <t xml:space="preserve">220411431701</t>
  </si>
  <si>
    <t xml:space="preserve">220411431709</t>
  </si>
  <si>
    <t xml:space="preserve">220411431714</t>
  </si>
  <si>
    <t xml:space="preserve">220411431718</t>
  </si>
  <si>
    <t xml:space="preserve">220411431719</t>
  </si>
  <si>
    <t xml:space="preserve">220411431721</t>
  </si>
  <si>
    <t xml:space="preserve">220411431727</t>
  </si>
  <si>
    <t xml:space="preserve">220411431802</t>
  </si>
  <si>
    <t xml:space="preserve">220411431620</t>
  </si>
  <si>
    <t xml:space="preserve">202213</t>
  </si>
  <si>
    <t xml:space="preserve">87.10</t>
  </si>
  <si>
    <t xml:space="preserve">81.04</t>
  </si>
  <si>
    <t xml:space="preserve">220411431505</t>
  </si>
  <si>
    <t xml:space="preserve">77.44</t>
  </si>
  <si>
    <t xml:space="preserve">220411431607</t>
  </si>
  <si>
    <t xml:space="preserve">220411431520</t>
  </si>
  <si>
    <t xml:space="preserve">76.12</t>
  </si>
  <si>
    <t xml:space="preserve">220411431512</t>
  </si>
  <si>
    <t xml:space="preserve">75.96</t>
  </si>
  <si>
    <t xml:space="preserve">220411431529</t>
  </si>
  <si>
    <t xml:space="preserve">75.12</t>
  </si>
  <si>
    <t xml:space="preserve">220411431601</t>
  </si>
  <si>
    <t xml:space="preserve">220411431521</t>
  </si>
  <si>
    <t xml:space="preserve">220411431518</t>
  </si>
  <si>
    <t xml:space="preserve">220411431519</t>
  </si>
  <si>
    <t xml:space="preserve">70.84</t>
  </si>
  <si>
    <t xml:space="preserve">220411431511</t>
  </si>
  <si>
    <t xml:space="preserve">220411431530</t>
  </si>
  <si>
    <t xml:space="preserve">220411431616</t>
  </si>
  <si>
    <t xml:space="preserve">220411431507</t>
  </si>
  <si>
    <t xml:space="preserve">220411431618</t>
  </si>
  <si>
    <t xml:space="preserve">220411431613</t>
  </si>
  <si>
    <t xml:space="preserve">220411431510</t>
  </si>
  <si>
    <t xml:space="preserve">220411431602</t>
  </si>
  <si>
    <t xml:space="preserve">220411431508</t>
  </si>
  <si>
    <t xml:space="preserve">220411431603</t>
  </si>
  <si>
    <t xml:space="preserve">220411431612</t>
  </si>
  <si>
    <t xml:space="preserve">220411431516</t>
  </si>
  <si>
    <t xml:space="preserve">220411431615</t>
  </si>
  <si>
    <t xml:space="preserve">220411431621</t>
  </si>
  <si>
    <t xml:space="preserve">220411431622</t>
  </si>
  <si>
    <t xml:space="preserve">220411431504</t>
  </si>
  <si>
    <t xml:space="preserve">220411431528</t>
  </si>
  <si>
    <t xml:space="preserve">50.10</t>
  </si>
  <si>
    <t xml:space="preserve">56.04</t>
  </si>
  <si>
    <t xml:space="preserve">220411431609</t>
  </si>
  <si>
    <t xml:space="preserve">45.40</t>
  </si>
  <si>
    <t xml:space="preserve">220411431506</t>
  </si>
  <si>
    <t xml:space="preserve">54.52</t>
  </si>
  <si>
    <t xml:space="preserve">220411431604</t>
  </si>
  <si>
    <t xml:space="preserve">220411431619</t>
  </si>
  <si>
    <t xml:space="preserve">52.50</t>
  </si>
  <si>
    <t xml:space="preserve">220411431526</t>
  </si>
  <si>
    <t xml:space="preserve">220411431517</t>
  </si>
  <si>
    <t xml:space="preserve">220411431509</t>
  </si>
  <si>
    <t xml:space="preserve">220411431513</t>
  </si>
  <si>
    <t xml:space="preserve">21.00</t>
  </si>
  <si>
    <t xml:space="preserve">32.16</t>
  </si>
  <si>
    <t xml:space="preserve">220411431514</t>
  </si>
  <si>
    <t xml:space="preserve">220411431515</t>
  </si>
  <si>
    <t xml:space="preserve">220411431522</t>
  </si>
  <si>
    <t xml:space="preserve">220411431523</t>
  </si>
  <si>
    <t xml:space="preserve">220411431524</t>
  </si>
  <si>
    <t xml:space="preserve">220411431525</t>
  </si>
  <si>
    <t xml:space="preserve">220411431527</t>
  </si>
  <si>
    <t xml:space="preserve">220411431605</t>
  </si>
  <si>
    <t xml:space="preserve">220411431606</t>
  </si>
  <si>
    <t xml:space="preserve">220411431608</t>
  </si>
  <si>
    <t xml:space="preserve">220411431610</t>
  </si>
  <si>
    <t xml:space="preserve">220411431611</t>
  </si>
  <si>
    <t xml:space="preserve">220411431614</t>
  </si>
  <si>
    <t xml:space="preserve">220411431617</t>
  </si>
  <si>
    <t xml:space="preserve">26</t>
  </si>
  <si>
    <t xml:space="preserve">220411432616</t>
  </si>
  <si>
    <t xml:space="preserve">202214</t>
  </si>
  <si>
    <t xml:space="preserve">220411432619</t>
  </si>
  <si>
    <t xml:space="preserve">220411432626</t>
  </si>
  <si>
    <t xml:space="preserve">220411432627</t>
  </si>
  <si>
    <t xml:space="preserve">220411432615</t>
  </si>
  <si>
    <t xml:space="preserve">63.20</t>
  </si>
  <si>
    <t xml:space="preserve">220411432617</t>
  </si>
  <si>
    <t xml:space="preserve">63.08</t>
  </si>
  <si>
    <t xml:space="preserve">220411432613</t>
  </si>
  <si>
    <t xml:space="preserve">62.50</t>
  </si>
  <si>
    <t xml:space="preserve">220411432620</t>
  </si>
  <si>
    <t xml:space="preserve">220411432624</t>
  </si>
  <si>
    <t xml:space="preserve">220411432622</t>
  </si>
  <si>
    <t xml:space="preserve">220411432614</t>
  </si>
  <si>
    <t xml:space="preserve">220411432630</t>
  </si>
  <si>
    <t xml:space="preserve">220411432609</t>
  </si>
  <si>
    <t xml:space="preserve">220411432623</t>
  </si>
  <si>
    <t xml:space="preserve">27</t>
  </si>
  <si>
    <t xml:space="preserve">220411432701</t>
  </si>
  <si>
    <t xml:space="preserve">220411432628</t>
  </si>
  <si>
    <t xml:space="preserve">54.88</t>
  </si>
  <si>
    <t xml:space="preserve">220411432625</t>
  </si>
  <si>
    <t xml:space="preserve">220411432607</t>
  </si>
  <si>
    <t xml:space="preserve">47.40</t>
  </si>
  <si>
    <t xml:space="preserve">51.36</t>
  </si>
  <si>
    <t xml:space="preserve">220411432618</t>
  </si>
  <si>
    <t xml:space="preserve">220411432608</t>
  </si>
  <si>
    <t xml:space="preserve">51.10</t>
  </si>
  <si>
    <t xml:space="preserve">50.44</t>
  </si>
  <si>
    <t xml:space="preserve">220411432610</t>
  </si>
  <si>
    <t xml:space="preserve">220411432611</t>
  </si>
  <si>
    <t xml:space="preserve">220411432612</t>
  </si>
  <si>
    <t xml:space="preserve">220411432621</t>
  </si>
  <si>
    <t xml:space="preserve">220411432629</t>
  </si>
  <si>
    <t xml:space="preserve">220411432906</t>
  </si>
  <si>
    <t xml:space="preserve">202215</t>
  </si>
  <si>
    <t xml:space="preserve">70.76</t>
  </si>
  <si>
    <t xml:space="preserve">220411432902</t>
  </si>
  <si>
    <t xml:space="preserve">220411432908</t>
  </si>
  <si>
    <t xml:space="preserve">64.72</t>
  </si>
  <si>
    <t xml:space="preserve">220411432828</t>
  </si>
  <si>
    <t xml:space="preserve">59.30</t>
  </si>
  <si>
    <t xml:space="preserve">62.12</t>
  </si>
  <si>
    <t xml:space="preserve">220411432829</t>
  </si>
  <si>
    <t xml:space="preserve">45</t>
  </si>
  <si>
    <t xml:space="preserve">220411184501</t>
  </si>
  <si>
    <t xml:space="preserve">59.48</t>
  </si>
  <si>
    <t xml:space="preserve">220411432909</t>
  </si>
  <si>
    <t xml:space="preserve">220411432904</t>
  </si>
  <si>
    <t xml:space="preserve">220411432823</t>
  </si>
  <si>
    <t xml:space="preserve">52.32</t>
  </si>
  <si>
    <t xml:space="preserve">220411432905</t>
  </si>
  <si>
    <t xml:space="preserve">49.52</t>
  </si>
  <si>
    <t xml:space="preserve">220411432821</t>
  </si>
  <si>
    <t xml:space="preserve">47.96</t>
  </si>
  <si>
    <t xml:space="preserve">220411432824</t>
  </si>
  <si>
    <t xml:space="preserve">220411432820</t>
  </si>
  <si>
    <t xml:space="preserve">35.30</t>
  </si>
  <si>
    <t xml:space="preserve">47.12</t>
  </si>
  <si>
    <t xml:space="preserve">220411432822</t>
  </si>
  <si>
    <t xml:space="preserve">39.00</t>
  </si>
  <si>
    <t xml:space="preserve">220411432825</t>
  </si>
  <si>
    <t xml:space="preserve">220411432826</t>
  </si>
  <si>
    <t xml:space="preserve">220411432827</t>
  </si>
  <si>
    <t xml:space="preserve">220411432830</t>
  </si>
  <si>
    <t xml:space="preserve">220411432901</t>
  </si>
  <si>
    <t xml:space="preserve">220411432903</t>
  </si>
  <si>
    <t xml:space="preserve">220411432907</t>
  </si>
  <si>
    <t xml:space="preserve">220411432910</t>
  </si>
  <si>
    <t xml:space="preserve">220411432911</t>
  </si>
  <si>
    <t xml:space="preserve">220411432912</t>
  </si>
  <si>
    <t xml:space="preserve">220411432913</t>
  </si>
  <si>
    <t xml:space="preserve">25</t>
  </si>
  <si>
    <t xml:space="preserve">220411432520</t>
  </si>
  <si>
    <t xml:space="preserve">202216</t>
  </si>
  <si>
    <t xml:space="preserve">81.56</t>
  </si>
  <si>
    <t xml:space="preserve">220411432512</t>
  </si>
  <si>
    <t xml:space="preserve">220411432525</t>
  </si>
  <si>
    <t xml:space="preserve">220411432515</t>
  </si>
  <si>
    <t xml:space="preserve">220411432521</t>
  </si>
  <si>
    <t xml:space="preserve">68.04</t>
  </si>
  <si>
    <t xml:space="preserve">220411432518</t>
  </si>
  <si>
    <t xml:space="preserve">220411432526</t>
  </si>
  <si>
    <t xml:space="preserve">220411432519</t>
  </si>
  <si>
    <t xml:space="preserve">63.32</t>
  </si>
  <si>
    <t xml:space="preserve">220411432530</t>
  </si>
  <si>
    <t xml:space="preserve">220411432514</t>
  </si>
  <si>
    <t xml:space="preserve">60.04</t>
  </si>
  <si>
    <t xml:space="preserve">220411432513</t>
  </si>
  <si>
    <t xml:space="preserve">220411432603</t>
  </si>
  <si>
    <t xml:space="preserve">54.30</t>
  </si>
  <si>
    <t xml:space="preserve">220411432606</t>
  </si>
  <si>
    <t xml:space="preserve">220411432604</t>
  </si>
  <si>
    <t xml:space="preserve">220411432522</t>
  </si>
  <si>
    <t xml:space="preserve">220411432516</t>
  </si>
  <si>
    <t xml:space="preserve">220411432517</t>
  </si>
  <si>
    <t xml:space="preserve">220411432523</t>
  </si>
  <si>
    <t xml:space="preserve">220411432524</t>
  </si>
  <si>
    <t xml:space="preserve">220411432527</t>
  </si>
  <si>
    <t xml:space="preserve">220411432528</t>
  </si>
  <si>
    <t xml:space="preserve">220411432529</t>
  </si>
  <si>
    <t xml:space="preserve">220411432601</t>
  </si>
  <si>
    <t xml:space="preserve">220411432602</t>
  </si>
  <si>
    <t xml:space="preserve">220411432605</t>
  </si>
  <si>
    <t xml:space="preserve">24</t>
  </si>
  <si>
    <t xml:space="preserve">220411432405</t>
  </si>
  <si>
    <t xml:space="preserve">202217</t>
  </si>
  <si>
    <t xml:space="preserve">220411432326</t>
  </si>
  <si>
    <t xml:space="preserve">220411432414</t>
  </si>
  <si>
    <t xml:space="preserve">66.10</t>
  </si>
  <si>
    <t xml:space="preserve">69.64</t>
  </si>
  <si>
    <t xml:space="preserve">220411432325</t>
  </si>
  <si>
    <t xml:space="preserve">69.56</t>
  </si>
  <si>
    <t xml:space="preserve">220411432328</t>
  </si>
  <si>
    <t xml:space="preserve">220411432327</t>
  </si>
  <si>
    <t xml:space="preserve">220411432330</t>
  </si>
  <si>
    <t xml:space="preserve">67.12</t>
  </si>
  <si>
    <t xml:space="preserve">220411432413</t>
  </si>
  <si>
    <t xml:space="preserve">220411432415</t>
  </si>
  <si>
    <t xml:space="preserve">220411432406</t>
  </si>
  <si>
    <t xml:space="preserve">220411432401</t>
  </si>
  <si>
    <t xml:space="preserve">59.28</t>
  </si>
  <si>
    <t xml:space="preserve">220411432412</t>
  </si>
  <si>
    <t xml:space="preserve">220411432322</t>
  </si>
  <si>
    <t xml:space="preserve">220411432411</t>
  </si>
  <si>
    <t xml:space="preserve">44.20</t>
  </si>
  <si>
    <t xml:space="preserve">53.08</t>
  </si>
  <si>
    <t xml:space="preserve">220411432404</t>
  </si>
  <si>
    <t xml:space="preserve">220411432329</t>
  </si>
  <si>
    <t xml:space="preserve">220411432403</t>
  </si>
  <si>
    <t xml:space="preserve">48.44</t>
  </si>
  <si>
    <t xml:space="preserve">220411432321</t>
  </si>
  <si>
    <t xml:space="preserve">220411432323</t>
  </si>
  <si>
    <t xml:space="preserve">220411432324</t>
  </si>
  <si>
    <t xml:space="preserve">220411432402</t>
  </si>
  <si>
    <t xml:space="preserve">220411432407</t>
  </si>
  <si>
    <t xml:space="preserve">220411432408</t>
  </si>
  <si>
    <t xml:space="preserve">220411432409</t>
  </si>
  <si>
    <t xml:space="preserve">220411432410</t>
  </si>
  <si>
    <t xml:space="preserve">220411432416</t>
  </si>
  <si>
    <t xml:space="preserve">220411432430</t>
  </si>
  <si>
    <t xml:space="preserve">202218</t>
  </si>
  <si>
    <t xml:space="preserve">72.68</t>
  </si>
  <si>
    <t xml:space="preserve">220411432422</t>
  </si>
  <si>
    <t xml:space="preserve">70.44</t>
  </si>
  <si>
    <t xml:space="preserve">220411432502</t>
  </si>
  <si>
    <t xml:space="preserve">220411432507</t>
  </si>
  <si>
    <t xml:space="preserve">69.32</t>
  </si>
  <si>
    <t xml:space="preserve">220411432508</t>
  </si>
  <si>
    <t xml:space="preserve">220411432510</t>
  </si>
  <si>
    <t xml:space="preserve">65.36</t>
  </si>
  <si>
    <t xml:space="preserve">220411432420</t>
  </si>
  <si>
    <t xml:space="preserve">220411432417</t>
  </si>
  <si>
    <t xml:space="preserve">61.84</t>
  </si>
  <si>
    <t xml:space="preserve">220411432423</t>
  </si>
  <si>
    <t xml:space="preserve">61.32</t>
  </si>
  <si>
    <t xml:space="preserve">220411432428</t>
  </si>
  <si>
    <t xml:space="preserve">220411432503</t>
  </si>
  <si>
    <t xml:space="preserve">220411432506</t>
  </si>
  <si>
    <t xml:space="preserve">220411432501</t>
  </si>
  <si>
    <t xml:space="preserve">220411432505</t>
  </si>
  <si>
    <t xml:space="preserve">220411432426</t>
  </si>
  <si>
    <t xml:space="preserve">56.90</t>
  </si>
  <si>
    <t xml:space="preserve">56.36</t>
  </si>
  <si>
    <t xml:space="preserve">220411432424</t>
  </si>
  <si>
    <t xml:space="preserve">56.30</t>
  </si>
  <si>
    <t xml:space="preserve">220411432509</t>
  </si>
  <si>
    <t xml:space="preserve">53.44</t>
  </si>
  <si>
    <t xml:space="preserve">220411432418</t>
  </si>
  <si>
    <t xml:space="preserve">220411432425</t>
  </si>
  <si>
    <t xml:space="preserve">47.72</t>
  </si>
  <si>
    <t xml:space="preserve">220411432419</t>
  </si>
  <si>
    <t xml:space="preserve">220411432421</t>
  </si>
  <si>
    <t xml:space="preserve">220411432427</t>
  </si>
  <si>
    <t xml:space="preserve">220411432429</t>
  </si>
  <si>
    <t xml:space="preserve">220411432504</t>
  </si>
  <si>
    <t xml:space="preserve">220411432511</t>
  </si>
  <si>
    <t xml:space="preserve">220411432704</t>
  </si>
  <si>
    <t xml:space="preserve">202219</t>
  </si>
  <si>
    <t xml:space="preserve">220411432711</t>
  </si>
  <si>
    <t xml:space="preserve">220411432713</t>
  </si>
  <si>
    <t xml:space="preserve">220411432724</t>
  </si>
  <si>
    <t xml:space="preserve">220411432722</t>
  </si>
  <si>
    <t xml:space="preserve">220411432703</t>
  </si>
  <si>
    <t xml:space="preserve">220411432716</t>
  </si>
  <si>
    <t xml:space="preserve">220411432717</t>
  </si>
  <si>
    <t xml:space="preserve">220411432719</t>
  </si>
  <si>
    <t xml:space="preserve">220411432706</t>
  </si>
  <si>
    <t xml:space="preserve">220411432725</t>
  </si>
  <si>
    <t xml:space="preserve">220411432715</t>
  </si>
  <si>
    <t xml:space="preserve">55.52</t>
  </si>
  <si>
    <t xml:space="preserve">220411432721</t>
  </si>
  <si>
    <t xml:space="preserve">220411432702</t>
  </si>
  <si>
    <t xml:space="preserve">48.80</t>
  </si>
  <si>
    <t xml:space="preserve">220411432709</t>
  </si>
  <si>
    <t xml:space="preserve">220411432720</t>
  </si>
  <si>
    <t xml:space="preserve">220411432705</t>
  </si>
  <si>
    <t xml:space="preserve">220411432707</t>
  </si>
  <si>
    <t xml:space="preserve">220411432708</t>
  </si>
  <si>
    <t xml:space="preserve">220411432710</t>
  </si>
  <si>
    <t xml:space="preserve">220411432712</t>
  </si>
  <si>
    <t xml:space="preserve">220411432714</t>
  </si>
  <si>
    <t xml:space="preserve">220411432718</t>
  </si>
  <si>
    <t xml:space="preserve">220411432723</t>
  </si>
  <si>
    <t xml:space="preserve">220411431901</t>
  </si>
  <si>
    <t xml:space="preserve">202220</t>
  </si>
  <si>
    <t xml:space="preserve">77.76</t>
  </si>
  <si>
    <t xml:space="preserve">220411184502</t>
  </si>
  <si>
    <t xml:space="preserve">77.68</t>
  </si>
  <si>
    <t xml:space="preserve">220411431907</t>
  </si>
  <si>
    <t xml:space="preserve">220411431829</t>
  </si>
  <si>
    <t xml:space="preserve">220411431909</t>
  </si>
  <si>
    <t xml:space="preserve">79.80</t>
  </si>
  <si>
    <t xml:space="preserve">220411431914</t>
  </si>
  <si>
    <t xml:space="preserve">73.64</t>
  </si>
  <si>
    <t xml:space="preserve">220411431830</t>
  </si>
  <si>
    <t xml:space="preserve">220411431817</t>
  </si>
  <si>
    <t xml:space="preserve">220411431927</t>
  </si>
  <si>
    <t xml:space="preserve">220411431827</t>
  </si>
  <si>
    <t xml:space="preserve">220411431818</t>
  </si>
  <si>
    <t xml:space="preserve">220411431902</t>
  </si>
  <si>
    <t xml:space="preserve">220411431816</t>
  </si>
  <si>
    <t xml:space="preserve">68.08</t>
  </si>
  <si>
    <t xml:space="preserve">220411431924</t>
  </si>
  <si>
    <t xml:space="preserve">220411431920</t>
  </si>
  <si>
    <t xml:space="preserve">220411431828</t>
  </si>
  <si>
    <t xml:space="preserve">220411431921</t>
  </si>
  <si>
    <t xml:space="preserve">220411431822</t>
  </si>
  <si>
    <t xml:space="preserve">220411431823</t>
  </si>
  <si>
    <t xml:space="preserve">220411431820</t>
  </si>
  <si>
    <t xml:space="preserve">220411431821</t>
  </si>
  <si>
    <t xml:space="preserve">220411431916</t>
  </si>
  <si>
    <t xml:space="preserve">220411431906</t>
  </si>
  <si>
    <t xml:space="preserve">220411431913</t>
  </si>
  <si>
    <t xml:space="preserve">220411431826</t>
  </si>
  <si>
    <t xml:space="preserve">220411431814</t>
  </si>
  <si>
    <t xml:space="preserve">220411431919</t>
  </si>
  <si>
    <t xml:space="preserve">220411431922</t>
  </si>
  <si>
    <t xml:space="preserve">220411431911</t>
  </si>
  <si>
    <t xml:space="preserve">220411431928</t>
  </si>
  <si>
    <t xml:space="preserve">220411431904</t>
  </si>
  <si>
    <t xml:space="preserve">220411431825</t>
  </si>
  <si>
    <t xml:space="preserve">57.36</t>
  </si>
  <si>
    <t xml:space="preserve">220411431912</t>
  </si>
  <si>
    <t xml:space="preserve">220411431925</t>
  </si>
  <si>
    <t xml:space="preserve">220411431915</t>
  </si>
  <si>
    <t xml:space="preserve">48.50</t>
  </si>
  <si>
    <t xml:space="preserve">220411431903</t>
  </si>
  <si>
    <t xml:space="preserve">220411431819</t>
  </si>
  <si>
    <t xml:space="preserve">220411431908</t>
  </si>
  <si>
    <t xml:space="preserve">220411431812</t>
  </si>
  <si>
    <t xml:space="preserve">220411431824</t>
  </si>
  <si>
    <t xml:space="preserve">49.16</t>
  </si>
  <si>
    <t xml:space="preserve">220411431905</t>
  </si>
  <si>
    <t xml:space="preserve">45.68</t>
  </si>
  <si>
    <t xml:space="preserve">220411431813</t>
  </si>
  <si>
    <t xml:space="preserve">220411431815</t>
  </si>
  <si>
    <t xml:space="preserve">220411431910</t>
  </si>
  <si>
    <t xml:space="preserve">220411431917</t>
  </si>
  <si>
    <t xml:space="preserve">220411431918</t>
  </si>
  <si>
    <t xml:space="preserve">220411431923</t>
  </si>
  <si>
    <t xml:space="preserve">220411431926</t>
  </si>
  <si>
    <t xml:space="preserve">220411431929</t>
  </si>
  <si>
    <t xml:space="preserve">220411182712</t>
  </si>
  <si>
    <t xml:space="preserve">202221</t>
  </si>
  <si>
    <t xml:space="preserve">220411182605</t>
  </si>
  <si>
    <t xml:space="preserve">81.10</t>
  </si>
  <si>
    <t xml:space="preserve">220411182406</t>
  </si>
  <si>
    <t xml:space="preserve">220411182726</t>
  </si>
  <si>
    <t xml:space="preserve">79.50</t>
  </si>
  <si>
    <t xml:space="preserve">220411182619</t>
  </si>
  <si>
    <t xml:space="preserve">220411182505</t>
  </si>
  <si>
    <t xml:space="preserve">220411182718</t>
  </si>
  <si>
    <t xml:space="preserve">220411182724</t>
  </si>
  <si>
    <t xml:space="preserve">220411182418</t>
  </si>
  <si>
    <t xml:space="preserve">220411182503</t>
  </si>
  <si>
    <t xml:space="preserve">76.10</t>
  </si>
  <si>
    <t xml:space="preserve">220411182405</t>
  </si>
  <si>
    <t xml:space="preserve">220411182326</t>
  </si>
  <si>
    <t xml:space="preserve">220411182401</t>
  </si>
  <si>
    <t xml:space="preserve">220411182612</t>
  </si>
  <si>
    <t xml:space="preserve">220411182424</t>
  </si>
  <si>
    <t xml:space="preserve">220411182713</t>
  </si>
  <si>
    <t xml:space="preserve">220411182730</t>
  </si>
  <si>
    <t xml:space="preserve">220411182509</t>
  </si>
  <si>
    <t xml:space="preserve">220411182420</t>
  </si>
  <si>
    <t xml:space="preserve">220411182613</t>
  </si>
  <si>
    <t xml:space="preserve">65.84</t>
  </si>
  <si>
    <t xml:space="preserve">220411182727</t>
  </si>
  <si>
    <t xml:space="preserve">220411182317</t>
  </si>
  <si>
    <t xml:space="preserve">220411182602</t>
  </si>
  <si>
    <t xml:space="preserve">64.96</t>
  </si>
  <si>
    <t xml:space="preserve">220411182716</t>
  </si>
  <si>
    <t xml:space="preserve">64.92</t>
  </si>
  <si>
    <t xml:space="preserve">220411182523</t>
  </si>
  <si>
    <t xml:space="preserve">220411182617</t>
  </si>
  <si>
    <t xml:space="preserve">220411182506</t>
  </si>
  <si>
    <t xml:space="preserve">220411182628</t>
  </si>
  <si>
    <t xml:space="preserve">220411182419</t>
  </si>
  <si>
    <t xml:space="preserve">63.72</t>
  </si>
  <si>
    <t xml:space="preserve">220411182627</t>
  </si>
  <si>
    <t xml:space="preserve">220411182427</t>
  </si>
  <si>
    <t xml:space="preserve">220411182516</t>
  </si>
  <si>
    <t xml:space="preserve">220411182807</t>
  </si>
  <si>
    <t xml:space="preserve">220411182328</t>
  </si>
  <si>
    <t xml:space="preserve">220411182614</t>
  </si>
  <si>
    <t xml:space="preserve">220411182715</t>
  </si>
  <si>
    <t xml:space="preserve">220411182709</t>
  </si>
  <si>
    <t xml:space="preserve">220411182721</t>
  </si>
  <si>
    <t xml:space="preserve">220411182609</t>
  </si>
  <si>
    <t xml:space="preserve">61.92</t>
  </si>
  <si>
    <t xml:space="preserve">220411182501</t>
  </si>
  <si>
    <t xml:space="preserve">61.72</t>
  </si>
  <si>
    <t xml:space="preserve">220411182524</t>
  </si>
  <si>
    <t xml:space="preserve">61.28</t>
  </si>
  <si>
    <t xml:space="preserve">220411182507</t>
  </si>
  <si>
    <t xml:space="preserve">220411182725</t>
  </si>
  <si>
    <t xml:space="preserve">61.04</t>
  </si>
  <si>
    <t xml:space="preserve">220411182618</t>
  </si>
  <si>
    <t xml:space="preserve">220411182705</t>
  </si>
  <si>
    <t xml:space="preserve">220411182805</t>
  </si>
  <si>
    <t xml:space="preserve">220411182704</t>
  </si>
  <si>
    <t xml:space="preserve">220411182530</t>
  </si>
  <si>
    <t xml:space="preserve">220411182809</t>
  </si>
  <si>
    <t xml:space="preserve">58.36</t>
  </si>
  <si>
    <t xml:space="preserve">220411182708</t>
  </si>
  <si>
    <t xml:space="preserve">220411182607</t>
  </si>
  <si>
    <t xml:space="preserve">220411182430</t>
  </si>
  <si>
    <t xml:space="preserve">220411182610</t>
  </si>
  <si>
    <t xml:space="preserve">51.70</t>
  </si>
  <si>
    <t xml:space="preserve">220411182402</t>
  </si>
  <si>
    <t xml:space="preserve">57.56</t>
  </si>
  <si>
    <t xml:space="preserve">220411182621</t>
  </si>
  <si>
    <t xml:space="preserve">220411182629</t>
  </si>
  <si>
    <t xml:space="preserve">220411182604</t>
  </si>
  <si>
    <t xml:space="preserve">56.76</t>
  </si>
  <si>
    <t xml:space="preserve">220411182720</t>
  </si>
  <si>
    <t xml:space="preserve">56.64</t>
  </si>
  <si>
    <t xml:space="preserve">220411182408</t>
  </si>
  <si>
    <t xml:space="preserve">56.44</t>
  </si>
  <si>
    <t xml:space="preserve">220411182624</t>
  </si>
  <si>
    <t xml:space="preserve">220411182425</t>
  </si>
  <si>
    <t xml:space="preserve">220411182321</t>
  </si>
  <si>
    <t xml:space="preserve">53.30</t>
  </si>
  <si>
    <t xml:space="preserve">220411182413</t>
  </si>
  <si>
    <t xml:space="preserve">220411182728</t>
  </si>
  <si>
    <t xml:space="preserve">220411182622</t>
  </si>
  <si>
    <t xml:space="preserve">220411182623</t>
  </si>
  <si>
    <t xml:space="preserve">43.30</t>
  </si>
  <si>
    <t xml:space="preserve">220411182811</t>
  </si>
  <si>
    <t xml:space="preserve">220411182423</t>
  </si>
  <si>
    <t xml:space="preserve">220411182522</t>
  </si>
  <si>
    <t xml:space="preserve">52.16</t>
  </si>
  <si>
    <t xml:space="preserve">220411182411</t>
  </si>
  <si>
    <t xml:space="preserve">220411182529</t>
  </si>
  <si>
    <t xml:space="preserve">220411182404</t>
  </si>
  <si>
    <t xml:space="preserve">220411182703</t>
  </si>
  <si>
    <t xml:space="preserve">51.24</t>
  </si>
  <si>
    <t xml:space="preserve">220411182514</t>
  </si>
  <si>
    <t xml:space="preserve">51.08</t>
  </si>
  <si>
    <t xml:space="preserve">220411182322</t>
  </si>
  <si>
    <t xml:space="preserve">220411182717</t>
  </si>
  <si>
    <t xml:space="preserve">50.92</t>
  </si>
  <si>
    <t xml:space="preserve">220411182710</t>
  </si>
  <si>
    <t xml:space="preserve">220411182517</t>
  </si>
  <si>
    <t xml:space="preserve">49.72</t>
  </si>
  <si>
    <t xml:space="preserve">220411182521</t>
  </si>
  <si>
    <t xml:space="preserve">49.64</t>
  </si>
  <si>
    <t xml:space="preserve">220411182519</t>
  </si>
  <si>
    <t xml:space="preserve">220411182518</t>
  </si>
  <si>
    <t xml:space="preserve">220411182414</t>
  </si>
  <si>
    <t xml:space="preserve">220411182329</t>
  </si>
  <si>
    <t xml:space="preserve">46.28</t>
  </si>
  <si>
    <t xml:space="preserve">220411182410</t>
  </si>
  <si>
    <t xml:space="preserve">38.10</t>
  </si>
  <si>
    <t xml:space="preserve">45.24</t>
  </si>
  <si>
    <t xml:space="preserve">220411182504</t>
  </si>
  <si>
    <t xml:space="preserve">36.00</t>
  </si>
  <si>
    <t xml:space="preserve">44.56</t>
  </si>
  <si>
    <t xml:space="preserve">220411182702</t>
  </si>
  <si>
    <t xml:space="preserve">42.68</t>
  </si>
  <si>
    <t xml:space="preserve">220411182810</t>
  </si>
  <si>
    <t xml:space="preserve">40.52</t>
  </si>
  <si>
    <t xml:space="preserve">220411182611</t>
  </si>
  <si>
    <t xml:space="preserve">40.90</t>
  </si>
  <si>
    <t xml:space="preserve">39.16</t>
  </si>
  <si>
    <t xml:space="preserve">220411182316</t>
  </si>
  <si>
    <t xml:space="preserve">220411182318</t>
  </si>
  <si>
    <t xml:space="preserve">220411182319</t>
  </si>
  <si>
    <t xml:space="preserve">220411182320</t>
  </si>
  <si>
    <t xml:space="preserve">220411182323</t>
  </si>
  <si>
    <t xml:space="preserve">220411182324</t>
  </si>
  <si>
    <t xml:space="preserve">220411182325</t>
  </si>
  <si>
    <t xml:space="preserve">220411182327</t>
  </si>
  <si>
    <t xml:space="preserve">220411182330</t>
  </si>
  <si>
    <t xml:space="preserve">220411182403</t>
  </si>
  <si>
    <t xml:space="preserve">220411182407</t>
  </si>
  <si>
    <t xml:space="preserve">220411182409</t>
  </si>
  <si>
    <t xml:space="preserve">220411182412</t>
  </si>
  <si>
    <t xml:space="preserve">220411182415</t>
  </si>
  <si>
    <t xml:space="preserve">220411182416</t>
  </si>
  <si>
    <t xml:space="preserve">220411182417</t>
  </si>
  <si>
    <t xml:space="preserve">220411182421</t>
  </si>
  <si>
    <t xml:space="preserve">220411182422</t>
  </si>
  <si>
    <t xml:space="preserve">220411182426</t>
  </si>
  <si>
    <t xml:space="preserve">220411182428</t>
  </si>
  <si>
    <t xml:space="preserve">220411182429</t>
  </si>
  <si>
    <t xml:space="preserve">220411182502</t>
  </si>
  <si>
    <t xml:space="preserve">220411182508</t>
  </si>
  <si>
    <t xml:space="preserve">220411182510</t>
  </si>
  <si>
    <t xml:space="preserve">220411182511</t>
  </si>
  <si>
    <t xml:space="preserve">220411182512</t>
  </si>
  <si>
    <t xml:space="preserve">220411182513</t>
  </si>
  <si>
    <t xml:space="preserve">220411182515</t>
  </si>
  <si>
    <t xml:space="preserve">220411182520</t>
  </si>
  <si>
    <t xml:space="preserve">220411182525</t>
  </si>
  <si>
    <t xml:space="preserve">220411182526</t>
  </si>
  <si>
    <t xml:space="preserve">220411182527</t>
  </si>
  <si>
    <t xml:space="preserve">220411182528</t>
  </si>
  <si>
    <t xml:space="preserve">220411182601</t>
  </si>
  <si>
    <t xml:space="preserve">220411182603</t>
  </si>
  <si>
    <t xml:space="preserve">220411182606</t>
  </si>
  <si>
    <t xml:space="preserve">220411182608</t>
  </si>
  <si>
    <t xml:space="preserve">220411182615</t>
  </si>
  <si>
    <t xml:space="preserve">220411182616</t>
  </si>
  <si>
    <t xml:space="preserve">220411182620</t>
  </si>
  <si>
    <t xml:space="preserve">220411182625</t>
  </si>
  <si>
    <t xml:space="preserve">220411182626</t>
  </si>
  <si>
    <t xml:space="preserve">220411182630</t>
  </si>
  <si>
    <t xml:space="preserve">220411182701</t>
  </si>
  <si>
    <t xml:space="preserve">220411182706</t>
  </si>
  <si>
    <t xml:space="preserve">220411182707</t>
  </si>
  <si>
    <t xml:space="preserve">220411182711</t>
  </si>
  <si>
    <t xml:space="preserve">220411182714</t>
  </si>
  <si>
    <t xml:space="preserve">220411182719</t>
  </si>
  <si>
    <t xml:space="preserve">220411182722</t>
  </si>
  <si>
    <t xml:space="preserve">220411182723</t>
  </si>
  <si>
    <t xml:space="preserve">220411182729</t>
  </si>
  <si>
    <t xml:space="preserve">220411182801</t>
  </si>
  <si>
    <t xml:space="preserve">220411182802</t>
  </si>
  <si>
    <t xml:space="preserve">220411182803</t>
  </si>
  <si>
    <t xml:space="preserve">220411182804</t>
  </si>
  <si>
    <t xml:space="preserve">220411182806</t>
  </si>
  <si>
    <t xml:space="preserve">220411182808</t>
  </si>
  <si>
    <t xml:space="preserve">220411182812</t>
  </si>
  <si>
    <t xml:space="preserve">220411182813</t>
  </si>
  <si>
    <t xml:space="preserve">220411182814</t>
  </si>
  <si>
    <t xml:space="preserve">220411182815</t>
  </si>
  <si>
    <t xml:space="preserve">220411182816</t>
  </si>
  <si>
    <t xml:space="preserve">220411182817</t>
  </si>
  <si>
    <t xml:space="preserve">220411182818</t>
  </si>
  <si>
    <t xml:space="preserve">220411182819</t>
  </si>
  <si>
    <t xml:space="preserve">220411432226</t>
  </si>
  <si>
    <t xml:space="preserve">202222</t>
  </si>
  <si>
    <t xml:space="preserve">220411432302</t>
  </si>
  <si>
    <t xml:space="preserve">72.76</t>
  </si>
  <si>
    <t xml:space="preserve">220411432308</t>
  </si>
  <si>
    <t xml:space="preserve">220411432230</t>
  </si>
  <si>
    <t xml:space="preserve">220411432319</t>
  </si>
  <si>
    <t xml:space="preserve">220411432314</t>
  </si>
  <si>
    <t xml:space="preserve">61.70</t>
  </si>
  <si>
    <t xml:space="preserve">220411432310</t>
  </si>
  <si>
    <t xml:space="preserve">220411432301</t>
  </si>
  <si>
    <t xml:space="preserve">59.88</t>
  </si>
  <si>
    <t xml:space="preserve">220411432307</t>
  </si>
  <si>
    <t xml:space="preserve">59.64</t>
  </si>
  <si>
    <t xml:space="preserve">220411432305</t>
  </si>
  <si>
    <t xml:space="preserve">59.52</t>
  </si>
  <si>
    <t xml:space="preserve">220411432306</t>
  </si>
  <si>
    <t xml:space="preserve">220411432303</t>
  </si>
  <si>
    <t xml:space="preserve">220411432225</t>
  </si>
  <si>
    <t xml:space="preserve">220411432220</t>
  </si>
  <si>
    <t xml:space="preserve">220411432313</t>
  </si>
  <si>
    <t xml:space="preserve">55.68</t>
  </si>
  <si>
    <t xml:space="preserve">220411432317</t>
  </si>
  <si>
    <t xml:space="preserve">220411432309</t>
  </si>
  <si>
    <t xml:space="preserve">220411432312</t>
  </si>
  <si>
    <t xml:space="preserve">53.32</t>
  </si>
  <si>
    <t xml:space="preserve">220411432311</t>
  </si>
  <si>
    <t xml:space="preserve">220411432315</t>
  </si>
  <si>
    <t xml:space="preserve">220411432316</t>
  </si>
  <si>
    <t xml:space="preserve">50.72</t>
  </si>
  <si>
    <t xml:space="preserve">220411432304</t>
  </si>
  <si>
    <t xml:space="preserve">49.44</t>
  </si>
  <si>
    <t xml:space="preserve">220411432318</t>
  </si>
  <si>
    <t xml:space="preserve">46.60</t>
  </si>
  <si>
    <t xml:space="preserve">220411432221</t>
  </si>
  <si>
    <t xml:space="preserve">220411432222</t>
  </si>
  <si>
    <t xml:space="preserve">220411432223</t>
  </si>
  <si>
    <t xml:space="preserve">220411432224</t>
  </si>
  <si>
    <t xml:space="preserve">220411432227</t>
  </si>
  <si>
    <t xml:space="preserve">220411432228</t>
  </si>
  <si>
    <t xml:space="preserve">220411432229</t>
  </si>
  <si>
    <t xml:space="preserve">220411432320</t>
  </si>
  <si>
    <t xml:space="preserve">220411432130</t>
  </si>
  <si>
    <t xml:space="preserve">202223</t>
  </si>
  <si>
    <t xml:space="preserve">220411432204</t>
  </si>
  <si>
    <t xml:space="preserve">220411432118</t>
  </si>
  <si>
    <t xml:space="preserve">220411432213</t>
  </si>
  <si>
    <t xml:space="preserve">67.84</t>
  </si>
  <si>
    <t xml:space="preserve">220411432128</t>
  </si>
  <si>
    <t xml:space="preserve">220411432217</t>
  </si>
  <si>
    <t xml:space="preserve">220411432120</t>
  </si>
  <si>
    <t xml:space="preserve">220411432121</t>
  </si>
  <si>
    <t xml:space="preserve">220411432218</t>
  </si>
  <si>
    <t xml:space="preserve">220411432119</t>
  </si>
  <si>
    <t xml:space="preserve">220411432126</t>
  </si>
  <si>
    <t xml:space="preserve">220411432203</t>
  </si>
  <si>
    <t xml:space="preserve">220411432123</t>
  </si>
  <si>
    <t xml:space="preserve">220411432122</t>
  </si>
  <si>
    <t xml:space="preserve">66.70</t>
  </si>
  <si>
    <t xml:space="preserve">52.48</t>
  </si>
  <si>
    <t xml:space="preserve">220411432206</t>
  </si>
  <si>
    <t xml:space="preserve">220411432219</t>
  </si>
  <si>
    <t xml:space="preserve">50.76</t>
  </si>
  <si>
    <t xml:space="preserve">220411432201</t>
  </si>
  <si>
    <t xml:space="preserve">42.20</t>
  </si>
  <si>
    <t xml:space="preserve">39.68</t>
  </si>
  <si>
    <t xml:space="preserve">220411432124</t>
  </si>
  <si>
    <t xml:space="preserve">220411432125</t>
  </si>
  <si>
    <t xml:space="preserve">220411432127</t>
  </si>
  <si>
    <t xml:space="preserve">220411432129</t>
  </si>
  <si>
    <t xml:space="preserve">220411432202</t>
  </si>
  <si>
    <t xml:space="preserve">220411432205</t>
  </si>
  <si>
    <t xml:space="preserve">220411432207</t>
  </si>
  <si>
    <t xml:space="preserve">220411432208</t>
  </si>
  <si>
    <t xml:space="preserve">220411432209</t>
  </si>
  <si>
    <t xml:space="preserve">220411432210</t>
  </si>
  <si>
    <t xml:space="preserve">220411432211</t>
  </si>
  <si>
    <t xml:space="preserve">220411432212</t>
  </si>
  <si>
    <t xml:space="preserve">220411432214</t>
  </si>
  <si>
    <t xml:space="preserve">220411432215</t>
  </si>
  <si>
    <t xml:space="preserve">220411432216</t>
  </si>
  <si>
    <t xml:space="preserve">220411432814</t>
  </si>
  <si>
    <t xml:space="preserve">202224</t>
  </si>
  <si>
    <t xml:space="preserve">220411432812</t>
  </si>
  <si>
    <t xml:space="preserve">74.04</t>
  </si>
  <si>
    <t xml:space="preserve">220411432801</t>
  </si>
  <si>
    <t xml:space="preserve">220411432729</t>
  </si>
  <si>
    <t xml:space="preserve">69.04</t>
  </si>
  <si>
    <t xml:space="preserve">220411432819</t>
  </si>
  <si>
    <t xml:space="preserve">220411432809</t>
  </si>
  <si>
    <t xml:space="preserve">220411432803</t>
  </si>
  <si>
    <t xml:space="preserve">220411432806</t>
  </si>
  <si>
    <t xml:space="preserve">220411432804</t>
  </si>
  <si>
    <t xml:space="preserve">220411432802</t>
  </si>
  <si>
    <t xml:space="preserve">47.08</t>
  </si>
  <si>
    <t xml:space="preserve">220411432817</t>
  </si>
  <si>
    <t xml:space="preserve">46.72</t>
  </si>
  <si>
    <t xml:space="preserve">220411432816</t>
  </si>
  <si>
    <t xml:space="preserve">220411432730</t>
  </si>
  <si>
    <t xml:space="preserve">45.70</t>
  </si>
  <si>
    <t xml:space="preserve">44.08</t>
  </si>
  <si>
    <t xml:space="preserve">220411432727</t>
  </si>
  <si>
    <t xml:space="preserve">34.00</t>
  </si>
  <si>
    <t xml:space="preserve">42.36</t>
  </si>
  <si>
    <t xml:space="preserve">220411432726</t>
  </si>
  <si>
    <t xml:space="preserve">220411432728</t>
  </si>
  <si>
    <t xml:space="preserve">220411432805</t>
  </si>
  <si>
    <t xml:space="preserve">220411432807</t>
  </si>
  <si>
    <t xml:space="preserve">220411432808</t>
  </si>
  <si>
    <t xml:space="preserve">220411432810</t>
  </si>
  <si>
    <t xml:space="preserve">220411432811</t>
  </si>
  <si>
    <t xml:space="preserve">220411432813</t>
  </si>
  <si>
    <t xml:space="preserve">220411432815</t>
  </si>
  <si>
    <t xml:space="preserve">220411432818</t>
  </si>
  <si>
    <t xml:space="preserve">220411433030</t>
  </si>
  <si>
    <t xml:space="preserve">202225</t>
  </si>
  <si>
    <t xml:space="preserve">220411433026</t>
  </si>
  <si>
    <t xml:space="preserve">220411433012</t>
  </si>
  <si>
    <t xml:space="preserve">220411433023</t>
  </si>
  <si>
    <t xml:space="preserve">220411433024</t>
  </si>
  <si>
    <t xml:space="preserve">220411433025</t>
  </si>
  <si>
    <t xml:space="preserve">62.48</t>
  </si>
  <si>
    <t xml:space="preserve">220411433014</t>
  </si>
  <si>
    <t xml:space="preserve">220411433028</t>
  </si>
  <si>
    <t xml:space="preserve">220411433018</t>
  </si>
  <si>
    <t xml:space="preserve">220411433019</t>
  </si>
  <si>
    <t xml:space="preserve">220411433029</t>
  </si>
  <si>
    <t xml:space="preserve">220411433021</t>
  </si>
  <si>
    <t xml:space="preserve">220411433011</t>
  </si>
  <si>
    <t xml:space="preserve">53.64</t>
  </si>
  <si>
    <t xml:space="preserve">220411433009</t>
  </si>
  <si>
    <t xml:space="preserve">220411433027</t>
  </si>
  <si>
    <t xml:space="preserve">51.56</t>
  </si>
  <si>
    <t xml:space="preserve">220411433008</t>
  </si>
  <si>
    <t xml:space="preserve">220411433010</t>
  </si>
  <si>
    <t xml:space="preserve">220411433013</t>
  </si>
  <si>
    <t xml:space="preserve">220411433015</t>
  </si>
  <si>
    <t xml:space="preserve">220411433016</t>
  </si>
  <si>
    <t xml:space="preserve">220411433017</t>
  </si>
  <si>
    <t xml:space="preserve">220411433020</t>
  </si>
  <si>
    <t xml:space="preserve">220411433022</t>
  </si>
  <si>
    <t xml:space="preserve">220411433007</t>
  </si>
  <si>
    <t xml:space="preserve">202226</t>
  </si>
  <si>
    <t xml:space="preserve">220411432915</t>
  </si>
  <si>
    <t xml:space="preserve">220411432927</t>
  </si>
  <si>
    <t xml:space="preserve">75.10</t>
  </si>
  <si>
    <t xml:space="preserve">220411432917</t>
  </si>
  <si>
    <t xml:space="preserve">220411433006</t>
  </si>
  <si>
    <t xml:space="preserve">220411432918</t>
  </si>
  <si>
    <t xml:space="preserve">220411432930</t>
  </si>
  <si>
    <t xml:space="preserve">220411432929</t>
  </si>
  <si>
    <t xml:space="preserve">220411432923</t>
  </si>
  <si>
    <t xml:space="preserve">220411433002</t>
  </si>
  <si>
    <t xml:space="preserve">220411432914</t>
  </si>
  <si>
    <t xml:space="preserve">220411433005</t>
  </si>
  <si>
    <t xml:space="preserve">57.24</t>
  </si>
  <si>
    <t xml:space="preserve">220411432919</t>
  </si>
  <si>
    <t xml:space="preserve">220411432916</t>
  </si>
  <si>
    <t xml:space="preserve">51.04</t>
  </si>
  <si>
    <t xml:space="preserve">220411433001</t>
  </si>
  <si>
    <t xml:space="preserve">37.90</t>
  </si>
  <si>
    <t xml:space="preserve">220411432924</t>
  </si>
  <si>
    <t xml:space="preserve">25.00</t>
  </si>
  <si>
    <t xml:space="preserve">40.04</t>
  </si>
  <si>
    <t xml:space="preserve">220411432920</t>
  </si>
  <si>
    <t xml:space="preserve">220411432921</t>
  </si>
  <si>
    <t xml:space="preserve">220411432922</t>
  </si>
  <si>
    <t xml:space="preserve">220411432925</t>
  </si>
  <si>
    <t xml:space="preserve">220411432926</t>
  </si>
  <si>
    <t xml:space="preserve">220411432928</t>
  </si>
  <si>
    <t xml:space="preserve">220411433003</t>
  </si>
  <si>
    <t xml:space="preserve">220411433004</t>
  </si>
  <si>
    <t xml:space="preserve">39</t>
  </si>
  <si>
    <t xml:space="preserve">220411183911</t>
  </si>
  <si>
    <t xml:space="preserve">202227</t>
  </si>
  <si>
    <t xml:space="preserve">220411183724</t>
  </si>
  <si>
    <t xml:space="preserve">38</t>
  </si>
  <si>
    <t xml:space="preserve">220411183802</t>
  </si>
  <si>
    <t xml:space="preserve">220411183919</t>
  </si>
  <si>
    <t xml:space="preserve">220411183817</t>
  </si>
  <si>
    <t xml:space="preserve">220411184001</t>
  </si>
  <si>
    <t xml:space="preserve">220411184019</t>
  </si>
  <si>
    <t xml:space="preserve">220411183720</t>
  </si>
  <si>
    <t xml:space="preserve">70.52</t>
  </si>
  <si>
    <t xml:space="preserve">220411183825</t>
  </si>
  <si>
    <t xml:space="preserve">220411183924</t>
  </si>
  <si>
    <t xml:space="preserve">220411184005</t>
  </si>
  <si>
    <t xml:space="preserve">220411183822</t>
  </si>
  <si>
    <t xml:space="preserve">220411183807</t>
  </si>
  <si>
    <t xml:space="preserve">220411183901</t>
  </si>
  <si>
    <t xml:space="preserve">220411184015</t>
  </si>
  <si>
    <t xml:space="preserve">220411184002</t>
  </si>
  <si>
    <t xml:space="preserve">220411184012</t>
  </si>
  <si>
    <t xml:space="preserve">220411184003</t>
  </si>
  <si>
    <t xml:space="preserve">220411183905</t>
  </si>
  <si>
    <t xml:space="preserve">220411183927</t>
  </si>
  <si>
    <t xml:space="preserve">65.52</t>
  </si>
  <si>
    <t xml:space="preserve">220411184018</t>
  </si>
  <si>
    <t xml:space="preserve">220411183806</t>
  </si>
  <si>
    <t xml:space="preserve">220411183828</t>
  </si>
  <si>
    <t xml:space="preserve">220411183726</t>
  </si>
  <si>
    <t xml:space="preserve">220411183721</t>
  </si>
  <si>
    <t xml:space="preserve">65.12</t>
  </si>
  <si>
    <t xml:space="preserve">220411183902</t>
  </si>
  <si>
    <t xml:space="preserve">220411183814</t>
  </si>
  <si>
    <t xml:space="preserve">220411183801</t>
  </si>
  <si>
    <t xml:space="preserve">220411183926</t>
  </si>
  <si>
    <t xml:space="preserve">62.32</t>
  </si>
  <si>
    <t xml:space="preserve">220411183811</t>
  </si>
  <si>
    <t xml:space="preserve">220411184025</t>
  </si>
  <si>
    <t xml:space="preserve">220411184013</t>
  </si>
  <si>
    <t xml:space="preserve">220411183815</t>
  </si>
  <si>
    <t xml:space="preserve">220411183925</t>
  </si>
  <si>
    <t xml:space="preserve">55.30</t>
  </si>
  <si>
    <t xml:space="preserve">220411183930</t>
  </si>
  <si>
    <t xml:space="preserve">220411183728</t>
  </si>
  <si>
    <t xml:space="preserve">220411183910</t>
  </si>
  <si>
    <t xml:space="preserve">220411184008</t>
  </si>
  <si>
    <t xml:space="preserve">220411184016</t>
  </si>
  <si>
    <t xml:space="preserve">220411183909</t>
  </si>
  <si>
    <t xml:space="preserve">220411184009</t>
  </si>
  <si>
    <t xml:space="preserve">220411183803</t>
  </si>
  <si>
    <t xml:space="preserve">220411184007</t>
  </si>
  <si>
    <t xml:space="preserve">58.12</t>
  </si>
  <si>
    <t xml:space="preserve">220411183821</t>
  </si>
  <si>
    <t xml:space="preserve">57.32</t>
  </si>
  <si>
    <t xml:space="preserve">220411184010</t>
  </si>
  <si>
    <t xml:space="preserve">220411183718</t>
  </si>
  <si>
    <t xml:space="preserve">220411183903</t>
  </si>
  <si>
    <t xml:space="preserve">220411183918</t>
  </si>
  <si>
    <t xml:space="preserve">220411183812</t>
  </si>
  <si>
    <t xml:space="preserve">55.84</t>
  </si>
  <si>
    <t xml:space="preserve">220411184006</t>
  </si>
  <si>
    <t xml:space="preserve">55.24</t>
  </si>
  <si>
    <t xml:space="preserve">220411184017</t>
  </si>
  <si>
    <t xml:space="preserve">54.56</t>
  </si>
  <si>
    <t xml:space="preserve">220411184011</t>
  </si>
  <si>
    <t xml:space="preserve">220411183917</t>
  </si>
  <si>
    <t xml:space="preserve">220411183719</t>
  </si>
  <si>
    <t xml:space="preserve">53.36</t>
  </si>
  <si>
    <t xml:space="preserve">220411183826</t>
  </si>
  <si>
    <t xml:space="preserve">52.84</t>
  </si>
  <si>
    <t xml:space="preserve">220411183816</t>
  </si>
  <si>
    <t xml:space="preserve">220411183730</t>
  </si>
  <si>
    <t xml:space="preserve">220411184024</t>
  </si>
  <si>
    <t xml:space="preserve">220411183928</t>
  </si>
  <si>
    <t xml:space="preserve">220411183908</t>
  </si>
  <si>
    <t xml:space="preserve">220411184004</t>
  </si>
  <si>
    <t xml:space="preserve">34.80</t>
  </si>
  <si>
    <t xml:space="preserve">49.32</t>
  </si>
  <si>
    <t xml:space="preserve">220411183805</t>
  </si>
  <si>
    <t xml:space="preserve">220411183923</t>
  </si>
  <si>
    <t xml:space="preserve">48.48</t>
  </si>
  <si>
    <t xml:space="preserve">220411183929</t>
  </si>
  <si>
    <t xml:space="preserve">41.08</t>
  </si>
  <si>
    <t xml:space="preserve">220411183823</t>
  </si>
  <si>
    <t xml:space="preserve">23.56</t>
  </si>
  <si>
    <t xml:space="preserve">220411183722</t>
  </si>
  <si>
    <t xml:space="preserve">220411183723</t>
  </si>
  <si>
    <t xml:space="preserve">220411183725</t>
  </si>
  <si>
    <t xml:space="preserve">220411183727</t>
  </si>
  <si>
    <t xml:space="preserve">220411183729</t>
  </si>
  <si>
    <t xml:space="preserve">220411183804</t>
  </si>
  <si>
    <t xml:space="preserve">220411183808</t>
  </si>
  <si>
    <t xml:space="preserve">220411183809</t>
  </si>
  <si>
    <t xml:space="preserve">220411183810</t>
  </si>
  <si>
    <t xml:space="preserve">220411183813</t>
  </si>
  <si>
    <t xml:space="preserve">220411183818</t>
  </si>
  <si>
    <t xml:space="preserve">220411183819</t>
  </si>
  <si>
    <t xml:space="preserve">220411183820</t>
  </si>
  <si>
    <t xml:space="preserve">220411183824</t>
  </si>
  <si>
    <t xml:space="preserve">220411183827</t>
  </si>
  <si>
    <t xml:space="preserve">220411183829</t>
  </si>
  <si>
    <t xml:space="preserve">220411183830</t>
  </si>
  <si>
    <t xml:space="preserve">220411183904</t>
  </si>
  <si>
    <t xml:space="preserve">220411183906</t>
  </si>
  <si>
    <t xml:space="preserve">220411183907</t>
  </si>
  <si>
    <t xml:space="preserve">220411183912</t>
  </si>
  <si>
    <t xml:space="preserve">220411183913</t>
  </si>
  <si>
    <t xml:space="preserve">220411183914</t>
  </si>
  <si>
    <t xml:space="preserve">220411183915</t>
  </si>
  <si>
    <t xml:space="preserve">220411183916</t>
  </si>
  <si>
    <t xml:space="preserve">220411183920</t>
  </si>
  <si>
    <t xml:space="preserve">220411183921</t>
  </si>
  <si>
    <t xml:space="preserve">220411183922</t>
  </si>
  <si>
    <t xml:space="preserve">220411184014</t>
  </si>
  <si>
    <t xml:space="preserve">220411184020</t>
  </si>
  <si>
    <t xml:space="preserve">220411184021</t>
  </si>
  <si>
    <t xml:space="preserve">220411184022</t>
  </si>
  <si>
    <t xml:space="preserve">220411184023</t>
  </si>
  <si>
    <t xml:space="preserve">220411430724</t>
  </si>
  <si>
    <t xml:space="preserve">202228</t>
  </si>
  <si>
    <t xml:space="preserve">81.50</t>
  </si>
  <si>
    <t xml:space="preserve">83.60</t>
  </si>
  <si>
    <t xml:space="preserve">220411430817</t>
  </si>
  <si>
    <t xml:space="preserve">81.40</t>
  </si>
  <si>
    <t xml:space="preserve">220411430813</t>
  </si>
  <si>
    <t xml:space="preserve">220411430825</t>
  </si>
  <si>
    <t xml:space="preserve">220411430626</t>
  </si>
  <si>
    <t xml:space="preserve">220411430830</t>
  </si>
  <si>
    <t xml:space="preserve">71.56</t>
  </si>
  <si>
    <t xml:space="preserve">220411430716</t>
  </si>
  <si>
    <t xml:space="preserve">220411430708</t>
  </si>
  <si>
    <t xml:space="preserve">220411430617</t>
  </si>
  <si>
    <t xml:space="preserve">220411430709</t>
  </si>
  <si>
    <t xml:space="preserve">220411430701</t>
  </si>
  <si>
    <t xml:space="preserve">220411430803</t>
  </si>
  <si>
    <t xml:space="preserve">220411430623</t>
  </si>
  <si>
    <t xml:space="preserve">220411430808</t>
  </si>
  <si>
    <t xml:space="preserve">220411430822</t>
  </si>
  <si>
    <t xml:space="preserve">220411430718</t>
  </si>
  <si>
    <t xml:space="preserve">66.76</t>
  </si>
  <si>
    <t xml:space="preserve">220411430908</t>
  </si>
  <si>
    <t xml:space="preserve">66.48</t>
  </si>
  <si>
    <t xml:space="preserve">220411430807</t>
  </si>
  <si>
    <t xml:space="preserve">220411430618</t>
  </si>
  <si>
    <t xml:space="preserve">220411430725</t>
  </si>
  <si>
    <t xml:space="preserve">64.52</t>
  </si>
  <si>
    <t xml:space="preserve">220411430704</t>
  </si>
  <si>
    <t xml:space="preserve">220411430614</t>
  </si>
  <si>
    <t xml:space="preserve">220411430812</t>
  </si>
  <si>
    <t xml:space="preserve">63.88</t>
  </si>
  <si>
    <t xml:space="preserve">220411430802</t>
  </si>
  <si>
    <t xml:space="preserve">220411430723</t>
  </si>
  <si>
    <t xml:space="preserve">63.04</t>
  </si>
  <si>
    <t xml:space="preserve">220411430619</t>
  </si>
  <si>
    <t xml:space="preserve">220411430703</t>
  </si>
  <si>
    <t xml:space="preserve">220411430627</t>
  </si>
  <si>
    <t xml:space="preserve">220411430819</t>
  </si>
  <si>
    <t xml:space="preserve">220411430904</t>
  </si>
  <si>
    <t xml:space="preserve">220411430801</t>
  </si>
  <si>
    <t xml:space="preserve">220411430726</t>
  </si>
  <si>
    <t xml:space="preserve">220411430829</t>
  </si>
  <si>
    <t xml:space="preserve">220411430728</t>
  </si>
  <si>
    <t xml:space="preserve">220411430722</t>
  </si>
  <si>
    <t xml:space="preserve">220411430903</t>
  </si>
  <si>
    <t xml:space="preserve">60.36</t>
  </si>
  <si>
    <t xml:space="preserve">220411430809</t>
  </si>
  <si>
    <t xml:space="preserve">220411430613</t>
  </si>
  <si>
    <t xml:space="preserve">220411430705</t>
  </si>
  <si>
    <t xml:space="preserve">220411430710</t>
  </si>
  <si>
    <t xml:space="preserve">47.10</t>
  </si>
  <si>
    <t xml:space="preserve">59.04</t>
  </si>
  <si>
    <t xml:space="preserve">220411430818</t>
  </si>
  <si>
    <t xml:space="preserve">220411430811</t>
  </si>
  <si>
    <t xml:space="preserve">220411430814</t>
  </si>
  <si>
    <t xml:space="preserve">220411430815</t>
  </si>
  <si>
    <t xml:space="preserve">220411430714</t>
  </si>
  <si>
    <t xml:space="preserve">220411430629</t>
  </si>
  <si>
    <t xml:space="preserve">220411430711</t>
  </si>
  <si>
    <t xml:space="preserve">220411430824</t>
  </si>
  <si>
    <t xml:space="preserve">220411430730</t>
  </si>
  <si>
    <t xml:space="preserve">220411430902</t>
  </si>
  <si>
    <t xml:space="preserve">220411430823</t>
  </si>
  <si>
    <t xml:space="preserve">220411430630</t>
  </si>
  <si>
    <t xml:space="preserve">40.60</t>
  </si>
  <si>
    <t xml:space="preserve">48.04</t>
  </si>
  <si>
    <t xml:space="preserve">220411430821</t>
  </si>
  <si>
    <t xml:space="preserve">220411430828</t>
  </si>
  <si>
    <t xml:space="preserve">43.96</t>
  </si>
  <si>
    <t xml:space="preserve">220411430721</t>
  </si>
  <si>
    <t xml:space="preserve">43.68</t>
  </si>
  <si>
    <t xml:space="preserve">220411430707</t>
  </si>
  <si>
    <t xml:space="preserve">220411430611</t>
  </si>
  <si>
    <t xml:space="preserve">220411430612</t>
  </si>
  <si>
    <t xml:space="preserve">220411430615</t>
  </si>
  <si>
    <t xml:space="preserve">220411430616</t>
  </si>
  <si>
    <t xml:space="preserve">220411430620</t>
  </si>
  <si>
    <t xml:space="preserve">220411430621</t>
  </si>
  <si>
    <t xml:space="preserve">220411430622</t>
  </si>
  <si>
    <t xml:space="preserve">220411430624</t>
  </si>
  <si>
    <t xml:space="preserve">220411430625</t>
  </si>
  <si>
    <t xml:space="preserve">220411430628</t>
  </si>
  <si>
    <t xml:space="preserve">220411430702</t>
  </si>
  <si>
    <t xml:space="preserve">220411430706</t>
  </si>
  <si>
    <t xml:space="preserve">220411430712</t>
  </si>
  <si>
    <t xml:space="preserve">220411430713</t>
  </si>
  <si>
    <t xml:space="preserve">220411430715</t>
  </si>
  <si>
    <t xml:space="preserve">220411430717</t>
  </si>
  <si>
    <t xml:space="preserve">220411430719</t>
  </si>
  <si>
    <t xml:space="preserve">220411430720</t>
  </si>
  <si>
    <t xml:space="preserve">220411430727</t>
  </si>
  <si>
    <t xml:space="preserve">220411430729</t>
  </si>
  <si>
    <t xml:space="preserve">220411430804</t>
  </si>
  <si>
    <t xml:space="preserve">220411430805</t>
  </si>
  <si>
    <t xml:space="preserve">220411430806</t>
  </si>
  <si>
    <t xml:space="preserve">220411430810</t>
  </si>
  <si>
    <t xml:space="preserve">220411430816</t>
  </si>
  <si>
    <t xml:space="preserve">220411430820</t>
  </si>
  <si>
    <t xml:space="preserve">220411430826</t>
  </si>
  <si>
    <t xml:space="preserve">220411430827</t>
  </si>
  <si>
    <t xml:space="preserve">220411430901</t>
  </si>
  <si>
    <t xml:space="preserve">220411430905</t>
  </si>
  <si>
    <t xml:space="preserve">220411430906</t>
  </si>
  <si>
    <t xml:space="preserve">220411430907</t>
  </si>
  <si>
    <t xml:space="preserve">220411430909</t>
  </si>
  <si>
    <t xml:space="preserve">220411430910</t>
  </si>
  <si>
    <t xml:space="preserve">220411430911</t>
  </si>
  <si>
    <t xml:space="preserve">220411432025</t>
  </si>
  <si>
    <t xml:space="preserve">202229</t>
  </si>
  <si>
    <t xml:space="preserve">76.20</t>
  </si>
  <si>
    <t xml:space="preserve">220411432008</t>
  </si>
  <si>
    <t xml:space="preserve">220411432021</t>
  </si>
  <si>
    <t xml:space="preserve">74.44</t>
  </si>
  <si>
    <t xml:space="preserve">220411432101</t>
  </si>
  <si>
    <t xml:space="preserve">220411432108</t>
  </si>
  <si>
    <t xml:space="preserve">220411432022</t>
  </si>
  <si>
    <t xml:space="preserve">220411432015</t>
  </si>
  <si>
    <t xml:space="preserve">220411432019</t>
  </si>
  <si>
    <t xml:space="preserve">220411432007</t>
  </si>
  <si>
    <t xml:space="preserve">70.32</t>
  </si>
  <si>
    <t xml:space="preserve">220411432010</t>
  </si>
  <si>
    <t xml:space="preserve">69.52</t>
  </si>
  <si>
    <t xml:space="preserve">220411432116</t>
  </si>
  <si>
    <t xml:space="preserve">220411432020</t>
  </si>
  <si>
    <t xml:space="preserve">220411432114</t>
  </si>
  <si>
    <t xml:space="preserve">220411432014</t>
  </si>
  <si>
    <t xml:space="preserve">220411432027</t>
  </si>
  <si>
    <t xml:space="preserve">220411432113</t>
  </si>
  <si>
    <t xml:space="preserve">220411432005</t>
  </si>
  <si>
    <t xml:space="preserve">220411432003</t>
  </si>
  <si>
    <t xml:space="preserve">220411432024</t>
  </si>
  <si>
    <t xml:space="preserve">220411432028</t>
  </si>
  <si>
    <t xml:space="preserve">220411432112</t>
  </si>
  <si>
    <t xml:space="preserve">59.24</t>
  </si>
  <si>
    <t xml:space="preserve">220411432016</t>
  </si>
  <si>
    <t xml:space="preserve">220411432001</t>
  </si>
  <si>
    <t xml:space="preserve">220411432004</t>
  </si>
  <si>
    <t xml:space="preserve">57.52</t>
  </si>
  <si>
    <t xml:space="preserve">220411432107</t>
  </si>
  <si>
    <t xml:space="preserve">220411432029</t>
  </si>
  <si>
    <t xml:space="preserve">220411432012</t>
  </si>
  <si>
    <t xml:space="preserve">220411432106</t>
  </si>
  <si>
    <t xml:space="preserve">220411431930</t>
  </si>
  <si>
    <t xml:space="preserve">220411432103</t>
  </si>
  <si>
    <t xml:space="preserve">53.16</t>
  </si>
  <si>
    <t xml:space="preserve">220411432115</t>
  </si>
  <si>
    <t xml:space="preserve">220411432102</t>
  </si>
  <si>
    <t xml:space="preserve">52.92</t>
  </si>
  <si>
    <t xml:space="preserve">220411432006</t>
  </si>
  <si>
    <t xml:space="preserve">220411432030</t>
  </si>
  <si>
    <t xml:space="preserve">52.72</t>
  </si>
  <si>
    <t xml:space="preserve">220411432026</t>
  </si>
  <si>
    <t xml:space="preserve">220411432002</t>
  </si>
  <si>
    <t xml:space="preserve">50.88</t>
  </si>
  <si>
    <t xml:space="preserve">220411432110</t>
  </si>
  <si>
    <t xml:space="preserve">48.16</t>
  </si>
  <si>
    <t xml:space="preserve">220411432009</t>
  </si>
  <si>
    <t xml:space="preserve">220411432011</t>
  </si>
  <si>
    <t xml:space="preserve">220411432013</t>
  </si>
  <si>
    <t xml:space="preserve">220411432017</t>
  </si>
  <si>
    <t xml:space="preserve">220411432018</t>
  </si>
  <si>
    <t xml:space="preserve">220411432023</t>
  </si>
  <si>
    <t xml:space="preserve">220411432104</t>
  </si>
  <si>
    <t xml:space="preserve">220411432105</t>
  </si>
  <si>
    <t xml:space="preserve">220411432109</t>
  </si>
  <si>
    <t xml:space="preserve">220411432111</t>
  </si>
  <si>
    <t xml:space="preserve">220411432117</t>
  </si>
  <si>
    <t xml:space="preserve">220411431109</t>
  </si>
  <si>
    <t xml:space="preserve">202230</t>
  </si>
  <si>
    <t xml:space="preserve">220411431011</t>
  </si>
  <si>
    <t xml:space="preserve">77.12</t>
  </si>
  <si>
    <t xml:space="preserve">220411431111</t>
  </si>
  <si>
    <t xml:space="preserve">77.08</t>
  </si>
  <si>
    <t xml:space="preserve">220411430930</t>
  </si>
  <si>
    <t xml:space="preserve">220411430915</t>
  </si>
  <si>
    <t xml:space="preserve">220411431110</t>
  </si>
  <si>
    <t xml:space="preserve">220411431023</t>
  </si>
  <si>
    <t xml:space="preserve">220411431115</t>
  </si>
  <si>
    <t xml:space="preserve">220411430925</t>
  </si>
  <si>
    <t xml:space="preserve">220411430917</t>
  </si>
  <si>
    <t xml:space="preserve">220411431013</t>
  </si>
  <si>
    <t xml:space="preserve">220411430916</t>
  </si>
  <si>
    <t xml:space="preserve">220411430927</t>
  </si>
  <si>
    <t xml:space="preserve">220411431010</t>
  </si>
  <si>
    <t xml:space="preserve">220411430918</t>
  </si>
  <si>
    <t xml:space="preserve">220411431025</t>
  </si>
  <si>
    <t xml:space="preserve">62.92</t>
  </si>
  <si>
    <t xml:space="preserve">220411431104</t>
  </si>
  <si>
    <t xml:space="preserve">220411431103</t>
  </si>
  <si>
    <t xml:space="preserve">220411431117</t>
  </si>
  <si>
    <t xml:space="preserve">220411430913</t>
  </si>
  <si>
    <t xml:space="preserve">61.56</t>
  </si>
  <si>
    <t xml:space="preserve">220411431007</t>
  </si>
  <si>
    <t xml:space="preserve">220411430921</t>
  </si>
  <si>
    <t xml:space="preserve">69.30</t>
  </si>
  <si>
    <t xml:space="preserve">220411431029</t>
  </si>
  <si>
    <t xml:space="preserve">220411431105</t>
  </si>
  <si>
    <t xml:space="preserve">59.76</t>
  </si>
  <si>
    <t xml:space="preserve">220411430912</t>
  </si>
  <si>
    <t xml:space="preserve">220411430923</t>
  </si>
  <si>
    <t xml:space="preserve">220411431106</t>
  </si>
  <si>
    <t xml:space="preserve">220411431026</t>
  </si>
  <si>
    <t xml:space="preserve">220411431009</t>
  </si>
  <si>
    <t xml:space="preserve">220411431018</t>
  </si>
  <si>
    <t xml:space="preserve">220411431004</t>
  </si>
  <si>
    <t xml:space="preserve">220411431015</t>
  </si>
  <si>
    <t xml:space="preserve">220411431107</t>
  </si>
  <si>
    <t xml:space="preserve">54.08</t>
  </si>
  <si>
    <t xml:space="preserve">220411431108</t>
  </si>
  <si>
    <t xml:space="preserve">220411430919</t>
  </si>
  <si>
    <t xml:space="preserve">220411431020</t>
  </si>
  <si>
    <t xml:space="preserve">42.30</t>
  </si>
  <si>
    <t xml:space="preserve">220411430920</t>
  </si>
  <si>
    <t xml:space="preserve">48.24</t>
  </si>
  <si>
    <t xml:space="preserve">220411431005</t>
  </si>
  <si>
    <t xml:space="preserve">48.12</t>
  </si>
  <si>
    <t xml:space="preserve">220411431016</t>
  </si>
  <si>
    <t xml:space="preserve">45.32</t>
  </si>
  <si>
    <t xml:space="preserve">220411431028</t>
  </si>
  <si>
    <t xml:space="preserve">44.30</t>
  </si>
  <si>
    <t xml:space="preserve">41.12</t>
  </si>
  <si>
    <t xml:space="preserve">220411431008</t>
  </si>
  <si>
    <t xml:space="preserve">22.00</t>
  </si>
  <si>
    <t xml:space="preserve">34.40</t>
  </si>
  <si>
    <t xml:space="preserve">220411430914</t>
  </si>
  <si>
    <t xml:space="preserve">220411430922</t>
  </si>
  <si>
    <t xml:space="preserve">220411430924</t>
  </si>
  <si>
    <t xml:space="preserve">220411430926</t>
  </si>
  <si>
    <t xml:space="preserve">220411430928</t>
  </si>
  <si>
    <t xml:space="preserve">220411430929</t>
  </si>
  <si>
    <t xml:space="preserve">220411431001</t>
  </si>
  <si>
    <t xml:space="preserve">220411431002</t>
  </si>
  <si>
    <t xml:space="preserve">220411431003</t>
  </si>
  <si>
    <t xml:space="preserve">220411431006</t>
  </si>
  <si>
    <t xml:space="preserve">220411431012</t>
  </si>
  <si>
    <t xml:space="preserve">220411431014</t>
  </si>
  <si>
    <t xml:space="preserve">220411431017</t>
  </si>
  <si>
    <t xml:space="preserve">220411431019</t>
  </si>
  <si>
    <t xml:space="preserve">220411431021</t>
  </si>
  <si>
    <t xml:space="preserve">220411431022</t>
  </si>
  <si>
    <t xml:space="preserve">220411431024</t>
  </si>
  <si>
    <t xml:space="preserve">220411431027</t>
  </si>
  <si>
    <t xml:space="preserve">220411431030</t>
  </si>
  <si>
    <t xml:space="preserve">220411431101</t>
  </si>
  <si>
    <t xml:space="preserve">220411431102</t>
  </si>
  <si>
    <t xml:space="preserve">220411431112</t>
  </si>
  <si>
    <t xml:space="preserve">220411431113</t>
  </si>
  <si>
    <t xml:space="preserve">220411431114</t>
  </si>
  <si>
    <t xml:space="preserve">220411431116</t>
  </si>
  <si>
    <t xml:space="preserve">22041143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37"/>
    <col collapsed="false" customWidth="true" hidden="false" outlineLevel="0" max="3" min="3" style="2" width="17.36"/>
    <col collapsed="false" customWidth="true" hidden="false" outlineLevel="0" max="4" min="4" style="2" width="11.24"/>
    <col collapsed="false" customWidth="true" hidden="false" outlineLevel="0" max="6" min="5" style="2" width="16.49"/>
    <col collapsed="false" customWidth="true" hidden="false" outlineLevel="0" max="7" min="7" style="2" width="11.24"/>
    <col collapsed="false" customWidth="true" hidden="false" outlineLevel="0" max="8" min="8" style="3" width="14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customFormat="false" ht="20" hidden="false" customHeight="true" outlineLevel="0" collapsed="false">
      <c r="A3" s="8" t="n">
        <f aca="false">COUNTIF(D$3:D3,D3)</f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 t="s">
        <v>15</v>
      </c>
    </row>
    <row r="4" customFormat="false" ht="20" hidden="false" customHeight="true" outlineLevel="0" collapsed="false">
      <c r="A4" s="8" t="n">
        <f aca="false">COUNTIF(D$3:D4,D4)</f>
        <v>2</v>
      </c>
      <c r="B4" s="9" t="s">
        <v>16</v>
      </c>
      <c r="C4" s="9" t="s">
        <v>17</v>
      </c>
      <c r="D4" s="9" t="s">
        <v>11</v>
      </c>
      <c r="E4" s="9" t="s">
        <v>18</v>
      </c>
      <c r="F4" s="9" t="s">
        <v>19</v>
      </c>
      <c r="G4" s="9" t="s">
        <v>20</v>
      </c>
      <c r="H4" s="10" t="s">
        <v>15</v>
      </c>
    </row>
    <row r="5" customFormat="false" ht="20" hidden="false" customHeight="true" outlineLevel="0" collapsed="false">
      <c r="A5" s="8" t="n">
        <f aca="false">COUNTIF(D$3:D5,D5)</f>
        <v>3</v>
      </c>
      <c r="B5" s="9" t="s">
        <v>9</v>
      </c>
      <c r="C5" s="9" t="s">
        <v>21</v>
      </c>
      <c r="D5" s="9" t="s">
        <v>11</v>
      </c>
      <c r="E5" s="9" t="s">
        <v>22</v>
      </c>
      <c r="F5" s="9" t="s">
        <v>23</v>
      </c>
      <c r="G5" s="9" t="s">
        <v>24</v>
      </c>
      <c r="H5" s="10" t="s">
        <v>15</v>
      </c>
    </row>
    <row r="6" customFormat="false" ht="20" hidden="false" customHeight="true" outlineLevel="0" collapsed="false">
      <c r="A6" s="8" t="n">
        <f aca="false">COUNTIF(D$3:D6,D6)</f>
        <v>4</v>
      </c>
      <c r="B6" s="9" t="s">
        <v>25</v>
      </c>
      <c r="C6" s="9" t="s">
        <v>26</v>
      </c>
      <c r="D6" s="9" t="s">
        <v>11</v>
      </c>
      <c r="E6" s="9" t="s">
        <v>27</v>
      </c>
      <c r="F6" s="9" t="s">
        <v>28</v>
      </c>
      <c r="G6" s="9" t="s">
        <v>29</v>
      </c>
      <c r="H6" s="10" t="s">
        <v>15</v>
      </c>
    </row>
    <row r="7" customFormat="false" ht="20" hidden="false" customHeight="true" outlineLevel="0" collapsed="false">
      <c r="A7" s="8" t="n">
        <f aca="false">COUNTIF(D$3:D7,D7)</f>
        <v>5</v>
      </c>
      <c r="B7" s="9" t="s">
        <v>16</v>
      </c>
      <c r="C7" s="9" t="s">
        <v>30</v>
      </c>
      <c r="D7" s="9" t="s">
        <v>11</v>
      </c>
      <c r="E7" s="9" t="s">
        <v>12</v>
      </c>
      <c r="F7" s="9" t="s">
        <v>31</v>
      </c>
      <c r="G7" s="9" t="s">
        <v>32</v>
      </c>
      <c r="H7" s="10" t="s">
        <v>15</v>
      </c>
    </row>
    <row r="8" customFormat="false" ht="20" hidden="false" customHeight="true" outlineLevel="0" collapsed="false">
      <c r="A8" s="8" t="n">
        <f aca="false">COUNTIF(D$3:D8,D8)</f>
        <v>6</v>
      </c>
      <c r="B8" s="9" t="s">
        <v>33</v>
      </c>
      <c r="C8" s="9" t="s">
        <v>34</v>
      </c>
      <c r="D8" s="9" t="s">
        <v>11</v>
      </c>
      <c r="E8" s="9" t="s">
        <v>35</v>
      </c>
      <c r="F8" s="9" t="s">
        <v>36</v>
      </c>
      <c r="G8" s="9" t="s">
        <v>37</v>
      </c>
      <c r="H8" s="10" t="s">
        <v>15</v>
      </c>
    </row>
    <row r="9" customFormat="false" ht="20" hidden="false" customHeight="true" outlineLevel="0" collapsed="false">
      <c r="A9" s="8" t="n">
        <f aca="false">COUNTIF(D$3:D9,D9)</f>
        <v>7</v>
      </c>
      <c r="B9" s="9" t="s">
        <v>33</v>
      </c>
      <c r="C9" s="9" t="s">
        <v>38</v>
      </c>
      <c r="D9" s="9" t="s">
        <v>11</v>
      </c>
      <c r="E9" s="9" t="s">
        <v>39</v>
      </c>
      <c r="F9" s="9" t="s">
        <v>31</v>
      </c>
      <c r="G9" s="9" t="s">
        <v>27</v>
      </c>
      <c r="H9" s="10" t="s">
        <v>15</v>
      </c>
    </row>
    <row r="10" customFormat="false" ht="20" hidden="false" customHeight="true" outlineLevel="0" collapsed="false">
      <c r="A10" s="8" t="n">
        <f aca="false">COUNTIF(D$3:D10,D10)</f>
        <v>8</v>
      </c>
      <c r="B10" s="9" t="s">
        <v>16</v>
      </c>
      <c r="C10" s="9" t="s">
        <v>40</v>
      </c>
      <c r="D10" s="9" t="s">
        <v>11</v>
      </c>
      <c r="E10" s="9" t="s">
        <v>41</v>
      </c>
      <c r="F10" s="9" t="s">
        <v>42</v>
      </c>
      <c r="G10" s="9" t="s">
        <v>43</v>
      </c>
      <c r="H10" s="10" t="s">
        <v>15</v>
      </c>
    </row>
    <row r="11" customFormat="false" ht="20" hidden="false" customHeight="true" outlineLevel="0" collapsed="false">
      <c r="A11" s="8" t="n">
        <f aca="false">COUNTIF(D$3:D11,D11)</f>
        <v>9</v>
      </c>
      <c r="B11" s="9" t="s">
        <v>9</v>
      </c>
      <c r="C11" s="9" t="s">
        <v>44</v>
      </c>
      <c r="D11" s="9" t="s">
        <v>11</v>
      </c>
      <c r="E11" s="9" t="s">
        <v>45</v>
      </c>
      <c r="F11" s="9" t="s">
        <v>46</v>
      </c>
      <c r="G11" s="9" t="s">
        <v>47</v>
      </c>
      <c r="H11" s="10" t="s">
        <v>15</v>
      </c>
    </row>
    <row r="12" customFormat="false" ht="20" hidden="false" customHeight="true" outlineLevel="0" collapsed="false">
      <c r="A12" s="8" t="n">
        <f aca="false">COUNTIF(D$3:D12,D12)</f>
        <v>10</v>
      </c>
      <c r="B12" s="9" t="s">
        <v>25</v>
      </c>
      <c r="C12" s="9" t="s">
        <v>48</v>
      </c>
      <c r="D12" s="9" t="s">
        <v>11</v>
      </c>
      <c r="E12" s="9" t="s">
        <v>49</v>
      </c>
      <c r="F12" s="9" t="s">
        <v>50</v>
      </c>
      <c r="G12" s="9" t="s">
        <v>51</v>
      </c>
      <c r="H12" s="10" t="s">
        <v>15</v>
      </c>
    </row>
    <row r="13" customFormat="false" ht="20" hidden="false" customHeight="true" outlineLevel="0" collapsed="false">
      <c r="A13" s="8" t="n">
        <f aca="false">COUNTIF(D$3:D13,D13)</f>
        <v>11</v>
      </c>
      <c r="B13" s="9" t="s">
        <v>52</v>
      </c>
      <c r="C13" s="9" t="s">
        <v>53</v>
      </c>
      <c r="D13" s="9" t="s">
        <v>11</v>
      </c>
      <c r="E13" s="9" t="s">
        <v>35</v>
      </c>
      <c r="F13" s="9" t="s">
        <v>54</v>
      </c>
      <c r="G13" s="9" t="s">
        <v>55</v>
      </c>
      <c r="H13" s="10" t="s">
        <v>15</v>
      </c>
    </row>
    <row r="14" customFormat="false" ht="20" hidden="false" customHeight="true" outlineLevel="0" collapsed="false">
      <c r="A14" s="8" t="n">
        <f aca="false">COUNTIF(D$3:D14,D14)</f>
        <v>12</v>
      </c>
      <c r="B14" s="9" t="s">
        <v>56</v>
      </c>
      <c r="C14" s="9" t="s">
        <v>57</v>
      </c>
      <c r="D14" s="9" t="s">
        <v>11</v>
      </c>
      <c r="E14" s="9" t="s">
        <v>49</v>
      </c>
      <c r="F14" s="9" t="s">
        <v>58</v>
      </c>
      <c r="G14" s="9" t="s">
        <v>59</v>
      </c>
      <c r="H14" s="10" t="s">
        <v>15</v>
      </c>
    </row>
    <row r="15" customFormat="false" ht="20" hidden="false" customHeight="true" outlineLevel="0" collapsed="false">
      <c r="A15" s="8" t="n">
        <f aca="false">COUNTIF(D$3:D15,D15)</f>
        <v>13</v>
      </c>
      <c r="B15" s="9" t="s">
        <v>33</v>
      </c>
      <c r="C15" s="9" t="s">
        <v>60</v>
      </c>
      <c r="D15" s="9" t="s">
        <v>11</v>
      </c>
      <c r="E15" s="9" t="s">
        <v>61</v>
      </c>
      <c r="F15" s="9" t="s">
        <v>23</v>
      </c>
      <c r="G15" s="9" t="s">
        <v>62</v>
      </c>
      <c r="H15" s="10" t="s">
        <v>15</v>
      </c>
    </row>
    <row r="16" customFormat="false" ht="20" hidden="false" customHeight="true" outlineLevel="0" collapsed="false">
      <c r="A16" s="8" t="n">
        <f aca="false">COUNTIF(D$3:D16,D16)</f>
        <v>14</v>
      </c>
      <c r="B16" s="9" t="s">
        <v>25</v>
      </c>
      <c r="C16" s="9" t="s">
        <v>63</v>
      </c>
      <c r="D16" s="9" t="s">
        <v>11</v>
      </c>
      <c r="E16" s="9" t="s">
        <v>39</v>
      </c>
      <c r="F16" s="9" t="s">
        <v>64</v>
      </c>
      <c r="G16" s="9" t="s">
        <v>65</v>
      </c>
      <c r="H16" s="10" t="s">
        <v>15</v>
      </c>
    </row>
    <row r="17" customFormat="false" ht="20" hidden="false" customHeight="true" outlineLevel="0" collapsed="false">
      <c r="A17" s="8" t="n">
        <f aca="false">COUNTIF(D$3:D17,D17)</f>
        <v>15</v>
      </c>
      <c r="B17" s="9" t="s">
        <v>9</v>
      </c>
      <c r="C17" s="9" t="s">
        <v>66</v>
      </c>
      <c r="D17" s="9" t="s">
        <v>11</v>
      </c>
      <c r="E17" s="9" t="s">
        <v>67</v>
      </c>
      <c r="F17" s="9" t="s">
        <v>68</v>
      </c>
      <c r="G17" s="9" t="s">
        <v>69</v>
      </c>
      <c r="H17" s="10" t="s">
        <v>15</v>
      </c>
    </row>
    <row r="18" customFormat="false" ht="20" hidden="false" customHeight="true" outlineLevel="0" collapsed="false">
      <c r="A18" s="8" t="n">
        <f aca="false">COUNTIF(D$3:D18,D18)</f>
        <v>16</v>
      </c>
      <c r="B18" s="9" t="s">
        <v>16</v>
      </c>
      <c r="C18" s="9" t="s">
        <v>70</v>
      </c>
      <c r="D18" s="9" t="s">
        <v>11</v>
      </c>
      <c r="E18" s="9" t="s">
        <v>71</v>
      </c>
      <c r="F18" s="9" t="s">
        <v>72</v>
      </c>
      <c r="G18" s="9" t="s">
        <v>73</v>
      </c>
      <c r="H18" s="10"/>
    </row>
    <row r="19" customFormat="false" ht="20" hidden="false" customHeight="true" outlineLevel="0" collapsed="false">
      <c r="A19" s="8" t="n">
        <f aca="false">COUNTIF(D$3:D19,D19)</f>
        <v>17</v>
      </c>
      <c r="B19" s="9" t="s">
        <v>56</v>
      </c>
      <c r="C19" s="9" t="s">
        <v>74</v>
      </c>
      <c r="D19" s="9" t="s">
        <v>11</v>
      </c>
      <c r="E19" s="9" t="s">
        <v>75</v>
      </c>
      <c r="F19" s="9" t="s">
        <v>76</v>
      </c>
      <c r="G19" s="9" t="s">
        <v>77</v>
      </c>
      <c r="H19" s="10"/>
    </row>
    <row r="20" customFormat="false" ht="20" hidden="false" customHeight="true" outlineLevel="0" collapsed="false">
      <c r="A20" s="8" t="n">
        <f aca="false">COUNTIF(D$3:D20,D20)</f>
        <v>18</v>
      </c>
      <c r="B20" s="9" t="s">
        <v>9</v>
      </c>
      <c r="C20" s="9" t="s">
        <v>78</v>
      </c>
      <c r="D20" s="9" t="s">
        <v>11</v>
      </c>
      <c r="E20" s="9" t="s">
        <v>75</v>
      </c>
      <c r="F20" s="9" t="s">
        <v>67</v>
      </c>
      <c r="G20" s="9" t="s">
        <v>79</v>
      </c>
      <c r="H20" s="10"/>
    </row>
    <row r="21" customFormat="false" ht="20" hidden="false" customHeight="true" outlineLevel="0" collapsed="false">
      <c r="A21" s="8" t="n">
        <f aca="false">COUNTIF(D$3:D21,D21)</f>
        <v>19</v>
      </c>
      <c r="B21" s="9" t="s">
        <v>16</v>
      </c>
      <c r="C21" s="9" t="s">
        <v>80</v>
      </c>
      <c r="D21" s="9" t="s">
        <v>11</v>
      </c>
      <c r="E21" s="9" t="s">
        <v>81</v>
      </c>
      <c r="F21" s="9" t="s">
        <v>82</v>
      </c>
      <c r="G21" s="9" t="s">
        <v>83</v>
      </c>
      <c r="H21" s="10"/>
    </row>
    <row r="22" customFormat="false" ht="20" hidden="false" customHeight="true" outlineLevel="0" collapsed="false">
      <c r="A22" s="8" t="n">
        <f aca="false">COUNTIF(D$3:D22,D22)</f>
        <v>20</v>
      </c>
      <c r="B22" s="9" t="s">
        <v>9</v>
      </c>
      <c r="C22" s="9" t="s">
        <v>84</v>
      </c>
      <c r="D22" s="9" t="s">
        <v>11</v>
      </c>
      <c r="E22" s="9" t="s">
        <v>35</v>
      </c>
      <c r="F22" s="9" t="s">
        <v>85</v>
      </c>
      <c r="G22" s="9" t="s">
        <v>83</v>
      </c>
      <c r="H22" s="10"/>
    </row>
    <row r="23" customFormat="false" ht="20" hidden="false" customHeight="true" outlineLevel="0" collapsed="false">
      <c r="A23" s="8" t="n">
        <f aca="false">COUNTIF(D$3:D23,D23)</f>
        <v>21</v>
      </c>
      <c r="B23" s="9" t="s">
        <v>9</v>
      </c>
      <c r="C23" s="9" t="s">
        <v>86</v>
      </c>
      <c r="D23" s="9" t="s">
        <v>11</v>
      </c>
      <c r="E23" s="9" t="s">
        <v>49</v>
      </c>
      <c r="F23" s="9" t="s">
        <v>87</v>
      </c>
      <c r="G23" s="9" t="s">
        <v>88</v>
      </c>
      <c r="H23" s="10"/>
    </row>
    <row r="24" customFormat="false" ht="20" hidden="false" customHeight="true" outlineLevel="0" collapsed="false">
      <c r="A24" s="8" t="n">
        <f aca="false">COUNTIF(D$3:D24,D24)</f>
        <v>22</v>
      </c>
      <c r="B24" s="9" t="s">
        <v>52</v>
      </c>
      <c r="C24" s="9" t="s">
        <v>89</v>
      </c>
      <c r="D24" s="9" t="s">
        <v>11</v>
      </c>
      <c r="E24" s="9" t="s">
        <v>90</v>
      </c>
      <c r="F24" s="9" t="s">
        <v>91</v>
      </c>
      <c r="G24" s="9" t="s">
        <v>92</v>
      </c>
      <c r="H24" s="10"/>
    </row>
    <row r="25" customFormat="false" ht="20" hidden="false" customHeight="true" outlineLevel="0" collapsed="false">
      <c r="A25" s="8" t="n">
        <f aca="false">COUNTIF(D$3:D25,D25)</f>
        <v>23</v>
      </c>
      <c r="B25" s="9" t="s">
        <v>16</v>
      </c>
      <c r="C25" s="9" t="s">
        <v>93</v>
      </c>
      <c r="D25" s="9" t="s">
        <v>11</v>
      </c>
      <c r="E25" s="9" t="s">
        <v>81</v>
      </c>
      <c r="F25" s="9" t="s">
        <v>94</v>
      </c>
      <c r="G25" s="9" t="s">
        <v>95</v>
      </c>
      <c r="H25" s="10"/>
    </row>
    <row r="26" customFormat="false" ht="20" hidden="false" customHeight="true" outlineLevel="0" collapsed="false">
      <c r="A26" s="8" t="n">
        <f aca="false">COUNTIF(D$3:D26,D26)</f>
        <v>24</v>
      </c>
      <c r="B26" s="9" t="s">
        <v>9</v>
      </c>
      <c r="C26" s="9" t="s">
        <v>96</v>
      </c>
      <c r="D26" s="9" t="s">
        <v>11</v>
      </c>
      <c r="E26" s="9" t="s">
        <v>61</v>
      </c>
      <c r="F26" s="9" t="s">
        <v>97</v>
      </c>
      <c r="G26" s="9" t="s">
        <v>98</v>
      </c>
      <c r="H26" s="10"/>
    </row>
    <row r="27" customFormat="false" ht="20" hidden="false" customHeight="true" outlineLevel="0" collapsed="false">
      <c r="A27" s="8" t="n">
        <f aca="false">COUNTIF(D$3:D27,D27)</f>
        <v>25</v>
      </c>
      <c r="B27" s="9" t="s">
        <v>33</v>
      </c>
      <c r="C27" s="9" t="s">
        <v>99</v>
      </c>
      <c r="D27" s="9" t="s">
        <v>11</v>
      </c>
      <c r="E27" s="9" t="s">
        <v>61</v>
      </c>
      <c r="F27" s="9" t="s">
        <v>100</v>
      </c>
      <c r="G27" s="9" t="s">
        <v>101</v>
      </c>
      <c r="H27" s="10"/>
    </row>
    <row r="28" customFormat="false" ht="20" hidden="false" customHeight="true" outlineLevel="0" collapsed="false">
      <c r="A28" s="8" t="n">
        <f aca="false">COUNTIF(D$3:D28,D28)</f>
        <v>26</v>
      </c>
      <c r="B28" s="9" t="s">
        <v>52</v>
      </c>
      <c r="C28" s="9" t="s">
        <v>102</v>
      </c>
      <c r="D28" s="9" t="s">
        <v>11</v>
      </c>
      <c r="E28" s="9" t="s">
        <v>75</v>
      </c>
      <c r="F28" s="9" t="s">
        <v>103</v>
      </c>
      <c r="G28" s="9" t="s">
        <v>104</v>
      </c>
      <c r="H28" s="10"/>
    </row>
    <row r="29" customFormat="false" ht="20" hidden="false" customHeight="true" outlineLevel="0" collapsed="false">
      <c r="A29" s="8" t="n">
        <f aca="false">COUNTIF(D$3:D29,D29)</f>
        <v>27</v>
      </c>
      <c r="B29" s="9" t="s">
        <v>9</v>
      </c>
      <c r="C29" s="9" t="s">
        <v>105</v>
      </c>
      <c r="D29" s="9" t="s">
        <v>11</v>
      </c>
      <c r="E29" s="9" t="s">
        <v>35</v>
      </c>
      <c r="F29" s="9" t="s">
        <v>106</v>
      </c>
      <c r="G29" s="9" t="s">
        <v>107</v>
      </c>
      <c r="H29" s="10"/>
    </row>
    <row r="30" customFormat="false" ht="20" hidden="false" customHeight="true" outlineLevel="0" collapsed="false">
      <c r="A30" s="8" t="n">
        <f aca="false">COUNTIF(D$3:D30,D30)</f>
        <v>28</v>
      </c>
      <c r="B30" s="9" t="s">
        <v>52</v>
      </c>
      <c r="C30" s="9" t="s">
        <v>108</v>
      </c>
      <c r="D30" s="9" t="s">
        <v>11</v>
      </c>
      <c r="E30" s="9" t="s">
        <v>61</v>
      </c>
      <c r="F30" s="9" t="s">
        <v>109</v>
      </c>
      <c r="G30" s="9" t="s">
        <v>110</v>
      </c>
      <c r="H30" s="10"/>
    </row>
    <row r="31" customFormat="false" ht="20" hidden="false" customHeight="true" outlineLevel="0" collapsed="false">
      <c r="A31" s="8" t="n">
        <f aca="false">COUNTIF(D$3:D31,D31)</f>
        <v>29</v>
      </c>
      <c r="B31" s="9" t="s">
        <v>9</v>
      </c>
      <c r="C31" s="9" t="s">
        <v>111</v>
      </c>
      <c r="D31" s="9" t="s">
        <v>11</v>
      </c>
      <c r="E31" s="9" t="s">
        <v>112</v>
      </c>
      <c r="F31" s="9" t="s">
        <v>113</v>
      </c>
      <c r="G31" s="9" t="s">
        <v>114</v>
      </c>
      <c r="H31" s="10"/>
    </row>
    <row r="32" customFormat="false" ht="20" hidden="false" customHeight="true" outlineLevel="0" collapsed="false">
      <c r="A32" s="8" t="n">
        <f aca="false">COUNTIF(D$3:D32,D32)</f>
        <v>30</v>
      </c>
      <c r="B32" s="9" t="s">
        <v>9</v>
      </c>
      <c r="C32" s="9" t="s">
        <v>115</v>
      </c>
      <c r="D32" s="9" t="s">
        <v>11</v>
      </c>
      <c r="E32" s="9" t="s">
        <v>116</v>
      </c>
      <c r="F32" s="9" t="s">
        <v>117</v>
      </c>
      <c r="G32" s="9" t="s">
        <v>118</v>
      </c>
      <c r="H32" s="10"/>
    </row>
    <row r="33" customFormat="false" ht="20" hidden="false" customHeight="true" outlineLevel="0" collapsed="false">
      <c r="A33" s="8" t="n">
        <f aca="false">COUNTIF(D$3:D33,D33)</f>
        <v>31</v>
      </c>
      <c r="B33" s="9" t="s">
        <v>25</v>
      </c>
      <c r="C33" s="9" t="s">
        <v>119</v>
      </c>
      <c r="D33" s="9" t="s">
        <v>11</v>
      </c>
      <c r="E33" s="9" t="s">
        <v>120</v>
      </c>
      <c r="F33" s="9" t="s">
        <v>121</v>
      </c>
      <c r="G33" s="9" t="s">
        <v>122</v>
      </c>
      <c r="H33" s="10"/>
    </row>
    <row r="34" customFormat="false" ht="20" hidden="false" customHeight="true" outlineLevel="0" collapsed="false">
      <c r="A34" s="8" t="n">
        <f aca="false">COUNTIF(D$3:D34,D34)</f>
        <v>32</v>
      </c>
      <c r="B34" s="9" t="s">
        <v>9</v>
      </c>
      <c r="C34" s="9" t="s">
        <v>123</v>
      </c>
      <c r="D34" s="9" t="s">
        <v>11</v>
      </c>
      <c r="E34" s="9" t="s">
        <v>124</v>
      </c>
      <c r="F34" s="9" t="s">
        <v>125</v>
      </c>
      <c r="G34" s="9" t="s">
        <v>122</v>
      </c>
      <c r="H34" s="10"/>
    </row>
    <row r="35" customFormat="false" ht="20" hidden="false" customHeight="true" outlineLevel="0" collapsed="false">
      <c r="A35" s="8" t="n">
        <f aca="false">COUNTIF(D$3:D35,D35)</f>
        <v>33</v>
      </c>
      <c r="B35" s="9" t="s">
        <v>16</v>
      </c>
      <c r="C35" s="9" t="s">
        <v>126</v>
      </c>
      <c r="D35" s="9" t="s">
        <v>11</v>
      </c>
      <c r="E35" s="9" t="s">
        <v>116</v>
      </c>
      <c r="F35" s="9" t="s">
        <v>127</v>
      </c>
      <c r="G35" s="9" t="s">
        <v>103</v>
      </c>
      <c r="H35" s="10"/>
    </row>
    <row r="36" customFormat="false" ht="20" hidden="false" customHeight="true" outlineLevel="0" collapsed="false">
      <c r="A36" s="8" t="n">
        <f aca="false">COUNTIF(D$3:D36,D36)</f>
        <v>34</v>
      </c>
      <c r="B36" s="9" t="s">
        <v>25</v>
      </c>
      <c r="C36" s="9" t="s">
        <v>128</v>
      </c>
      <c r="D36" s="9" t="s">
        <v>11</v>
      </c>
      <c r="E36" s="9" t="s">
        <v>120</v>
      </c>
      <c r="F36" s="9" t="s">
        <v>129</v>
      </c>
      <c r="G36" s="9" t="s">
        <v>130</v>
      </c>
      <c r="H36" s="10"/>
    </row>
    <row r="37" customFormat="false" ht="20" hidden="false" customHeight="true" outlineLevel="0" collapsed="false">
      <c r="A37" s="8" t="n">
        <f aca="false">COUNTIF(D$3:D37,D37)</f>
        <v>35</v>
      </c>
      <c r="B37" s="9" t="s">
        <v>9</v>
      </c>
      <c r="C37" s="9" t="s">
        <v>131</v>
      </c>
      <c r="D37" s="9" t="s">
        <v>11</v>
      </c>
      <c r="E37" s="9" t="s">
        <v>90</v>
      </c>
      <c r="F37" s="9" t="s">
        <v>132</v>
      </c>
      <c r="G37" s="9" t="s">
        <v>133</v>
      </c>
      <c r="H37" s="10"/>
    </row>
    <row r="38" customFormat="false" ht="20" hidden="false" customHeight="true" outlineLevel="0" collapsed="false">
      <c r="A38" s="8" t="n">
        <f aca="false">COUNTIF(D$3:D38,D38)</f>
        <v>36</v>
      </c>
      <c r="B38" s="9" t="s">
        <v>25</v>
      </c>
      <c r="C38" s="9" t="s">
        <v>134</v>
      </c>
      <c r="D38" s="9" t="s">
        <v>11</v>
      </c>
      <c r="E38" s="9" t="s">
        <v>81</v>
      </c>
      <c r="F38" s="9" t="s">
        <v>135</v>
      </c>
      <c r="G38" s="9" t="s">
        <v>136</v>
      </c>
      <c r="H38" s="10"/>
    </row>
    <row r="39" customFormat="false" ht="20" hidden="false" customHeight="true" outlineLevel="0" collapsed="false">
      <c r="A39" s="8" t="n">
        <f aca="false">COUNTIF(D$3:D39,D39)</f>
        <v>37</v>
      </c>
      <c r="B39" s="9" t="s">
        <v>25</v>
      </c>
      <c r="C39" s="9" t="s">
        <v>137</v>
      </c>
      <c r="D39" s="9" t="s">
        <v>11</v>
      </c>
      <c r="E39" s="9" t="s">
        <v>138</v>
      </c>
      <c r="F39" s="9" t="s">
        <v>139</v>
      </c>
      <c r="G39" s="9" t="s">
        <v>140</v>
      </c>
      <c r="H39" s="10"/>
    </row>
    <row r="40" customFormat="false" ht="20" hidden="false" customHeight="true" outlineLevel="0" collapsed="false">
      <c r="A40" s="8" t="n">
        <f aca="false">COUNTIF(D$3:D40,D40)</f>
        <v>38</v>
      </c>
      <c r="B40" s="9" t="s">
        <v>25</v>
      </c>
      <c r="C40" s="9" t="s">
        <v>141</v>
      </c>
      <c r="D40" s="9" t="s">
        <v>11</v>
      </c>
      <c r="E40" s="9" t="s">
        <v>90</v>
      </c>
      <c r="F40" s="9" t="s">
        <v>142</v>
      </c>
      <c r="G40" s="9" t="s">
        <v>143</v>
      </c>
      <c r="H40" s="10"/>
    </row>
    <row r="41" customFormat="false" ht="20" hidden="false" customHeight="true" outlineLevel="0" collapsed="false">
      <c r="A41" s="8" t="n">
        <f aca="false">COUNTIF(D$3:D41,D41)</f>
        <v>39</v>
      </c>
      <c r="B41" s="9" t="s">
        <v>16</v>
      </c>
      <c r="C41" s="9" t="s">
        <v>144</v>
      </c>
      <c r="D41" s="9" t="s">
        <v>11</v>
      </c>
      <c r="E41" s="9" t="s">
        <v>124</v>
      </c>
      <c r="F41" s="9" t="s">
        <v>145</v>
      </c>
      <c r="G41" s="9" t="s">
        <v>146</v>
      </c>
      <c r="H41" s="10"/>
    </row>
    <row r="42" customFormat="false" ht="20" hidden="false" customHeight="true" outlineLevel="0" collapsed="false">
      <c r="A42" s="8" t="n">
        <f aca="false">COUNTIF(D$3:D42,D42)</f>
        <v>40</v>
      </c>
      <c r="B42" s="9" t="s">
        <v>16</v>
      </c>
      <c r="C42" s="9" t="s">
        <v>147</v>
      </c>
      <c r="D42" s="9" t="s">
        <v>11</v>
      </c>
      <c r="E42" s="9" t="s">
        <v>90</v>
      </c>
      <c r="F42" s="9" t="s">
        <v>148</v>
      </c>
      <c r="G42" s="9" t="s">
        <v>149</v>
      </c>
      <c r="H42" s="10"/>
    </row>
    <row r="43" customFormat="false" ht="20" hidden="false" customHeight="true" outlineLevel="0" collapsed="false">
      <c r="A43" s="8" t="n">
        <f aca="false">COUNTIF(D$3:D43,D43)</f>
        <v>41</v>
      </c>
      <c r="B43" s="9" t="s">
        <v>25</v>
      </c>
      <c r="C43" s="9" t="s">
        <v>150</v>
      </c>
      <c r="D43" s="9" t="s">
        <v>11</v>
      </c>
      <c r="E43" s="9" t="s">
        <v>151</v>
      </c>
      <c r="F43" s="9" t="s">
        <v>152</v>
      </c>
      <c r="G43" s="9" t="s">
        <v>153</v>
      </c>
      <c r="H43" s="10"/>
    </row>
    <row r="44" customFormat="false" ht="20" hidden="false" customHeight="true" outlineLevel="0" collapsed="false">
      <c r="A44" s="8" t="n">
        <f aca="false">COUNTIF(D$3:D44,D44)</f>
        <v>42</v>
      </c>
      <c r="B44" s="9" t="s">
        <v>25</v>
      </c>
      <c r="C44" s="9" t="s">
        <v>154</v>
      </c>
      <c r="D44" s="9" t="s">
        <v>11</v>
      </c>
      <c r="E44" s="9" t="s">
        <v>81</v>
      </c>
      <c r="F44" s="9" t="s">
        <v>155</v>
      </c>
      <c r="G44" s="9" t="s">
        <v>156</v>
      </c>
      <c r="H44" s="10"/>
    </row>
    <row r="45" customFormat="false" ht="20" hidden="false" customHeight="true" outlineLevel="0" collapsed="false">
      <c r="A45" s="8" t="n">
        <f aca="false">COUNTIF(D$3:D45,D45)</f>
        <v>43</v>
      </c>
      <c r="B45" s="9" t="s">
        <v>9</v>
      </c>
      <c r="C45" s="9" t="s">
        <v>157</v>
      </c>
      <c r="D45" s="9" t="s">
        <v>11</v>
      </c>
      <c r="E45" s="9" t="s">
        <v>71</v>
      </c>
      <c r="F45" s="9" t="s">
        <v>106</v>
      </c>
      <c r="G45" s="9" t="s">
        <v>158</v>
      </c>
      <c r="H45" s="10"/>
    </row>
    <row r="46" customFormat="false" ht="20" hidden="false" customHeight="true" outlineLevel="0" collapsed="false">
      <c r="A46" s="8" t="n">
        <f aca="false">COUNTIF(D$3:D46,D46)</f>
        <v>44</v>
      </c>
      <c r="B46" s="9" t="s">
        <v>16</v>
      </c>
      <c r="C46" s="9" t="s">
        <v>159</v>
      </c>
      <c r="D46" s="9" t="s">
        <v>11</v>
      </c>
      <c r="E46" s="9" t="s">
        <v>81</v>
      </c>
      <c r="F46" s="9" t="s">
        <v>160</v>
      </c>
      <c r="G46" s="9" t="s">
        <v>161</v>
      </c>
      <c r="H46" s="10"/>
    </row>
    <row r="47" customFormat="false" ht="20" hidden="false" customHeight="true" outlineLevel="0" collapsed="false">
      <c r="A47" s="8" t="n">
        <f aca="false">COUNTIF(D$3:D47,D47)</f>
        <v>45</v>
      </c>
      <c r="B47" s="9" t="s">
        <v>52</v>
      </c>
      <c r="C47" s="9" t="s">
        <v>162</v>
      </c>
      <c r="D47" s="9" t="s">
        <v>11</v>
      </c>
      <c r="E47" s="9" t="s">
        <v>81</v>
      </c>
      <c r="F47" s="9" t="s">
        <v>85</v>
      </c>
      <c r="G47" s="9" t="s">
        <v>163</v>
      </c>
      <c r="H47" s="10"/>
    </row>
    <row r="48" customFormat="false" ht="20" hidden="false" customHeight="true" outlineLevel="0" collapsed="false">
      <c r="A48" s="8" t="n">
        <f aca="false">COUNTIF(D$3:D48,D48)</f>
        <v>46</v>
      </c>
      <c r="B48" s="9" t="s">
        <v>52</v>
      </c>
      <c r="C48" s="9" t="s">
        <v>164</v>
      </c>
      <c r="D48" s="9" t="s">
        <v>11</v>
      </c>
      <c r="E48" s="9" t="s">
        <v>81</v>
      </c>
      <c r="F48" s="9" t="s">
        <v>165</v>
      </c>
      <c r="G48" s="9" t="s">
        <v>166</v>
      </c>
      <c r="H48" s="10"/>
    </row>
    <row r="49" customFormat="false" ht="20" hidden="false" customHeight="true" outlineLevel="0" collapsed="false">
      <c r="A49" s="8" t="n">
        <f aca="false">COUNTIF(D$3:D49,D49)</f>
        <v>47</v>
      </c>
      <c r="B49" s="9" t="s">
        <v>56</v>
      </c>
      <c r="C49" s="9" t="s">
        <v>167</v>
      </c>
      <c r="D49" s="9" t="s">
        <v>11</v>
      </c>
      <c r="E49" s="9" t="s">
        <v>81</v>
      </c>
      <c r="F49" s="9" t="s">
        <v>168</v>
      </c>
      <c r="G49" s="9" t="s">
        <v>169</v>
      </c>
      <c r="H49" s="10"/>
    </row>
    <row r="50" customFormat="false" ht="20" hidden="false" customHeight="true" outlineLevel="0" collapsed="false">
      <c r="A50" s="8" t="n">
        <f aca="false">COUNTIF(D$3:D50,D50)</f>
        <v>48</v>
      </c>
      <c r="B50" s="9" t="s">
        <v>52</v>
      </c>
      <c r="C50" s="9" t="s">
        <v>170</v>
      </c>
      <c r="D50" s="9" t="s">
        <v>11</v>
      </c>
      <c r="E50" s="9" t="s">
        <v>120</v>
      </c>
      <c r="F50" s="9" t="s">
        <v>171</v>
      </c>
      <c r="G50" s="9" t="s">
        <v>172</v>
      </c>
      <c r="H50" s="10"/>
    </row>
    <row r="51" customFormat="false" ht="20" hidden="false" customHeight="true" outlineLevel="0" collapsed="false">
      <c r="A51" s="8" t="n">
        <f aca="false">COUNTIF(D$3:D51,D51)</f>
        <v>49</v>
      </c>
      <c r="B51" s="9" t="s">
        <v>52</v>
      </c>
      <c r="C51" s="9" t="s">
        <v>173</v>
      </c>
      <c r="D51" s="9" t="s">
        <v>11</v>
      </c>
      <c r="E51" s="9" t="s">
        <v>120</v>
      </c>
      <c r="F51" s="9" t="s">
        <v>174</v>
      </c>
      <c r="G51" s="9" t="s">
        <v>175</v>
      </c>
      <c r="H51" s="10"/>
    </row>
    <row r="52" customFormat="false" ht="20" hidden="false" customHeight="true" outlineLevel="0" collapsed="false">
      <c r="A52" s="8" t="n">
        <f aca="false">COUNTIF(D$3:D52,D52)</f>
        <v>50</v>
      </c>
      <c r="B52" s="9" t="s">
        <v>9</v>
      </c>
      <c r="C52" s="9" t="s">
        <v>176</v>
      </c>
      <c r="D52" s="9" t="s">
        <v>11</v>
      </c>
      <c r="E52" s="9" t="s">
        <v>61</v>
      </c>
      <c r="F52" s="9" t="s">
        <v>177</v>
      </c>
      <c r="G52" s="9" t="s">
        <v>168</v>
      </c>
      <c r="H52" s="10"/>
    </row>
    <row r="53" customFormat="false" ht="20" hidden="false" customHeight="true" outlineLevel="0" collapsed="false">
      <c r="A53" s="8" t="n">
        <f aca="false">COUNTIF(D$3:D53,D53)</f>
        <v>51</v>
      </c>
      <c r="B53" s="9" t="s">
        <v>25</v>
      </c>
      <c r="C53" s="9" t="s">
        <v>178</v>
      </c>
      <c r="D53" s="9" t="s">
        <v>11</v>
      </c>
      <c r="E53" s="9" t="s">
        <v>116</v>
      </c>
      <c r="F53" s="9" t="s">
        <v>179</v>
      </c>
      <c r="G53" s="9" t="s">
        <v>180</v>
      </c>
      <c r="H53" s="10"/>
    </row>
    <row r="54" customFormat="false" ht="20" hidden="false" customHeight="true" outlineLevel="0" collapsed="false">
      <c r="A54" s="8" t="n">
        <f aca="false">COUNTIF(D$3:D54,D54)</f>
        <v>52</v>
      </c>
      <c r="B54" s="9" t="s">
        <v>16</v>
      </c>
      <c r="C54" s="9" t="s">
        <v>181</v>
      </c>
      <c r="D54" s="9" t="s">
        <v>11</v>
      </c>
      <c r="E54" s="9" t="s">
        <v>71</v>
      </c>
      <c r="F54" s="9" t="s">
        <v>182</v>
      </c>
      <c r="G54" s="9" t="s">
        <v>183</v>
      </c>
      <c r="H54" s="10"/>
    </row>
    <row r="55" customFormat="false" ht="20" hidden="false" customHeight="true" outlineLevel="0" collapsed="false">
      <c r="A55" s="8" t="n">
        <f aca="false">COUNTIF(D$3:D55,D55)</f>
        <v>53</v>
      </c>
      <c r="B55" s="9" t="s">
        <v>9</v>
      </c>
      <c r="C55" s="9" t="s">
        <v>184</v>
      </c>
      <c r="D55" s="9" t="s">
        <v>11</v>
      </c>
      <c r="E55" s="9" t="s">
        <v>185</v>
      </c>
      <c r="F55" s="9" t="s">
        <v>186</v>
      </c>
      <c r="G55" s="9" t="s">
        <v>187</v>
      </c>
      <c r="H55" s="10"/>
    </row>
    <row r="56" customFormat="false" ht="20" hidden="false" customHeight="true" outlineLevel="0" collapsed="false">
      <c r="A56" s="8" t="n">
        <f aca="false">COUNTIF(D$3:D56,D56)</f>
        <v>54</v>
      </c>
      <c r="B56" s="9" t="s">
        <v>16</v>
      </c>
      <c r="C56" s="9" t="s">
        <v>188</v>
      </c>
      <c r="D56" s="9" t="s">
        <v>11</v>
      </c>
      <c r="E56" s="9" t="s">
        <v>90</v>
      </c>
      <c r="F56" s="9" t="s">
        <v>189</v>
      </c>
      <c r="G56" s="9" t="s">
        <v>190</v>
      </c>
      <c r="H56" s="10"/>
    </row>
    <row r="57" customFormat="false" ht="20" hidden="false" customHeight="true" outlineLevel="0" collapsed="false">
      <c r="A57" s="8" t="n">
        <f aca="false">COUNTIF(D$3:D57,D57)</f>
        <v>55</v>
      </c>
      <c r="B57" s="9" t="s">
        <v>52</v>
      </c>
      <c r="C57" s="9" t="s">
        <v>191</v>
      </c>
      <c r="D57" s="9" t="s">
        <v>11</v>
      </c>
      <c r="E57" s="9" t="s">
        <v>189</v>
      </c>
      <c r="F57" s="9" t="s">
        <v>61</v>
      </c>
      <c r="G57" s="9" t="s">
        <v>190</v>
      </c>
      <c r="H57" s="10"/>
    </row>
    <row r="58" customFormat="false" ht="20" hidden="false" customHeight="true" outlineLevel="0" collapsed="false">
      <c r="A58" s="8" t="n">
        <f aca="false">COUNTIF(D$3:D58,D58)</f>
        <v>56</v>
      </c>
      <c r="B58" s="9" t="s">
        <v>33</v>
      </c>
      <c r="C58" s="9" t="s">
        <v>192</v>
      </c>
      <c r="D58" s="9" t="s">
        <v>11</v>
      </c>
      <c r="E58" s="9" t="s">
        <v>193</v>
      </c>
      <c r="F58" s="9" t="s">
        <v>87</v>
      </c>
      <c r="G58" s="9" t="s">
        <v>194</v>
      </c>
      <c r="H58" s="10"/>
    </row>
    <row r="59" customFormat="false" ht="20" hidden="false" customHeight="true" outlineLevel="0" collapsed="false">
      <c r="A59" s="8" t="n">
        <f aca="false">COUNTIF(D$3:D59,D59)</f>
        <v>57</v>
      </c>
      <c r="B59" s="9" t="s">
        <v>52</v>
      </c>
      <c r="C59" s="9" t="s">
        <v>195</v>
      </c>
      <c r="D59" s="9" t="s">
        <v>11</v>
      </c>
      <c r="E59" s="9" t="s">
        <v>196</v>
      </c>
      <c r="F59" s="9" t="s">
        <v>197</v>
      </c>
      <c r="G59" s="9" t="s">
        <v>198</v>
      </c>
      <c r="H59" s="10"/>
    </row>
    <row r="60" customFormat="false" ht="20" hidden="false" customHeight="true" outlineLevel="0" collapsed="false">
      <c r="A60" s="8" t="n">
        <f aca="false">COUNTIF(D$3:D60,D60)</f>
        <v>58</v>
      </c>
      <c r="B60" s="9" t="s">
        <v>25</v>
      </c>
      <c r="C60" s="9" t="s">
        <v>199</v>
      </c>
      <c r="D60" s="9" t="s">
        <v>11</v>
      </c>
      <c r="E60" s="9" t="s">
        <v>200</v>
      </c>
      <c r="F60" s="9" t="s">
        <v>201</v>
      </c>
      <c r="G60" s="9" t="s">
        <v>202</v>
      </c>
      <c r="H60" s="10"/>
    </row>
    <row r="61" customFormat="false" ht="20" hidden="false" customHeight="true" outlineLevel="0" collapsed="false">
      <c r="A61" s="8" t="n">
        <f aca="false">COUNTIF(D$3:D61,D61)</f>
        <v>59</v>
      </c>
      <c r="B61" s="9" t="s">
        <v>9</v>
      </c>
      <c r="C61" s="9" t="s">
        <v>203</v>
      </c>
      <c r="D61" s="9" t="s">
        <v>11</v>
      </c>
      <c r="E61" s="9" t="s">
        <v>90</v>
      </c>
      <c r="F61" s="9" t="s">
        <v>204</v>
      </c>
      <c r="G61" s="9" t="s">
        <v>116</v>
      </c>
      <c r="H61" s="10"/>
    </row>
    <row r="62" customFormat="false" ht="20" hidden="false" customHeight="true" outlineLevel="0" collapsed="false">
      <c r="A62" s="8" t="n">
        <f aca="false">COUNTIF(D$3:D62,D62)</f>
        <v>60</v>
      </c>
      <c r="B62" s="9" t="s">
        <v>9</v>
      </c>
      <c r="C62" s="9" t="s">
        <v>205</v>
      </c>
      <c r="D62" s="9" t="s">
        <v>11</v>
      </c>
      <c r="E62" s="9" t="s">
        <v>112</v>
      </c>
      <c r="F62" s="9" t="s">
        <v>206</v>
      </c>
      <c r="G62" s="9" t="s">
        <v>207</v>
      </c>
      <c r="H62" s="10"/>
    </row>
    <row r="63" customFormat="false" ht="20" hidden="false" customHeight="true" outlineLevel="0" collapsed="false">
      <c r="A63" s="8" t="n">
        <f aca="false">COUNTIF(D$3:D63,D63)</f>
        <v>61</v>
      </c>
      <c r="B63" s="9" t="s">
        <v>9</v>
      </c>
      <c r="C63" s="9" t="s">
        <v>208</v>
      </c>
      <c r="D63" s="9" t="s">
        <v>11</v>
      </c>
      <c r="E63" s="9" t="s">
        <v>90</v>
      </c>
      <c r="F63" s="9" t="s">
        <v>209</v>
      </c>
      <c r="G63" s="9" t="s">
        <v>210</v>
      </c>
      <c r="H63" s="10"/>
    </row>
    <row r="64" customFormat="false" ht="20" hidden="false" customHeight="true" outlineLevel="0" collapsed="false">
      <c r="A64" s="8" t="n">
        <f aca="false">COUNTIF(D$3:D64,D64)</f>
        <v>62</v>
      </c>
      <c r="B64" s="9" t="s">
        <v>16</v>
      </c>
      <c r="C64" s="9" t="s">
        <v>211</v>
      </c>
      <c r="D64" s="9" t="s">
        <v>11</v>
      </c>
      <c r="E64" s="9" t="s">
        <v>200</v>
      </c>
      <c r="F64" s="9" t="s">
        <v>97</v>
      </c>
      <c r="G64" s="9" t="s">
        <v>212</v>
      </c>
      <c r="H64" s="10"/>
    </row>
    <row r="65" customFormat="false" ht="20" hidden="false" customHeight="true" outlineLevel="0" collapsed="false">
      <c r="A65" s="8" t="n">
        <f aca="false">COUNTIF(D$3:D65,D65)</f>
        <v>63</v>
      </c>
      <c r="B65" s="9" t="s">
        <v>56</v>
      </c>
      <c r="C65" s="9" t="s">
        <v>213</v>
      </c>
      <c r="D65" s="9" t="s">
        <v>11</v>
      </c>
      <c r="E65" s="9" t="s">
        <v>185</v>
      </c>
      <c r="F65" s="9" t="s">
        <v>214</v>
      </c>
      <c r="G65" s="9" t="s">
        <v>215</v>
      </c>
      <c r="H65" s="10"/>
    </row>
    <row r="66" customFormat="false" ht="20" hidden="false" customHeight="true" outlineLevel="0" collapsed="false">
      <c r="A66" s="8" t="n">
        <f aca="false">COUNTIF(D$3:D66,D66)</f>
        <v>64</v>
      </c>
      <c r="B66" s="9" t="s">
        <v>16</v>
      </c>
      <c r="C66" s="9" t="s">
        <v>216</v>
      </c>
      <c r="D66" s="9" t="s">
        <v>11</v>
      </c>
      <c r="E66" s="9" t="s">
        <v>116</v>
      </c>
      <c r="F66" s="9" t="s">
        <v>217</v>
      </c>
      <c r="G66" s="9" t="s">
        <v>218</v>
      </c>
      <c r="H66" s="10"/>
    </row>
    <row r="67" customFormat="false" ht="20" hidden="false" customHeight="true" outlineLevel="0" collapsed="false">
      <c r="A67" s="8" t="n">
        <f aca="false">COUNTIF(D$3:D67,D67)</f>
        <v>65</v>
      </c>
      <c r="B67" s="9" t="s">
        <v>16</v>
      </c>
      <c r="C67" s="9" t="s">
        <v>219</v>
      </c>
      <c r="D67" s="9" t="s">
        <v>11</v>
      </c>
      <c r="E67" s="9" t="s">
        <v>189</v>
      </c>
      <c r="F67" s="9" t="s">
        <v>220</v>
      </c>
      <c r="G67" s="9" t="s">
        <v>221</v>
      </c>
      <c r="H67" s="10"/>
    </row>
    <row r="68" customFormat="false" ht="20" hidden="false" customHeight="true" outlineLevel="0" collapsed="false">
      <c r="A68" s="8" t="n">
        <f aca="false">COUNTIF(D$3:D68,D68)</f>
        <v>66</v>
      </c>
      <c r="B68" s="9" t="s">
        <v>16</v>
      </c>
      <c r="C68" s="9" t="s">
        <v>222</v>
      </c>
      <c r="D68" s="9" t="s">
        <v>11</v>
      </c>
      <c r="E68" s="9" t="s">
        <v>193</v>
      </c>
      <c r="F68" s="9" t="s">
        <v>223</v>
      </c>
      <c r="G68" s="9" t="s">
        <v>224</v>
      </c>
      <c r="H68" s="10"/>
    </row>
    <row r="69" customFormat="false" ht="20" hidden="false" customHeight="true" outlineLevel="0" collapsed="false">
      <c r="A69" s="8" t="n">
        <f aca="false">COUNTIF(D$3:D69,D69)</f>
        <v>67</v>
      </c>
      <c r="B69" s="9" t="s">
        <v>16</v>
      </c>
      <c r="C69" s="9" t="s">
        <v>225</v>
      </c>
      <c r="D69" s="9" t="s">
        <v>11</v>
      </c>
      <c r="E69" s="9" t="s">
        <v>196</v>
      </c>
      <c r="F69" s="9" t="s">
        <v>226</v>
      </c>
      <c r="G69" s="9" t="s">
        <v>227</v>
      </c>
      <c r="H69" s="10"/>
    </row>
    <row r="70" customFormat="false" ht="20" hidden="false" customHeight="true" outlineLevel="0" collapsed="false">
      <c r="A70" s="8" t="n">
        <f aca="false">COUNTIF(D$3:D70,D70)</f>
        <v>68</v>
      </c>
      <c r="B70" s="9" t="s">
        <v>52</v>
      </c>
      <c r="C70" s="9" t="s">
        <v>228</v>
      </c>
      <c r="D70" s="9" t="s">
        <v>11</v>
      </c>
      <c r="E70" s="9" t="s">
        <v>112</v>
      </c>
      <c r="F70" s="9" t="s">
        <v>229</v>
      </c>
      <c r="G70" s="9" t="s">
        <v>230</v>
      </c>
      <c r="H70" s="10"/>
    </row>
    <row r="71" customFormat="false" ht="20" hidden="false" customHeight="true" outlineLevel="0" collapsed="false">
      <c r="A71" s="8" t="n">
        <f aca="false">COUNTIF(D$3:D71,D71)</f>
        <v>69</v>
      </c>
      <c r="B71" s="9" t="s">
        <v>25</v>
      </c>
      <c r="C71" s="9" t="s">
        <v>231</v>
      </c>
      <c r="D71" s="9" t="s">
        <v>11</v>
      </c>
      <c r="E71" s="9" t="s">
        <v>200</v>
      </c>
      <c r="F71" s="9" t="s">
        <v>197</v>
      </c>
      <c r="G71" s="9" t="s">
        <v>232</v>
      </c>
      <c r="H71" s="10"/>
    </row>
    <row r="72" customFormat="false" ht="20" hidden="false" customHeight="true" outlineLevel="0" collapsed="false">
      <c r="A72" s="8" t="n">
        <f aca="false">COUNTIF(D$3:D72,D72)</f>
        <v>70</v>
      </c>
      <c r="B72" s="9" t="s">
        <v>16</v>
      </c>
      <c r="C72" s="9" t="s">
        <v>233</v>
      </c>
      <c r="D72" s="9" t="s">
        <v>11</v>
      </c>
      <c r="E72" s="9" t="s">
        <v>234</v>
      </c>
      <c r="F72" s="9" t="s">
        <v>235</v>
      </c>
      <c r="G72" s="9" t="s">
        <v>236</v>
      </c>
      <c r="H72" s="10"/>
    </row>
    <row r="73" customFormat="false" ht="20" hidden="false" customHeight="true" outlineLevel="0" collapsed="false">
      <c r="A73" s="8" t="n">
        <f aca="false">COUNTIF(D$3:D73,D73)</f>
        <v>71</v>
      </c>
      <c r="B73" s="9" t="s">
        <v>9</v>
      </c>
      <c r="C73" s="9" t="s">
        <v>237</v>
      </c>
      <c r="D73" s="9" t="s">
        <v>11</v>
      </c>
      <c r="E73" s="9" t="s">
        <v>196</v>
      </c>
      <c r="F73" s="9" t="s">
        <v>238</v>
      </c>
      <c r="G73" s="9" t="s">
        <v>239</v>
      </c>
      <c r="H73" s="10"/>
    </row>
    <row r="74" customFormat="false" ht="20" hidden="false" customHeight="true" outlineLevel="0" collapsed="false">
      <c r="A74" s="8" t="n">
        <f aca="false">COUNTIF(D$3:D74,D74)</f>
        <v>72</v>
      </c>
      <c r="B74" s="9" t="s">
        <v>25</v>
      </c>
      <c r="C74" s="9" t="s">
        <v>240</v>
      </c>
      <c r="D74" s="9" t="s">
        <v>11</v>
      </c>
      <c r="E74" s="9" t="s">
        <v>241</v>
      </c>
      <c r="F74" s="9" t="s">
        <v>242</v>
      </c>
      <c r="G74" s="9" t="s">
        <v>243</v>
      </c>
      <c r="H74" s="10"/>
    </row>
    <row r="75" customFormat="false" ht="20" hidden="false" customHeight="true" outlineLevel="0" collapsed="false">
      <c r="A75" s="8" t="n">
        <f aca="false">COUNTIF(D$3:D75,D75)</f>
        <v>73</v>
      </c>
      <c r="B75" s="9" t="s">
        <v>52</v>
      </c>
      <c r="C75" s="9" t="s">
        <v>244</v>
      </c>
      <c r="D75" s="9" t="s">
        <v>11</v>
      </c>
      <c r="E75" s="9" t="s">
        <v>185</v>
      </c>
      <c r="F75" s="9" t="s">
        <v>245</v>
      </c>
      <c r="G75" s="9" t="s">
        <v>246</v>
      </c>
      <c r="H75" s="10"/>
    </row>
    <row r="76" customFormat="false" ht="20" hidden="false" customHeight="true" outlineLevel="0" collapsed="false">
      <c r="A76" s="8" t="n">
        <f aca="false">COUNTIF(D$3:D76,D76)</f>
        <v>74</v>
      </c>
      <c r="B76" s="9" t="s">
        <v>25</v>
      </c>
      <c r="C76" s="9" t="s">
        <v>247</v>
      </c>
      <c r="D76" s="9" t="s">
        <v>11</v>
      </c>
      <c r="E76" s="9" t="s">
        <v>248</v>
      </c>
      <c r="F76" s="9" t="s">
        <v>249</v>
      </c>
      <c r="G76" s="9" t="s">
        <v>250</v>
      </c>
      <c r="H76" s="10"/>
    </row>
    <row r="77" customFormat="false" ht="20" hidden="false" customHeight="true" outlineLevel="0" collapsed="false">
      <c r="A77" s="8" t="n">
        <f aca="false">COUNTIF(D$3:D77,D77)</f>
        <v>75</v>
      </c>
      <c r="B77" s="9" t="s">
        <v>9</v>
      </c>
      <c r="C77" s="9" t="s">
        <v>251</v>
      </c>
      <c r="D77" s="9" t="s">
        <v>11</v>
      </c>
      <c r="E77" s="9" t="s">
        <v>196</v>
      </c>
      <c r="F77" s="9" t="s">
        <v>252</v>
      </c>
      <c r="G77" s="9" t="s">
        <v>253</v>
      </c>
      <c r="H77" s="10"/>
    </row>
    <row r="78" customFormat="false" ht="20" hidden="false" customHeight="true" outlineLevel="0" collapsed="false">
      <c r="A78" s="8" t="n">
        <f aca="false">COUNTIF(D$3:D78,D78)</f>
        <v>76</v>
      </c>
      <c r="B78" s="9" t="s">
        <v>25</v>
      </c>
      <c r="C78" s="9" t="s">
        <v>254</v>
      </c>
      <c r="D78" s="9" t="s">
        <v>11</v>
      </c>
      <c r="E78" s="9" t="s">
        <v>234</v>
      </c>
      <c r="F78" s="9" t="s">
        <v>255</v>
      </c>
      <c r="G78" s="9" t="s">
        <v>256</v>
      </c>
      <c r="H78" s="10"/>
    </row>
    <row r="79" customFormat="false" ht="20" hidden="false" customHeight="true" outlineLevel="0" collapsed="false">
      <c r="A79" s="8" t="n">
        <f aca="false">COUNTIF(D$3:D79,D79)</f>
        <v>77</v>
      </c>
      <c r="B79" s="9" t="s">
        <v>16</v>
      </c>
      <c r="C79" s="9" t="s">
        <v>257</v>
      </c>
      <c r="D79" s="9" t="s">
        <v>11</v>
      </c>
      <c r="E79" s="9" t="s">
        <v>258</v>
      </c>
      <c r="F79" s="9" t="s">
        <v>259</v>
      </c>
      <c r="G79" s="9" t="s">
        <v>260</v>
      </c>
      <c r="H79" s="10"/>
    </row>
    <row r="80" customFormat="false" ht="20" hidden="false" customHeight="true" outlineLevel="0" collapsed="false">
      <c r="A80" s="8" t="n">
        <f aca="false">COUNTIF(D$3:D80,D80)</f>
        <v>78</v>
      </c>
      <c r="B80" s="9" t="s">
        <v>52</v>
      </c>
      <c r="C80" s="9" t="s">
        <v>261</v>
      </c>
      <c r="D80" s="9" t="s">
        <v>11</v>
      </c>
      <c r="E80" s="9" t="s">
        <v>112</v>
      </c>
      <c r="F80" s="9" t="s">
        <v>262</v>
      </c>
      <c r="G80" s="9" t="s">
        <v>263</v>
      </c>
      <c r="H80" s="10"/>
    </row>
    <row r="81" customFormat="false" ht="20" hidden="false" customHeight="true" outlineLevel="0" collapsed="false">
      <c r="A81" s="8" t="n">
        <f aca="false">COUNTIF(D$3:D81,D81)</f>
        <v>79</v>
      </c>
      <c r="B81" s="9" t="s">
        <v>52</v>
      </c>
      <c r="C81" s="9" t="s">
        <v>264</v>
      </c>
      <c r="D81" s="9" t="s">
        <v>11</v>
      </c>
      <c r="E81" s="9" t="s">
        <v>185</v>
      </c>
      <c r="F81" s="9" t="s">
        <v>265</v>
      </c>
      <c r="G81" s="9" t="s">
        <v>266</v>
      </c>
      <c r="H81" s="10"/>
    </row>
    <row r="82" customFormat="false" ht="20" hidden="false" customHeight="true" outlineLevel="0" collapsed="false">
      <c r="A82" s="8" t="n">
        <f aca="false">COUNTIF(D$3:D82,D82)</f>
        <v>80</v>
      </c>
      <c r="B82" s="9" t="s">
        <v>9</v>
      </c>
      <c r="C82" s="9" t="s">
        <v>267</v>
      </c>
      <c r="D82" s="9" t="s">
        <v>11</v>
      </c>
      <c r="E82" s="9" t="s">
        <v>185</v>
      </c>
      <c r="F82" s="9" t="s">
        <v>268</v>
      </c>
      <c r="G82" s="9" t="s">
        <v>269</v>
      </c>
      <c r="H82" s="10"/>
    </row>
    <row r="83" customFormat="false" ht="20" hidden="false" customHeight="true" outlineLevel="0" collapsed="false">
      <c r="A83" s="8" t="n">
        <f aca="false">COUNTIF(D$3:D83,D83)</f>
        <v>81</v>
      </c>
      <c r="B83" s="9" t="s">
        <v>25</v>
      </c>
      <c r="C83" s="9" t="s">
        <v>270</v>
      </c>
      <c r="D83" s="9" t="s">
        <v>11</v>
      </c>
      <c r="E83" s="9" t="s">
        <v>200</v>
      </c>
      <c r="F83" s="9" t="s">
        <v>177</v>
      </c>
      <c r="G83" s="9" t="s">
        <v>271</v>
      </c>
      <c r="H83" s="10"/>
    </row>
    <row r="84" customFormat="false" ht="20" hidden="false" customHeight="true" outlineLevel="0" collapsed="false">
      <c r="A84" s="8" t="n">
        <f aca="false">COUNTIF(D$3:D84,D84)</f>
        <v>82</v>
      </c>
      <c r="B84" s="9" t="s">
        <v>16</v>
      </c>
      <c r="C84" s="9" t="s">
        <v>272</v>
      </c>
      <c r="D84" s="9" t="s">
        <v>11</v>
      </c>
      <c r="E84" s="9" t="s">
        <v>273</v>
      </c>
      <c r="F84" s="9" t="s">
        <v>274</v>
      </c>
      <c r="G84" s="9" t="s">
        <v>275</v>
      </c>
      <c r="H84" s="10"/>
    </row>
    <row r="85" customFormat="false" ht="20" hidden="false" customHeight="true" outlineLevel="0" collapsed="false">
      <c r="A85" s="8" t="n">
        <f aca="false">COUNTIF(D$3:D85,D85)</f>
        <v>83</v>
      </c>
      <c r="B85" s="9" t="s">
        <v>16</v>
      </c>
      <c r="C85" s="9" t="s">
        <v>276</v>
      </c>
      <c r="D85" s="9" t="s">
        <v>11</v>
      </c>
      <c r="E85" s="9" t="s">
        <v>273</v>
      </c>
      <c r="F85" s="9" t="s">
        <v>204</v>
      </c>
      <c r="G85" s="9" t="s">
        <v>238</v>
      </c>
      <c r="H85" s="10"/>
    </row>
    <row r="86" customFormat="false" ht="20" hidden="false" customHeight="true" outlineLevel="0" collapsed="false">
      <c r="A86" s="8" t="n">
        <f aca="false">COUNTIF(D$3:D86,D86)</f>
        <v>84</v>
      </c>
      <c r="B86" s="9" t="s">
        <v>9</v>
      </c>
      <c r="C86" s="9" t="s">
        <v>277</v>
      </c>
      <c r="D86" s="9" t="s">
        <v>11</v>
      </c>
      <c r="E86" s="9" t="s">
        <v>273</v>
      </c>
      <c r="F86" s="9" t="s">
        <v>260</v>
      </c>
      <c r="G86" s="9" t="s">
        <v>278</v>
      </c>
      <c r="H86" s="10"/>
    </row>
    <row r="87" customFormat="false" ht="20" hidden="false" customHeight="true" outlineLevel="0" collapsed="false">
      <c r="A87" s="8" t="n">
        <f aca="false">COUNTIF(D$3:D87,D87)</f>
        <v>85</v>
      </c>
      <c r="B87" s="9" t="s">
        <v>52</v>
      </c>
      <c r="C87" s="9" t="s">
        <v>279</v>
      </c>
      <c r="D87" s="9" t="s">
        <v>11</v>
      </c>
      <c r="E87" s="9" t="s">
        <v>280</v>
      </c>
      <c r="F87" s="9" t="s">
        <v>281</v>
      </c>
      <c r="G87" s="9" t="s">
        <v>282</v>
      </c>
      <c r="H87" s="10"/>
    </row>
    <row r="88" customFormat="false" ht="20" hidden="false" customHeight="true" outlineLevel="0" collapsed="false">
      <c r="A88" s="8" t="n">
        <f aca="false">COUNTIF(D$3:D88,D88)</f>
        <v>86</v>
      </c>
      <c r="B88" s="9" t="s">
        <v>25</v>
      </c>
      <c r="C88" s="9" t="s">
        <v>283</v>
      </c>
      <c r="D88" s="9" t="s">
        <v>11</v>
      </c>
      <c r="E88" s="9" t="s">
        <v>151</v>
      </c>
      <c r="F88" s="9" t="s">
        <v>284</v>
      </c>
      <c r="G88" s="9" t="s">
        <v>285</v>
      </c>
      <c r="H88" s="10"/>
    </row>
    <row r="89" customFormat="false" ht="20" hidden="false" customHeight="true" outlineLevel="0" collapsed="false">
      <c r="A89" s="8" t="n">
        <f aca="false">COUNTIF(D$3:D89,D89)</f>
        <v>87</v>
      </c>
      <c r="B89" s="9" t="s">
        <v>52</v>
      </c>
      <c r="C89" s="9" t="s">
        <v>286</v>
      </c>
      <c r="D89" s="9" t="s">
        <v>11</v>
      </c>
      <c r="E89" s="9" t="s">
        <v>287</v>
      </c>
      <c r="F89" s="9" t="s">
        <v>288</v>
      </c>
      <c r="G89" s="9" t="s">
        <v>289</v>
      </c>
      <c r="H89" s="10"/>
    </row>
    <row r="90" customFormat="false" ht="20" hidden="false" customHeight="true" outlineLevel="0" collapsed="false">
      <c r="A90" s="8" t="n">
        <f aca="false">COUNTIF(D$3:D90,D90)</f>
        <v>88</v>
      </c>
      <c r="B90" s="9" t="s">
        <v>52</v>
      </c>
      <c r="C90" s="9" t="s">
        <v>290</v>
      </c>
      <c r="D90" s="9" t="s">
        <v>11</v>
      </c>
      <c r="E90" s="9" t="s">
        <v>287</v>
      </c>
      <c r="F90" s="9" t="s">
        <v>291</v>
      </c>
      <c r="G90" s="9" t="s">
        <v>292</v>
      </c>
      <c r="H90" s="10"/>
    </row>
    <row r="91" customFormat="false" ht="20" hidden="false" customHeight="true" outlineLevel="0" collapsed="false">
      <c r="A91" s="8" t="n">
        <f aca="false">COUNTIF(D$3:D91,D91)</f>
        <v>89</v>
      </c>
      <c r="B91" s="9" t="s">
        <v>33</v>
      </c>
      <c r="C91" s="9" t="s">
        <v>293</v>
      </c>
      <c r="D91" s="9" t="s">
        <v>11</v>
      </c>
      <c r="E91" s="9" t="s">
        <v>294</v>
      </c>
      <c r="F91" s="9" t="s">
        <v>182</v>
      </c>
      <c r="G91" s="9" t="s">
        <v>295</v>
      </c>
      <c r="H91" s="10"/>
    </row>
    <row r="92" customFormat="false" ht="20" hidden="false" customHeight="true" outlineLevel="0" collapsed="false">
      <c r="A92" s="8" t="n">
        <f aca="false">COUNTIF(D$3:D92,D92)</f>
        <v>90</v>
      </c>
      <c r="B92" s="9" t="s">
        <v>33</v>
      </c>
      <c r="C92" s="9" t="s">
        <v>296</v>
      </c>
      <c r="D92" s="9" t="s">
        <v>11</v>
      </c>
      <c r="E92" s="9" t="s">
        <v>297</v>
      </c>
      <c r="F92" s="9" t="s">
        <v>297</v>
      </c>
      <c r="G92" s="9" t="s">
        <v>297</v>
      </c>
      <c r="H92" s="10"/>
    </row>
    <row r="93" customFormat="false" ht="20" hidden="false" customHeight="true" outlineLevel="0" collapsed="false">
      <c r="A93" s="8" t="n">
        <f aca="false">COUNTIF(D$3:D93,D93)</f>
        <v>91</v>
      </c>
      <c r="B93" s="9" t="s">
        <v>33</v>
      </c>
      <c r="C93" s="9" t="s">
        <v>298</v>
      </c>
      <c r="D93" s="9" t="s">
        <v>11</v>
      </c>
      <c r="E93" s="9" t="s">
        <v>297</v>
      </c>
      <c r="F93" s="9" t="s">
        <v>297</v>
      </c>
      <c r="G93" s="9" t="s">
        <v>297</v>
      </c>
      <c r="H93" s="10"/>
    </row>
    <row r="94" customFormat="false" ht="20" hidden="false" customHeight="true" outlineLevel="0" collapsed="false">
      <c r="A94" s="8" t="n">
        <f aca="false">COUNTIF(D$3:D94,D94)</f>
        <v>92</v>
      </c>
      <c r="B94" s="9" t="s">
        <v>33</v>
      </c>
      <c r="C94" s="9" t="s">
        <v>299</v>
      </c>
      <c r="D94" s="9" t="s">
        <v>11</v>
      </c>
      <c r="E94" s="9" t="s">
        <v>297</v>
      </c>
      <c r="F94" s="9" t="s">
        <v>297</v>
      </c>
      <c r="G94" s="9" t="s">
        <v>297</v>
      </c>
      <c r="H94" s="10"/>
    </row>
    <row r="95" customFormat="false" ht="20" hidden="false" customHeight="true" outlineLevel="0" collapsed="false">
      <c r="A95" s="8" t="n">
        <f aca="false">COUNTIF(D$3:D95,D95)</f>
        <v>93</v>
      </c>
      <c r="B95" s="9" t="s">
        <v>33</v>
      </c>
      <c r="C95" s="9" t="s">
        <v>300</v>
      </c>
      <c r="D95" s="9" t="s">
        <v>11</v>
      </c>
      <c r="E95" s="9" t="s">
        <v>297</v>
      </c>
      <c r="F95" s="9" t="s">
        <v>297</v>
      </c>
      <c r="G95" s="9" t="s">
        <v>297</v>
      </c>
      <c r="H95" s="10"/>
    </row>
    <row r="96" customFormat="false" ht="20" hidden="false" customHeight="true" outlineLevel="0" collapsed="false">
      <c r="A96" s="8" t="n">
        <f aca="false">COUNTIF(D$3:D96,D96)</f>
        <v>94</v>
      </c>
      <c r="B96" s="9" t="s">
        <v>33</v>
      </c>
      <c r="C96" s="9" t="s">
        <v>301</v>
      </c>
      <c r="D96" s="9" t="s">
        <v>11</v>
      </c>
      <c r="E96" s="9" t="s">
        <v>297</v>
      </c>
      <c r="F96" s="9" t="s">
        <v>297</v>
      </c>
      <c r="G96" s="9" t="s">
        <v>297</v>
      </c>
      <c r="H96" s="10"/>
    </row>
    <row r="97" customFormat="false" ht="20" hidden="false" customHeight="true" outlineLevel="0" collapsed="false">
      <c r="A97" s="8" t="n">
        <f aca="false">COUNTIF(D$3:D97,D97)</f>
        <v>95</v>
      </c>
      <c r="B97" s="9" t="s">
        <v>16</v>
      </c>
      <c r="C97" s="9" t="s">
        <v>302</v>
      </c>
      <c r="D97" s="9" t="s">
        <v>11</v>
      </c>
      <c r="E97" s="9" t="s">
        <v>297</v>
      </c>
      <c r="F97" s="9" t="s">
        <v>297</v>
      </c>
      <c r="G97" s="9" t="s">
        <v>297</v>
      </c>
      <c r="H97" s="10"/>
    </row>
    <row r="98" customFormat="false" ht="20" hidden="false" customHeight="true" outlineLevel="0" collapsed="false">
      <c r="A98" s="8" t="n">
        <f aca="false">COUNTIF(D$3:D98,D98)</f>
        <v>96</v>
      </c>
      <c r="B98" s="9" t="s">
        <v>16</v>
      </c>
      <c r="C98" s="9" t="s">
        <v>303</v>
      </c>
      <c r="D98" s="9" t="s">
        <v>11</v>
      </c>
      <c r="E98" s="9" t="s">
        <v>297</v>
      </c>
      <c r="F98" s="9" t="s">
        <v>297</v>
      </c>
      <c r="G98" s="9" t="s">
        <v>297</v>
      </c>
      <c r="H98" s="10"/>
    </row>
    <row r="99" customFormat="false" ht="20" hidden="false" customHeight="true" outlineLevel="0" collapsed="false">
      <c r="A99" s="8" t="n">
        <f aca="false">COUNTIF(D$3:D99,D99)</f>
        <v>97</v>
      </c>
      <c r="B99" s="9" t="s">
        <v>16</v>
      </c>
      <c r="C99" s="9" t="s">
        <v>304</v>
      </c>
      <c r="D99" s="9" t="s">
        <v>11</v>
      </c>
      <c r="E99" s="9" t="s">
        <v>297</v>
      </c>
      <c r="F99" s="9" t="s">
        <v>297</v>
      </c>
      <c r="G99" s="9" t="s">
        <v>297</v>
      </c>
      <c r="H99" s="10"/>
    </row>
    <row r="100" customFormat="false" ht="20" hidden="false" customHeight="true" outlineLevel="0" collapsed="false">
      <c r="A100" s="8" t="n">
        <f aca="false">COUNTIF(D$3:D100,D100)</f>
        <v>98</v>
      </c>
      <c r="B100" s="9" t="s">
        <v>16</v>
      </c>
      <c r="C100" s="9" t="s">
        <v>305</v>
      </c>
      <c r="D100" s="9" t="s">
        <v>11</v>
      </c>
      <c r="E100" s="9" t="s">
        <v>297</v>
      </c>
      <c r="F100" s="9" t="s">
        <v>297</v>
      </c>
      <c r="G100" s="9" t="s">
        <v>297</v>
      </c>
      <c r="H100" s="10"/>
    </row>
    <row r="101" customFormat="false" ht="20" hidden="false" customHeight="true" outlineLevel="0" collapsed="false">
      <c r="A101" s="8" t="n">
        <f aca="false">COUNTIF(D$3:D101,D101)</f>
        <v>99</v>
      </c>
      <c r="B101" s="9" t="s">
        <v>16</v>
      </c>
      <c r="C101" s="9" t="s">
        <v>306</v>
      </c>
      <c r="D101" s="9" t="s">
        <v>11</v>
      </c>
      <c r="E101" s="9" t="s">
        <v>297</v>
      </c>
      <c r="F101" s="9" t="s">
        <v>297</v>
      </c>
      <c r="G101" s="9" t="s">
        <v>297</v>
      </c>
      <c r="H101" s="10"/>
    </row>
    <row r="102" customFormat="false" ht="20" hidden="false" customHeight="true" outlineLevel="0" collapsed="false">
      <c r="A102" s="8" t="n">
        <f aca="false">COUNTIF(D$3:D102,D102)</f>
        <v>100</v>
      </c>
      <c r="B102" s="9" t="s">
        <v>16</v>
      </c>
      <c r="C102" s="9" t="s">
        <v>307</v>
      </c>
      <c r="D102" s="9" t="s">
        <v>11</v>
      </c>
      <c r="E102" s="9" t="s">
        <v>297</v>
      </c>
      <c r="F102" s="9" t="s">
        <v>297</v>
      </c>
      <c r="G102" s="9" t="s">
        <v>297</v>
      </c>
      <c r="H102" s="10"/>
    </row>
    <row r="103" customFormat="false" ht="20" hidden="false" customHeight="true" outlineLevel="0" collapsed="false">
      <c r="A103" s="8" t="n">
        <f aca="false">COUNTIF(D$3:D103,D103)</f>
        <v>101</v>
      </c>
      <c r="B103" s="9" t="s">
        <v>16</v>
      </c>
      <c r="C103" s="9" t="s">
        <v>308</v>
      </c>
      <c r="D103" s="9" t="s">
        <v>11</v>
      </c>
      <c r="E103" s="9" t="s">
        <v>297</v>
      </c>
      <c r="F103" s="9" t="s">
        <v>297</v>
      </c>
      <c r="G103" s="9" t="s">
        <v>297</v>
      </c>
      <c r="H103" s="10"/>
    </row>
    <row r="104" customFormat="false" ht="20" hidden="false" customHeight="true" outlineLevel="0" collapsed="false">
      <c r="A104" s="8" t="n">
        <f aca="false">COUNTIF(D$3:D104,D104)</f>
        <v>102</v>
      </c>
      <c r="B104" s="9" t="s">
        <v>16</v>
      </c>
      <c r="C104" s="9" t="s">
        <v>309</v>
      </c>
      <c r="D104" s="9" t="s">
        <v>11</v>
      </c>
      <c r="E104" s="9" t="s">
        <v>297</v>
      </c>
      <c r="F104" s="9" t="s">
        <v>297</v>
      </c>
      <c r="G104" s="9" t="s">
        <v>297</v>
      </c>
      <c r="H104" s="10"/>
    </row>
    <row r="105" customFormat="false" ht="20" hidden="false" customHeight="true" outlineLevel="0" collapsed="false">
      <c r="A105" s="8" t="n">
        <f aca="false">COUNTIF(D$3:D105,D105)</f>
        <v>103</v>
      </c>
      <c r="B105" s="9" t="s">
        <v>16</v>
      </c>
      <c r="C105" s="9" t="s">
        <v>310</v>
      </c>
      <c r="D105" s="9" t="s">
        <v>11</v>
      </c>
      <c r="E105" s="9" t="s">
        <v>297</v>
      </c>
      <c r="F105" s="9" t="s">
        <v>297</v>
      </c>
      <c r="G105" s="9" t="s">
        <v>297</v>
      </c>
      <c r="H105" s="10"/>
    </row>
    <row r="106" customFormat="false" ht="20" hidden="false" customHeight="true" outlineLevel="0" collapsed="false">
      <c r="A106" s="8" t="n">
        <f aca="false">COUNTIF(D$3:D106,D106)</f>
        <v>104</v>
      </c>
      <c r="B106" s="9" t="s">
        <v>25</v>
      </c>
      <c r="C106" s="9" t="s">
        <v>311</v>
      </c>
      <c r="D106" s="9" t="s">
        <v>11</v>
      </c>
      <c r="E106" s="9" t="s">
        <v>297</v>
      </c>
      <c r="F106" s="9" t="s">
        <v>297</v>
      </c>
      <c r="G106" s="9" t="s">
        <v>297</v>
      </c>
      <c r="H106" s="10"/>
    </row>
    <row r="107" customFormat="false" ht="20" hidden="false" customHeight="true" outlineLevel="0" collapsed="false">
      <c r="A107" s="8" t="n">
        <f aca="false">COUNTIF(D$3:D107,D107)</f>
        <v>105</v>
      </c>
      <c r="B107" s="9" t="s">
        <v>25</v>
      </c>
      <c r="C107" s="9" t="s">
        <v>312</v>
      </c>
      <c r="D107" s="9" t="s">
        <v>11</v>
      </c>
      <c r="E107" s="9" t="s">
        <v>297</v>
      </c>
      <c r="F107" s="9" t="s">
        <v>297</v>
      </c>
      <c r="G107" s="9" t="s">
        <v>297</v>
      </c>
      <c r="H107" s="10"/>
    </row>
    <row r="108" customFormat="false" ht="20" hidden="false" customHeight="true" outlineLevel="0" collapsed="false">
      <c r="A108" s="8" t="n">
        <f aca="false">COUNTIF(D$3:D108,D108)</f>
        <v>106</v>
      </c>
      <c r="B108" s="9" t="s">
        <v>25</v>
      </c>
      <c r="C108" s="9" t="s">
        <v>313</v>
      </c>
      <c r="D108" s="9" t="s">
        <v>11</v>
      </c>
      <c r="E108" s="9" t="s">
        <v>297</v>
      </c>
      <c r="F108" s="9" t="s">
        <v>297</v>
      </c>
      <c r="G108" s="9" t="s">
        <v>297</v>
      </c>
      <c r="H108" s="10"/>
    </row>
    <row r="109" customFormat="false" ht="20" hidden="false" customHeight="true" outlineLevel="0" collapsed="false">
      <c r="A109" s="8" t="n">
        <f aca="false">COUNTIF(D$3:D109,D109)</f>
        <v>107</v>
      </c>
      <c r="B109" s="9" t="s">
        <v>25</v>
      </c>
      <c r="C109" s="9" t="s">
        <v>314</v>
      </c>
      <c r="D109" s="9" t="s">
        <v>11</v>
      </c>
      <c r="E109" s="9" t="s">
        <v>297</v>
      </c>
      <c r="F109" s="9" t="s">
        <v>297</v>
      </c>
      <c r="G109" s="9" t="s">
        <v>297</v>
      </c>
      <c r="H109" s="10"/>
    </row>
    <row r="110" customFormat="false" ht="20" hidden="false" customHeight="true" outlineLevel="0" collapsed="false">
      <c r="A110" s="8" t="n">
        <f aca="false">COUNTIF(D$3:D110,D110)</f>
        <v>108</v>
      </c>
      <c r="B110" s="9" t="s">
        <v>25</v>
      </c>
      <c r="C110" s="9" t="s">
        <v>315</v>
      </c>
      <c r="D110" s="9" t="s">
        <v>11</v>
      </c>
      <c r="E110" s="9" t="s">
        <v>297</v>
      </c>
      <c r="F110" s="9" t="s">
        <v>297</v>
      </c>
      <c r="G110" s="9" t="s">
        <v>297</v>
      </c>
      <c r="H110" s="10"/>
    </row>
    <row r="111" customFormat="false" ht="20" hidden="false" customHeight="true" outlineLevel="0" collapsed="false">
      <c r="A111" s="8" t="n">
        <f aca="false">COUNTIF(D$3:D111,D111)</f>
        <v>109</v>
      </c>
      <c r="B111" s="9" t="s">
        <v>25</v>
      </c>
      <c r="C111" s="9" t="s">
        <v>316</v>
      </c>
      <c r="D111" s="9" t="s">
        <v>11</v>
      </c>
      <c r="E111" s="9" t="s">
        <v>297</v>
      </c>
      <c r="F111" s="9" t="s">
        <v>297</v>
      </c>
      <c r="G111" s="9" t="s">
        <v>297</v>
      </c>
      <c r="H111" s="10"/>
    </row>
    <row r="112" customFormat="false" ht="20" hidden="false" customHeight="true" outlineLevel="0" collapsed="false">
      <c r="A112" s="8" t="n">
        <f aca="false">COUNTIF(D$3:D112,D112)</f>
        <v>110</v>
      </c>
      <c r="B112" s="9" t="s">
        <v>25</v>
      </c>
      <c r="C112" s="9" t="s">
        <v>317</v>
      </c>
      <c r="D112" s="9" t="s">
        <v>11</v>
      </c>
      <c r="E112" s="9" t="s">
        <v>297</v>
      </c>
      <c r="F112" s="9" t="s">
        <v>297</v>
      </c>
      <c r="G112" s="9" t="s">
        <v>297</v>
      </c>
      <c r="H112" s="10"/>
    </row>
    <row r="113" customFormat="false" ht="20" hidden="false" customHeight="true" outlineLevel="0" collapsed="false">
      <c r="A113" s="8" t="n">
        <f aca="false">COUNTIF(D$3:D113,D113)</f>
        <v>111</v>
      </c>
      <c r="B113" s="9" t="s">
        <v>25</v>
      </c>
      <c r="C113" s="9" t="s">
        <v>318</v>
      </c>
      <c r="D113" s="9" t="s">
        <v>11</v>
      </c>
      <c r="E113" s="9" t="s">
        <v>297</v>
      </c>
      <c r="F113" s="9" t="s">
        <v>297</v>
      </c>
      <c r="G113" s="9" t="s">
        <v>297</v>
      </c>
      <c r="H113" s="10"/>
    </row>
    <row r="114" customFormat="false" ht="20" hidden="false" customHeight="true" outlineLevel="0" collapsed="false">
      <c r="A114" s="8" t="n">
        <f aca="false">COUNTIF(D$3:D114,D114)</f>
        <v>112</v>
      </c>
      <c r="B114" s="9" t="s">
        <v>25</v>
      </c>
      <c r="C114" s="9" t="s">
        <v>319</v>
      </c>
      <c r="D114" s="9" t="s">
        <v>11</v>
      </c>
      <c r="E114" s="9" t="s">
        <v>297</v>
      </c>
      <c r="F114" s="9" t="s">
        <v>297</v>
      </c>
      <c r="G114" s="9" t="s">
        <v>297</v>
      </c>
      <c r="H114" s="10"/>
    </row>
    <row r="115" customFormat="false" ht="20" hidden="false" customHeight="true" outlineLevel="0" collapsed="false">
      <c r="A115" s="8" t="n">
        <f aca="false">COUNTIF(D$3:D115,D115)</f>
        <v>113</v>
      </c>
      <c r="B115" s="9" t="s">
        <v>25</v>
      </c>
      <c r="C115" s="9" t="s">
        <v>320</v>
      </c>
      <c r="D115" s="9" t="s">
        <v>11</v>
      </c>
      <c r="E115" s="9" t="s">
        <v>297</v>
      </c>
      <c r="F115" s="9" t="s">
        <v>297</v>
      </c>
      <c r="G115" s="9" t="s">
        <v>297</v>
      </c>
      <c r="H115" s="10"/>
    </row>
    <row r="116" customFormat="false" ht="20" hidden="false" customHeight="true" outlineLevel="0" collapsed="false">
      <c r="A116" s="8" t="n">
        <f aca="false">COUNTIF(D$3:D116,D116)</f>
        <v>114</v>
      </c>
      <c r="B116" s="9" t="s">
        <v>25</v>
      </c>
      <c r="C116" s="9" t="s">
        <v>321</v>
      </c>
      <c r="D116" s="9" t="s">
        <v>11</v>
      </c>
      <c r="E116" s="9" t="s">
        <v>297</v>
      </c>
      <c r="F116" s="9" t="s">
        <v>297</v>
      </c>
      <c r="G116" s="9" t="s">
        <v>297</v>
      </c>
      <c r="H116" s="10"/>
    </row>
    <row r="117" customFormat="false" ht="20" hidden="false" customHeight="true" outlineLevel="0" collapsed="false">
      <c r="A117" s="8" t="n">
        <f aca="false">COUNTIF(D$3:D117,D117)</f>
        <v>115</v>
      </c>
      <c r="B117" s="9" t="s">
        <v>25</v>
      </c>
      <c r="C117" s="9" t="s">
        <v>322</v>
      </c>
      <c r="D117" s="9" t="s">
        <v>11</v>
      </c>
      <c r="E117" s="9" t="s">
        <v>297</v>
      </c>
      <c r="F117" s="9" t="s">
        <v>297</v>
      </c>
      <c r="G117" s="9" t="s">
        <v>297</v>
      </c>
      <c r="H117" s="10"/>
    </row>
    <row r="118" customFormat="false" ht="20" hidden="false" customHeight="true" outlineLevel="0" collapsed="false">
      <c r="A118" s="8" t="n">
        <f aca="false">COUNTIF(D$3:D118,D118)</f>
        <v>116</v>
      </c>
      <c r="B118" s="9" t="s">
        <v>52</v>
      </c>
      <c r="C118" s="9" t="s">
        <v>323</v>
      </c>
      <c r="D118" s="9" t="s">
        <v>11</v>
      </c>
      <c r="E118" s="9" t="s">
        <v>297</v>
      </c>
      <c r="F118" s="9" t="s">
        <v>297</v>
      </c>
      <c r="G118" s="9" t="s">
        <v>297</v>
      </c>
      <c r="H118" s="10"/>
    </row>
    <row r="119" customFormat="false" ht="20" hidden="false" customHeight="true" outlineLevel="0" collapsed="false">
      <c r="A119" s="8" t="n">
        <f aca="false">COUNTIF(D$3:D119,D119)</f>
        <v>117</v>
      </c>
      <c r="B119" s="9" t="s">
        <v>52</v>
      </c>
      <c r="C119" s="9" t="s">
        <v>324</v>
      </c>
      <c r="D119" s="9" t="s">
        <v>11</v>
      </c>
      <c r="E119" s="9" t="s">
        <v>297</v>
      </c>
      <c r="F119" s="9" t="s">
        <v>297</v>
      </c>
      <c r="G119" s="9" t="s">
        <v>297</v>
      </c>
      <c r="H119" s="10"/>
    </row>
    <row r="120" customFormat="false" ht="20" hidden="false" customHeight="true" outlineLevel="0" collapsed="false">
      <c r="A120" s="8" t="n">
        <f aca="false">COUNTIF(D$3:D120,D120)</f>
        <v>118</v>
      </c>
      <c r="B120" s="9" t="s">
        <v>52</v>
      </c>
      <c r="C120" s="9" t="s">
        <v>325</v>
      </c>
      <c r="D120" s="9" t="s">
        <v>11</v>
      </c>
      <c r="E120" s="9" t="s">
        <v>297</v>
      </c>
      <c r="F120" s="9" t="s">
        <v>297</v>
      </c>
      <c r="G120" s="9" t="s">
        <v>297</v>
      </c>
      <c r="H120" s="10"/>
    </row>
    <row r="121" customFormat="false" ht="20" hidden="false" customHeight="true" outlineLevel="0" collapsed="false">
      <c r="A121" s="8" t="n">
        <f aca="false">COUNTIF(D$3:D121,D121)</f>
        <v>119</v>
      </c>
      <c r="B121" s="9" t="s">
        <v>52</v>
      </c>
      <c r="C121" s="9" t="s">
        <v>326</v>
      </c>
      <c r="D121" s="9" t="s">
        <v>11</v>
      </c>
      <c r="E121" s="9" t="s">
        <v>297</v>
      </c>
      <c r="F121" s="9" t="s">
        <v>297</v>
      </c>
      <c r="G121" s="9" t="s">
        <v>297</v>
      </c>
      <c r="H121" s="10"/>
    </row>
    <row r="122" customFormat="false" ht="20" hidden="false" customHeight="true" outlineLevel="0" collapsed="false">
      <c r="A122" s="8" t="n">
        <f aca="false">COUNTIF(D$3:D122,D122)</f>
        <v>120</v>
      </c>
      <c r="B122" s="9" t="s">
        <v>52</v>
      </c>
      <c r="C122" s="9" t="s">
        <v>327</v>
      </c>
      <c r="D122" s="9" t="s">
        <v>11</v>
      </c>
      <c r="E122" s="9" t="s">
        <v>297</v>
      </c>
      <c r="F122" s="9" t="s">
        <v>297</v>
      </c>
      <c r="G122" s="9" t="s">
        <v>297</v>
      </c>
      <c r="H122" s="10"/>
    </row>
    <row r="123" customFormat="false" ht="20" hidden="false" customHeight="true" outlineLevel="0" collapsed="false">
      <c r="A123" s="8" t="n">
        <f aca="false">COUNTIF(D$3:D123,D123)</f>
        <v>121</v>
      </c>
      <c r="B123" s="9" t="s">
        <v>52</v>
      </c>
      <c r="C123" s="9" t="s">
        <v>328</v>
      </c>
      <c r="D123" s="9" t="s">
        <v>11</v>
      </c>
      <c r="E123" s="9" t="s">
        <v>297</v>
      </c>
      <c r="F123" s="9" t="s">
        <v>297</v>
      </c>
      <c r="G123" s="9" t="s">
        <v>297</v>
      </c>
      <c r="H123" s="10"/>
    </row>
    <row r="124" customFormat="false" ht="20" hidden="false" customHeight="true" outlineLevel="0" collapsed="false">
      <c r="A124" s="8" t="n">
        <f aca="false">COUNTIF(D$3:D124,D124)</f>
        <v>122</v>
      </c>
      <c r="B124" s="9" t="s">
        <v>52</v>
      </c>
      <c r="C124" s="9" t="s">
        <v>329</v>
      </c>
      <c r="D124" s="9" t="s">
        <v>11</v>
      </c>
      <c r="E124" s="9" t="s">
        <v>297</v>
      </c>
      <c r="F124" s="9" t="s">
        <v>297</v>
      </c>
      <c r="G124" s="9" t="s">
        <v>297</v>
      </c>
      <c r="H124" s="10"/>
    </row>
    <row r="125" customFormat="false" ht="20" hidden="false" customHeight="true" outlineLevel="0" collapsed="false">
      <c r="A125" s="8" t="n">
        <f aca="false">COUNTIF(D$3:D125,D125)</f>
        <v>123</v>
      </c>
      <c r="B125" s="9" t="s">
        <v>52</v>
      </c>
      <c r="C125" s="9" t="s">
        <v>330</v>
      </c>
      <c r="D125" s="9" t="s">
        <v>11</v>
      </c>
      <c r="E125" s="9" t="s">
        <v>297</v>
      </c>
      <c r="F125" s="9" t="s">
        <v>297</v>
      </c>
      <c r="G125" s="9" t="s">
        <v>297</v>
      </c>
      <c r="H125" s="10"/>
    </row>
    <row r="126" customFormat="false" ht="20" hidden="false" customHeight="true" outlineLevel="0" collapsed="false">
      <c r="A126" s="8" t="n">
        <f aca="false">COUNTIF(D$3:D126,D126)</f>
        <v>124</v>
      </c>
      <c r="B126" s="9" t="s">
        <v>52</v>
      </c>
      <c r="C126" s="9" t="s">
        <v>331</v>
      </c>
      <c r="D126" s="9" t="s">
        <v>11</v>
      </c>
      <c r="E126" s="9" t="s">
        <v>297</v>
      </c>
      <c r="F126" s="9" t="s">
        <v>297</v>
      </c>
      <c r="G126" s="9" t="s">
        <v>297</v>
      </c>
      <c r="H126" s="10"/>
    </row>
    <row r="127" customFormat="false" ht="20" hidden="false" customHeight="true" outlineLevel="0" collapsed="false">
      <c r="A127" s="8" t="n">
        <f aca="false">COUNTIF(D$3:D127,D127)</f>
        <v>125</v>
      </c>
      <c r="B127" s="9" t="s">
        <v>52</v>
      </c>
      <c r="C127" s="9" t="s">
        <v>332</v>
      </c>
      <c r="D127" s="9" t="s">
        <v>11</v>
      </c>
      <c r="E127" s="9" t="s">
        <v>297</v>
      </c>
      <c r="F127" s="9" t="s">
        <v>297</v>
      </c>
      <c r="G127" s="9" t="s">
        <v>297</v>
      </c>
      <c r="H127" s="10"/>
    </row>
    <row r="128" customFormat="false" ht="20" hidden="false" customHeight="true" outlineLevel="0" collapsed="false">
      <c r="A128" s="8" t="n">
        <f aca="false">COUNTIF(D$3:D128,D128)</f>
        <v>126</v>
      </c>
      <c r="B128" s="9" t="s">
        <v>52</v>
      </c>
      <c r="C128" s="9" t="s">
        <v>333</v>
      </c>
      <c r="D128" s="9" t="s">
        <v>11</v>
      </c>
      <c r="E128" s="9" t="s">
        <v>297</v>
      </c>
      <c r="F128" s="9" t="s">
        <v>297</v>
      </c>
      <c r="G128" s="9" t="s">
        <v>297</v>
      </c>
      <c r="H128" s="10"/>
    </row>
    <row r="129" customFormat="false" ht="20" hidden="false" customHeight="true" outlineLevel="0" collapsed="false">
      <c r="A129" s="8" t="n">
        <f aca="false">COUNTIF(D$3:D129,D129)</f>
        <v>127</v>
      </c>
      <c r="B129" s="9" t="s">
        <v>52</v>
      </c>
      <c r="C129" s="9" t="s">
        <v>334</v>
      </c>
      <c r="D129" s="9" t="s">
        <v>11</v>
      </c>
      <c r="E129" s="9" t="s">
        <v>297</v>
      </c>
      <c r="F129" s="9" t="s">
        <v>297</v>
      </c>
      <c r="G129" s="9" t="s">
        <v>297</v>
      </c>
      <c r="H129" s="10"/>
    </row>
    <row r="130" customFormat="false" ht="20" hidden="false" customHeight="true" outlineLevel="0" collapsed="false">
      <c r="A130" s="8" t="n">
        <f aca="false">COUNTIF(D$3:D130,D130)</f>
        <v>128</v>
      </c>
      <c r="B130" s="9" t="s">
        <v>52</v>
      </c>
      <c r="C130" s="9" t="s">
        <v>335</v>
      </c>
      <c r="D130" s="9" t="s">
        <v>11</v>
      </c>
      <c r="E130" s="9" t="s">
        <v>297</v>
      </c>
      <c r="F130" s="9" t="s">
        <v>297</v>
      </c>
      <c r="G130" s="9" t="s">
        <v>297</v>
      </c>
      <c r="H130" s="10"/>
    </row>
    <row r="131" customFormat="false" ht="20" hidden="false" customHeight="true" outlineLevel="0" collapsed="false">
      <c r="A131" s="8" t="n">
        <f aca="false">COUNTIF(D$3:D131,D131)</f>
        <v>129</v>
      </c>
      <c r="B131" s="9" t="s">
        <v>9</v>
      </c>
      <c r="C131" s="9" t="s">
        <v>336</v>
      </c>
      <c r="D131" s="9" t="s">
        <v>11</v>
      </c>
      <c r="E131" s="9" t="s">
        <v>297</v>
      </c>
      <c r="F131" s="9" t="s">
        <v>297</v>
      </c>
      <c r="G131" s="9" t="s">
        <v>297</v>
      </c>
      <c r="H131" s="10"/>
    </row>
    <row r="132" customFormat="false" ht="20" hidden="false" customHeight="true" outlineLevel="0" collapsed="false">
      <c r="A132" s="8" t="n">
        <f aca="false">COUNTIF(D$3:D132,D132)</f>
        <v>130</v>
      </c>
      <c r="B132" s="9" t="s">
        <v>9</v>
      </c>
      <c r="C132" s="9" t="s">
        <v>337</v>
      </c>
      <c r="D132" s="9" t="s">
        <v>11</v>
      </c>
      <c r="E132" s="9" t="s">
        <v>297</v>
      </c>
      <c r="F132" s="9" t="s">
        <v>297</v>
      </c>
      <c r="G132" s="9" t="s">
        <v>297</v>
      </c>
      <c r="H132" s="10"/>
    </row>
    <row r="133" customFormat="false" ht="20" hidden="false" customHeight="true" outlineLevel="0" collapsed="false">
      <c r="A133" s="8" t="n">
        <f aca="false">COUNTIF(D$3:D133,D133)</f>
        <v>131</v>
      </c>
      <c r="B133" s="9" t="s">
        <v>9</v>
      </c>
      <c r="C133" s="9" t="s">
        <v>338</v>
      </c>
      <c r="D133" s="9" t="s">
        <v>11</v>
      </c>
      <c r="E133" s="9" t="s">
        <v>297</v>
      </c>
      <c r="F133" s="9" t="s">
        <v>297</v>
      </c>
      <c r="G133" s="9" t="s">
        <v>297</v>
      </c>
      <c r="H133" s="10"/>
    </row>
    <row r="134" customFormat="false" ht="20" hidden="false" customHeight="true" outlineLevel="0" collapsed="false">
      <c r="A134" s="8" t="n">
        <f aca="false">COUNTIF(D$3:D134,D134)</f>
        <v>132</v>
      </c>
      <c r="B134" s="9" t="s">
        <v>9</v>
      </c>
      <c r="C134" s="9" t="s">
        <v>339</v>
      </c>
      <c r="D134" s="9" t="s">
        <v>11</v>
      </c>
      <c r="E134" s="9" t="s">
        <v>297</v>
      </c>
      <c r="F134" s="9" t="s">
        <v>297</v>
      </c>
      <c r="G134" s="9" t="s">
        <v>297</v>
      </c>
      <c r="H134" s="10"/>
    </row>
    <row r="135" customFormat="false" ht="20" hidden="false" customHeight="true" outlineLevel="0" collapsed="false">
      <c r="A135" s="8" t="n">
        <f aca="false">COUNTIF(D$3:D135,D135)</f>
        <v>133</v>
      </c>
      <c r="B135" s="9" t="s">
        <v>9</v>
      </c>
      <c r="C135" s="9" t="s">
        <v>340</v>
      </c>
      <c r="D135" s="9" t="s">
        <v>11</v>
      </c>
      <c r="E135" s="9" t="s">
        <v>297</v>
      </c>
      <c r="F135" s="9" t="s">
        <v>297</v>
      </c>
      <c r="G135" s="9" t="s">
        <v>297</v>
      </c>
      <c r="H135" s="10"/>
    </row>
    <row r="136" customFormat="false" ht="20" hidden="false" customHeight="true" outlineLevel="0" collapsed="false">
      <c r="A136" s="8" t="n">
        <f aca="false">COUNTIF(D$3:D136,D136)</f>
        <v>134</v>
      </c>
      <c r="B136" s="9" t="s">
        <v>9</v>
      </c>
      <c r="C136" s="9" t="s">
        <v>341</v>
      </c>
      <c r="D136" s="9" t="s">
        <v>11</v>
      </c>
      <c r="E136" s="9" t="s">
        <v>297</v>
      </c>
      <c r="F136" s="9" t="s">
        <v>297</v>
      </c>
      <c r="G136" s="9" t="s">
        <v>297</v>
      </c>
      <c r="H136" s="10"/>
    </row>
    <row r="137" customFormat="false" ht="20" hidden="false" customHeight="true" outlineLevel="0" collapsed="false">
      <c r="A137" s="8" t="n">
        <f aca="false">COUNTIF(D$3:D137,D137)</f>
        <v>135</v>
      </c>
      <c r="B137" s="9" t="s">
        <v>9</v>
      </c>
      <c r="C137" s="9" t="s">
        <v>342</v>
      </c>
      <c r="D137" s="9" t="s">
        <v>11</v>
      </c>
      <c r="E137" s="9" t="s">
        <v>297</v>
      </c>
      <c r="F137" s="9" t="s">
        <v>297</v>
      </c>
      <c r="G137" s="9" t="s">
        <v>297</v>
      </c>
      <c r="H137" s="10"/>
    </row>
    <row r="138" customFormat="false" ht="20" hidden="false" customHeight="true" outlineLevel="0" collapsed="false">
      <c r="A138" s="8" t="n">
        <f aca="false">COUNTIF(D$3:D138,D138)</f>
        <v>136</v>
      </c>
      <c r="B138" s="9" t="s">
        <v>56</v>
      </c>
      <c r="C138" s="9" t="s">
        <v>343</v>
      </c>
      <c r="D138" s="9" t="s">
        <v>11</v>
      </c>
      <c r="E138" s="9" t="s">
        <v>297</v>
      </c>
      <c r="F138" s="9" t="s">
        <v>297</v>
      </c>
      <c r="G138" s="9" t="s">
        <v>297</v>
      </c>
      <c r="H138" s="10"/>
    </row>
    <row r="139" customFormat="false" ht="20" hidden="false" customHeight="true" outlineLevel="0" collapsed="false">
      <c r="A139" s="8" t="n">
        <f aca="false">COUNTIF(D$3:D139,D139)</f>
        <v>137</v>
      </c>
      <c r="B139" s="9" t="s">
        <v>56</v>
      </c>
      <c r="C139" s="9" t="s">
        <v>344</v>
      </c>
      <c r="D139" s="9" t="s">
        <v>11</v>
      </c>
      <c r="E139" s="9" t="s">
        <v>297</v>
      </c>
      <c r="F139" s="9" t="s">
        <v>297</v>
      </c>
      <c r="G139" s="9" t="s">
        <v>297</v>
      </c>
      <c r="H139" s="10"/>
    </row>
    <row r="140" customFormat="false" ht="20" hidden="false" customHeight="true" outlineLevel="0" collapsed="false">
      <c r="A140" s="8" t="n">
        <f aca="false">COUNTIF(D$3:D140,D140)</f>
        <v>1</v>
      </c>
      <c r="B140" s="9" t="s">
        <v>345</v>
      </c>
      <c r="C140" s="9" t="s">
        <v>346</v>
      </c>
      <c r="D140" s="9" t="s">
        <v>347</v>
      </c>
      <c r="E140" s="9" t="s">
        <v>12</v>
      </c>
      <c r="F140" s="9" t="s">
        <v>348</v>
      </c>
      <c r="G140" s="9" t="s">
        <v>349</v>
      </c>
      <c r="H140" s="10" t="s">
        <v>15</v>
      </c>
    </row>
    <row r="141" customFormat="false" ht="20" hidden="false" customHeight="true" outlineLevel="0" collapsed="false">
      <c r="A141" s="8" t="n">
        <f aca="false">COUNTIF(D$3:D141,D141)</f>
        <v>2</v>
      </c>
      <c r="B141" s="9" t="s">
        <v>350</v>
      </c>
      <c r="C141" s="9" t="s">
        <v>351</v>
      </c>
      <c r="D141" s="9" t="s">
        <v>347</v>
      </c>
      <c r="E141" s="9" t="s">
        <v>41</v>
      </c>
      <c r="F141" s="9" t="s">
        <v>352</v>
      </c>
      <c r="G141" s="9" t="s">
        <v>353</v>
      </c>
      <c r="H141" s="10" t="s">
        <v>15</v>
      </c>
    </row>
    <row r="142" customFormat="false" ht="20" hidden="false" customHeight="true" outlineLevel="0" collapsed="false">
      <c r="A142" s="8" t="n">
        <f aca="false">COUNTIF(D$3:D142,D142)</f>
        <v>3</v>
      </c>
      <c r="B142" s="9" t="s">
        <v>354</v>
      </c>
      <c r="C142" s="9" t="s">
        <v>355</v>
      </c>
      <c r="D142" s="9" t="s">
        <v>347</v>
      </c>
      <c r="E142" s="9" t="s">
        <v>12</v>
      </c>
      <c r="F142" s="9" t="s">
        <v>97</v>
      </c>
      <c r="G142" s="9" t="s">
        <v>356</v>
      </c>
      <c r="H142" s="10" t="s">
        <v>15</v>
      </c>
    </row>
    <row r="143" customFormat="false" ht="20" hidden="false" customHeight="true" outlineLevel="0" collapsed="false">
      <c r="A143" s="8" t="n">
        <f aca="false">COUNTIF(D$3:D143,D143)</f>
        <v>4</v>
      </c>
      <c r="B143" s="9" t="s">
        <v>345</v>
      </c>
      <c r="C143" s="9" t="s">
        <v>357</v>
      </c>
      <c r="D143" s="9" t="s">
        <v>347</v>
      </c>
      <c r="E143" s="9" t="s">
        <v>39</v>
      </c>
      <c r="F143" s="9" t="s">
        <v>358</v>
      </c>
      <c r="G143" s="9" t="s">
        <v>359</v>
      </c>
      <c r="H143" s="10" t="s">
        <v>15</v>
      </c>
    </row>
    <row r="144" customFormat="false" ht="20" hidden="false" customHeight="true" outlineLevel="0" collapsed="false">
      <c r="A144" s="8" t="n">
        <f aca="false">COUNTIF(D$3:D144,D144)</f>
        <v>5</v>
      </c>
      <c r="B144" s="9" t="s">
        <v>354</v>
      </c>
      <c r="C144" s="9" t="s">
        <v>360</v>
      </c>
      <c r="D144" s="9" t="s">
        <v>347</v>
      </c>
      <c r="E144" s="9" t="s">
        <v>41</v>
      </c>
      <c r="F144" s="9" t="s">
        <v>129</v>
      </c>
      <c r="G144" s="9" t="s">
        <v>361</v>
      </c>
      <c r="H144" s="10" t="s">
        <v>15</v>
      </c>
    </row>
    <row r="145" customFormat="false" ht="20" hidden="false" customHeight="true" outlineLevel="0" collapsed="false">
      <c r="A145" s="8" t="n">
        <f aca="false">COUNTIF(D$3:D145,D145)</f>
        <v>6</v>
      </c>
      <c r="B145" s="9" t="s">
        <v>345</v>
      </c>
      <c r="C145" s="9" t="s">
        <v>362</v>
      </c>
      <c r="D145" s="9" t="s">
        <v>347</v>
      </c>
      <c r="E145" s="9" t="s">
        <v>41</v>
      </c>
      <c r="F145" s="9" t="s">
        <v>363</v>
      </c>
      <c r="G145" s="9" t="s">
        <v>364</v>
      </c>
      <c r="H145" s="10" t="s">
        <v>15</v>
      </c>
    </row>
    <row r="146" customFormat="false" ht="20" hidden="false" customHeight="true" outlineLevel="0" collapsed="false">
      <c r="A146" s="8" t="n">
        <f aca="false">COUNTIF(D$3:D146,D146)</f>
        <v>7</v>
      </c>
      <c r="B146" s="9" t="s">
        <v>365</v>
      </c>
      <c r="C146" s="9" t="s">
        <v>366</v>
      </c>
      <c r="D146" s="9" t="s">
        <v>347</v>
      </c>
      <c r="E146" s="9" t="s">
        <v>27</v>
      </c>
      <c r="F146" s="9" t="s">
        <v>79</v>
      </c>
      <c r="G146" s="9" t="s">
        <v>367</v>
      </c>
      <c r="H146" s="10" t="s">
        <v>15</v>
      </c>
    </row>
    <row r="147" customFormat="false" ht="20" hidden="false" customHeight="true" outlineLevel="0" collapsed="false">
      <c r="A147" s="8" t="n">
        <f aca="false">COUNTIF(D$3:D147,D147)</f>
        <v>8</v>
      </c>
      <c r="B147" s="9" t="s">
        <v>345</v>
      </c>
      <c r="C147" s="9" t="s">
        <v>368</v>
      </c>
      <c r="D147" s="9" t="s">
        <v>347</v>
      </c>
      <c r="E147" s="9" t="s">
        <v>39</v>
      </c>
      <c r="F147" s="9" t="s">
        <v>369</v>
      </c>
      <c r="G147" s="9" t="s">
        <v>367</v>
      </c>
      <c r="H147" s="10" t="s">
        <v>15</v>
      </c>
    </row>
    <row r="148" customFormat="false" ht="20" hidden="false" customHeight="true" outlineLevel="0" collapsed="false">
      <c r="A148" s="8" t="n">
        <f aca="false">COUNTIF(D$3:D148,D148)</f>
        <v>9</v>
      </c>
      <c r="B148" s="9" t="s">
        <v>345</v>
      </c>
      <c r="C148" s="9" t="s">
        <v>370</v>
      </c>
      <c r="D148" s="9" t="s">
        <v>347</v>
      </c>
      <c r="E148" s="9" t="s">
        <v>371</v>
      </c>
      <c r="F148" s="9" t="s">
        <v>372</v>
      </c>
      <c r="G148" s="9" t="s">
        <v>367</v>
      </c>
      <c r="H148" s="10" t="s">
        <v>15</v>
      </c>
    </row>
    <row r="149" customFormat="false" ht="20" hidden="false" customHeight="true" outlineLevel="0" collapsed="false">
      <c r="A149" s="8" t="n">
        <f aca="false">COUNTIF(D$3:D149,D149)</f>
        <v>10</v>
      </c>
      <c r="B149" s="9" t="s">
        <v>354</v>
      </c>
      <c r="C149" s="9" t="s">
        <v>373</v>
      </c>
      <c r="D149" s="9" t="s">
        <v>347</v>
      </c>
      <c r="E149" s="9" t="s">
        <v>35</v>
      </c>
      <c r="F149" s="9" t="s">
        <v>374</v>
      </c>
      <c r="G149" s="9" t="s">
        <v>375</v>
      </c>
      <c r="H149" s="10" t="s">
        <v>15</v>
      </c>
    </row>
    <row r="150" customFormat="false" ht="20" hidden="false" customHeight="true" outlineLevel="0" collapsed="false">
      <c r="A150" s="8" t="n">
        <f aca="false">COUNTIF(D$3:D150,D150)</f>
        <v>11</v>
      </c>
      <c r="B150" s="9" t="s">
        <v>345</v>
      </c>
      <c r="C150" s="9" t="s">
        <v>376</v>
      </c>
      <c r="D150" s="9" t="s">
        <v>347</v>
      </c>
      <c r="E150" s="9" t="s">
        <v>124</v>
      </c>
      <c r="F150" s="9" t="s">
        <v>50</v>
      </c>
      <c r="G150" s="9" t="s">
        <v>62</v>
      </c>
      <c r="H150" s="10" t="s">
        <v>15</v>
      </c>
    </row>
    <row r="151" customFormat="false" ht="20" hidden="false" customHeight="true" outlineLevel="0" collapsed="false">
      <c r="A151" s="8" t="n">
        <f aca="false">COUNTIF(D$3:D151,D151)</f>
        <v>12</v>
      </c>
      <c r="B151" s="9" t="s">
        <v>345</v>
      </c>
      <c r="C151" s="9" t="s">
        <v>377</v>
      </c>
      <c r="D151" s="9" t="s">
        <v>347</v>
      </c>
      <c r="E151" s="9" t="s">
        <v>75</v>
      </c>
      <c r="F151" s="9" t="s">
        <v>378</v>
      </c>
      <c r="G151" s="9" t="s">
        <v>379</v>
      </c>
      <c r="H151" s="10" t="s">
        <v>15</v>
      </c>
    </row>
    <row r="152" customFormat="false" ht="20" hidden="false" customHeight="true" outlineLevel="0" collapsed="false">
      <c r="A152" s="8" t="n">
        <f aca="false">COUNTIF(D$3:D152,D152)</f>
        <v>13</v>
      </c>
      <c r="B152" s="9" t="s">
        <v>345</v>
      </c>
      <c r="C152" s="9" t="s">
        <v>380</v>
      </c>
      <c r="D152" s="9" t="s">
        <v>347</v>
      </c>
      <c r="E152" s="9" t="s">
        <v>45</v>
      </c>
      <c r="F152" s="9" t="s">
        <v>381</v>
      </c>
      <c r="G152" s="9" t="s">
        <v>382</v>
      </c>
      <c r="H152" s="10" t="s">
        <v>15</v>
      </c>
    </row>
    <row r="153" customFormat="false" ht="20" hidden="false" customHeight="true" outlineLevel="0" collapsed="false">
      <c r="A153" s="8" t="n">
        <f aca="false">COUNTIF(D$3:D153,D153)</f>
        <v>14</v>
      </c>
      <c r="B153" s="9" t="s">
        <v>365</v>
      </c>
      <c r="C153" s="9" t="s">
        <v>383</v>
      </c>
      <c r="D153" s="9" t="s">
        <v>347</v>
      </c>
      <c r="E153" s="9" t="s">
        <v>71</v>
      </c>
      <c r="F153" s="9" t="s">
        <v>384</v>
      </c>
      <c r="G153" s="9" t="s">
        <v>385</v>
      </c>
      <c r="H153" s="10" t="s">
        <v>15</v>
      </c>
    </row>
    <row r="154" customFormat="false" ht="20" hidden="false" customHeight="true" outlineLevel="0" collapsed="false">
      <c r="A154" s="8" t="n">
        <f aca="false">COUNTIF(D$3:D154,D154)</f>
        <v>15</v>
      </c>
      <c r="B154" s="9" t="s">
        <v>365</v>
      </c>
      <c r="C154" s="9" t="s">
        <v>386</v>
      </c>
      <c r="D154" s="9" t="s">
        <v>347</v>
      </c>
      <c r="E154" s="9" t="s">
        <v>61</v>
      </c>
      <c r="F154" s="9" t="s">
        <v>129</v>
      </c>
      <c r="G154" s="9" t="s">
        <v>387</v>
      </c>
      <c r="H154" s="10" t="s">
        <v>15</v>
      </c>
    </row>
    <row r="155" customFormat="false" ht="20" hidden="false" customHeight="true" outlineLevel="0" collapsed="false">
      <c r="A155" s="8" t="n">
        <f aca="false">COUNTIF(D$3:D155,D155)</f>
        <v>16</v>
      </c>
      <c r="B155" s="9" t="s">
        <v>345</v>
      </c>
      <c r="C155" s="9" t="s">
        <v>388</v>
      </c>
      <c r="D155" s="9" t="s">
        <v>347</v>
      </c>
      <c r="E155" s="9" t="s">
        <v>371</v>
      </c>
      <c r="F155" s="9" t="s">
        <v>389</v>
      </c>
      <c r="G155" s="9" t="s">
        <v>390</v>
      </c>
      <c r="H155" s="10"/>
    </row>
    <row r="156" customFormat="false" ht="20" hidden="false" customHeight="true" outlineLevel="0" collapsed="false">
      <c r="A156" s="8" t="n">
        <f aca="false">COUNTIF(D$3:D156,D156)</f>
        <v>17</v>
      </c>
      <c r="B156" s="9" t="s">
        <v>365</v>
      </c>
      <c r="C156" s="9" t="s">
        <v>391</v>
      </c>
      <c r="D156" s="9" t="s">
        <v>347</v>
      </c>
      <c r="E156" s="9" t="s">
        <v>61</v>
      </c>
      <c r="F156" s="9" t="s">
        <v>392</v>
      </c>
      <c r="G156" s="9" t="s">
        <v>393</v>
      </c>
      <c r="H156" s="10"/>
    </row>
    <row r="157" customFormat="false" ht="20" hidden="false" customHeight="true" outlineLevel="0" collapsed="false">
      <c r="A157" s="8" t="n">
        <f aca="false">COUNTIF(D$3:D157,D157)</f>
        <v>18</v>
      </c>
      <c r="B157" s="9" t="s">
        <v>365</v>
      </c>
      <c r="C157" s="9" t="s">
        <v>394</v>
      </c>
      <c r="D157" s="9" t="s">
        <v>347</v>
      </c>
      <c r="E157" s="9" t="s">
        <v>61</v>
      </c>
      <c r="F157" s="9" t="s">
        <v>392</v>
      </c>
      <c r="G157" s="9" t="s">
        <v>393</v>
      </c>
      <c r="H157" s="10"/>
    </row>
    <row r="158" customFormat="false" ht="20" hidden="false" customHeight="true" outlineLevel="0" collapsed="false">
      <c r="A158" s="8" t="n">
        <f aca="false">COUNTIF(D$3:D158,D158)</f>
        <v>19</v>
      </c>
      <c r="B158" s="9" t="s">
        <v>354</v>
      </c>
      <c r="C158" s="9" t="s">
        <v>395</v>
      </c>
      <c r="D158" s="9" t="s">
        <v>347</v>
      </c>
      <c r="E158" s="9" t="s">
        <v>81</v>
      </c>
      <c r="F158" s="9" t="s">
        <v>129</v>
      </c>
      <c r="G158" s="9" t="s">
        <v>396</v>
      </c>
      <c r="H158" s="10"/>
    </row>
    <row r="159" customFormat="false" ht="20" hidden="false" customHeight="true" outlineLevel="0" collapsed="false">
      <c r="A159" s="8" t="n">
        <f aca="false">COUNTIF(D$3:D159,D159)</f>
        <v>20</v>
      </c>
      <c r="B159" s="9" t="s">
        <v>354</v>
      </c>
      <c r="C159" s="9" t="s">
        <v>397</v>
      </c>
      <c r="D159" s="9" t="s">
        <v>347</v>
      </c>
      <c r="E159" s="9" t="s">
        <v>138</v>
      </c>
      <c r="F159" s="9" t="s">
        <v>398</v>
      </c>
      <c r="G159" s="9" t="s">
        <v>399</v>
      </c>
      <c r="H159" s="10"/>
    </row>
    <row r="160" customFormat="false" ht="20" hidden="false" customHeight="true" outlineLevel="0" collapsed="false">
      <c r="A160" s="8" t="n">
        <f aca="false">COUNTIF(D$3:D160,D160)</f>
        <v>21</v>
      </c>
      <c r="B160" s="9" t="s">
        <v>354</v>
      </c>
      <c r="C160" s="9" t="s">
        <v>400</v>
      </c>
      <c r="D160" s="9" t="s">
        <v>347</v>
      </c>
      <c r="E160" s="9" t="s">
        <v>71</v>
      </c>
      <c r="F160" s="9" t="s">
        <v>401</v>
      </c>
      <c r="G160" s="9" t="s">
        <v>61</v>
      </c>
      <c r="H160" s="10"/>
    </row>
    <row r="161" customFormat="false" ht="20" hidden="false" customHeight="true" outlineLevel="0" collapsed="false">
      <c r="A161" s="8" t="n">
        <f aca="false">COUNTIF(D$3:D161,D161)</f>
        <v>22</v>
      </c>
      <c r="B161" s="9" t="s">
        <v>365</v>
      </c>
      <c r="C161" s="9" t="s">
        <v>402</v>
      </c>
      <c r="D161" s="9" t="s">
        <v>347</v>
      </c>
      <c r="E161" s="9" t="s">
        <v>61</v>
      </c>
      <c r="F161" s="9" t="s">
        <v>389</v>
      </c>
      <c r="G161" s="9" t="s">
        <v>403</v>
      </c>
      <c r="H161" s="10"/>
    </row>
    <row r="162" customFormat="false" ht="20" hidden="false" customHeight="true" outlineLevel="0" collapsed="false">
      <c r="A162" s="8" t="n">
        <f aca="false">COUNTIF(D$3:D162,D162)</f>
        <v>23</v>
      </c>
      <c r="B162" s="9" t="s">
        <v>345</v>
      </c>
      <c r="C162" s="9" t="s">
        <v>404</v>
      </c>
      <c r="D162" s="9" t="s">
        <v>347</v>
      </c>
      <c r="E162" s="9" t="s">
        <v>61</v>
      </c>
      <c r="F162" s="9" t="s">
        <v>405</v>
      </c>
      <c r="G162" s="9" t="s">
        <v>406</v>
      </c>
      <c r="H162" s="10"/>
    </row>
    <row r="163" customFormat="false" ht="20" hidden="false" customHeight="true" outlineLevel="0" collapsed="false">
      <c r="A163" s="8" t="n">
        <f aca="false">COUNTIF(D$3:D163,D163)</f>
        <v>24</v>
      </c>
      <c r="B163" s="9" t="s">
        <v>354</v>
      </c>
      <c r="C163" s="9" t="s">
        <v>407</v>
      </c>
      <c r="D163" s="9" t="s">
        <v>347</v>
      </c>
      <c r="E163" s="9" t="s">
        <v>151</v>
      </c>
      <c r="F163" s="9" t="s">
        <v>408</v>
      </c>
      <c r="G163" s="9" t="s">
        <v>409</v>
      </c>
      <c r="H163" s="10"/>
    </row>
    <row r="164" customFormat="false" ht="20" hidden="false" customHeight="true" outlineLevel="0" collapsed="false">
      <c r="A164" s="8" t="n">
        <f aca="false">COUNTIF(D$3:D164,D164)</f>
        <v>25</v>
      </c>
      <c r="B164" s="9" t="s">
        <v>345</v>
      </c>
      <c r="C164" s="9" t="s">
        <v>410</v>
      </c>
      <c r="D164" s="9" t="s">
        <v>347</v>
      </c>
      <c r="E164" s="9" t="s">
        <v>71</v>
      </c>
      <c r="F164" s="9" t="s">
        <v>411</v>
      </c>
      <c r="G164" s="9" t="s">
        <v>412</v>
      </c>
      <c r="H164" s="10"/>
    </row>
    <row r="165" customFormat="false" ht="20" hidden="false" customHeight="true" outlineLevel="0" collapsed="false">
      <c r="A165" s="8" t="n">
        <f aca="false">COUNTIF(D$3:D165,D165)</f>
        <v>26</v>
      </c>
      <c r="B165" s="9" t="s">
        <v>345</v>
      </c>
      <c r="C165" s="9" t="s">
        <v>413</v>
      </c>
      <c r="D165" s="9" t="s">
        <v>347</v>
      </c>
      <c r="E165" s="9" t="s">
        <v>120</v>
      </c>
      <c r="F165" s="9" t="s">
        <v>414</v>
      </c>
      <c r="G165" s="9" t="s">
        <v>415</v>
      </c>
      <c r="H165" s="10"/>
    </row>
    <row r="166" customFormat="false" ht="20" hidden="false" customHeight="true" outlineLevel="0" collapsed="false">
      <c r="A166" s="8" t="n">
        <f aca="false">COUNTIF(D$3:D166,D166)</f>
        <v>27</v>
      </c>
      <c r="B166" s="9" t="s">
        <v>416</v>
      </c>
      <c r="C166" s="9" t="s">
        <v>417</v>
      </c>
      <c r="D166" s="9" t="s">
        <v>347</v>
      </c>
      <c r="E166" s="9" t="s">
        <v>189</v>
      </c>
      <c r="F166" s="9" t="s">
        <v>363</v>
      </c>
      <c r="G166" s="9" t="s">
        <v>418</v>
      </c>
      <c r="H166" s="10"/>
    </row>
    <row r="167" customFormat="false" ht="20" hidden="false" customHeight="true" outlineLevel="0" collapsed="false">
      <c r="A167" s="8" t="n">
        <f aca="false">COUNTIF(D$3:D167,D167)</f>
        <v>28</v>
      </c>
      <c r="B167" s="9" t="s">
        <v>354</v>
      </c>
      <c r="C167" s="9" t="s">
        <v>419</v>
      </c>
      <c r="D167" s="9" t="s">
        <v>347</v>
      </c>
      <c r="E167" s="9" t="s">
        <v>189</v>
      </c>
      <c r="F167" s="9" t="s">
        <v>58</v>
      </c>
      <c r="G167" s="9" t="s">
        <v>420</v>
      </c>
      <c r="H167" s="10"/>
    </row>
    <row r="168" customFormat="false" ht="20" hidden="false" customHeight="true" outlineLevel="0" collapsed="false">
      <c r="A168" s="8" t="n">
        <f aca="false">COUNTIF(D$3:D168,D168)</f>
        <v>29</v>
      </c>
      <c r="B168" s="9" t="s">
        <v>365</v>
      </c>
      <c r="C168" s="9" t="s">
        <v>421</v>
      </c>
      <c r="D168" s="9" t="s">
        <v>347</v>
      </c>
      <c r="E168" s="9" t="s">
        <v>189</v>
      </c>
      <c r="F168" s="9" t="s">
        <v>58</v>
      </c>
      <c r="G168" s="9" t="s">
        <v>420</v>
      </c>
      <c r="H168" s="10"/>
    </row>
    <row r="169" customFormat="false" ht="20" hidden="false" customHeight="true" outlineLevel="0" collapsed="false">
      <c r="A169" s="8" t="n">
        <f aca="false">COUNTIF(D$3:D169,D169)</f>
        <v>30</v>
      </c>
      <c r="B169" s="9" t="s">
        <v>345</v>
      </c>
      <c r="C169" s="9" t="s">
        <v>422</v>
      </c>
      <c r="D169" s="9" t="s">
        <v>347</v>
      </c>
      <c r="E169" s="9" t="s">
        <v>151</v>
      </c>
      <c r="F169" s="9" t="s">
        <v>423</v>
      </c>
      <c r="G169" s="9" t="s">
        <v>190</v>
      </c>
      <c r="H169" s="10"/>
    </row>
    <row r="170" customFormat="false" ht="20" hidden="false" customHeight="true" outlineLevel="0" collapsed="false">
      <c r="A170" s="8" t="n">
        <f aca="false">COUNTIF(D$3:D170,D170)</f>
        <v>31</v>
      </c>
      <c r="B170" s="9" t="s">
        <v>354</v>
      </c>
      <c r="C170" s="9" t="s">
        <v>424</v>
      </c>
      <c r="D170" s="9" t="s">
        <v>347</v>
      </c>
      <c r="E170" s="9" t="s">
        <v>112</v>
      </c>
      <c r="F170" s="9" t="s">
        <v>425</v>
      </c>
      <c r="G170" s="9" t="s">
        <v>426</v>
      </c>
      <c r="H170" s="10"/>
    </row>
    <row r="171" customFormat="false" ht="20" hidden="false" customHeight="true" outlineLevel="0" collapsed="false">
      <c r="A171" s="8" t="n">
        <f aca="false">COUNTIF(D$3:D171,D171)</f>
        <v>32</v>
      </c>
      <c r="B171" s="9" t="s">
        <v>354</v>
      </c>
      <c r="C171" s="9" t="s">
        <v>427</v>
      </c>
      <c r="D171" s="9" t="s">
        <v>347</v>
      </c>
      <c r="E171" s="9" t="s">
        <v>90</v>
      </c>
      <c r="F171" s="9" t="s">
        <v>269</v>
      </c>
      <c r="G171" s="9" t="s">
        <v>428</v>
      </c>
      <c r="H171" s="10"/>
    </row>
    <row r="172" customFormat="false" ht="20" hidden="false" customHeight="true" outlineLevel="0" collapsed="false">
      <c r="A172" s="8" t="n">
        <f aca="false">COUNTIF(D$3:D172,D172)</f>
        <v>33</v>
      </c>
      <c r="B172" s="9" t="s">
        <v>365</v>
      </c>
      <c r="C172" s="9" t="s">
        <v>429</v>
      </c>
      <c r="D172" s="9" t="s">
        <v>347</v>
      </c>
      <c r="E172" s="9" t="s">
        <v>294</v>
      </c>
      <c r="F172" s="9" t="s">
        <v>39</v>
      </c>
      <c r="G172" s="9" t="s">
        <v>193</v>
      </c>
      <c r="H172" s="10"/>
    </row>
    <row r="173" customFormat="false" ht="20" hidden="false" customHeight="true" outlineLevel="0" collapsed="false">
      <c r="A173" s="8" t="n">
        <f aca="false">COUNTIF(D$3:D173,D173)</f>
        <v>34</v>
      </c>
      <c r="B173" s="9" t="s">
        <v>350</v>
      </c>
      <c r="C173" s="9" t="s">
        <v>430</v>
      </c>
      <c r="D173" s="9" t="s">
        <v>347</v>
      </c>
      <c r="E173" s="9" t="s">
        <v>248</v>
      </c>
      <c r="F173" s="9" t="s">
        <v>431</v>
      </c>
      <c r="G173" s="9" t="s">
        <v>432</v>
      </c>
      <c r="H173" s="10"/>
    </row>
    <row r="174" customFormat="false" ht="20" hidden="false" customHeight="true" outlineLevel="0" collapsed="false">
      <c r="A174" s="8" t="n">
        <f aca="false">COUNTIF(D$3:D174,D174)</f>
        <v>35</v>
      </c>
      <c r="B174" s="9" t="s">
        <v>365</v>
      </c>
      <c r="C174" s="9" t="s">
        <v>433</v>
      </c>
      <c r="D174" s="9" t="s">
        <v>347</v>
      </c>
      <c r="E174" s="9" t="s">
        <v>248</v>
      </c>
      <c r="F174" s="9" t="s">
        <v>85</v>
      </c>
      <c r="G174" s="9" t="s">
        <v>434</v>
      </c>
      <c r="H174" s="10"/>
    </row>
    <row r="175" customFormat="false" ht="20" hidden="false" customHeight="true" outlineLevel="0" collapsed="false">
      <c r="A175" s="8" t="n">
        <f aca="false">COUNTIF(D$3:D175,D175)</f>
        <v>36</v>
      </c>
      <c r="B175" s="9" t="s">
        <v>354</v>
      </c>
      <c r="C175" s="9" t="s">
        <v>435</v>
      </c>
      <c r="D175" s="9" t="s">
        <v>347</v>
      </c>
      <c r="E175" s="9" t="s">
        <v>151</v>
      </c>
      <c r="F175" s="9" t="s">
        <v>138</v>
      </c>
      <c r="G175" s="9" t="s">
        <v>436</v>
      </c>
      <c r="H175" s="10"/>
    </row>
    <row r="176" customFormat="false" ht="20" hidden="false" customHeight="true" outlineLevel="0" collapsed="false">
      <c r="A176" s="8" t="n">
        <f aca="false">COUNTIF(D$3:D176,D176)</f>
        <v>37</v>
      </c>
      <c r="B176" s="9" t="s">
        <v>365</v>
      </c>
      <c r="C176" s="9" t="s">
        <v>437</v>
      </c>
      <c r="D176" s="9" t="s">
        <v>347</v>
      </c>
      <c r="E176" s="9" t="s">
        <v>196</v>
      </c>
      <c r="F176" s="9" t="s">
        <v>438</v>
      </c>
      <c r="G176" s="9" t="s">
        <v>439</v>
      </c>
      <c r="H176" s="10"/>
    </row>
    <row r="177" customFormat="false" ht="20" hidden="false" customHeight="true" outlineLevel="0" collapsed="false">
      <c r="A177" s="8" t="n">
        <f aca="false">COUNTIF(D$3:D177,D177)</f>
        <v>38</v>
      </c>
      <c r="B177" s="9" t="s">
        <v>365</v>
      </c>
      <c r="C177" s="9" t="s">
        <v>440</v>
      </c>
      <c r="D177" s="9" t="s">
        <v>347</v>
      </c>
      <c r="E177" s="9" t="s">
        <v>193</v>
      </c>
      <c r="F177" s="9" t="s">
        <v>217</v>
      </c>
      <c r="G177" s="9" t="s">
        <v>441</v>
      </c>
      <c r="H177" s="10"/>
    </row>
    <row r="178" customFormat="false" ht="20" hidden="false" customHeight="true" outlineLevel="0" collapsed="false">
      <c r="A178" s="8" t="n">
        <f aca="false">COUNTIF(D$3:D178,D178)</f>
        <v>39</v>
      </c>
      <c r="B178" s="9" t="s">
        <v>365</v>
      </c>
      <c r="C178" s="9" t="s">
        <v>442</v>
      </c>
      <c r="D178" s="9" t="s">
        <v>347</v>
      </c>
      <c r="E178" s="9" t="s">
        <v>151</v>
      </c>
      <c r="F178" s="9" t="s">
        <v>174</v>
      </c>
      <c r="G178" s="9" t="s">
        <v>443</v>
      </c>
      <c r="H178" s="10"/>
    </row>
    <row r="179" customFormat="false" ht="20" hidden="false" customHeight="true" outlineLevel="0" collapsed="false">
      <c r="A179" s="8" t="n">
        <f aca="false">COUNTIF(D$3:D179,D179)</f>
        <v>40</v>
      </c>
      <c r="B179" s="9" t="s">
        <v>345</v>
      </c>
      <c r="C179" s="9" t="s">
        <v>444</v>
      </c>
      <c r="D179" s="9" t="s">
        <v>347</v>
      </c>
      <c r="E179" s="9" t="s">
        <v>193</v>
      </c>
      <c r="F179" s="9" t="s">
        <v>151</v>
      </c>
      <c r="G179" s="9" t="s">
        <v>189</v>
      </c>
      <c r="H179" s="10"/>
    </row>
    <row r="180" customFormat="false" ht="20" hidden="false" customHeight="true" outlineLevel="0" collapsed="false">
      <c r="A180" s="8" t="n">
        <f aca="false">COUNTIF(D$3:D180,D180)</f>
        <v>41</v>
      </c>
      <c r="B180" s="9" t="s">
        <v>345</v>
      </c>
      <c r="C180" s="9" t="s">
        <v>445</v>
      </c>
      <c r="D180" s="9" t="s">
        <v>347</v>
      </c>
      <c r="E180" s="9" t="s">
        <v>185</v>
      </c>
      <c r="F180" s="9" t="s">
        <v>446</v>
      </c>
      <c r="G180" s="9" t="s">
        <v>447</v>
      </c>
      <c r="H180" s="10"/>
    </row>
    <row r="181" customFormat="false" ht="20" hidden="false" customHeight="true" outlineLevel="0" collapsed="false">
      <c r="A181" s="8" t="n">
        <f aca="false">COUNTIF(D$3:D181,D181)</f>
        <v>42</v>
      </c>
      <c r="B181" s="9" t="s">
        <v>354</v>
      </c>
      <c r="C181" s="9" t="s">
        <v>448</v>
      </c>
      <c r="D181" s="9" t="s">
        <v>347</v>
      </c>
      <c r="E181" s="9" t="s">
        <v>248</v>
      </c>
      <c r="F181" s="9" t="s">
        <v>449</v>
      </c>
      <c r="G181" s="9" t="s">
        <v>232</v>
      </c>
      <c r="H181" s="10"/>
    </row>
    <row r="182" customFormat="false" ht="20" hidden="false" customHeight="true" outlineLevel="0" collapsed="false">
      <c r="A182" s="8" t="n">
        <f aca="false">COUNTIF(D$3:D182,D182)</f>
        <v>43</v>
      </c>
      <c r="B182" s="9" t="s">
        <v>365</v>
      </c>
      <c r="C182" s="9" t="s">
        <v>450</v>
      </c>
      <c r="D182" s="9" t="s">
        <v>347</v>
      </c>
      <c r="E182" s="9" t="s">
        <v>196</v>
      </c>
      <c r="F182" s="9" t="s">
        <v>269</v>
      </c>
      <c r="G182" s="9" t="s">
        <v>236</v>
      </c>
      <c r="H182" s="10"/>
    </row>
    <row r="183" customFormat="false" ht="20" hidden="false" customHeight="true" outlineLevel="0" collapsed="false">
      <c r="A183" s="8" t="n">
        <f aca="false">COUNTIF(D$3:D183,D183)</f>
        <v>44</v>
      </c>
      <c r="B183" s="9" t="s">
        <v>354</v>
      </c>
      <c r="C183" s="9" t="s">
        <v>451</v>
      </c>
      <c r="D183" s="9" t="s">
        <v>347</v>
      </c>
      <c r="E183" s="9" t="s">
        <v>193</v>
      </c>
      <c r="F183" s="9" t="s">
        <v>452</v>
      </c>
      <c r="G183" s="9" t="s">
        <v>453</v>
      </c>
      <c r="H183" s="10"/>
    </row>
    <row r="184" customFormat="false" ht="20" hidden="false" customHeight="true" outlineLevel="0" collapsed="false">
      <c r="A184" s="8" t="n">
        <f aca="false">COUNTIF(D$3:D184,D184)</f>
        <v>45</v>
      </c>
      <c r="B184" s="9" t="s">
        <v>354</v>
      </c>
      <c r="C184" s="9" t="s">
        <v>454</v>
      </c>
      <c r="D184" s="9" t="s">
        <v>347</v>
      </c>
      <c r="E184" s="9" t="s">
        <v>112</v>
      </c>
      <c r="F184" s="9" t="s">
        <v>258</v>
      </c>
      <c r="G184" s="9" t="s">
        <v>226</v>
      </c>
      <c r="H184" s="10"/>
    </row>
    <row r="185" customFormat="false" ht="20" hidden="false" customHeight="true" outlineLevel="0" collapsed="false">
      <c r="A185" s="8" t="n">
        <f aca="false">COUNTIF(D$3:D185,D185)</f>
        <v>46</v>
      </c>
      <c r="B185" s="9" t="s">
        <v>354</v>
      </c>
      <c r="C185" s="9" t="s">
        <v>455</v>
      </c>
      <c r="D185" s="9" t="s">
        <v>347</v>
      </c>
      <c r="E185" s="9" t="s">
        <v>193</v>
      </c>
      <c r="F185" s="9" t="s">
        <v>456</v>
      </c>
      <c r="G185" s="9" t="s">
        <v>457</v>
      </c>
      <c r="H185" s="10"/>
    </row>
    <row r="186" customFormat="false" ht="20" hidden="false" customHeight="true" outlineLevel="0" collapsed="false">
      <c r="A186" s="8" t="n">
        <f aca="false">COUNTIF(D$3:D186,D186)</f>
        <v>47</v>
      </c>
      <c r="B186" s="9" t="s">
        <v>345</v>
      </c>
      <c r="C186" s="9" t="s">
        <v>458</v>
      </c>
      <c r="D186" s="9" t="s">
        <v>347</v>
      </c>
      <c r="E186" s="9" t="s">
        <v>248</v>
      </c>
      <c r="F186" s="9" t="s">
        <v>182</v>
      </c>
      <c r="G186" s="9" t="s">
        <v>459</v>
      </c>
      <c r="H186" s="10"/>
    </row>
    <row r="187" customFormat="false" ht="20" hidden="false" customHeight="true" outlineLevel="0" collapsed="false">
      <c r="A187" s="8" t="n">
        <f aca="false">COUNTIF(D$3:D187,D187)</f>
        <v>48</v>
      </c>
      <c r="B187" s="9" t="s">
        <v>345</v>
      </c>
      <c r="C187" s="9" t="s">
        <v>460</v>
      </c>
      <c r="D187" s="9" t="s">
        <v>347</v>
      </c>
      <c r="E187" s="9" t="s">
        <v>120</v>
      </c>
      <c r="F187" s="9" t="s">
        <v>461</v>
      </c>
      <c r="G187" s="9" t="s">
        <v>462</v>
      </c>
      <c r="H187" s="10"/>
    </row>
    <row r="188" customFormat="false" ht="20" hidden="false" customHeight="true" outlineLevel="0" collapsed="false">
      <c r="A188" s="8" t="n">
        <f aca="false">COUNTIF(D$3:D188,D188)</f>
        <v>49</v>
      </c>
      <c r="B188" s="9" t="s">
        <v>365</v>
      </c>
      <c r="C188" s="9" t="s">
        <v>463</v>
      </c>
      <c r="D188" s="9" t="s">
        <v>347</v>
      </c>
      <c r="E188" s="9" t="s">
        <v>234</v>
      </c>
      <c r="F188" s="9" t="s">
        <v>464</v>
      </c>
      <c r="G188" s="9" t="s">
        <v>465</v>
      </c>
      <c r="H188" s="10"/>
    </row>
    <row r="189" customFormat="false" ht="20" hidden="false" customHeight="true" outlineLevel="0" collapsed="false">
      <c r="A189" s="8" t="n">
        <f aca="false">COUNTIF(D$3:D189,D189)</f>
        <v>50</v>
      </c>
      <c r="B189" s="9" t="s">
        <v>345</v>
      </c>
      <c r="C189" s="9" t="s">
        <v>466</v>
      </c>
      <c r="D189" s="9" t="s">
        <v>347</v>
      </c>
      <c r="E189" s="9" t="s">
        <v>273</v>
      </c>
      <c r="F189" s="9" t="s">
        <v>206</v>
      </c>
      <c r="G189" s="9" t="s">
        <v>467</v>
      </c>
      <c r="H189" s="10"/>
    </row>
    <row r="190" customFormat="false" ht="20" hidden="false" customHeight="true" outlineLevel="0" collapsed="false">
      <c r="A190" s="8" t="n">
        <f aca="false">COUNTIF(D$3:D190,D190)</f>
        <v>51</v>
      </c>
      <c r="B190" s="9" t="s">
        <v>354</v>
      </c>
      <c r="C190" s="9" t="s">
        <v>468</v>
      </c>
      <c r="D190" s="9" t="s">
        <v>347</v>
      </c>
      <c r="E190" s="9" t="s">
        <v>112</v>
      </c>
      <c r="F190" s="9" t="s">
        <v>469</v>
      </c>
      <c r="G190" s="9" t="s">
        <v>470</v>
      </c>
      <c r="H190" s="10"/>
    </row>
    <row r="191" customFormat="false" ht="20" hidden="false" customHeight="true" outlineLevel="0" collapsed="false">
      <c r="A191" s="8" t="n">
        <f aca="false">COUNTIF(D$3:D191,D191)</f>
        <v>52</v>
      </c>
      <c r="B191" s="9" t="s">
        <v>365</v>
      </c>
      <c r="C191" s="9" t="s">
        <v>471</v>
      </c>
      <c r="D191" s="9" t="s">
        <v>347</v>
      </c>
      <c r="E191" s="9" t="s">
        <v>185</v>
      </c>
      <c r="F191" s="9" t="s">
        <v>252</v>
      </c>
      <c r="G191" s="9" t="s">
        <v>470</v>
      </c>
      <c r="H191" s="10"/>
    </row>
    <row r="192" customFormat="false" ht="20" hidden="false" customHeight="true" outlineLevel="0" collapsed="false">
      <c r="A192" s="8" t="n">
        <f aca="false">COUNTIF(D$3:D192,D192)</f>
        <v>53</v>
      </c>
      <c r="B192" s="9" t="s">
        <v>365</v>
      </c>
      <c r="C192" s="9" t="s">
        <v>472</v>
      </c>
      <c r="D192" s="9" t="s">
        <v>347</v>
      </c>
      <c r="E192" s="9" t="s">
        <v>271</v>
      </c>
      <c r="F192" s="9" t="s">
        <v>473</v>
      </c>
      <c r="G192" s="9" t="s">
        <v>275</v>
      </c>
      <c r="H192" s="10"/>
    </row>
    <row r="193" customFormat="false" ht="20" hidden="false" customHeight="true" outlineLevel="0" collapsed="false">
      <c r="A193" s="8" t="n">
        <f aca="false">COUNTIF(D$3:D193,D193)</f>
        <v>54</v>
      </c>
      <c r="B193" s="9" t="s">
        <v>350</v>
      </c>
      <c r="C193" s="9" t="s">
        <v>474</v>
      </c>
      <c r="D193" s="9" t="s">
        <v>347</v>
      </c>
      <c r="E193" s="9" t="s">
        <v>273</v>
      </c>
      <c r="F193" s="9" t="s">
        <v>475</v>
      </c>
      <c r="G193" s="9" t="s">
        <v>476</v>
      </c>
      <c r="H193" s="10"/>
    </row>
    <row r="194" customFormat="false" ht="20" hidden="false" customHeight="true" outlineLevel="0" collapsed="false">
      <c r="A194" s="8" t="n">
        <f aca="false">COUNTIF(D$3:D194,D194)</f>
        <v>55</v>
      </c>
      <c r="B194" s="9" t="s">
        <v>354</v>
      </c>
      <c r="C194" s="9" t="s">
        <v>477</v>
      </c>
      <c r="D194" s="9" t="s">
        <v>347</v>
      </c>
      <c r="E194" s="9" t="s">
        <v>478</v>
      </c>
      <c r="F194" s="9" t="s">
        <v>479</v>
      </c>
      <c r="G194" s="9" t="s">
        <v>480</v>
      </c>
      <c r="H194" s="10"/>
    </row>
    <row r="195" customFormat="false" ht="20" hidden="false" customHeight="true" outlineLevel="0" collapsed="false">
      <c r="A195" s="8" t="n">
        <f aca="false">COUNTIF(D$3:D195,D195)</f>
        <v>56</v>
      </c>
      <c r="B195" s="9" t="s">
        <v>365</v>
      </c>
      <c r="C195" s="9" t="s">
        <v>481</v>
      </c>
      <c r="D195" s="9" t="s">
        <v>347</v>
      </c>
      <c r="E195" s="9" t="s">
        <v>478</v>
      </c>
      <c r="F195" s="9" t="s">
        <v>206</v>
      </c>
      <c r="G195" s="9" t="s">
        <v>285</v>
      </c>
      <c r="H195" s="10"/>
    </row>
    <row r="196" customFormat="false" ht="20" hidden="false" customHeight="true" outlineLevel="0" collapsed="false">
      <c r="A196" s="8" t="n">
        <f aca="false">COUNTIF(D$3:D196,D196)</f>
        <v>57</v>
      </c>
      <c r="B196" s="9" t="s">
        <v>345</v>
      </c>
      <c r="C196" s="9" t="s">
        <v>482</v>
      </c>
      <c r="D196" s="9" t="s">
        <v>347</v>
      </c>
      <c r="E196" s="9" t="s">
        <v>280</v>
      </c>
      <c r="F196" s="9" t="s">
        <v>483</v>
      </c>
      <c r="G196" s="9" t="s">
        <v>484</v>
      </c>
      <c r="H196" s="10"/>
    </row>
    <row r="197" customFormat="false" ht="20" hidden="false" customHeight="true" outlineLevel="0" collapsed="false">
      <c r="A197" s="8" t="n">
        <f aca="false">COUNTIF(D$3:D197,D197)</f>
        <v>58</v>
      </c>
      <c r="B197" s="9" t="s">
        <v>345</v>
      </c>
      <c r="C197" s="9" t="s">
        <v>485</v>
      </c>
      <c r="D197" s="9" t="s">
        <v>347</v>
      </c>
      <c r="E197" s="9" t="s">
        <v>196</v>
      </c>
      <c r="F197" s="9" t="s">
        <v>486</v>
      </c>
      <c r="G197" s="9" t="s">
        <v>487</v>
      </c>
      <c r="H197" s="10"/>
    </row>
    <row r="198" customFormat="false" ht="20" hidden="false" customHeight="true" outlineLevel="0" collapsed="false">
      <c r="A198" s="8" t="n">
        <f aca="false">COUNTIF(D$3:D198,D198)</f>
        <v>59</v>
      </c>
      <c r="B198" s="9" t="s">
        <v>354</v>
      </c>
      <c r="C198" s="9" t="s">
        <v>488</v>
      </c>
      <c r="D198" s="9" t="s">
        <v>347</v>
      </c>
      <c r="E198" s="9" t="s">
        <v>234</v>
      </c>
      <c r="F198" s="9" t="s">
        <v>229</v>
      </c>
      <c r="G198" s="9" t="s">
        <v>489</v>
      </c>
      <c r="H198" s="10"/>
    </row>
    <row r="199" customFormat="false" ht="20" hidden="false" customHeight="true" outlineLevel="0" collapsed="false">
      <c r="A199" s="8" t="n">
        <f aca="false">COUNTIF(D$3:D199,D199)</f>
        <v>60</v>
      </c>
      <c r="B199" s="9" t="s">
        <v>365</v>
      </c>
      <c r="C199" s="9" t="s">
        <v>490</v>
      </c>
      <c r="D199" s="9" t="s">
        <v>347</v>
      </c>
      <c r="E199" s="9" t="s">
        <v>491</v>
      </c>
      <c r="F199" s="9" t="s">
        <v>492</v>
      </c>
      <c r="G199" s="9" t="s">
        <v>493</v>
      </c>
      <c r="H199" s="10"/>
    </row>
    <row r="200" customFormat="false" ht="20" hidden="false" customHeight="true" outlineLevel="0" collapsed="false">
      <c r="A200" s="8" t="n">
        <f aca="false">COUNTIF(D$3:D200,D200)</f>
        <v>61</v>
      </c>
      <c r="B200" s="9" t="s">
        <v>354</v>
      </c>
      <c r="C200" s="9" t="s">
        <v>494</v>
      </c>
      <c r="D200" s="9" t="s">
        <v>347</v>
      </c>
      <c r="E200" s="9" t="s">
        <v>495</v>
      </c>
      <c r="F200" s="9" t="s">
        <v>249</v>
      </c>
      <c r="G200" s="9" t="s">
        <v>496</v>
      </c>
      <c r="H200" s="10"/>
    </row>
    <row r="201" customFormat="false" ht="20" hidden="false" customHeight="true" outlineLevel="0" collapsed="false">
      <c r="A201" s="8" t="n">
        <f aca="false">COUNTIF(D$3:D201,D201)</f>
        <v>62</v>
      </c>
      <c r="B201" s="9" t="s">
        <v>354</v>
      </c>
      <c r="C201" s="9" t="s">
        <v>497</v>
      </c>
      <c r="D201" s="9" t="s">
        <v>347</v>
      </c>
      <c r="E201" s="9" t="s">
        <v>495</v>
      </c>
      <c r="F201" s="9" t="s">
        <v>498</v>
      </c>
      <c r="G201" s="9" t="s">
        <v>499</v>
      </c>
      <c r="H201" s="10"/>
    </row>
    <row r="202" customFormat="false" ht="20" hidden="false" customHeight="true" outlineLevel="0" collapsed="false">
      <c r="A202" s="8" t="n">
        <f aca="false">COUNTIF(D$3:D202,D202)</f>
        <v>63</v>
      </c>
      <c r="B202" s="9" t="s">
        <v>354</v>
      </c>
      <c r="C202" s="9" t="s">
        <v>500</v>
      </c>
      <c r="D202" s="9" t="s">
        <v>347</v>
      </c>
      <c r="E202" s="9" t="s">
        <v>495</v>
      </c>
      <c r="F202" s="9" t="s">
        <v>501</v>
      </c>
      <c r="G202" s="9" t="s">
        <v>502</v>
      </c>
      <c r="H202" s="10"/>
    </row>
    <row r="203" customFormat="false" ht="20" hidden="false" customHeight="true" outlineLevel="0" collapsed="false">
      <c r="A203" s="8" t="n">
        <f aca="false">COUNTIF(D$3:D203,D203)</f>
        <v>64</v>
      </c>
      <c r="B203" s="9" t="s">
        <v>350</v>
      </c>
      <c r="C203" s="9" t="s">
        <v>503</v>
      </c>
      <c r="D203" s="9" t="s">
        <v>347</v>
      </c>
      <c r="E203" s="9" t="s">
        <v>297</v>
      </c>
      <c r="F203" s="9" t="s">
        <v>297</v>
      </c>
      <c r="G203" s="9" t="s">
        <v>297</v>
      </c>
      <c r="H203" s="10"/>
    </row>
    <row r="204" customFormat="false" ht="20" hidden="false" customHeight="true" outlineLevel="0" collapsed="false">
      <c r="A204" s="8" t="n">
        <f aca="false">COUNTIF(D$3:D204,D204)</f>
        <v>65</v>
      </c>
      <c r="B204" s="9" t="s">
        <v>350</v>
      </c>
      <c r="C204" s="9" t="s">
        <v>504</v>
      </c>
      <c r="D204" s="9" t="s">
        <v>347</v>
      </c>
      <c r="E204" s="9" t="s">
        <v>297</v>
      </c>
      <c r="F204" s="9" t="s">
        <v>297</v>
      </c>
      <c r="G204" s="9" t="s">
        <v>297</v>
      </c>
      <c r="H204" s="10"/>
    </row>
    <row r="205" customFormat="false" ht="20" hidden="false" customHeight="true" outlineLevel="0" collapsed="false">
      <c r="A205" s="8" t="n">
        <f aca="false">COUNTIF(D$3:D205,D205)</f>
        <v>66</v>
      </c>
      <c r="B205" s="9" t="s">
        <v>354</v>
      </c>
      <c r="C205" s="9" t="s">
        <v>505</v>
      </c>
      <c r="D205" s="9" t="s">
        <v>347</v>
      </c>
      <c r="E205" s="9" t="s">
        <v>297</v>
      </c>
      <c r="F205" s="9" t="s">
        <v>297</v>
      </c>
      <c r="G205" s="9" t="s">
        <v>297</v>
      </c>
      <c r="H205" s="10"/>
    </row>
    <row r="206" customFormat="false" ht="20" hidden="false" customHeight="true" outlineLevel="0" collapsed="false">
      <c r="A206" s="8" t="n">
        <f aca="false">COUNTIF(D$3:D206,D206)</f>
        <v>67</v>
      </c>
      <c r="B206" s="9" t="s">
        <v>354</v>
      </c>
      <c r="C206" s="9" t="s">
        <v>506</v>
      </c>
      <c r="D206" s="9" t="s">
        <v>347</v>
      </c>
      <c r="E206" s="9" t="s">
        <v>297</v>
      </c>
      <c r="F206" s="9" t="s">
        <v>297</v>
      </c>
      <c r="G206" s="9" t="s">
        <v>297</v>
      </c>
      <c r="H206" s="10"/>
    </row>
    <row r="207" customFormat="false" ht="20" hidden="false" customHeight="true" outlineLevel="0" collapsed="false">
      <c r="A207" s="8" t="n">
        <f aca="false">COUNTIF(D$3:D207,D207)</f>
        <v>68</v>
      </c>
      <c r="B207" s="9" t="s">
        <v>354</v>
      </c>
      <c r="C207" s="9" t="s">
        <v>507</v>
      </c>
      <c r="D207" s="9" t="s">
        <v>347</v>
      </c>
      <c r="E207" s="9" t="s">
        <v>297</v>
      </c>
      <c r="F207" s="9" t="s">
        <v>297</v>
      </c>
      <c r="G207" s="9" t="s">
        <v>297</v>
      </c>
      <c r="H207" s="10"/>
    </row>
    <row r="208" customFormat="false" ht="20" hidden="false" customHeight="true" outlineLevel="0" collapsed="false">
      <c r="A208" s="8" t="n">
        <f aca="false">COUNTIF(D$3:D208,D208)</f>
        <v>69</v>
      </c>
      <c r="B208" s="9" t="s">
        <v>354</v>
      </c>
      <c r="C208" s="9" t="s">
        <v>508</v>
      </c>
      <c r="D208" s="9" t="s">
        <v>347</v>
      </c>
      <c r="E208" s="9" t="s">
        <v>297</v>
      </c>
      <c r="F208" s="9" t="s">
        <v>297</v>
      </c>
      <c r="G208" s="9" t="s">
        <v>297</v>
      </c>
      <c r="H208" s="10"/>
    </row>
    <row r="209" customFormat="false" ht="20" hidden="false" customHeight="true" outlineLevel="0" collapsed="false">
      <c r="A209" s="8" t="n">
        <f aca="false">COUNTIF(D$3:D209,D209)</f>
        <v>70</v>
      </c>
      <c r="B209" s="9" t="s">
        <v>354</v>
      </c>
      <c r="C209" s="9" t="s">
        <v>509</v>
      </c>
      <c r="D209" s="9" t="s">
        <v>347</v>
      </c>
      <c r="E209" s="9" t="s">
        <v>297</v>
      </c>
      <c r="F209" s="9" t="s">
        <v>297</v>
      </c>
      <c r="G209" s="9" t="s">
        <v>297</v>
      </c>
      <c r="H209" s="10"/>
    </row>
    <row r="210" customFormat="false" ht="20" hidden="false" customHeight="true" outlineLevel="0" collapsed="false">
      <c r="A210" s="8" t="n">
        <f aca="false">COUNTIF(D$3:D210,D210)</f>
        <v>71</v>
      </c>
      <c r="B210" s="9" t="s">
        <v>354</v>
      </c>
      <c r="C210" s="9" t="s">
        <v>510</v>
      </c>
      <c r="D210" s="9" t="s">
        <v>347</v>
      </c>
      <c r="E210" s="9" t="s">
        <v>297</v>
      </c>
      <c r="F210" s="9" t="s">
        <v>297</v>
      </c>
      <c r="G210" s="9" t="s">
        <v>297</v>
      </c>
      <c r="H210" s="10"/>
    </row>
    <row r="211" customFormat="false" ht="20" hidden="false" customHeight="true" outlineLevel="0" collapsed="false">
      <c r="A211" s="8" t="n">
        <f aca="false">COUNTIF(D$3:D211,D211)</f>
        <v>72</v>
      </c>
      <c r="B211" s="9" t="s">
        <v>354</v>
      </c>
      <c r="C211" s="9" t="s">
        <v>511</v>
      </c>
      <c r="D211" s="9" t="s">
        <v>347</v>
      </c>
      <c r="E211" s="9" t="s">
        <v>297</v>
      </c>
      <c r="F211" s="9" t="s">
        <v>297</v>
      </c>
      <c r="G211" s="9" t="s">
        <v>297</v>
      </c>
      <c r="H211" s="10"/>
    </row>
    <row r="212" customFormat="false" ht="20" hidden="false" customHeight="true" outlineLevel="0" collapsed="false">
      <c r="A212" s="8" t="n">
        <f aca="false">COUNTIF(D$3:D212,D212)</f>
        <v>73</v>
      </c>
      <c r="B212" s="9" t="s">
        <v>354</v>
      </c>
      <c r="C212" s="9" t="s">
        <v>512</v>
      </c>
      <c r="D212" s="9" t="s">
        <v>347</v>
      </c>
      <c r="E212" s="9" t="s">
        <v>297</v>
      </c>
      <c r="F212" s="9" t="s">
        <v>297</v>
      </c>
      <c r="G212" s="9" t="s">
        <v>297</v>
      </c>
      <c r="H212" s="10"/>
    </row>
    <row r="213" customFormat="false" ht="20" hidden="false" customHeight="true" outlineLevel="0" collapsed="false">
      <c r="A213" s="8" t="n">
        <f aca="false">COUNTIF(D$3:D213,D213)</f>
        <v>74</v>
      </c>
      <c r="B213" s="9" t="s">
        <v>354</v>
      </c>
      <c r="C213" s="9" t="s">
        <v>513</v>
      </c>
      <c r="D213" s="9" t="s">
        <v>347</v>
      </c>
      <c r="E213" s="9" t="s">
        <v>297</v>
      </c>
      <c r="F213" s="9" t="s">
        <v>297</v>
      </c>
      <c r="G213" s="9" t="s">
        <v>297</v>
      </c>
      <c r="H213" s="10"/>
    </row>
    <row r="214" customFormat="false" ht="20" hidden="false" customHeight="true" outlineLevel="0" collapsed="false">
      <c r="A214" s="8" t="n">
        <f aca="false">COUNTIF(D$3:D214,D214)</f>
        <v>75</v>
      </c>
      <c r="B214" s="9" t="s">
        <v>365</v>
      </c>
      <c r="C214" s="9" t="s">
        <v>514</v>
      </c>
      <c r="D214" s="9" t="s">
        <v>347</v>
      </c>
      <c r="E214" s="9" t="s">
        <v>297</v>
      </c>
      <c r="F214" s="9" t="s">
        <v>297</v>
      </c>
      <c r="G214" s="9" t="s">
        <v>297</v>
      </c>
      <c r="H214" s="10"/>
    </row>
    <row r="215" customFormat="false" ht="20" hidden="false" customHeight="true" outlineLevel="0" collapsed="false">
      <c r="A215" s="8" t="n">
        <f aca="false">COUNTIF(D$3:D215,D215)</f>
        <v>76</v>
      </c>
      <c r="B215" s="9" t="s">
        <v>365</v>
      </c>
      <c r="C215" s="9" t="s">
        <v>515</v>
      </c>
      <c r="D215" s="9" t="s">
        <v>347</v>
      </c>
      <c r="E215" s="9" t="s">
        <v>297</v>
      </c>
      <c r="F215" s="9" t="s">
        <v>297</v>
      </c>
      <c r="G215" s="9" t="s">
        <v>297</v>
      </c>
      <c r="H215" s="10"/>
    </row>
    <row r="216" customFormat="false" ht="20" hidden="false" customHeight="true" outlineLevel="0" collapsed="false">
      <c r="A216" s="8" t="n">
        <f aca="false">COUNTIF(D$3:D216,D216)</f>
        <v>77</v>
      </c>
      <c r="B216" s="9" t="s">
        <v>365</v>
      </c>
      <c r="C216" s="9" t="s">
        <v>516</v>
      </c>
      <c r="D216" s="9" t="s">
        <v>347</v>
      </c>
      <c r="E216" s="9" t="s">
        <v>297</v>
      </c>
      <c r="F216" s="9" t="s">
        <v>297</v>
      </c>
      <c r="G216" s="9" t="s">
        <v>297</v>
      </c>
      <c r="H216" s="10"/>
    </row>
    <row r="217" customFormat="false" ht="20" hidden="false" customHeight="true" outlineLevel="0" collapsed="false">
      <c r="A217" s="8" t="n">
        <f aca="false">COUNTIF(D$3:D217,D217)</f>
        <v>78</v>
      </c>
      <c r="B217" s="9" t="s">
        <v>365</v>
      </c>
      <c r="C217" s="9" t="s">
        <v>517</v>
      </c>
      <c r="D217" s="9" t="s">
        <v>347</v>
      </c>
      <c r="E217" s="9" t="s">
        <v>297</v>
      </c>
      <c r="F217" s="9" t="s">
        <v>297</v>
      </c>
      <c r="G217" s="9" t="s">
        <v>297</v>
      </c>
      <c r="H217" s="10"/>
    </row>
    <row r="218" customFormat="false" ht="20" hidden="false" customHeight="true" outlineLevel="0" collapsed="false">
      <c r="A218" s="8" t="n">
        <f aca="false">COUNTIF(D$3:D218,D218)</f>
        <v>79</v>
      </c>
      <c r="B218" s="9" t="s">
        <v>365</v>
      </c>
      <c r="C218" s="9" t="s">
        <v>518</v>
      </c>
      <c r="D218" s="9" t="s">
        <v>347</v>
      </c>
      <c r="E218" s="9" t="s">
        <v>297</v>
      </c>
      <c r="F218" s="9" t="s">
        <v>297</v>
      </c>
      <c r="G218" s="9" t="s">
        <v>297</v>
      </c>
      <c r="H218" s="10"/>
    </row>
    <row r="219" customFormat="false" ht="20" hidden="false" customHeight="true" outlineLevel="0" collapsed="false">
      <c r="A219" s="8" t="n">
        <f aca="false">COUNTIF(D$3:D219,D219)</f>
        <v>80</v>
      </c>
      <c r="B219" s="9" t="s">
        <v>365</v>
      </c>
      <c r="C219" s="9" t="s">
        <v>519</v>
      </c>
      <c r="D219" s="9" t="s">
        <v>347</v>
      </c>
      <c r="E219" s="9" t="s">
        <v>297</v>
      </c>
      <c r="F219" s="9" t="s">
        <v>297</v>
      </c>
      <c r="G219" s="9" t="s">
        <v>297</v>
      </c>
      <c r="H219" s="10"/>
    </row>
    <row r="220" customFormat="false" ht="20" hidden="false" customHeight="true" outlineLevel="0" collapsed="false">
      <c r="A220" s="8" t="n">
        <f aca="false">COUNTIF(D$3:D220,D220)</f>
        <v>81</v>
      </c>
      <c r="B220" s="9" t="s">
        <v>365</v>
      </c>
      <c r="C220" s="9" t="s">
        <v>520</v>
      </c>
      <c r="D220" s="9" t="s">
        <v>347</v>
      </c>
      <c r="E220" s="9" t="s">
        <v>297</v>
      </c>
      <c r="F220" s="9" t="s">
        <v>297</v>
      </c>
      <c r="G220" s="9" t="s">
        <v>297</v>
      </c>
      <c r="H220" s="10"/>
    </row>
    <row r="221" customFormat="false" ht="20" hidden="false" customHeight="true" outlineLevel="0" collapsed="false">
      <c r="A221" s="8" t="n">
        <f aca="false">COUNTIF(D$3:D221,D221)</f>
        <v>82</v>
      </c>
      <c r="B221" s="9" t="s">
        <v>365</v>
      </c>
      <c r="C221" s="9" t="s">
        <v>521</v>
      </c>
      <c r="D221" s="9" t="s">
        <v>347</v>
      </c>
      <c r="E221" s="9" t="s">
        <v>297</v>
      </c>
      <c r="F221" s="9" t="s">
        <v>297</v>
      </c>
      <c r="G221" s="9" t="s">
        <v>297</v>
      </c>
      <c r="H221" s="10"/>
    </row>
    <row r="222" customFormat="false" ht="20" hidden="false" customHeight="true" outlineLevel="0" collapsed="false">
      <c r="A222" s="8" t="n">
        <f aca="false">COUNTIF(D$3:D222,D222)</f>
        <v>83</v>
      </c>
      <c r="B222" s="9" t="s">
        <v>365</v>
      </c>
      <c r="C222" s="9" t="s">
        <v>522</v>
      </c>
      <c r="D222" s="9" t="s">
        <v>347</v>
      </c>
      <c r="E222" s="9" t="s">
        <v>297</v>
      </c>
      <c r="F222" s="9" t="s">
        <v>297</v>
      </c>
      <c r="G222" s="9" t="s">
        <v>297</v>
      </c>
      <c r="H222" s="10"/>
    </row>
    <row r="223" customFormat="false" ht="20" hidden="false" customHeight="true" outlineLevel="0" collapsed="false">
      <c r="A223" s="8" t="n">
        <f aca="false">COUNTIF(D$3:D223,D223)</f>
        <v>84</v>
      </c>
      <c r="B223" s="9" t="s">
        <v>365</v>
      </c>
      <c r="C223" s="9" t="s">
        <v>523</v>
      </c>
      <c r="D223" s="9" t="s">
        <v>347</v>
      </c>
      <c r="E223" s="9" t="s">
        <v>297</v>
      </c>
      <c r="F223" s="9" t="s">
        <v>297</v>
      </c>
      <c r="G223" s="9" t="s">
        <v>297</v>
      </c>
      <c r="H223" s="10"/>
    </row>
    <row r="224" customFormat="false" ht="20" hidden="false" customHeight="true" outlineLevel="0" collapsed="false">
      <c r="A224" s="8" t="n">
        <f aca="false">COUNTIF(D$3:D224,D224)</f>
        <v>85</v>
      </c>
      <c r="B224" s="9" t="s">
        <v>365</v>
      </c>
      <c r="C224" s="9" t="s">
        <v>524</v>
      </c>
      <c r="D224" s="9" t="s">
        <v>347</v>
      </c>
      <c r="E224" s="9" t="s">
        <v>297</v>
      </c>
      <c r="F224" s="9" t="s">
        <v>297</v>
      </c>
      <c r="G224" s="9" t="s">
        <v>297</v>
      </c>
      <c r="H224" s="10"/>
    </row>
    <row r="225" customFormat="false" ht="20" hidden="false" customHeight="true" outlineLevel="0" collapsed="false">
      <c r="A225" s="8" t="n">
        <f aca="false">COUNTIF(D$3:D225,D225)</f>
        <v>86</v>
      </c>
      <c r="B225" s="9" t="s">
        <v>365</v>
      </c>
      <c r="C225" s="9" t="s">
        <v>525</v>
      </c>
      <c r="D225" s="9" t="s">
        <v>347</v>
      </c>
      <c r="E225" s="9" t="s">
        <v>297</v>
      </c>
      <c r="F225" s="9" t="s">
        <v>297</v>
      </c>
      <c r="G225" s="9" t="s">
        <v>297</v>
      </c>
      <c r="H225" s="10"/>
    </row>
    <row r="226" customFormat="false" ht="20" hidden="false" customHeight="true" outlineLevel="0" collapsed="false">
      <c r="A226" s="8" t="n">
        <f aca="false">COUNTIF(D$3:D226,D226)</f>
        <v>87</v>
      </c>
      <c r="B226" s="9" t="s">
        <v>345</v>
      </c>
      <c r="C226" s="9" t="s">
        <v>526</v>
      </c>
      <c r="D226" s="9" t="s">
        <v>347</v>
      </c>
      <c r="E226" s="9" t="s">
        <v>297</v>
      </c>
      <c r="F226" s="9" t="s">
        <v>297</v>
      </c>
      <c r="G226" s="9" t="s">
        <v>297</v>
      </c>
      <c r="H226" s="10"/>
    </row>
    <row r="227" customFormat="false" ht="20" hidden="false" customHeight="true" outlineLevel="0" collapsed="false">
      <c r="A227" s="8" t="n">
        <f aca="false">COUNTIF(D$3:D227,D227)</f>
        <v>88</v>
      </c>
      <c r="B227" s="9" t="s">
        <v>345</v>
      </c>
      <c r="C227" s="9" t="s">
        <v>527</v>
      </c>
      <c r="D227" s="9" t="s">
        <v>347</v>
      </c>
      <c r="E227" s="9" t="s">
        <v>297</v>
      </c>
      <c r="F227" s="9" t="s">
        <v>297</v>
      </c>
      <c r="G227" s="9" t="s">
        <v>297</v>
      </c>
      <c r="H227" s="10"/>
    </row>
    <row r="228" customFormat="false" ht="20" hidden="false" customHeight="true" outlineLevel="0" collapsed="false">
      <c r="A228" s="8" t="n">
        <f aca="false">COUNTIF(D$3:D228,D228)</f>
        <v>89</v>
      </c>
      <c r="B228" s="9" t="s">
        <v>345</v>
      </c>
      <c r="C228" s="9" t="s">
        <v>528</v>
      </c>
      <c r="D228" s="9" t="s">
        <v>347</v>
      </c>
      <c r="E228" s="9" t="s">
        <v>297</v>
      </c>
      <c r="F228" s="9" t="s">
        <v>297</v>
      </c>
      <c r="G228" s="9" t="s">
        <v>297</v>
      </c>
      <c r="H228" s="10"/>
    </row>
    <row r="229" customFormat="false" ht="20" hidden="false" customHeight="true" outlineLevel="0" collapsed="false">
      <c r="A229" s="8" t="n">
        <f aca="false">COUNTIF(D$3:D229,D229)</f>
        <v>90</v>
      </c>
      <c r="B229" s="9" t="s">
        <v>345</v>
      </c>
      <c r="C229" s="9" t="s">
        <v>529</v>
      </c>
      <c r="D229" s="9" t="s">
        <v>347</v>
      </c>
      <c r="E229" s="9" t="s">
        <v>297</v>
      </c>
      <c r="F229" s="9" t="s">
        <v>297</v>
      </c>
      <c r="G229" s="9" t="s">
        <v>297</v>
      </c>
      <c r="H229" s="10"/>
    </row>
    <row r="230" customFormat="false" ht="20" hidden="false" customHeight="true" outlineLevel="0" collapsed="false">
      <c r="A230" s="8" t="n">
        <f aca="false">COUNTIF(D$3:D230,D230)</f>
        <v>91</v>
      </c>
      <c r="B230" s="9" t="s">
        <v>345</v>
      </c>
      <c r="C230" s="9" t="s">
        <v>530</v>
      </c>
      <c r="D230" s="9" t="s">
        <v>347</v>
      </c>
      <c r="E230" s="9" t="s">
        <v>297</v>
      </c>
      <c r="F230" s="9" t="s">
        <v>297</v>
      </c>
      <c r="G230" s="9" t="s">
        <v>297</v>
      </c>
      <c r="H230" s="10"/>
    </row>
    <row r="231" customFormat="false" ht="20" hidden="false" customHeight="true" outlineLevel="0" collapsed="false">
      <c r="A231" s="8" t="n">
        <f aca="false">COUNTIF(D$3:D231,D231)</f>
        <v>92</v>
      </c>
      <c r="B231" s="9" t="s">
        <v>345</v>
      </c>
      <c r="C231" s="9" t="s">
        <v>531</v>
      </c>
      <c r="D231" s="9" t="s">
        <v>347</v>
      </c>
      <c r="E231" s="9" t="s">
        <v>297</v>
      </c>
      <c r="F231" s="9" t="s">
        <v>297</v>
      </c>
      <c r="G231" s="9" t="s">
        <v>297</v>
      </c>
      <c r="H231" s="10"/>
    </row>
    <row r="232" customFormat="false" ht="20" hidden="false" customHeight="true" outlineLevel="0" collapsed="false">
      <c r="A232" s="8" t="n">
        <f aca="false">COUNTIF(D$3:D232,D232)</f>
        <v>93</v>
      </c>
      <c r="B232" s="9" t="s">
        <v>345</v>
      </c>
      <c r="C232" s="9" t="s">
        <v>532</v>
      </c>
      <c r="D232" s="9" t="s">
        <v>347</v>
      </c>
      <c r="E232" s="9" t="s">
        <v>297</v>
      </c>
      <c r="F232" s="9" t="s">
        <v>297</v>
      </c>
      <c r="G232" s="9" t="s">
        <v>297</v>
      </c>
      <c r="H232" s="10"/>
    </row>
    <row r="233" customFormat="false" ht="20" hidden="false" customHeight="true" outlineLevel="0" collapsed="false">
      <c r="A233" s="8" t="n">
        <f aca="false">COUNTIF(D$3:D233,D233)</f>
        <v>94</v>
      </c>
      <c r="B233" s="9" t="s">
        <v>345</v>
      </c>
      <c r="C233" s="9" t="s">
        <v>533</v>
      </c>
      <c r="D233" s="9" t="s">
        <v>347</v>
      </c>
      <c r="E233" s="9" t="s">
        <v>297</v>
      </c>
      <c r="F233" s="9" t="s">
        <v>297</v>
      </c>
      <c r="G233" s="9" t="s">
        <v>297</v>
      </c>
      <c r="H233" s="10"/>
    </row>
    <row r="234" customFormat="false" ht="20" hidden="false" customHeight="true" outlineLevel="0" collapsed="false">
      <c r="A234" s="8" t="n">
        <f aca="false">COUNTIF(D$3:D234,D234)</f>
        <v>95</v>
      </c>
      <c r="B234" s="9" t="s">
        <v>345</v>
      </c>
      <c r="C234" s="9" t="s">
        <v>534</v>
      </c>
      <c r="D234" s="9" t="s">
        <v>347</v>
      </c>
      <c r="E234" s="9" t="s">
        <v>297</v>
      </c>
      <c r="F234" s="9" t="s">
        <v>297</v>
      </c>
      <c r="G234" s="9" t="s">
        <v>297</v>
      </c>
      <c r="H234" s="10"/>
    </row>
    <row r="235" customFormat="false" ht="20" hidden="false" customHeight="true" outlineLevel="0" collapsed="false">
      <c r="A235" s="8" t="n">
        <f aca="false">COUNTIF(D$3:D235,D235)</f>
        <v>96</v>
      </c>
      <c r="B235" s="9" t="s">
        <v>345</v>
      </c>
      <c r="C235" s="9" t="s">
        <v>535</v>
      </c>
      <c r="D235" s="9" t="s">
        <v>347</v>
      </c>
      <c r="E235" s="9" t="s">
        <v>297</v>
      </c>
      <c r="F235" s="9" t="s">
        <v>297</v>
      </c>
      <c r="G235" s="9" t="s">
        <v>297</v>
      </c>
      <c r="H235" s="10"/>
    </row>
    <row r="236" customFormat="false" ht="20" hidden="false" customHeight="true" outlineLevel="0" collapsed="false">
      <c r="A236" s="8" t="n">
        <f aca="false">COUNTIF(D$3:D236,D236)</f>
        <v>1</v>
      </c>
      <c r="B236" s="9" t="s">
        <v>536</v>
      </c>
      <c r="C236" s="9" t="s">
        <v>537</v>
      </c>
      <c r="D236" s="9" t="s">
        <v>538</v>
      </c>
      <c r="E236" s="9" t="s">
        <v>12</v>
      </c>
      <c r="F236" s="9" t="s">
        <v>539</v>
      </c>
      <c r="G236" s="9" t="s">
        <v>540</v>
      </c>
      <c r="H236" s="10" t="s">
        <v>15</v>
      </c>
    </row>
    <row r="237" customFormat="false" ht="20" hidden="false" customHeight="true" outlineLevel="0" collapsed="false">
      <c r="A237" s="8" t="n">
        <f aca="false">COUNTIF(D$3:D237,D237)</f>
        <v>2</v>
      </c>
      <c r="B237" s="9" t="s">
        <v>541</v>
      </c>
      <c r="C237" s="9" t="s">
        <v>542</v>
      </c>
      <c r="D237" s="9" t="s">
        <v>538</v>
      </c>
      <c r="E237" s="9" t="s">
        <v>18</v>
      </c>
      <c r="F237" s="9" t="s">
        <v>50</v>
      </c>
      <c r="G237" s="9" t="s">
        <v>543</v>
      </c>
      <c r="H237" s="10" t="s">
        <v>15</v>
      </c>
    </row>
    <row r="238" customFormat="false" ht="20" hidden="false" customHeight="true" outlineLevel="0" collapsed="false">
      <c r="A238" s="8" t="n">
        <f aca="false">COUNTIF(D$3:D238,D238)</f>
        <v>3</v>
      </c>
      <c r="B238" s="9" t="s">
        <v>544</v>
      </c>
      <c r="C238" s="9" t="s">
        <v>545</v>
      </c>
      <c r="D238" s="9" t="s">
        <v>538</v>
      </c>
      <c r="E238" s="9" t="s">
        <v>12</v>
      </c>
      <c r="F238" s="9" t="s">
        <v>371</v>
      </c>
      <c r="G238" s="9" t="s">
        <v>27</v>
      </c>
      <c r="H238" s="10" t="s">
        <v>15</v>
      </c>
    </row>
    <row r="239" customFormat="false" ht="20" hidden="false" customHeight="true" outlineLevel="0" collapsed="false">
      <c r="A239" s="8" t="n">
        <f aca="false">COUNTIF(D$3:D239,D239)</f>
        <v>4</v>
      </c>
      <c r="B239" s="9" t="s">
        <v>536</v>
      </c>
      <c r="C239" s="9" t="s">
        <v>546</v>
      </c>
      <c r="D239" s="9" t="s">
        <v>538</v>
      </c>
      <c r="E239" s="9" t="s">
        <v>27</v>
      </c>
      <c r="F239" s="9" t="s">
        <v>547</v>
      </c>
      <c r="G239" s="9" t="s">
        <v>548</v>
      </c>
      <c r="H239" s="10" t="s">
        <v>15</v>
      </c>
    </row>
    <row r="240" customFormat="false" ht="20" hidden="false" customHeight="true" outlineLevel="0" collapsed="false">
      <c r="A240" s="8" t="n">
        <f aca="false">COUNTIF(D$3:D240,D240)</f>
        <v>5</v>
      </c>
      <c r="B240" s="9" t="s">
        <v>541</v>
      </c>
      <c r="C240" s="9" t="s">
        <v>549</v>
      </c>
      <c r="D240" s="9" t="s">
        <v>538</v>
      </c>
      <c r="E240" s="9" t="s">
        <v>45</v>
      </c>
      <c r="F240" s="9" t="s">
        <v>117</v>
      </c>
      <c r="G240" s="9" t="s">
        <v>550</v>
      </c>
      <c r="H240" s="10" t="s">
        <v>15</v>
      </c>
    </row>
    <row r="241" customFormat="false" ht="20" hidden="false" customHeight="true" outlineLevel="0" collapsed="false">
      <c r="A241" s="8" t="n">
        <f aca="false">COUNTIF(D$3:D241,D241)</f>
        <v>6</v>
      </c>
      <c r="B241" s="9" t="s">
        <v>551</v>
      </c>
      <c r="C241" s="9" t="s">
        <v>552</v>
      </c>
      <c r="D241" s="9" t="s">
        <v>538</v>
      </c>
      <c r="E241" s="9" t="s">
        <v>49</v>
      </c>
      <c r="F241" s="9" t="s">
        <v>553</v>
      </c>
      <c r="G241" s="9" t="s">
        <v>554</v>
      </c>
      <c r="H241" s="10" t="s">
        <v>15</v>
      </c>
    </row>
    <row r="242" customFormat="false" ht="20" hidden="false" customHeight="true" outlineLevel="0" collapsed="false">
      <c r="A242" s="8" t="n">
        <f aca="false">COUNTIF(D$3:D242,D242)</f>
        <v>7</v>
      </c>
      <c r="B242" s="9" t="s">
        <v>551</v>
      </c>
      <c r="C242" s="9" t="s">
        <v>555</v>
      </c>
      <c r="D242" s="9" t="s">
        <v>538</v>
      </c>
      <c r="E242" s="9" t="s">
        <v>371</v>
      </c>
      <c r="F242" s="9" t="s">
        <v>372</v>
      </c>
      <c r="G242" s="9" t="s">
        <v>367</v>
      </c>
      <c r="H242" s="10" t="s">
        <v>15</v>
      </c>
    </row>
    <row r="243" customFormat="false" ht="20" hidden="false" customHeight="true" outlineLevel="0" collapsed="false">
      <c r="A243" s="8" t="n">
        <f aca="false">COUNTIF(D$3:D243,D243)</f>
        <v>8</v>
      </c>
      <c r="B243" s="9" t="s">
        <v>551</v>
      </c>
      <c r="C243" s="9" t="s">
        <v>556</v>
      </c>
      <c r="D243" s="9" t="s">
        <v>538</v>
      </c>
      <c r="E243" s="9" t="s">
        <v>49</v>
      </c>
      <c r="F243" s="9" t="s">
        <v>557</v>
      </c>
      <c r="G243" s="9" t="s">
        <v>558</v>
      </c>
      <c r="H243" s="10" t="s">
        <v>15</v>
      </c>
    </row>
    <row r="244" customFormat="false" ht="20" hidden="false" customHeight="true" outlineLevel="0" collapsed="false">
      <c r="A244" s="8" t="n">
        <f aca="false">COUNTIF(D$3:D244,D244)</f>
        <v>9</v>
      </c>
      <c r="B244" s="9" t="s">
        <v>56</v>
      </c>
      <c r="C244" s="9" t="s">
        <v>559</v>
      </c>
      <c r="D244" s="9" t="s">
        <v>538</v>
      </c>
      <c r="E244" s="9" t="s">
        <v>67</v>
      </c>
      <c r="F244" s="9" t="s">
        <v>201</v>
      </c>
      <c r="G244" s="9" t="s">
        <v>560</v>
      </c>
      <c r="H244" s="10" t="s">
        <v>15</v>
      </c>
    </row>
    <row r="245" customFormat="false" ht="20" hidden="false" customHeight="true" outlineLevel="0" collapsed="false">
      <c r="A245" s="8" t="n">
        <f aca="false">COUNTIF(D$3:D245,D245)</f>
        <v>10</v>
      </c>
      <c r="B245" s="9" t="s">
        <v>56</v>
      </c>
      <c r="C245" s="9" t="s">
        <v>561</v>
      </c>
      <c r="D245" s="9" t="s">
        <v>538</v>
      </c>
      <c r="E245" s="9" t="s">
        <v>67</v>
      </c>
      <c r="F245" s="9" t="s">
        <v>562</v>
      </c>
      <c r="G245" s="9" t="s">
        <v>62</v>
      </c>
      <c r="H245" s="10" t="s">
        <v>15</v>
      </c>
    </row>
    <row r="246" customFormat="false" ht="20" hidden="false" customHeight="true" outlineLevel="0" collapsed="false">
      <c r="A246" s="8" t="n">
        <f aca="false">COUNTIF(D$3:D246,D246)</f>
        <v>11</v>
      </c>
      <c r="B246" s="9" t="s">
        <v>541</v>
      </c>
      <c r="C246" s="9" t="s">
        <v>563</v>
      </c>
      <c r="D246" s="9" t="s">
        <v>538</v>
      </c>
      <c r="E246" s="9" t="s">
        <v>75</v>
      </c>
      <c r="F246" s="9" t="s">
        <v>564</v>
      </c>
      <c r="G246" s="9" t="s">
        <v>565</v>
      </c>
      <c r="H246" s="10" t="s">
        <v>15</v>
      </c>
    </row>
    <row r="247" customFormat="false" ht="20" hidden="false" customHeight="true" outlineLevel="0" collapsed="false">
      <c r="A247" s="8" t="n">
        <f aca="false">COUNTIF(D$3:D247,D247)</f>
        <v>12</v>
      </c>
      <c r="B247" s="9" t="s">
        <v>541</v>
      </c>
      <c r="C247" s="9" t="s">
        <v>566</v>
      </c>
      <c r="D247" s="9" t="s">
        <v>538</v>
      </c>
      <c r="E247" s="9" t="s">
        <v>371</v>
      </c>
      <c r="F247" s="9" t="s">
        <v>567</v>
      </c>
      <c r="G247" s="9" t="s">
        <v>568</v>
      </c>
      <c r="H247" s="10" t="s">
        <v>15</v>
      </c>
    </row>
    <row r="248" customFormat="false" ht="20" hidden="false" customHeight="true" outlineLevel="0" collapsed="false">
      <c r="A248" s="8" t="n">
        <f aca="false">COUNTIF(D$3:D248,D248)</f>
        <v>13</v>
      </c>
      <c r="B248" s="9" t="s">
        <v>536</v>
      </c>
      <c r="C248" s="9" t="s">
        <v>569</v>
      </c>
      <c r="D248" s="9" t="s">
        <v>538</v>
      </c>
      <c r="E248" s="9" t="s">
        <v>49</v>
      </c>
      <c r="F248" s="9" t="s">
        <v>142</v>
      </c>
      <c r="G248" s="9" t="s">
        <v>570</v>
      </c>
      <c r="H248" s="10" t="s">
        <v>15</v>
      </c>
    </row>
    <row r="249" customFormat="false" ht="20" hidden="false" customHeight="true" outlineLevel="0" collapsed="false">
      <c r="A249" s="8" t="n">
        <f aca="false">COUNTIF(D$3:D249,D249)</f>
        <v>14</v>
      </c>
      <c r="B249" s="9" t="s">
        <v>536</v>
      </c>
      <c r="C249" s="9" t="s">
        <v>571</v>
      </c>
      <c r="D249" s="9" t="s">
        <v>538</v>
      </c>
      <c r="E249" s="9" t="s">
        <v>71</v>
      </c>
      <c r="F249" s="9" t="s">
        <v>572</v>
      </c>
      <c r="G249" s="9" t="s">
        <v>573</v>
      </c>
      <c r="H249" s="10" t="s">
        <v>15</v>
      </c>
    </row>
    <row r="250" customFormat="false" ht="20" hidden="false" customHeight="true" outlineLevel="0" collapsed="false">
      <c r="A250" s="8" t="n">
        <f aca="false">COUNTIF(D$3:D250,D250)</f>
        <v>15</v>
      </c>
      <c r="B250" s="9" t="s">
        <v>544</v>
      </c>
      <c r="C250" s="9" t="s">
        <v>574</v>
      </c>
      <c r="D250" s="9" t="s">
        <v>538</v>
      </c>
      <c r="E250" s="9" t="s">
        <v>67</v>
      </c>
      <c r="F250" s="9" t="s">
        <v>71</v>
      </c>
      <c r="G250" s="9" t="s">
        <v>575</v>
      </c>
      <c r="H250" s="10" t="s">
        <v>15</v>
      </c>
    </row>
    <row r="251" customFormat="false" ht="20" hidden="false" customHeight="true" outlineLevel="0" collapsed="false">
      <c r="A251" s="8" t="n">
        <f aca="false">COUNTIF(D$3:D251,D251)</f>
        <v>16</v>
      </c>
      <c r="B251" s="9" t="s">
        <v>536</v>
      </c>
      <c r="C251" s="9" t="s">
        <v>576</v>
      </c>
      <c r="D251" s="9" t="s">
        <v>538</v>
      </c>
      <c r="E251" s="9" t="s">
        <v>61</v>
      </c>
      <c r="F251" s="9" t="s">
        <v>539</v>
      </c>
      <c r="G251" s="9" t="s">
        <v>577</v>
      </c>
      <c r="H251" s="10" t="s">
        <v>15</v>
      </c>
    </row>
    <row r="252" customFormat="false" ht="20" hidden="false" customHeight="true" outlineLevel="0" collapsed="false">
      <c r="A252" s="8" t="n">
        <f aca="false">COUNTIF(D$3:D252,D252)</f>
        <v>17</v>
      </c>
      <c r="B252" s="9" t="s">
        <v>536</v>
      </c>
      <c r="C252" s="9" t="s">
        <v>578</v>
      </c>
      <c r="D252" s="9" t="s">
        <v>538</v>
      </c>
      <c r="E252" s="9" t="s">
        <v>371</v>
      </c>
      <c r="F252" s="9" t="s">
        <v>235</v>
      </c>
      <c r="G252" s="9" t="s">
        <v>387</v>
      </c>
      <c r="H252" s="10" t="s">
        <v>15</v>
      </c>
    </row>
    <row r="253" customFormat="false" ht="20" hidden="false" customHeight="true" outlineLevel="0" collapsed="false">
      <c r="A253" s="8" t="n">
        <f aca="false">COUNTIF(D$3:D253,D253)</f>
        <v>18</v>
      </c>
      <c r="B253" s="9" t="s">
        <v>544</v>
      </c>
      <c r="C253" s="9" t="s">
        <v>579</v>
      </c>
      <c r="D253" s="9" t="s">
        <v>538</v>
      </c>
      <c r="E253" s="9" t="s">
        <v>371</v>
      </c>
      <c r="F253" s="9" t="s">
        <v>580</v>
      </c>
      <c r="G253" s="9" t="s">
        <v>581</v>
      </c>
      <c r="H253" s="10" t="s">
        <v>15</v>
      </c>
    </row>
    <row r="254" customFormat="false" ht="20" hidden="false" customHeight="true" outlineLevel="0" collapsed="false">
      <c r="A254" s="8" t="n">
        <f aca="false">COUNTIF(D$3:D254,D254)</f>
        <v>19</v>
      </c>
      <c r="B254" s="9" t="s">
        <v>56</v>
      </c>
      <c r="C254" s="9" t="s">
        <v>582</v>
      </c>
      <c r="D254" s="9" t="s">
        <v>538</v>
      </c>
      <c r="E254" s="9" t="s">
        <v>112</v>
      </c>
      <c r="F254" s="9" t="s">
        <v>117</v>
      </c>
      <c r="G254" s="9" t="s">
        <v>583</v>
      </c>
      <c r="H254" s="10" t="s">
        <v>15</v>
      </c>
    </row>
    <row r="255" customFormat="false" ht="20" hidden="false" customHeight="true" outlineLevel="0" collapsed="false">
      <c r="A255" s="8" t="n">
        <f aca="false">COUNTIF(D$3:D255,D255)</f>
        <v>20</v>
      </c>
      <c r="B255" s="9" t="s">
        <v>56</v>
      </c>
      <c r="C255" s="9" t="s">
        <v>584</v>
      </c>
      <c r="D255" s="9" t="s">
        <v>538</v>
      </c>
      <c r="E255" s="9" t="s">
        <v>81</v>
      </c>
      <c r="F255" s="9" t="s">
        <v>585</v>
      </c>
      <c r="G255" s="9" t="s">
        <v>586</v>
      </c>
      <c r="H255" s="10" t="s">
        <v>15</v>
      </c>
    </row>
    <row r="256" customFormat="false" ht="20" hidden="false" customHeight="true" outlineLevel="0" collapsed="false">
      <c r="A256" s="8" t="n">
        <f aca="false">COUNTIF(D$3:D256,D256)</f>
        <v>21</v>
      </c>
      <c r="B256" s="9" t="s">
        <v>541</v>
      </c>
      <c r="C256" s="9" t="s">
        <v>587</v>
      </c>
      <c r="D256" s="9" t="s">
        <v>538</v>
      </c>
      <c r="E256" s="9" t="s">
        <v>81</v>
      </c>
      <c r="F256" s="9" t="s">
        <v>132</v>
      </c>
      <c r="G256" s="9" t="s">
        <v>588</v>
      </c>
      <c r="H256" s="10"/>
    </row>
    <row r="257" customFormat="false" ht="20" hidden="false" customHeight="true" outlineLevel="0" collapsed="false">
      <c r="A257" s="8" t="n">
        <f aca="false">COUNTIF(D$3:D257,D257)</f>
        <v>22</v>
      </c>
      <c r="B257" s="9" t="s">
        <v>56</v>
      </c>
      <c r="C257" s="9" t="s">
        <v>589</v>
      </c>
      <c r="D257" s="9" t="s">
        <v>538</v>
      </c>
      <c r="E257" s="9" t="s">
        <v>138</v>
      </c>
      <c r="F257" s="9" t="s">
        <v>590</v>
      </c>
      <c r="G257" s="9" t="s">
        <v>591</v>
      </c>
      <c r="H257" s="10"/>
    </row>
    <row r="258" customFormat="false" ht="20" hidden="false" customHeight="true" outlineLevel="0" collapsed="false">
      <c r="A258" s="8" t="n">
        <f aca="false">COUNTIF(D$3:D258,D258)</f>
        <v>23</v>
      </c>
      <c r="B258" s="9" t="s">
        <v>541</v>
      </c>
      <c r="C258" s="9" t="s">
        <v>592</v>
      </c>
      <c r="D258" s="9" t="s">
        <v>538</v>
      </c>
      <c r="E258" s="9" t="s">
        <v>71</v>
      </c>
      <c r="F258" s="9" t="s">
        <v>64</v>
      </c>
      <c r="G258" s="9" t="s">
        <v>593</v>
      </c>
      <c r="H258" s="10"/>
    </row>
    <row r="259" customFormat="false" ht="20" hidden="false" customHeight="true" outlineLevel="0" collapsed="false">
      <c r="A259" s="8" t="n">
        <f aca="false">COUNTIF(D$3:D259,D259)</f>
        <v>24</v>
      </c>
      <c r="B259" s="9" t="s">
        <v>536</v>
      </c>
      <c r="C259" s="9" t="s">
        <v>594</v>
      </c>
      <c r="D259" s="9" t="s">
        <v>538</v>
      </c>
      <c r="E259" s="9" t="s">
        <v>81</v>
      </c>
      <c r="F259" s="9" t="s">
        <v>595</v>
      </c>
      <c r="G259" s="9" t="s">
        <v>406</v>
      </c>
      <c r="H259" s="10"/>
    </row>
    <row r="260" customFormat="false" ht="20" hidden="false" customHeight="true" outlineLevel="0" collapsed="false">
      <c r="A260" s="8" t="n">
        <f aca="false">COUNTIF(D$3:D260,D260)</f>
        <v>25</v>
      </c>
      <c r="B260" s="9" t="s">
        <v>551</v>
      </c>
      <c r="C260" s="9" t="s">
        <v>596</v>
      </c>
      <c r="D260" s="9" t="s">
        <v>538</v>
      </c>
      <c r="E260" s="9" t="s">
        <v>90</v>
      </c>
      <c r="F260" s="9" t="s">
        <v>585</v>
      </c>
      <c r="G260" s="9" t="s">
        <v>597</v>
      </c>
      <c r="H260" s="10"/>
    </row>
    <row r="261" customFormat="false" ht="20" hidden="false" customHeight="true" outlineLevel="0" collapsed="false">
      <c r="A261" s="8" t="n">
        <f aca="false">COUNTIF(D$3:D261,D261)</f>
        <v>26</v>
      </c>
      <c r="B261" s="9" t="s">
        <v>541</v>
      </c>
      <c r="C261" s="9" t="s">
        <v>598</v>
      </c>
      <c r="D261" s="9" t="s">
        <v>538</v>
      </c>
      <c r="E261" s="9" t="s">
        <v>71</v>
      </c>
      <c r="F261" s="9" t="s">
        <v>599</v>
      </c>
      <c r="G261" s="9" t="s">
        <v>600</v>
      </c>
      <c r="H261" s="10"/>
    </row>
    <row r="262" customFormat="false" ht="20" hidden="false" customHeight="true" outlineLevel="0" collapsed="false">
      <c r="A262" s="8" t="n">
        <f aca="false">COUNTIF(D$3:D262,D262)</f>
        <v>27</v>
      </c>
      <c r="B262" s="9" t="s">
        <v>544</v>
      </c>
      <c r="C262" s="9" t="s">
        <v>601</v>
      </c>
      <c r="D262" s="9" t="s">
        <v>538</v>
      </c>
      <c r="E262" s="9" t="s">
        <v>371</v>
      </c>
      <c r="F262" s="9" t="s">
        <v>602</v>
      </c>
      <c r="G262" s="9" t="s">
        <v>600</v>
      </c>
      <c r="H262" s="10"/>
    </row>
    <row r="263" customFormat="false" ht="20" hidden="false" customHeight="true" outlineLevel="0" collapsed="false">
      <c r="A263" s="8" t="n">
        <f aca="false">COUNTIF(D$3:D263,D263)</f>
        <v>28</v>
      </c>
      <c r="B263" s="9" t="s">
        <v>541</v>
      </c>
      <c r="C263" s="9" t="s">
        <v>603</v>
      </c>
      <c r="D263" s="9" t="s">
        <v>538</v>
      </c>
      <c r="E263" s="9" t="s">
        <v>120</v>
      </c>
      <c r="F263" s="9" t="s">
        <v>259</v>
      </c>
      <c r="G263" s="9" t="s">
        <v>405</v>
      </c>
      <c r="H263" s="10"/>
    </row>
    <row r="264" customFormat="false" ht="20" hidden="false" customHeight="true" outlineLevel="0" collapsed="false">
      <c r="A264" s="8" t="n">
        <f aca="false">COUNTIF(D$3:D264,D264)</f>
        <v>29</v>
      </c>
      <c r="B264" s="9" t="s">
        <v>541</v>
      </c>
      <c r="C264" s="9" t="s">
        <v>604</v>
      </c>
      <c r="D264" s="9" t="s">
        <v>538</v>
      </c>
      <c r="E264" s="9" t="s">
        <v>116</v>
      </c>
      <c r="F264" s="9" t="s">
        <v>374</v>
      </c>
      <c r="G264" s="9" t="s">
        <v>605</v>
      </c>
      <c r="H264" s="10"/>
    </row>
    <row r="265" customFormat="false" ht="20" hidden="false" customHeight="true" outlineLevel="0" collapsed="false">
      <c r="A265" s="8" t="n">
        <f aca="false">COUNTIF(D$3:D265,D265)</f>
        <v>30</v>
      </c>
      <c r="B265" s="9" t="s">
        <v>544</v>
      </c>
      <c r="C265" s="9" t="s">
        <v>606</v>
      </c>
      <c r="D265" s="9" t="s">
        <v>538</v>
      </c>
      <c r="E265" s="9" t="s">
        <v>138</v>
      </c>
      <c r="F265" s="9" t="s">
        <v>174</v>
      </c>
      <c r="G265" s="9" t="s">
        <v>607</v>
      </c>
      <c r="H265" s="10"/>
    </row>
    <row r="266" customFormat="false" ht="20" hidden="false" customHeight="true" outlineLevel="0" collapsed="false">
      <c r="A266" s="8" t="n">
        <f aca="false">COUNTIF(D$3:D266,D266)</f>
        <v>31</v>
      </c>
      <c r="B266" s="9" t="s">
        <v>56</v>
      </c>
      <c r="C266" s="9" t="s">
        <v>608</v>
      </c>
      <c r="D266" s="9" t="s">
        <v>538</v>
      </c>
      <c r="E266" s="9" t="s">
        <v>81</v>
      </c>
      <c r="F266" s="9" t="s">
        <v>255</v>
      </c>
      <c r="G266" s="9" t="s">
        <v>609</v>
      </c>
      <c r="H266" s="10"/>
    </row>
    <row r="267" customFormat="false" ht="20" hidden="false" customHeight="true" outlineLevel="0" collapsed="false">
      <c r="A267" s="8" t="n">
        <f aca="false">COUNTIF(D$3:D267,D267)</f>
        <v>32</v>
      </c>
      <c r="B267" s="9" t="s">
        <v>551</v>
      </c>
      <c r="C267" s="9" t="s">
        <v>610</v>
      </c>
      <c r="D267" s="9" t="s">
        <v>538</v>
      </c>
      <c r="E267" s="9" t="s">
        <v>189</v>
      </c>
      <c r="F267" s="9" t="s">
        <v>35</v>
      </c>
      <c r="G267" s="9" t="s">
        <v>179</v>
      </c>
      <c r="H267" s="10"/>
    </row>
    <row r="268" customFormat="false" ht="20" hidden="false" customHeight="true" outlineLevel="0" collapsed="false">
      <c r="A268" s="8" t="n">
        <f aca="false">COUNTIF(D$3:D268,D268)</f>
        <v>33</v>
      </c>
      <c r="B268" s="9" t="s">
        <v>536</v>
      </c>
      <c r="C268" s="9" t="s">
        <v>611</v>
      </c>
      <c r="D268" s="9" t="s">
        <v>538</v>
      </c>
      <c r="E268" s="9" t="s">
        <v>81</v>
      </c>
      <c r="F268" s="9" t="s">
        <v>612</v>
      </c>
      <c r="G268" s="9" t="s">
        <v>125</v>
      </c>
      <c r="H268" s="10"/>
    </row>
    <row r="269" customFormat="false" ht="20" hidden="false" customHeight="true" outlineLevel="0" collapsed="false">
      <c r="A269" s="8" t="n">
        <f aca="false">COUNTIF(D$3:D269,D269)</f>
        <v>34</v>
      </c>
      <c r="B269" s="9" t="s">
        <v>536</v>
      </c>
      <c r="C269" s="9" t="s">
        <v>613</v>
      </c>
      <c r="D269" s="9" t="s">
        <v>538</v>
      </c>
      <c r="E269" s="9" t="s">
        <v>120</v>
      </c>
      <c r="F269" s="9" t="s">
        <v>138</v>
      </c>
      <c r="G269" s="9" t="s">
        <v>125</v>
      </c>
      <c r="H269" s="10"/>
    </row>
    <row r="270" customFormat="false" ht="20" hidden="false" customHeight="true" outlineLevel="0" collapsed="false">
      <c r="A270" s="8" t="n">
        <f aca="false">COUNTIF(D$3:D270,D270)</f>
        <v>35</v>
      </c>
      <c r="B270" s="9" t="s">
        <v>541</v>
      </c>
      <c r="C270" s="9" t="s">
        <v>614</v>
      </c>
      <c r="D270" s="9" t="s">
        <v>538</v>
      </c>
      <c r="E270" s="9" t="s">
        <v>193</v>
      </c>
      <c r="F270" s="9" t="s">
        <v>615</v>
      </c>
      <c r="G270" s="9" t="s">
        <v>616</v>
      </c>
      <c r="H270" s="10"/>
    </row>
    <row r="271" customFormat="false" ht="20" hidden="false" customHeight="true" outlineLevel="0" collapsed="false">
      <c r="A271" s="8" t="n">
        <f aca="false">COUNTIF(D$3:D271,D271)</f>
        <v>36</v>
      </c>
      <c r="B271" s="9" t="s">
        <v>544</v>
      </c>
      <c r="C271" s="9" t="s">
        <v>617</v>
      </c>
      <c r="D271" s="9" t="s">
        <v>538</v>
      </c>
      <c r="E271" s="9" t="s">
        <v>138</v>
      </c>
      <c r="F271" s="9" t="s">
        <v>618</v>
      </c>
      <c r="G271" s="9" t="s">
        <v>619</v>
      </c>
      <c r="H271" s="10"/>
    </row>
    <row r="272" customFormat="false" ht="20" hidden="false" customHeight="true" outlineLevel="0" collapsed="false">
      <c r="A272" s="8" t="n">
        <f aca="false">COUNTIF(D$3:D272,D272)</f>
        <v>37</v>
      </c>
      <c r="B272" s="9" t="s">
        <v>544</v>
      </c>
      <c r="C272" s="9" t="s">
        <v>620</v>
      </c>
      <c r="D272" s="9" t="s">
        <v>538</v>
      </c>
      <c r="E272" s="9" t="s">
        <v>124</v>
      </c>
      <c r="F272" s="9" t="s">
        <v>621</v>
      </c>
      <c r="G272" s="9" t="s">
        <v>622</v>
      </c>
      <c r="H272" s="10"/>
    </row>
    <row r="273" customFormat="false" ht="20" hidden="false" customHeight="true" outlineLevel="0" collapsed="false">
      <c r="A273" s="8" t="n">
        <f aca="false">COUNTIF(D$3:D273,D273)</f>
        <v>38</v>
      </c>
      <c r="B273" s="9" t="s">
        <v>56</v>
      </c>
      <c r="C273" s="9" t="s">
        <v>623</v>
      </c>
      <c r="D273" s="9" t="s">
        <v>538</v>
      </c>
      <c r="E273" s="9" t="s">
        <v>90</v>
      </c>
      <c r="F273" s="9" t="s">
        <v>624</v>
      </c>
      <c r="G273" s="9" t="s">
        <v>625</v>
      </c>
      <c r="H273" s="10"/>
    </row>
    <row r="274" customFormat="false" ht="20" hidden="false" customHeight="true" outlineLevel="0" collapsed="false">
      <c r="A274" s="8" t="n">
        <f aca="false">COUNTIF(D$3:D274,D274)</f>
        <v>39</v>
      </c>
      <c r="B274" s="9" t="s">
        <v>541</v>
      </c>
      <c r="C274" s="9" t="s">
        <v>626</v>
      </c>
      <c r="D274" s="9" t="s">
        <v>538</v>
      </c>
      <c r="E274" s="9" t="s">
        <v>116</v>
      </c>
      <c r="F274" s="9" t="s">
        <v>627</v>
      </c>
      <c r="G274" s="9" t="s">
        <v>628</v>
      </c>
      <c r="H274" s="10"/>
    </row>
    <row r="275" customFormat="false" ht="20" hidden="false" customHeight="true" outlineLevel="0" collapsed="false">
      <c r="A275" s="8" t="n">
        <f aca="false">COUNTIF(D$3:D275,D275)</f>
        <v>40</v>
      </c>
      <c r="B275" s="9" t="s">
        <v>56</v>
      </c>
      <c r="C275" s="9" t="s">
        <v>629</v>
      </c>
      <c r="D275" s="9" t="s">
        <v>538</v>
      </c>
      <c r="E275" s="9" t="s">
        <v>138</v>
      </c>
      <c r="F275" s="9" t="s">
        <v>630</v>
      </c>
      <c r="G275" s="9" t="s">
        <v>631</v>
      </c>
      <c r="H275" s="10"/>
    </row>
    <row r="276" customFormat="false" ht="20" hidden="false" customHeight="true" outlineLevel="0" collapsed="false">
      <c r="A276" s="8" t="n">
        <f aca="false">COUNTIF(D$3:D276,D276)</f>
        <v>41</v>
      </c>
      <c r="B276" s="9" t="s">
        <v>536</v>
      </c>
      <c r="C276" s="9" t="s">
        <v>632</v>
      </c>
      <c r="D276" s="9" t="s">
        <v>538</v>
      </c>
      <c r="E276" s="9" t="s">
        <v>189</v>
      </c>
      <c r="F276" s="9" t="s">
        <v>595</v>
      </c>
      <c r="G276" s="9" t="s">
        <v>183</v>
      </c>
      <c r="H276" s="10"/>
    </row>
    <row r="277" customFormat="false" ht="20" hidden="false" customHeight="true" outlineLevel="0" collapsed="false">
      <c r="A277" s="8" t="n">
        <f aca="false">COUNTIF(D$3:D277,D277)</f>
        <v>42</v>
      </c>
      <c r="B277" s="9" t="s">
        <v>541</v>
      </c>
      <c r="C277" s="9" t="s">
        <v>633</v>
      </c>
      <c r="D277" s="9" t="s">
        <v>538</v>
      </c>
      <c r="E277" s="9" t="s">
        <v>90</v>
      </c>
      <c r="F277" s="9" t="s">
        <v>634</v>
      </c>
      <c r="G277" s="9" t="s">
        <v>635</v>
      </c>
      <c r="H277" s="10"/>
    </row>
    <row r="278" customFormat="false" ht="20" hidden="false" customHeight="true" outlineLevel="0" collapsed="false">
      <c r="A278" s="8" t="n">
        <f aca="false">COUNTIF(D$3:D278,D278)</f>
        <v>43</v>
      </c>
      <c r="B278" s="9" t="s">
        <v>551</v>
      </c>
      <c r="C278" s="9" t="s">
        <v>636</v>
      </c>
      <c r="D278" s="9" t="s">
        <v>538</v>
      </c>
      <c r="E278" s="9" t="s">
        <v>81</v>
      </c>
      <c r="F278" s="9" t="s">
        <v>637</v>
      </c>
      <c r="G278" s="9" t="s">
        <v>638</v>
      </c>
      <c r="H278" s="10"/>
    </row>
    <row r="279" customFormat="false" ht="20" hidden="false" customHeight="true" outlineLevel="0" collapsed="false">
      <c r="A279" s="8" t="n">
        <f aca="false">COUNTIF(D$3:D279,D279)</f>
        <v>44</v>
      </c>
      <c r="B279" s="9" t="s">
        <v>536</v>
      </c>
      <c r="C279" s="9" t="s">
        <v>639</v>
      </c>
      <c r="D279" s="9" t="s">
        <v>538</v>
      </c>
      <c r="E279" s="9" t="s">
        <v>196</v>
      </c>
      <c r="F279" s="9" t="s">
        <v>112</v>
      </c>
      <c r="G279" s="9" t="s">
        <v>640</v>
      </c>
      <c r="H279" s="10"/>
    </row>
    <row r="280" customFormat="false" ht="20" hidden="false" customHeight="true" outlineLevel="0" collapsed="false">
      <c r="A280" s="8" t="n">
        <f aca="false">COUNTIF(D$3:D280,D280)</f>
        <v>45</v>
      </c>
      <c r="B280" s="9" t="s">
        <v>536</v>
      </c>
      <c r="C280" s="9" t="s">
        <v>641</v>
      </c>
      <c r="D280" s="9" t="s">
        <v>538</v>
      </c>
      <c r="E280" s="9" t="s">
        <v>116</v>
      </c>
      <c r="F280" s="9" t="s">
        <v>438</v>
      </c>
      <c r="G280" s="9" t="s">
        <v>642</v>
      </c>
      <c r="H280" s="10"/>
    </row>
    <row r="281" customFormat="false" ht="20" hidden="false" customHeight="true" outlineLevel="0" collapsed="false">
      <c r="A281" s="8" t="n">
        <f aca="false">COUNTIF(D$3:D281,D281)</f>
        <v>46</v>
      </c>
      <c r="B281" s="9" t="s">
        <v>536</v>
      </c>
      <c r="C281" s="9" t="s">
        <v>643</v>
      </c>
      <c r="D281" s="9" t="s">
        <v>538</v>
      </c>
      <c r="E281" s="9" t="s">
        <v>200</v>
      </c>
      <c r="F281" s="9" t="s">
        <v>567</v>
      </c>
      <c r="G281" s="9" t="s">
        <v>644</v>
      </c>
      <c r="H281" s="10"/>
    </row>
    <row r="282" customFormat="false" ht="20" hidden="false" customHeight="true" outlineLevel="0" collapsed="false">
      <c r="A282" s="8" t="n">
        <f aca="false">COUNTIF(D$3:D282,D282)</f>
        <v>47</v>
      </c>
      <c r="B282" s="9" t="s">
        <v>551</v>
      </c>
      <c r="C282" s="9" t="s">
        <v>645</v>
      </c>
      <c r="D282" s="9" t="s">
        <v>538</v>
      </c>
      <c r="E282" s="9" t="s">
        <v>185</v>
      </c>
      <c r="F282" s="9" t="s">
        <v>646</v>
      </c>
      <c r="G282" s="9" t="s">
        <v>647</v>
      </c>
      <c r="H282" s="10"/>
    </row>
    <row r="283" customFormat="false" ht="20" hidden="false" customHeight="true" outlineLevel="0" collapsed="false">
      <c r="A283" s="8" t="n">
        <f aca="false">COUNTIF(D$3:D283,D283)</f>
        <v>48</v>
      </c>
      <c r="B283" s="9" t="s">
        <v>56</v>
      </c>
      <c r="C283" s="9" t="s">
        <v>648</v>
      </c>
      <c r="D283" s="9" t="s">
        <v>538</v>
      </c>
      <c r="E283" s="9" t="s">
        <v>112</v>
      </c>
      <c r="F283" s="9" t="s">
        <v>649</v>
      </c>
      <c r="G283" s="9" t="s">
        <v>434</v>
      </c>
      <c r="H283" s="10"/>
    </row>
    <row r="284" customFormat="false" ht="20" hidden="false" customHeight="true" outlineLevel="0" collapsed="false">
      <c r="A284" s="8" t="n">
        <f aca="false">COUNTIF(D$3:D284,D284)</f>
        <v>49</v>
      </c>
      <c r="B284" s="9" t="s">
        <v>536</v>
      </c>
      <c r="C284" s="9" t="s">
        <v>650</v>
      </c>
      <c r="D284" s="9" t="s">
        <v>538</v>
      </c>
      <c r="E284" s="9" t="s">
        <v>248</v>
      </c>
      <c r="F284" s="9" t="s">
        <v>165</v>
      </c>
      <c r="G284" s="9" t="s">
        <v>651</v>
      </c>
      <c r="H284" s="10"/>
    </row>
    <row r="285" customFormat="false" ht="20" hidden="false" customHeight="true" outlineLevel="0" collapsed="false">
      <c r="A285" s="8" t="n">
        <f aca="false">COUNTIF(D$3:D285,D285)</f>
        <v>50</v>
      </c>
      <c r="B285" s="9" t="s">
        <v>56</v>
      </c>
      <c r="C285" s="9" t="s">
        <v>652</v>
      </c>
      <c r="D285" s="9" t="s">
        <v>538</v>
      </c>
      <c r="E285" s="9" t="s">
        <v>196</v>
      </c>
      <c r="F285" s="9" t="s">
        <v>436</v>
      </c>
      <c r="G285" s="9" t="s">
        <v>653</v>
      </c>
      <c r="H285" s="10"/>
    </row>
    <row r="286" customFormat="false" ht="20" hidden="false" customHeight="true" outlineLevel="0" collapsed="false">
      <c r="A286" s="8" t="n">
        <f aca="false">COUNTIF(D$3:D286,D286)</f>
        <v>51</v>
      </c>
      <c r="B286" s="9" t="s">
        <v>56</v>
      </c>
      <c r="C286" s="9" t="s">
        <v>654</v>
      </c>
      <c r="D286" s="9" t="s">
        <v>538</v>
      </c>
      <c r="E286" s="9" t="s">
        <v>120</v>
      </c>
      <c r="F286" s="9" t="s">
        <v>655</v>
      </c>
      <c r="G286" s="9" t="s">
        <v>656</v>
      </c>
      <c r="H286" s="10"/>
    </row>
    <row r="287" customFormat="false" ht="20" hidden="false" customHeight="true" outlineLevel="0" collapsed="false">
      <c r="A287" s="8" t="n">
        <f aca="false">COUNTIF(D$3:D287,D287)</f>
        <v>52</v>
      </c>
      <c r="B287" s="9" t="s">
        <v>541</v>
      </c>
      <c r="C287" s="9" t="s">
        <v>657</v>
      </c>
      <c r="D287" s="9" t="s">
        <v>538</v>
      </c>
      <c r="E287" s="9" t="s">
        <v>116</v>
      </c>
      <c r="F287" s="9" t="s">
        <v>475</v>
      </c>
      <c r="G287" s="9" t="s">
        <v>656</v>
      </c>
      <c r="H287" s="10"/>
    </row>
    <row r="288" customFormat="false" ht="20" hidden="false" customHeight="true" outlineLevel="0" collapsed="false">
      <c r="A288" s="8" t="n">
        <f aca="false">COUNTIF(D$3:D288,D288)</f>
        <v>53</v>
      </c>
      <c r="B288" s="9" t="s">
        <v>541</v>
      </c>
      <c r="C288" s="9" t="s">
        <v>658</v>
      </c>
      <c r="D288" s="9" t="s">
        <v>538</v>
      </c>
      <c r="E288" s="9" t="s">
        <v>248</v>
      </c>
      <c r="F288" s="9" t="s">
        <v>618</v>
      </c>
      <c r="G288" s="9" t="s">
        <v>659</v>
      </c>
      <c r="H288" s="10"/>
    </row>
    <row r="289" customFormat="false" ht="20" hidden="false" customHeight="true" outlineLevel="0" collapsed="false">
      <c r="A289" s="8" t="n">
        <f aca="false">COUNTIF(D$3:D289,D289)</f>
        <v>54</v>
      </c>
      <c r="B289" s="9" t="s">
        <v>536</v>
      </c>
      <c r="C289" s="9" t="s">
        <v>660</v>
      </c>
      <c r="D289" s="9" t="s">
        <v>538</v>
      </c>
      <c r="E289" s="9" t="s">
        <v>248</v>
      </c>
      <c r="F289" s="9" t="s">
        <v>436</v>
      </c>
      <c r="G289" s="9" t="s">
        <v>661</v>
      </c>
      <c r="H289" s="10"/>
    </row>
    <row r="290" customFormat="false" ht="20" hidden="false" customHeight="true" outlineLevel="0" collapsed="false">
      <c r="A290" s="8" t="n">
        <f aca="false">COUNTIF(D$3:D290,D290)</f>
        <v>55</v>
      </c>
      <c r="B290" s="9" t="s">
        <v>56</v>
      </c>
      <c r="C290" s="9" t="s">
        <v>662</v>
      </c>
      <c r="D290" s="9" t="s">
        <v>538</v>
      </c>
      <c r="E290" s="9" t="s">
        <v>151</v>
      </c>
      <c r="F290" s="9" t="s">
        <v>663</v>
      </c>
      <c r="G290" s="9" t="s">
        <v>664</v>
      </c>
      <c r="H290" s="10"/>
    </row>
    <row r="291" customFormat="false" ht="20" hidden="false" customHeight="true" outlineLevel="0" collapsed="false">
      <c r="A291" s="8" t="n">
        <f aca="false">COUNTIF(D$3:D291,D291)</f>
        <v>56</v>
      </c>
      <c r="B291" s="9" t="s">
        <v>541</v>
      </c>
      <c r="C291" s="9" t="s">
        <v>665</v>
      </c>
      <c r="D291" s="9" t="s">
        <v>538</v>
      </c>
      <c r="E291" s="9" t="s">
        <v>151</v>
      </c>
      <c r="F291" s="9" t="s">
        <v>666</v>
      </c>
      <c r="G291" s="9" t="s">
        <v>667</v>
      </c>
      <c r="H291" s="10"/>
    </row>
    <row r="292" customFormat="false" ht="20" hidden="false" customHeight="true" outlineLevel="0" collapsed="false">
      <c r="A292" s="8" t="n">
        <f aca="false">COUNTIF(D$3:D292,D292)</f>
        <v>57</v>
      </c>
      <c r="B292" s="9" t="s">
        <v>544</v>
      </c>
      <c r="C292" s="9" t="s">
        <v>668</v>
      </c>
      <c r="D292" s="9" t="s">
        <v>538</v>
      </c>
      <c r="E292" s="9" t="s">
        <v>234</v>
      </c>
      <c r="F292" s="9" t="s">
        <v>103</v>
      </c>
      <c r="G292" s="9" t="s">
        <v>669</v>
      </c>
      <c r="H292" s="10"/>
    </row>
    <row r="293" customFormat="false" ht="20" hidden="false" customHeight="true" outlineLevel="0" collapsed="false">
      <c r="A293" s="8" t="n">
        <f aca="false">COUNTIF(D$3:D293,D293)</f>
        <v>58</v>
      </c>
      <c r="B293" s="9" t="s">
        <v>551</v>
      </c>
      <c r="C293" s="9" t="s">
        <v>670</v>
      </c>
      <c r="D293" s="9" t="s">
        <v>538</v>
      </c>
      <c r="E293" s="9" t="s">
        <v>258</v>
      </c>
      <c r="F293" s="9" t="s">
        <v>671</v>
      </c>
      <c r="G293" s="9" t="s">
        <v>274</v>
      </c>
      <c r="H293" s="10"/>
    </row>
    <row r="294" customFormat="false" ht="20" hidden="false" customHeight="true" outlineLevel="0" collapsed="false">
      <c r="A294" s="8" t="n">
        <f aca="false">COUNTIF(D$3:D294,D294)</f>
        <v>59</v>
      </c>
      <c r="B294" s="9" t="s">
        <v>551</v>
      </c>
      <c r="C294" s="9" t="s">
        <v>672</v>
      </c>
      <c r="D294" s="9" t="s">
        <v>538</v>
      </c>
      <c r="E294" s="9" t="s">
        <v>271</v>
      </c>
      <c r="F294" s="9" t="s">
        <v>436</v>
      </c>
      <c r="G294" s="9" t="s">
        <v>250</v>
      </c>
      <c r="H294" s="10"/>
    </row>
    <row r="295" customFormat="false" ht="20" hidden="false" customHeight="true" outlineLevel="0" collapsed="false">
      <c r="A295" s="8" t="n">
        <f aca="false">COUNTIF(D$3:D295,D295)</f>
        <v>60</v>
      </c>
      <c r="B295" s="9" t="s">
        <v>56</v>
      </c>
      <c r="C295" s="9" t="s">
        <v>673</v>
      </c>
      <c r="D295" s="9" t="s">
        <v>538</v>
      </c>
      <c r="E295" s="9" t="s">
        <v>185</v>
      </c>
      <c r="F295" s="9" t="s">
        <v>223</v>
      </c>
      <c r="G295" s="9" t="s">
        <v>674</v>
      </c>
      <c r="H295" s="10"/>
    </row>
    <row r="296" customFormat="false" ht="20" hidden="false" customHeight="true" outlineLevel="0" collapsed="false">
      <c r="A296" s="8" t="n">
        <f aca="false">COUNTIF(D$3:D296,D296)</f>
        <v>61</v>
      </c>
      <c r="B296" s="9" t="s">
        <v>541</v>
      </c>
      <c r="C296" s="9" t="s">
        <v>675</v>
      </c>
      <c r="D296" s="9" t="s">
        <v>538</v>
      </c>
      <c r="E296" s="9" t="s">
        <v>189</v>
      </c>
      <c r="F296" s="9" t="s">
        <v>452</v>
      </c>
      <c r="G296" s="9" t="s">
        <v>674</v>
      </c>
      <c r="H296" s="10"/>
    </row>
    <row r="297" customFormat="false" ht="20" hidden="false" customHeight="true" outlineLevel="0" collapsed="false">
      <c r="A297" s="8" t="n">
        <f aca="false">COUNTIF(D$3:D297,D297)</f>
        <v>62</v>
      </c>
      <c r="B297" s="9" t="s">
        <v>551</v>
      </c>
      <c r="C297" s="9" t="s">
        <v>676</v>
      </c>
      <c r="D297" s="9" t="s">
        <v>538</v>
      </c>
      <c r="E297" s="9" t="s">
        <v>196</v>
      </c>
      <c r="F297" s="9" t="s">
        <v>677</v>
      </c>
      <c r="G297" s="9" t="s">
        <v>678</v>
      </c>
      <c r="H297" s="10"/>
    </row>
    <row r="298" customFormat="false" ht="20" hidden="false" customHeight="true" outlineLevel="0" collapsed="false">
      <c r="A298" s="8" t="n">
        <f aca="false">COUNTIF(D$3:D298,D298)</f>
        <v>63</v>
      </c>
      <c r="B298" s="9" t="s">
        <v>536</v>
      </c>
      <c r="C298" s="9" t="s">
        <v>679</v>
      </c>
      <c r="D298" s="9" t="s">
        <v>538</v>
      </c>
      <c r="E298" s="9" t="s">
        <v>478</v>
      </c>
      <c r="F298" s="9" t="s">
        <v>680</v>
      </c>
      <c r="G298" s="9" t="s">
        <v>681</v>
      </c>
      <c r="H298" s="10"/>
    </row>
    <row r="299" customFormat="false" ht="20" hidden="false" customHeight="true" outlineLevel="0" collapsed="false">
      <c r="A299" s="8" t="n">
        <f aca="false">COUNTIF(D$3:D299,D299)</f>
        <v>64</v>
      </c>
      <c r="B299" s="9" t="s">
        <v>551</v>
      </c>
      <c r="C299" s="9" t="s">
        <v>682</v>
      </c>
      <c r="D299" s="9" t="s">
        <v>538</v>
      </c>
      <c r="E299" s="9" t="s">
        <v>189</v>
      </c>
      <c r="F299" s="9" t="s">
        <v>683</v>
      </c>
      <c r="G299" s="9" t="s">
        <v>684</v>
      </c>
      <c r="H299" s="10"/>
    </row>
    <row r="300" customFormat="false" ht="20" hidden="false" customHeight="true" outlineLevel="0" collapsed="false">
      <c r="A300" s="8" t="n">
        <f aca="false">COUNTIF(D$3:D300,D300)</f>
        <v>65</v>
      </c>
      <c r="B300" s="9" t="s">
        <v>536</v>
      </c>
      <c r="C300" s="9" t="s">
        <v>685</v>
      </c>
      <c r="D300" s="9" t="s">
        <v>538</v>
      </c>
      <c r="E300" s="9" t="s">
        <v>200</v>
      </c>
      <c r="F300" s="9" t="s">
        <v>204</v>
      </c>
      <c r="G300" s="9" t="s">
        <v>649</v>
      </c>
      <c r="H300" s="10"/>
    </row>
    <row r="301" customFormat="false" ht="20" hidden="false" customHeight="true" outlineLevel="0" collapsed="false">
      <c r="A301" s="8" t="n">
        <f aca="false">COUNTIF(D$3:D301,D301)</f>
        <v>66</v>
      </c>
      <c r="B301" s="9" t="s">
        <v>56</v>
      </c>
      <c r="C301" s="9" t="s">
        <v>686</v>
      </c>
      <c r="D301" s="9" t="s">
        <v>538</v>
      </c>
      <c r="E301" s="9" t="s">
        <v>478</v>
      </c>
      <c r="F301" s="9" t="s">
        <v>287</v>
      </c>
      <c r="G301" s="9" t="s">
        <v>687</v>
      </c>
      <c r="H301" s="10"/>
    </row>
    <row r="302" customFormat="false" ht="20" hidden="false" customHeight="true" outlineLevel="0" collapsed="false">
      <c r="A302" s="8" t="n">
        <f aca="false">COUNTIF(D$3:D302,D302)</f>
        <v>67</v>
      </c>
      <c r="B302" s="9" t="s">
        <v>56</v>
      </c>
      <c r="C302" s="9" t="s">
        <v>688</v>
      </c>
      <c r="D302" s="9" t="s">
        <v>538</v>
      </c>
      <c r="E302" s="9" t="s">
        <v>689</v>
      </c>
      <c r="F302" s="9" t="s">
        <v>371</v>
      </c>
      <c r="G302" s="9" t="s">
        <v>690</v>
      </c>
      <c r="H302" s="10"/>
    </row>
    <row r="303" customFormat="false" ht="20" hidden="false" customHeight="true" outlineLevel="0" collapsed="false">
      <c r="A303" s="8" t="n">
        <f aca="false">COUNTIF(D$3:D303,D303)</f>
        <v>68</v>
      </c>
      <c r="B303" s="9" t="s">
        <v>541</v>
      </c>
      <c r="C303" s="9" t="s">
        <v>691</v>
      </c>
      <c r="D303" s="9" t="s">
        <v>538</v>
      </c>
      <c r="E303" s="9" t="s">
        <v>258</v>
      </c>
      <c r="F303" s="9" t="s">
        <v>690</v>
      </c>
      <c r="G303" s="9" t="s">
        <v>692</v>
      </c>
      <c r="H303" s="10"/>
    </row>
    <row r="304" customFormat="false" ht="20" hidden="false" customHeight="true" outlineLevel="0" collapsed="false">
      <c r="A304" s="8" t="n">
        <f aca="false">COUNTIF(D$3:D304,D304)</f>
        <v>69</v>
      </c>
      <c r="B304" s="9" t="s">
        <v>551</v>
      </c>
      <c r="C304" s="9" t="s">
        <v>693</v>
      </c>
      <c r="D304" s="9" t="s">
        <v>538</v>
      </c>
      <c r="E304" s="9" t="s">
        <v>294</v>
      </c>
      <c r="F304" s="9" t="s">
        <v>694</v>
      </c>
      <c r="G304" s="9" t="s">
        <v>695</v>
      </c>
      <c r="H304" s="10"/>
    </row>
    <row r="305" customFormat="false" ht="20" hidden="false" customHeight="true" outlineLevel="0" collapsed="false">
      <c r="A305" s="8" t="n">
        <f aca="false">COUNTIF(D$3:D305,D305)</f>
        <v>70</v>
      </c>
      <c r="B305" s="9" t="s">
        <v>56</v>
      </c>
      <c r="C305" s="9" t="s">
        <v>696</v>
      </c>
      <c r="D305" s="9" t="s">
        <v>538</v>
      </c>
      <c r="E305" s="9" t="s">
        <v>297</v>
      </c>
      <c r="F305" s="9" t="s">
        <v>297</v>
      </c>
      <c r="G305" s="9" t="s">
        <v>297</v>
      </c>
      <c r="H305" s="10"/>
    </row>
    <row r="306" customFormat="false" ht="20" hidden="false" customHeight="true" outlineLevel="0" collapsed="false">
      <c r="A306" s="8" t="n">
        <f aca="false">COUNTIF(D$3:D306,D306)</f>
        <v>71</v>
      </c>
      <c r="B306" s="9" t="s">
        <v>56</v>
      </c>
      <c r="C306" s="9" t="s">
        <v>697</v>
      </c>
      <c r="D306" s="9" t="s">
        <v>538</v>
      </c>
      <c r="E306" s="9" t="s">
        <v>297</v>
      </c>
      <c r="F306" s="9" t="s">
        <v>297</v>
      </c>
      <c r="G306" s="9" t="s">
        <v>297</v>
      </c>
      <c r="H306" s="10"/>
    </row>
    <row r="307" customFormat="false" ht="20" hidden="false" customHeight="true" outlineLevel="0" collapsed="false">
      <c r="A307" s="8" t="n">
        <f aca="false">COUNTIF(D$3:D307,D307)</f>
        <v>72</v>
      </c>
      <c r="B307" s="9" t="s">
        <v>56</v>
      </c>
      <c r="C307" s="9" t="s">
        <v>698</v>
      </c>
      <c r="D307" s="9" t="s">
        <v>538</v>
      </c>
      <c r="E307" s="9" t="s">
        <v>297</v>
      </c>
      <c r="F307" s="9" t="s">
        <v>297</v>
      </c>
      <c r="G307" s="9" t="s">
        <v>297</v>
      </c>
      <c r="H307" s="10"/>
    </row>
    <row r="308" customFormat="false" ht="20" hidden="false" customHeight="true" outlineLevel="0" collapsed="false">
      <c r="A308" s="8" t="n">
        <f aca="false">COUNTIF(D$3:D308,D308)</f>
        <v>73</v>
      </c>
      <c r="B308" s="9" t="s">
        <v>56</v>
      </c>
      <c r="C308" s="9" t="s">
        <v>699</v>
      </c>
      <c r="D308" s="9" t="s">
        <v>538</v>
      </c>
      <c r="E308" s="9" t="s">
        <v>297</v>
      </c>
      <c r="F308" s="9" t="s">
        <v>297</v>
      </c>
      <c r="G308" s="9" t="s">
        <v>297</v>
      </c>
      <c r="H308" s="10"/>
    </row>
    <row r="309" customFormat="false" ht="20" hidden="false" customHeight="true" outlineLevel="0" collapsed="false">
      <c r="A309" s="8" t="n">
        <f aca="false">COUNTIF(D$3:D309,D309)</f>
        <v>74</v>
      </c>
      <c r="B309" s="9" t="s">
        <v>56</v>
      </c>
      <c r="C309" s="9" t="s">
        <v>700</v>
      </c>
      <c r="D309" s="9" t="s">
        <v>538</v>
      </c>
      <c r="E309" s="9" t="s">
        <v>297</v>
      </c>
      <c r="F309" s="9" t="s">
        <v>297</v>
      </c>
      <c r="G309" s="9" t="s">
        <v>297</v>
      </c>
      <c r="H309" s="10"/>
    </row>
    <row r="310" customFormat="false" ht="20" hidden="false" customHeight="true" outlineLevel="0" collapsed="false">
      <c r="A310" s="8" t="n">
        <f aca="false">COUNTIF(D$3:D310,D310)</f>
        <v>75</v>
      </c>
      <c r="B310" s="9" t="s">
        <v>56</v>
      </c>
      <c r="C310" s="9" t="s">
        <v>701</v>
      </c>
      <c r="D310" s="9" t="s">
        <v>538</v>
      </c>
      <c r="E310" s="9" t="s">
        <v>297</v>
      </c>
      <c r="F310" s="9" t="s">
        <v>297</v>
      </c>
      <c r="G310" s="9" t="s">
        <v>297</v>
      </c>
      <c r="H310" s="10"/>
    </row>
    <row r="311" customFormat="false" ht="20" hidden="false" customHeight="true" outlineLevel="0" collapsed="false">
      <c r="A311" s="8" t="n">
        <f aca="false">COUNTIF(D$3:D311,D311)</f>
        <v>76</v>
      </c>
      <c r="B311" s="9" t="s">
        <v>56</v>
      </c>
      <c r="C311" s="9" t="s">
        <v>702</v>
      </c>
      <c r="D311" s="9" t="s">
        <v>538</v>
      </c>
      <c r="E311" s="9" t="s">
        <v>297</v>
      </c>
      <c r="F311" s="9" t="s">
        <v>297</v>
      </c>
      <c r="G311" s="9" t="s">
        <v>297</v>
      </c>
      <c r="H311" s="10"/>
    </row>
    <row r="312" customFormat="false" ht="20" hidden="false" customHeight="true" outlineLevel="0" collapsed="false">
      <c r="A312" s="8" t="n">
        <f aca="false">COUNTIF(D$3:D312,D312)</f>
        <v>77</v>
      </c>
      <c r="B312" s="9" t="s">
        <v>56</v>
      </c>
      <c r="C312" s="9" t="s">
        <v>703</v>
      </c>
      <c r="D312" s="9" t="s">
        <v>538</v>
      </c>
      <c r="E312" s="9" t="s">
        <v>297</v>
      </c>
      <c r="F312" s="9" t="s">
        <v>297</v>
      </c>
      <c r="G312" s="9" t="s">
        <v>297</v>
      </c>
      <c r="H312" s="10"/>
    </row>
    <row r="313" customFormat="false" ht="20" hidden="false" customHeight="true" outlineLevel="0" collapsed="false">
      <c r="A313" s="8" t="n">
        <f aca="false">COUNTIF(D$3:D313,D313)</f>
        <v>78</v>
      </c>
      <c r="B313" s="9" t="s">
        <v>56</v>
      </c>
      <c r="C313" s="9" t="s">
        <v>704</v>
      </c>
      <c r="D313" s="9" t="s">
        <v>538</v>
      </c>
      <c r="E313" s="9" t="s">
        <v>297</v>
      </c>
      <c r="F313" s="9" t="s">
        <v>297</v>
      </c>
      <c r="G313" s="9" t="s">
        <v>297</v>
      </c>
      <c r="H313" s="10"/>
    </row>
    <row r="314" customFormat="false" ht="20" hidden="false" customHeight="true" outlineLevel="0" collapsed="false">
      <c r="A314" s="8" t="n">
        <f aca="false">COUNTIF(D$3:D314,D314)</f>
        <v>79</v>
      </c>
      <c r="B314" s="9" t="s">
        <v>541</v>
      </c>
      <c r="C314" s="9" t="s">
        <v>705</v>
      </c>
      <c r="D314" s="9" t="s">
        <v>538</v>
      </c>
      <c r="E314" s="9" t="s">
        <v>297</v>
      </c>
      <c r="F314" s="9" t="s">
        <v>297</v>
      </c>
      <c r="G314" s="9" t="s">
        <v>297</v>
      </c>
      <c r="H314" s="10"/>
    </row>
    <row r="315" customFormat="false" ht="20" hidden="false" customHeight="true" outlineLevel="0" collapsed="false">
      <c r="A315" s="8" t="n">
        <f aca="false">COUNTIF(D$3:D315,D315)</f>
        <v>80</v>
      </c>
      <c r="B315" s="9" t="s">
        <v>541</v>
      </c>
      <c r="C315" s="9" t="s">
        <v>706</v>
      </c>
      <c r="D315" s="9" t="s">
        <v>538</v>
      </c>
      <c r="E315" s="9" t="s">
        <v>297</v>
      </c>
      <c r="F315" s="9" t="s">
        <v>297</v>
      </c>
      <c r="G315" s="9" t="s">
        <v>297</v>
      </c>
      <c r="H315" s="10"/>
    </row>
    <row r="316" customFormat="false" ht="20" hidden="false" customHeight="true" outlineLevel="0" collapsed="false">
      <c r="A316" s="8" t="n">
        <f aca="false">COUNTIF(D$3:D316,D316)</f>
        <v>81</v>
      </c>
      <c r="B316" s="9" t="s">
        <v>541</v>
      </c>
      <c r="C316" s="9" t="s">
        <v>707</v>
      </c>
      <c r="D316" s="9" t="s">
        <v>538</v>
      </c>
      <c r="E316" s="9" t="s">
        <v>297</v>
      </c>
      <c r="F316" s="9" t="s">
        <v>297</v>
      </c>
      <c r="G316" s="9" t="s">
        <v>297</v>
      </c>
      <c r="H316" s="10"/>
    </row>
    <row r="317" customFormat="false" ht="20" hidden="false" customHeight="true" outlineLevel="0" collapsed="false">
      <c r="A317" s="8" t="n">
        <f aca="false">COUNTIF(D$3:D317,D317)</f>
        <v>82</v>
      </c>
      <c r="B317" s="9" t="s">
        <v>541</v>
      </c>
      <c r="C317" s="9" t="s">
        <v>708</v>
      </c>
      <c r="D317" s="9" t="s">
        <v>538</v>
      </c>
      <c r="E317" s="9" t="s">
        <v>297</v>
      </c>
      <c r="F317" s="9" t="s">
        <v>297</v>
      </c>
      <c r="G317" s="9" t="s">
        <v>297</v>
      </c>
      <c r="H317" s="10"/>
    </row>
    <row r="318" customFormat="false" ht="20" hidden="false" customHeight="true" outlineLevel="0" collapsed="false">
      <c r="A318" s="8" t="n">
        <f aca="false">COUNTIF(D$3:D318,D318)</f>
        <v>83</v>
      </c>
      <c r="B318" s="9" t="s">
        <v>541</v>
      </c>
      <c r="C318" s="9" t="s">
        <v>709</v>
      </c>
      <c r="D318" s="9" t="s">
        <v>538</v>
      </c>
      <c r="E318" s="9" t="s">
        <v>297</v>
      </c>
      <c r="F318" s="9" t="s">
        <v>297</v>
      </c>
      <c r="G318" s="9" t="s">
        <v>297</v>
      </c>
      <c r="H318" s="10"/>
    </row>
    <row r="319" customFormat="false" ht="20" hidden="false" customHeight="true" outlineLevel="0" collapsed="false">
      <c r="A319" s="8" t="n">
        <f aca="false">COUNTIF(D$3:D319,D319)</f>
        <v>84</v>
      </c>
      <c r="B319" s="9" t="s">
        <v>541</v>
      </c>
      <c r="C319" s="9" t="s">
        <v>710</v>
      </c>
      <c r="D319" s="9" t="s">
        <v>538</v>
      </c>
      <c r="E319" s="9" t="s">
        <v>297</v>
      </c>
      <c r="F319" s="9" t="s">
        <v>297</v>
      </c>
      <c r="G319" s="9" t="s">
        <v>297</v>
      </c>
      <c r="H319" s="10"/>
    </row>
    <row r="320" customFormat="false" ht="20" hidden="false" customHeight="true" outlineLevel="0" collapsed="false">
      <c r="A320" s="8" t="n">
        <f aca="false">COUNTIF(D$3:D320,D320)</f>
        <v>85</v>
      </c>
      <c r="B320" s="9" t="s">
        <v>541</v>
      </c>
      <c r="C320" s="9" t="s">
        <v>711</v>
      </c>
      <c r="D320" s="9" t="s">
        <v>538</v>
      </c>
      <c r="E320" s="9" t="s">
        <v>297</v>
      </c>
      <c r="F320" s="9" t="s">
        <v>297</v>
      </c>
      <c r="G320" s="9" t="s">
        <v>297</v>
      </c>
      <c r="H320" s="10"/>
    </row>
    <row r="321" customFormat="false" ht="20" hidden="false" customHeight="true" outlineLevel="0" collapsed="false">
      <c r="A321" s="8" t="n">
        <f aca="false">COUNTIF(D$3:D321,D321)</f>
        <v>86</v>
      </c>
      <c r="B321" s="9" t="s">
        <v>541</v>
      </c>
      <c r="C321" s="9" t="s">
        <v>712</v>
      </c>
      <c r="D321" s="9" t="s">
        <v>538</v>
      </c>
      <c r="E321" s="9" t="s">
        <v>297</v>
      </c>
      <c r="F321" s="9" t="s">
        <v>297</v>
      </c>
      <c r="G321" s="9" t="s">
        <v>297</v>
      </c>
      <c r="H321" s="10"/>
    </row>
    <row r="322" customFormat="false" ht="20" hidden="false" customHeight="true" outlineLevel="0" collapsed="false">
      <c r="A322" s="8" t="n">
        <f aca="false">COUNTIF(D$3:D322,D322)</f>
        <v>87</v>
      </c>
      <c r="B322" s="9" t="s">
        <v>541</v>
      </c>
      <c r="C322" s="9" t="s">
        <v>713</v>
      </c>
      <c r="D322" s="9" t="s">
        <v>538</v>
      </c>
      <c r="E322" s="9" t="s">
        <v>297</v>
      </c>
      <c r="F322" s="9" t="s">
        <v>297</v>
      </c>
      <c r="G322" s="9" t="s">
        <v>297</v>
      </c>
      <c r="H322" s="10"/>
    </row>
    <row r="323" customFormat="false" ht="20" hidden="false" customHeight="true" outlineLevel="0" collapsed="false">
      <c r="A323" s="8" t="n">
        <f aca="false">COUNTIF(D$3:D323,D323)</f>
        <v>88</v>
      </c>
      <c r="B323" s="9" t="s">
        <v>541</v>
      </c>
      <c r="C323" s="9" t="s">
        <v>714</v>
      </c>
      <c r="D323" s="9" t="s">
        <v>538</v>
      </c>
      <c r="E323" s="9" t="s">
        <v>297</v>
      </c>
      <c r="F323" s="9" t="s">
        <v>297</v>
      </c>
      <c r="G323" s="9" t="s">
        <v>297</v>
      </c>
      <c r="H323" s="10"/>
    </row>
    <row r="324" customFormat="false" ht="20" hidden="false" customHeight="true" outlineLevel="0" collapsed="false">
      <c r="A324" s="8" t="n">
        <f aca="false">COUNTIF(D$3:D324,D324)</f>
        <v>89</v>
      </c>
      <c r="B324" s="9" t="s">
        <v>541</v>
      </c>
      <c r="C324" s="9" t="s">
        <v>715</v>
      </c>
      <c r="D324" s="9" t="s">
        <v>538</v>
      </c>
      <c r="E324" s="9" t="s">
        <v>297</v>
      </c>
      <c r="F324" s="9" t="s">
        <v>297</v>
      </c>
      <c r="G324" s="9" t="s">
        <v>297</v>
      </c>
      <c r="H324" s="10"/>
    </row>
    <row r="325" customFormat="false" ht="20" hidden="false" customHeight="true" outlineLevel="0" collapsed="false">
      <c r="A325" s="8" t="n">
        <f aca="false">COUNTIF(D$3:D325,D325)</f>
        <v>90</v>
      </c>
      <c r="B325" s="9" t="s">
        <v>541</v>
      </c>
      <c r="C325" s="9" t="s">
        <v>716</v>
      </c>
      <c r="D325" s="9" t="s">
        <v>538</v>
      </c>
      <c r="E325" s="9" t="s">
        <v>297</v>
      </c>
      <c r="F325" s="9" t="s">
        <v>297</v>
      </c>
      <c r="G325" s="9" t="s">
        <v>297</v>
      </c>
      <c r="H325" s="10"/>
    </row>
    <row r="326" customFormat="false" ht="20" hidden="false" customHeight="true" outlineLevel="0" collapsed="false">
      <c r="A326" s="8" t="n">
        <f aca="false">COUNTIF(D$3:D326,D326)</f>
        <v>91</v>
      </c>
      <c r="B326" s="9" t="s">
        <v>541</v>
      </c>
      <c r="C326" s="9" t="s">
        <v>717</v>
      </c>
      <c r="D326" s="9" t="s">
        <v>538</v>
      </c>
      <c r="E326" s="9" t="s">
        <v>297</v>
      </c>
      <c r="F326" s="9" t="s">
        <v>297</v>
      </c>
      <c r="G326" s="9" t="s">
        <v>297</v>
      </c>
      <c r="H326" s="10"/>
    </row>
    <row r="327" customFormat="false" ht="20" hidden="false" customHeight="true" outlineLevel="0" collapsed="false">
      <c r="A327" s="8" t="n">
        <f aca="false">COUNTIF(D$3:D327,D327)</f>
        <v>92</v>
      </c>
      <c r="B327" s="9" t="s">
        <v>536</v>
      </c>
      <c r="C327" s="9" t="s">
        <v>718</v>
      </c>
      <c r="D327" s="9" t="s">
        <v>538</v>
      </c>
      <c r="E327" s="9" t="s">
        <v>297</v>
      </c>
      <c r="F327" s="9" t="s">
        <v>297</v>
      </c>
      <c r="G327" s="9" t="s">
        <v>297</v>
      </c>
      <c r="H327" s="10"/>
    </row>
    <row r="328" customFormat="false" ht="20" hidden="false" customHeight="true" outlineLevel="0" collapsed="false">
      <c r="A328" s="8" t="n">
        <f aca="false">COUNTIF(D$3:D328,D328)</f>
        <v>93</v>
      </c>
      <c r="B328" s="9" t="s">
        <v>536</v>
      </c>
      <c r="C328" s="9" t="s">
        <v>719</v>
      </c>
      <c r="D328" s="9" t="s">
        <v>538</v>
      </c>
      <c r="E328" s="9" t="s">
        <v>297</v>
      </c>
      <c r="F328" s="9" t="s">
        <v>297</v>
      </c>
      <c r="G328" s="9" t="s">
        <v>297</v>
      </c>
      <c r="H328" s="10"/>
    </row>
    <row r="329" customFormat="false" ht="20" hidden="false" customHeight="true" outlineLevel="0" collapsed="false">
      <c r="A329" s="8" t="n">
        <f aca="false">COUNTIF(D$3:D329,D329)</f>
        <v>94</v>
      </c>
      <c r="B329" s="9" t="s">
        <v>536</v>
      </c>
      <c r="C329" s="9" t="s">
        <v>720</v>
      </c>
      <c r="D329" s="9" t="s">
        <v>538</v>
      </c>
      <c r="E329" s="9" t="s">
        <v>297</v>
      </c>
      <c r="F329" s="9" t="s">
        <v>297</v>
      </c>
      <c r="G329" s="9" t="s">
        <v>297</v>
      </c>
      <c r="H329" s="10"/>
    </row>
    <row r="330" customFormat="false" ht="20" hidden="false" customHeight="true" outlineLevel="0" collapsed="false">
      <c r="A330" s="8" t="n">
        <f aca="false">COUNTIF(D$3:D330,D330)</f>
        <v>95</v>
      </c>
      <c r="B330" s="9" t="s">
        <v>536</v>
      </c>
      <c r="C330" s="9" t="s">
        <v>721</v>
      </c>
      <c r="D330" s="9" t="s">
        <v>538</v>
      </c>
      <c r="E330" s="9" t="s">
        <v>297</v>
      </c>
      <c r="F330" s="9" t="s">
        <v>297</v>
      </c>
      <c r="G330" s="9" t="s">
        <v>297</v>
      </c>
      <c r="H330" s="10"/>
    </row>
    <row r="331" customFormat="false" ht="20" hidden="false" customHeight="true" outlineLevel="0" collapsed="false">
      <c r="A331" s="8" t="n">
        <f aca="false">COUNTIF(D$3:D331,D331)</f>
        <v>96</v>
      </c>
      <c r="B331" s="9" t="s">
        <v>536</v>
      </c>
      <c r="C331" s="9" t="s">
        <v>722</v>
      </c>
      <c r="D331" s="9" t="s">
        <v>538</v>
      </c>
      <c r="E331" s="9" t="s">
        <v>297</v>
      </c>
      <c r="F331" s="9" t="s">
        <v>297</v>
      </c>
      <c r="G331" s="9" t="s">
        <v>297</v>
      </c>
      <c r="H331" s="10"/>
    </row>
    <row r="332" customFormat="false" ht="20" hidden="false" customHeight="true" outlineLevel="0" collapsed="false">
      <c r="A332" s="8" t="n">
        <f aca="false">COUNTIF(D$3:D332,D332)</f>
        <v>97</v>
      </c>
      <c r="B332" s="9" t="s">
        <v>536</v>
      </c>
      <c r="C332" s="9" t="s">
        <v>723</v>
      </c>
      <c r="D332" s="9" t="s">
        <v>538</v>
      </c>
      <c r="E332" s="9" t="s">
        <v>297</v>
      </c>
      <c r="F332" s="9" t="s">
        <v>297</v>
      </c>
      <c r="G332" s="9" t="s">
        <v>297</v>
      </c>
      <c r="H332" s="10"/>
    </row>
    <row r="333" customFormat="false" ht="20" hidden="false" customHeight="true" outlineLevel="0" collapsed="false">
      <c r="A333" s="8" t="n">
        <f aca="false">COUNTIF(D$3:D333,D333)</f>
        <v>98</v>
      </c>
      <c r="B333" s="9" t="s">
        <v>536</v>
      </c>
      <c r="C333" s="9" t="s">
        <v>724</v>
      </c>
      <c r="D333" s="9" t="s">
        <v>538</v>
      </c>
      <c r="E333" s="9" t="s">
        <v>297</v>
      </c>
      <c r="F333" s="9" t="s">
        <v>297</v>
      </c>
      <c r="G333" s="9" t="s">
        <v>297</v>
      </c>
      <c r="H333" s="10"/>
    </row>
    <row r="334" customFormat="false" ht="20" hidden="false" customHeight="true" outlineLevel="0" collapsed="false">
      <c r="A334" s="8" t="n">
        <f aca="false">COUNTIF(D$3:D334,D334)</f>
        <v>99</v>
      </c>
      <c r="B334" s="9" t="s">
        <v>536</v>
      </c>
      <c r="C334" s="9" t="s">
        <v>725</v>
      </c>
      <c r="D334" s="9" t="s">
        <v>538</v>
      </c>
      <c r="E334" s="9" t="s">
        <v>297</v>
      </c>
      <c r="F334" s="9" t="s">
        <v>297</v>
      </c>
      <c r="G334" s="9" t="s">
        <v>297</v>
      </c>
      <c r="H334" s="10"/>
    </row>
    <row r="335" customFormat="false" ht="20" hidden="false" customHeight="true" outlineLevel="0" collapsed="false">
      <c r="A335" s="8" t="n">
        <f aca="false">COUNTIF(D$3:D335,D335)</f>
        <v>100</v>
      </c>
      <c r="B335" s="9" t="s">
        <v>536</v>
      </c>
      <c r="C335" s="9" t="s">
        <v>726</v>
      </c>
      <c r="D335" s="9" t="s">
        <v>538</v>
      </c>
      <c r="E335" s="9" t="s">
        <v>297</v>
      </c>
      <c r="F335" s="9" t="s">
        <v>297</v>
      </c>
      <c r="G335" s="9" t="s">
        <v>297</v>
      </c>
      <c r="H335" s="10"/>
    </row>
    <row r="336" customFormat="false" ht="20" hidden="false" customHeight="true" outlineLevel="0" collapsed="false">
      <c r="A336" s="8" t="n">
        <f aca="false">COUNTIF(D$3:D336,D336)</f>
        <v>101</v>
      </c>
      <c r="B336" s="9" t="s">
        <v>536</v>
      </c>
      <c r="C336" s="9" t="s">
        <v>727</v>
      </c>
      <c r="D336" s="9" t="s">
        <v>538</v>
      </c>
      <c r="E336" s="9" t="s">
        <v>297</v>
      </c>
      <c r="F336" s="9" t="s">
        <v>297</v>
      </c>
      <c r="G336" s="9" t="s">
        <v>297</v>
      </c>
      <c r="H336" s="10"/>
    </row>
    <row r="337" customFormat="false" ht="20" hidden="false" customHeight="true" outlineLevel="0" collapsed="false">
      <c r="A337" s="8" t="n">
        <f aca="false">COUNTIF(D$3:D337,D337)</f>
        <v>102</v>
      </c>
      <c r="B337" s="9" t="s">
        <v>536</v>
      </c>
      <c r="C337" s="9" t="s">
        <v>728</v>
      </c>
      <c r="D337" s="9" t="s">
        <v>538</v>
      </c>
      <c r="E337" s="9" t="s">
        <v>297</v>
      </c>
      <c r="F337" s="9" t="s">
        <v>297</v>
      </c>
      <c r="G337" s="9" t="s">
        <v>297</v>
      </c>
      <c r="H337" s="10"/>
    </row>
    <row r="338" customFormat="false" ht="20" hidden="false" customHeight="true" outlineLevel="0" collapsed="false">
      <c r="A338" s="8" t="n">
        <f aca="false">COUNTIF(D$3:D338,D338)</f>
        <v>103</v>
      </c>
      <c r="B338" s="9" t="s">
        <v>536</v>
      </c>
      <c r="C338" s="9" t="s">
        <v>729</v>
      </c>
      <c r="D338" s="9" t="s">
        <v>538</v>
      </c>
      <c r="E338" s="9" t="s">
        <v>297</v>
      </c>
      <c r="F338" s="9" t="s">
        <v>297</v>
      </c>
      <c r="G338" s="9" t="s">
        <v>297</v>
      </c>
      <c r="H338" s="10"/>
    </row>
    <row r="339" customFormat="false" ht="20" hidden="false" customHeight="true" outlineLevel="0" collapsed="false">
      <c r="A339" s="8" t="n">
        <f aca="false">COUNTIF(D$3:D339,D339)</f>
        <v>104</v>
      </c>
      <c r="B339" s="9" t="s">
        <v>536</v>
      </c>
      <c r="C339" s="9" t="s">
        <v>730</v>
      </c>
      <c r="D339" s="9" t="s">
        <v>538</v>
      </c>
      <c r="E339" s="9" t="s">
        <v>297</v>
      </c>
      <c r="F339" s="9" t="s">
        <v>297</v>
      </c>
      <c r="G339" s="9" t="s">
        <v>297</v>
      </c>
      <c r="H339" s="10"/>
    </row>
    <row r="340" customFormat="false" ht="20" hidden="false" customHeight="true" outlineLevel="0" collapsed="false">
      <c r="A340" s="8" t="n">
        <f aca="false">COUNTIF(D$3:D340,D340)</f>
        <v>105</v>
      </c>
      <c r="B340" s="9" t="s">
        <v>551</v>
      </c>
      <c r="C340" s="9" t="s">
        <v>731</v>
      </c>
      <c r="D340" s="9" t="s">
        <v>538</v>
      </c>
      <c r="E340" s="9" t="s">
        <v>297</v>
      </c>
      <c r="F340" s="9" t="s">
        <v>297</v>
      </c>
      <c r="G340" s="9" t="s">
        <v>297</v>
      </c>
      <c r="H340" s="10"/>
    </row>
    <row r="341" customFormat="false" ht="20" hidden="false" customHeight="true" outlineLevel="0" collapsed="false">
      <c r="A341" s="8" t="n">
        <f aca="false">COUNTIF(D$3:D341,D341)</f>
        <v>106</v>
      </c>
      <c r="B341" s="9" t="s">
        <v>551</v>
      </c>
      <c r="C341" s="9" t="s">
        <v>732</v>
      </c>
      <c r="D341" s="9" t="s">
        <v>538</v>
      </c>
      <c r="E341" s="9" t="s">
        <v>297</v>
      </c>
      <c r="F341" s="9" t="s">
        <v>297</v>
      </c>
      <c r="G341" s="9" t="s">
        <v>297</v>
      </c>
      <c r="H341" s="10"/>
    </row>
    <row r="342" customFormat="false" ht="20" hidden="false" customHeight="true" outlineLevel="0" collapsed="false">
      <c r="A342" s="8" t="n">
        <f aca="false">COUNTIF(D$3:D342,D342)</f>
        <v>107</v>
      </c>
      <c r="B342" s="9" t="s">
        <v>551</v>
      </c>
      <c r="C342" s="9" t="s">
        <v>733</v>
      </c>
      <c r="D342" s="9" t="s">
        <v>538</v>
      </c>
      <c r="E342" s="9" t="s">
        <v>297</v>
      </c>
      <c r="F342" s="9" t="s">
        <v>297</v>
      </c>
      <c r="G342" s="9" t="s">
        <v>297</v>
      </c>
      <c r="H342" s="10"/>
    </row>
    <row r="343" customFormat="false" ht="20" hidden="false" customHeight="true" outlineLevel="0" collapsed="false">
      <c r="A343" s="8" t="n">
        <f aca="false">COUNTIF(D$3:D343,D343)</f>
        <v>108</v>
      </c>
      <c r="B343" s="9" t="s">
        <v>551</v>
      </c>
      <c r="C343" s="9" t="s">
        <v>734</v>
      </c>
      <c r="D343" s="9" t="s">
        <v>538</v>
      </c>
      <c r="E343" s="9" t="s">
        <v>297</v>
      </c>
      <c r="F343" s="9" t="s">
        <v>297</v>
      </c>
      <c r="G343" s="9" t="s">
        <v>297</v>
      </c>
      <c r="H343" s="10"/>
    </row>
    <row r="344" customFormat="false" ht="20" hidden="false" customHeight="true" outlineLevel="0" collapsed="false">
      <c r="A344" s="8" t="n">
        <f aca="false">COUNTIF(D$3:D344,D344)</f>
        <v>109</v>
      </c>
      <c r="B344" s="9" t="s">
        <v>551</v>
      </c>
      <c r="C344" s="9" t="s">
        <v>735</v>
      </c>
      <c r="D344" s="9" t="s">
        <v>538</v>
      </c>
      <c r="E344" s="9" t="s">
        <v>297</v>
      </c>
      <c r="F344" s="9" t="s">
        <v>297</v>
      </c>
      <c r="G344" s="9" t="s">
        <v>297</v>
      </c>
      <c r="H344" s="10"/>
    </row>
    <row r="345" customFormat="false" ht="20" hidden="false" customHeight="true" outlineLevel="0" collapsed="false">
      <c r="A345" s="8" t="n">
        <f aca="false">COUNTIF(D$3:D345,D345)</f>
        <v>110</v>
      </c>
      <c r="B345" s="9" t="s">
        <v>551</v>
      </c>
      <c r="C345" s="9" t="s">
        <v>736</v>
      </c>
      <c r="D345" s="9" t="s">
        <v>538</v>
      </c>
      <c r="E345" s="9" t="s">
        <v>297</v>
      </c>
      <c r="F345" s="9" t="s">
        <v>297</v>
      </c>
      <c r="G345" s="9" t="s">
        <v>297</v>
      </c>
      <c r="H345" s="10"/>
    </row>
    <row r="346" customFormat="false" ht="20" hidden="false" customHeight="true" outlineLevel="0" collapsed="false">
      <c r="A346" s="8" t="n">
        <f aca="false">COUNTIF(D$3:D346,D346)</f>
        <v>111</v>
      </c>
      <c r="B346" s="9" t="s">
        <v>551</v>
      </c>
      <c r="C346" s="9" t="s">
        <v>737</v>
      </c>
      <c r="D346" s="9" t="s">
        <v>538</v>
      </c>
      <c r="E346" s="9" t="s">
        <v>297</v>
      </c>
      <c r="F346" s="9" t="s">
        <v>297</v>
      </c>
      <c r="G346" s="9" t="s">
        <v>297</v>
      </c>
      <c r="H346" s="10"/>
    </row>
    <row r="347" customFormat="false" ht="20" hidden="false" customHeight="true" outlineLevel="0" collapsed="false">
      <c r="A347" s="8" t="n">
        <f aca="false">COUNTIF(D$3:D347,D347)</f>
        <v>112</v>
      </c>
      <c r="B347" s="9" t="s">
        <v>551</v>
      </c>
      <c r="C347" s="9" t="s">
        <v>738</v>
      </c>
      <c r="D347" s="9" t="s">
        <v>538</v>
      </c>
      <c r="E347" s="9" t="s">
        <v>297</v>
      </c>
      <c r="F347" s="9" t="s">
        <v>297</v>
      </c>
      <c r="G347" s="9" t="s">
        <v>297</v>
      </c>
      <c r="H347" s="10"/>
    </row>
    <row r="348" customFormat="false" ht="20" hidden="false" customHeight="true" outlineLevel="0" collapsed="false">
      <c r="A348" s="8" t="n">
        <f aca="false">COUNTIF(D$3:D348,D348)</f>
        <v>113</v>
      </c>
      <c r="B348" s="9" t="s">
        <v>551</v>
      </c>
      <c r="C348" s="9" t="s">
        <v>739</v>
      </c>
      <c r="D348" s="9" t="s">
        <v>538</v>
      </c>
      <c r="E348" s="9" t="s">
        <v>297</v>
      </c>
      <c r="F348" s="9" t="s">
        <v>297</v>
      </c>
      <c r="G348" s="9" t="s">
        <v>297</v>
      </c>
      <c r="H348" s="10"/>
    </row>
    <row r="349" customFormat="false" ht="20" hidden="false" customHeight="true" outlineLevel="0" collapsed="false">
      <c r="A349" s="8" t="n">
        <f aca="false">COUNTIF(D$3:D349,D349)</f>
        <v>114</v>
      </c>
      <c r="B349" s="9" t="s">
        <v>551</v>
      </c>
      <c r="C349" s="9" t="s">
        <v>740</v>
      </c>
      <c r="D349" s="9" t="s">
        <v>538</v>
      </c>
      <c r="E349" s="9" t="s">
        <v>297</v>
      </c>
      <c r="F349" s="9" t="s">
        <v>297</v>
      </c>
      <c r="G349" s="9" t="s">
        <v>297</v>
      </c>
      <c r="H349" s="10"/>
    </row>
    <row r="350" customFormat="false" ht="20" hidden="false" customHeight="true" outlineLevel="0" collapsed="false">
      <c r="A350" s="8" t="n">
        <f aca="false">COUNTIF(D$3:D350,D350)</f>
        <v>115</v>
      </c>
      <c r="B350" s="9" t="s">
        <v>551</v>
      </c>
      <c r="C350" s="9" t="s">
        <v>741</v>
      </c>
      <c r="D350" s="9" t="s">
        <v>538</v>
      </c>
      <c r="E350" s="9" t="s">
        <v>297</v>
      </c>
      <c r="F350" s="9" t="s">
        <v>297</v>
      </c>
      <c r="G350" s="9" t="s">
        <v>297</v>
      </c>
      <c r="H350" s="10"/>
    </row>
    <row r="351" customFormat="false" ht="20" hidden="false" customHeight="true" outlineLevel="0" collapsed="false">
      <c r="A351" s="8" t="n">
        <f aca="false">COUNTIF(D$3:D351,D351)</f>
        <v>116</v>
      </c>
      <c r="B351" s="9" t="s">
        <v>551</v>
      </c>
      <c r="C351" s="9" t="s">
        <v>742</v>
      </c>
      <c r="D351" s="9" t="s">
        <v>538</v>
      </c>
      <c r="E351" s="9" t="s">
        <v>297</v>
      </c>
      <c r="F351" s="9" t="s">
        <v>297</v>
      </c>
      <c r="G351" s="9" t="s">
        <v>297</v>
      </c>
      <c r="H351" s="10"/>
    </row>
    <row r="352" customFormat="false" ht="20" hidden="false" customHeight="true" outlineLevel="0" collapsed="false">
      <c r="A352" s="8" t="n">
        <f aca="false">COUNTIF(D$3:D352,D352)</f>
        <v>117</v>
      </c>
      <c r="B352" s="9" t="s">
        <v>551</v>
      </c>
      <c r="C352" s="9" t="s">
        <v>743</v>
      </c>
      <c r="D352" s="9" t="s">
        <v>538</v>
      </c>
      <c r="E352" s="9" t="s">
        <v>297</v>
      </c>
      <c r="F352" s="9" t="s">
        <v>297</v>
      </c>
      <c r="G352" s="9" t="s">
        <v>297</v>
      </c>
      <c r="H352" s="10"/>
    </row>
    <row r="353" customFormat="false" ht="20" hidden="false" customHeight="true" outlineLevel="0" collapsed="false">
      <c r="A353" s="8" t="n">
        <f aca="false">COUNTIF(D$3:D353,D353)</f>
        <v>118</v>
      </c>
      <c r="B353" s="9" t="s">
        <v>551</v>
      </c>
      <c r="C353" s="9" t="s">
        <v>744</v>
      </c>
      <c r="D353" s="9" t="s">
        <v>538</v>
      </c>
      <c r="E353" s="9" t="s">
        <v>297</v>
      </c>
      <c r="F353" s="9" t="s">
        <v>297</v>
      </c>
      <c r="G353" s="9" t="s">
        <v>297</v>
      </c>
      <c r="H353" s="10"/>
    </row>
    <row r="354" customFormat="false" ht="20" hidden="false" customHeight="true" outlineLevel="0" collapsed="false">
      <c r="A354" s="8" t="n">
        <f aca="false">COUNTIF(D$3:D354,D354)</f>
        <v>119</v>
      </c>
      <c r="B354" s="9" t="s">
        <v>551</v>
      </c>
      <c r="C354" s="9" t="s">
        <v>745</v>
      </c>
      <c r="D354" s="9" t="s">
        <v>538</v>
      </c>
      <c r="E354" s="9" t="s">
        <v>297</v>
      </c>
      <c r="F354" s="9" t="s">
        <v>297</v>
      </c>
      <c r="G354" s="9" t="s">
        <v>297</v>
      </c>
      <c r="H354" s="10"/>
    </row>
    <row r="355" customFormat="false" ht="20" hidden="false" customHeight="true" outlineLevel="0" collapsed="false">
      <c r="A355" s="8" t="n">
        <f aca="false">COUNTIF(D$3:D355,D355)</f>
        <v>120</v>
      </c>
      <c r="B355" s="9" t="s">
        <v>551</v>
      </c>
      <c r="C355" s="9" t="s">
        <v>746</v>
      </c>
      <c r="D355" s="9" t="s">
        <v>538</v>
      </c>
      <c r="E355" s="9" t="s">
        <v>297</v>
      </c>
      <c r="F355" s="9" t="s">
        <v>297</v>
      </c>
      <c r="G355" s="9" t="s">
        <v>297</v>
      </c>
      <c r="H355" s="10"/>
    </row>
    <row r="356" customFormat="false" ht="20" hidden="false" customHeight="true" outlineLevel="0" collapsed="false">
      <c r="A356" s="8" t="n">
        <f aca="false">COUNTIF(D$3:D356,D356)</f>
        <v>121</v>
      </c>
      <c r="B356" s="9" t="s">
        <v>551</v>
      </c>
      <c r="C356" s="9" t="s">
        <v>747</v>
      </c>
      <c r="D356" s="9" t="s">
        <v>538</v>
      </c>
      <c r="E356" s="9" t="s">
        <v>297</v>
      </c>
      <c r="F356" s="9" t="s">
        <v>297</v>
      </c>
      <c r="G356" s="9" t="s">
        <v>297</v>
      </c>
      <c r="H356" s="10"/>
    </row>
    <row r="357" customFormat="false" ht="20" hidden="false" customHeight="true" outlineLevel="0" collapsed="false">
      <c r="A357" s="8" t="n">
        <f aca="false">COUNTIF(D$3:D357,D357)</f>
        <v>122</v>
      </c>
      <c r="B357" s="9" t="s">
        <v>551</v>
      </c>
      <c r="C357" s="9" t="s">
        <v>748</v>
      </c>
      <c r="D357" s="9" t="s">
        <v>538</v>
      </c>
      <c r="E357" s="9" t="s">
        <v>297</v>
      </c>
      <c r="F357" s="9" t="s">
        <v>297</v>
      </c>
      <c r="G357" s="9" t="s">
        <v>297</v>
      </c>
      <c r="H357" s="10"/>
    </row>
    <row r="358" customFormat="false" ht="20" hidden="false" customHeight="true" outlineLevel="0" collapsed="false">
      <c r="A358" s="8" t="n">
        <f aca="false">COUNTIF(D$3:D358,D358)</f>
        <v>123</v>
      </c>
      <c r="B358" s="9" t="s">
        <v>544</v>
      </c>
      <c r="C358" s="9" t="s">
        <v>749</v>
      </c>
      <c r="D358" s="9" t="s">
        <v>538</v>
      </c>
      <c r="E358" s="9" t="s">
        <v>297</v>
      </c>
      <c r="F358" s="9" t="s">
        <v>297</v>
      </c>
      <c r="G358" s="9" t="s">
        <v>297</v>
      </c>
      <c r="H358" s="10"/>
    </row>
    <row r="359" customFormat="false" ht="20" hidden="false" customHeight="true" outlineLevel="0" collapsed="false">
      <c r="A359" s="8" t="n">
        <f aca="false">COUNTIF(D$3:D359,D359)</f>
        <v>124</v>
      </c>
      <c r="B359" s="9" t="s">
        <v>544</v>
      </c>
      <c r="C359" s="9" t="s">
        <v>750</v>
      </c>
      <c r="D359" s="9" t="s">
        <v>538</v>
      </c>
      <c r="E359" s="9" t="s">
        <v>297</v>
      </c>
      <c r="F359" s="9" t="s">
        <v>297</v>
      </c>
      <c r="G359" s="9" t="s">
        <v>297</v>
      </c>
      <c r="H359" s="10"/>
    </row>
    <row r="360" customFormat="false" ht="20" hidden="false" customHeight="true" outlineLevel="0" collapsed="false">
      <c r="A360" s="8" t="n">
        <f aca="false">COUNTIF(D$3:D360,D360)</f>
        <v>125</v>
      </c>
      <c r="B360" s="9" t="s">
        <v>544</v>
      </c>
      <c r="C360" s="9" t="s">
        <v>751</v>
      </c>
      <c r="D360" s="9" t="s">
        <v>538</v>
      </c>
      <c r="E360" s="9" t="s">
        <v>297</v>
      </c>
      <c r="F360" s="9" t="s">
        <v>297</v>
      </c>
      <c r="G360" s="9" t="s">
        <v>297</v>
      </c>
      <c r="H360" s="10"/>
    </row>
    <row r="361" customFormat="false" ht="20" hidden="false" customHeight="true" outlineLevel="0" collapsed="false">
      <c r="A361" s="8" t="n">
        <f aca="false">COUNTIF(D$3:D361,D361)</f>
        <v>126</v>
      </c>
      <c r="B361" s="9" t="s">
        <v>544</v>
      </c>
      <c r="C361" s="9" t="s">
        <v>752</v>
      </c>
      <c r="D361" s="9" t="s">
        <v>538</v>
      </c>
      <c r="E361" s="9" t="s">
        <v>297</v>
      </c>
      <c r="F361" s="9" t="s">
        <v>297</v>
      </c>
      <c r="G361" s="9" t="s">
        <v>297</v>
      </c>
      <c r="H361" s="10"/>
    </row>
    <row r="362" customFormat="false" ht="20" hidden="false" customHeight="true" outlineLevel="0" collapsed="false">
      <c r="A362" s="8" t="n">
        <f aca="false">COUNTIF(D$3:D362,D362)</f>
        <v>127</v>
      </c>
      <c r="B362" s="9" t="s">
        <v>544</v>
      </c>
      <c r="C362" s="9" t="s">
        <v>753</v>
      </c>
      <c r="D362" s="9" t="s">
        <v>538</v>
      </c>
      <c r="E362" s="9" t="s">
        <v>297</v>
      </c>
      <c r="F362" s="9" t="s">
        <v>297</v>
      </c>
      <c r="G362" s="9" t="s">
        <v>297</v>
      </c>
      <c r="H362" s="10"/>
    </row>
    <row r="363" customFormat="false" ht="20" hidden="false" customHeight="true" outlineLevel="0" collapsed="false">
      <c r="A363" s="8" t="n">
        <f aca="false">COUNTIF(D$3:D363,D363)</f>
        <v>128</v>
      </c>
      <c r="B363" s="9" t="s">
        <v>544</v>
      </c>
      <c r="C363" s="9" t="s">
        <v>754</v>
      </c>
      <c r="D363" s="9" t="s">
        <v>538</v>
      </c>
      <c r="E363" s="9" t="s">
        <v>297</v>
      </c>
      <c r="F363" s="9" t="s">
        <v>297</v>
      </c>
      <c r="G363" s="9" t="s">
        <v>297</v>
      </c>
      <c r="H363" s="10"/>
    </row>
    <row r="364" customFormat="false" ht="20" hidden="false" customHeight="true" outlineLevel="0" collapsed="false">
      <c r="A364" s="8" t="n">
        <f aca="false">COUNTIF(D$3:D364,D364)</f>
        <v>129</v>
      </c>
      <c r="B364" s="9" t="s">
        <v>544</v>
      </c>
      <c r="C364" s="9" t="s">
        <v>755</v>
      </c>
      <c r="D364" s="9" t="s">
        <v>538</v>
      </c>
      <c r="E364" s="9" t="s">
        <v>297</v>
      </c>
      <c r="F364" s="9" t="s">
        <v>297</v>
      </c>
      <c r="G364" s="9" t="s">
        <v>297</v>
      </c>
      <c r="H364" s="10"/>
    </row>
    <row r="365" customFormat="false" ht="20" hidden="false" customHeight="true" outlineLevel="0" collapsed="false">
      <c r="A365" s="8" t="n">
        <f aca="false">COUNTIF(D$3:D365,D365)</f>
        <v>130</v>
      </c>
      <c r="B365" s="9" t="s">
        <v>544</v>
      </c>
      <c r="C365" s="9" t="s">
        <v>756</v>
      </c>
      <c r="D365" s="9" t="s">
        <v>538</v>
      </c>
      <c r="E365" s="9" t="s">
        <v>297</v>
      </c>
      <c r="F365" s="9" t="s">
        <v>297</v>
      </c>
      <c r="G365" s="9" t="s">
        <v>297</v>
      </c>
      <c r="H365" s="10"/>
    </row>
    <row r="366" customFormat="false" ht="20" hidden="false" customHeight="true" outlineLevel="0" collapsed="false">
      <c r="A366" s="8" t="n">
        <f aca="false">COUNTIF(D$3:D366,D366)</f>
        <v>131</v>
      </c>
      <c r="B366" s="9" t="s">
        <v>544</v>
      </c>
      <c r="C366" s="9" t="s">
        <v>757</v>
      </c>
      <c r="D366" s="9" t="s">
        <v>538</v>
      </c>
      <c r="E366" s="9" t="s">
        <v>297</v>
      </c>
      <c r="F366" s="9" t="s">
        <v>297</v>
      </c>
      <c r="G366" s="9" t="s">
        <v>297</v>
      </c>
      <c r="H366" s="10"/>
    </row>
    <row r="367" customFormat="false" ht="20" hidden="false" customHeight="true" outlineLevel="0" collapsed="false">
      <c r="A367" s="8" t="n">
        <f aca="false">COUNTIF(D$3:D367,D367)</f>
        <v>1</v>
      </c>
      <c r="B367" s="9" t="s">
        <v>758</v>
      </c>
      <c r="C367" s="9" t="s">
        <v>759</v>
      </c>
      <c r="D367" s="9" t="s">
        <v>760</v>
      </c>
      <c r="E367" s="9" t="s">
        <v>12</v>
      </c>
      <c r="F367" s="9" t="s">
        <v>761</v>
      </c>
      <c r="G367" s="9" t="s">
        <v>762</v>
      </c>
      <c r="H367" s="10" t="s">
        <v>15</v>
      </c>
    </row>
    <row r="368" customFormat="false" ht="20" hidden="false" customHeight="true" outlineLevel="0" collapsed="false">
      <c r="A368" s="8" t="n">
        <f aca="false">COUNTIF(D$3:D368,D368)</f>
        <v>2</v>
      </c>
      <c r="B368" s="9" t="s">
        <v>758</v>
      </c>
      <c r="C368" s="9" t="s">
        <v>763</v>
      </c>
      <c r="D368" s="9" t="s">
        <v>760</v>
      </c>
      <c r="E368" s="9" t="s">
        <v>49</v>
      </c>
      <c r="F368" s="9" t="s">
        <v>764</v>
      </c>
      <c r="G368" s="9" t="s">
        <v>765</v>
      </c>
      <c r="H368" s="10" t="s">
        <v>15</v>
      </c>
    </row>
    <row r="369" customFormat="false" ht="20" hidden="false" customHeight="true" outlineLevel="0" collapsed="false">
      <c r="A369" s="8" t="n">
        <f aca="false">COUNTIF(D$3:D369,D369)</f>
        <v>3</v>
      </c>
      <c r="B369" s="9" t="s">
        <v>758</v>
      </c>
      <c r="C369" s="9" t="s">
        <v>766</v>
      </c>
      <c r="D369" s="9" t="s">
        <v>760</v>
      </c>
      <c r="E369" s="9" t="s">
        <v>27</v>
      </c>
      <c r="F369" s="9" t="s">
        <v>767</v>
      </c>
      <c r="G369" s="9" t="s">
        <v>768</v>
      </c>
      <c r="H369" s="10" t="s">
        <v>15</v>
      </c>
    </row>
    <row r="370" customFormat="false" ht="20" hidden="false" customHeight="true" outlineLevel="0" collapsed="false">
      <c r="A370" s="8" t="n">
        <f aca="false">COUNTIF(D$3:D370,D370)</f>
        <v>4</v>
      </c>
      <c r="B370" s="9" t="s">
        <v>769</v>
      </c>
      <c r="C370" s="9" t="s">
        <v>770</v>
      </c>
      <c r="D370" s="9" t="s">
        <v>760</v>
      </c>
      <c r="E370" s="9" t="s">
        <v>18</v>
      </c>
      <c r="F370" s="9" t="s">
        <v>50</v>
      </c>
      <c r="G370" s="9" t="s">
        <v>543</v>
      </c>
      <c r="H370" s="10" t="s">
        <v>15</v>
      </c>
    </row>
    <row r="371" customFormat="false" ht="20" hidden="false" customHeight="true" outlineLevel="0" collapsed="false">
      <c r="A371" s="8" t="n">
        <f aca="false">COUNTIF(D$3:D371,D371)</f>
        <v>5</v>
      </c>
      <c r="B371" s="9" t="s">
        <v>771</v>
      </c>
      <c r="C371" s="9" t="s">
        <v>772</v>
      </c>
      <c r="D371" s="9" t="s">
        <v>760</v>
      </c>
      <c r="E371" s="9" t="s">
        <v>18</v>
      </c>
      <c r="F371" s="9" t="s">
        <v>50</v>
      </c>
      <c r="G371" s="9" t="s">
        <v>543</v>
      </c>
      <c r="H371" s="10" t="s">
        <v>15</v>
      </c>
    </row>
    <row r="372" customFormat="false" ht="20" hidden="false" customHeight="true" outlineLevel="0" collapsed="false">
      <c r="A372" s="8" t="n">
        <f aca="false">COUNTIF(D$3:D372,D372)</f>
        <v>6</v>
      </c>
      <c r="B372" s="9" t="s">
        <v>773</v>
      </c>
      <c r="C372" s="9" t="s">
        <v>774</v>
      </c>
      <c r="D372" s="9" t="s">
        <v>760</v>
      </c>
      <c r="E372" s="9" t="s">
        <v>39</v>
      </c>
      <c r="F372" s="9" t="s">
        <v>91</v>
      </c>
      <c r="G372" s="9" t="s">
        <v>775</v>
      </c>
      <c r="H372" s="10" t="s">
        <v>15</v>
      </c>
    </row>
    <row r="373" customFormat="false" ht="20" hidden="false" customHeight="true" outlineLevel="0" collapsed="false">
      <c r="A373" s="8" t="n">
        <f aca="false">COUNTIF(D$3:D373,D373)</f>
        <v>7</v>
      </c>
      <c r="B373" s="9" t="s">
        <v>758</v>
      </c>
      <c r="C373" s="9" t="s">
        <v>776</v>
      </c>
      <c r="D373" s="9" t="s">
        <v>760</v>
      </c>
      <c r="E373" s="9" t="s">
        <v>27</v>
      </c>
      <c r="F373" s="9" t="s">
        <v>777</v>
      </c>
      <c r="G373" s="9" t="s">
        <v>778</v>
      </c>
      <c r="H373" s="10" t="s">
        <v>15</v>
      </c>
    </row>
    <row r="374" customFormat="false" ht="20" hidden="false" customHeight="true" outlineLevel="0" collapsed="false">
      <c r="A374" s="8" t="n">
        <f aca="false">COUNTIF(D$3:D374,D374)</f>
        <v>8</v>
      </c>
      <c r="B374" s="9" t="s">
        <v>771</v>
      </c>
      <c r="C374" s="9" t="s">
        <v>779</v>
      </c>
      <c r="D374" s="9" t="s">
        <v>760</v>
      </c>
      <c r="E374" s="9" t="s">
        <v>12</v>
      </c>
      <c r="F374" s="9" t="s">
        <v>371</v>
      </c>
      <c r="G374" s="9" t="s">
        <v>27</v>
      </c>
      <c r="H374" s="10" t="s">
        <v>15</v>
      </c>
    </row>
    <row r="375" customFormat="false" ht="20" hidden="false" customHeight="true" outlineLevel="0" collapsed="false">
      <c r="A375" s="8" t="n">
        <f aca="false">COUNTIF(D$3:D375,D375)</f>
        <v>9</v>
      </c>
      <c r="B375" s="9" t="s">
        <v>773</v>
      </c>
      <c r="C375" s="9" t="s">
        <v>780</v>
      </c>
      <c r="D375" s="9" t="s">
        <v>760</v>
      </c>
      <c r="E375" s="9" t="s">
        <v>41</v>
      </c>
      <c r="F375" s="9" t="s">
        <v>781</v>
      </c>
      <c r="G375" s="9" t="s">
        <v>782</v>
      </c>
      <c r="H375" s="10" t="s">
        <v>15</v>
      </c>
    </row>
    <row r="376" customFormat="false" ht="20" hidden="false" customHeight="true" outlineLevel="0" collapsed="false">
      <c r="A376" s="8" t="n">
        <f aca="false">COUNTIF(D$3:D376,D376)</f>
        <v>10</v>
      </c>
      <c r="B376" s="9" t="s">
        <v>769</v>
      </c>
      <c r="C376" s="9" t="s">
        <v>783</v>
      </c>
      <c r="D376" s="9" t="s">
        <v>760</v>
      </c>
      <c r="E376" s="9" t="s">
        <v>45</v>
      </c>
      <c r="F376" s="9" t="s">
        <v>784</v>
      </c>
      <c r="G376" s="9" t="s">
        <v>785</v>
      </c>
      <c r="H376" s="10" t="s">
        <v>15</v>
      </c>
    </row>
    <row r="377" customFormat="false" ht="20" hidden="false" customHeight="true" outlineLevel="0" collapsed="false">
      <c r="A377" s="8" t="n">
        <f aca="false">COUNTIF(D$3:D377,D377)</f>
        <v>11</v>
      </c>
      <c r="B377" s="9" t="s">
        <v>773</v>
      </c>
      <c r="C377" s="9" t="s">
        <v>786</v>
      </c>
      <c r="D377" s="9" t="s">
        <v>760</v>
      </c>
      <c r="E377" s="9" t="s">
        <v>18</v>
      </c>
      <c r="F377" s="9" t="s">
        <v>787</v>
      </c>
      <c r="G377" s="9" t="s">
        <v>539</v>
      </c>
      <c r="H377" s="10" t="s">
        <v>15</v>
      </c>
    </row>
    <row r="378" customFormat="false" ht="20" hidden="false" customHeight="true" outlineLevel="0" collapsed="false">
      <c r="A378" s="8" t="n">
        <f aca="false">COUNTIF(D$3:D378,D378)</f>
        <v>12</v>
      </c>
      <c r="B378" s="9" t="s">
        <v>769</v>
      </c>
      <c r="C378" s="9" t="s">
        <v>788</v>
      </c>
      <c r="D378" s="9" t="s">
        <v>760</v>
      </c>
      <c r="E378" s="9" t="s">
        <v>49</v>
      </c>
      <c r="F378" s="9" t="s">
        <v>789</v>
      </c>
      <c r="G378" s="9" t="s">
        <v>790</v>
      </c>
      <c r="H378" s="10" t="s">
        <v>15</v>
      </c>
    </row>
    <row r="379" customFormat="false" ht="20" hidden="false" customHeight="true" outlineLevel="0" collapsed="false">
      <c r="A379" s="8" t="n">
        <f aca="false">COUNTIF(D$3:D379,D379)</f>
        <v>13</v>
      </c>
      <c r="B379" s="9" t="s">
        <v>758</v>
      </c>
      <c r="C379" s="9" t="s">
        <v>791</v>
      </c>
      <c r="D379" s="9" t="s">
        <v>760</v>
      </c>
      <c r="E379" s="9" t="s">
        <v>35</v>
      </c>
      <c r="F379" s="9" t="s">
        <v>31</v>
      </c>
      <c r="G379" s="9" t="s">
        <v>792</v>
      </c>
      <c r="H379" s="10" t="s">
        <v>15</v>
      </c>
    </row>
    <row r="380" customFormat="false" ht="20" hidden="false" customHeight="true" outlineLevel="0" collapsed="false">
      <c r="A380" s="8" t="n">
        <f aca="false">COUNTIF(D$3:D380,D380)</f>
        <v>14</v>
      </c>
      <c r="B380" s="9" t="s">
        <v>793</v>
      </c>
      <c r="C380" s="9" t="s">
        <v>794</v>
      </c>
      <c r="D380" s="9" t="s">
        <v>760</v>
      </c>
      <c r="E380" s="9" t="s">
        <v>41</v>
      </c>
      <c r="F380" s="9" t="s">
        <v>795</v>
      </c>
      <c r="G380" s="9" t="s">
        <v>796</v>
      </c>
      <c r="H380" s="10" t="s">
        <v>15</v>
      </c>
    </row>
    <row r="381" customFormat="false" ht="20" hidden="false" customHeight="true" outlineLevel="0" collapsed="false">
      <c r="A381" s="8" t="n">
        <f aca="false">COUNTIF(D$3:D381,D381)</f>
        <v>15</v>
      </c>
      <c r="B381" s="9" t="s">
        <v>771</v>
      </c>
      <c r="C381" s="9" t="s">
        <v>797</v>
      </c>
      <c r="D381" s="9" t="s">
        <v>760</v>
      </c>
      <c r="E381" s="9" t="s">
        <v>27</v>
      </c>
      <c r="F381" s="9" t="s">
        <v>798</v>
      </c>
      <c r="G381" s="9" t="s">
        <v>799</v>
      </c>
      <c r="H381" s="10" t="s">
        <v>15</v>
      </c>
    </row>
    <row r="382" customFormat="false" ht="20" hidden="false" customHeight="true" outlineLevel="0" collapsed="false">
      <c r="A382" s="8" t="n">
        <f aca="false">COUNTIF(D$3:D382,D382)</f>
        <v>16</v>
      </c>
      <c r="B382" s="9" t="s">
        <v>758</v>
      </c>
      <c r="C382" s="9" t="s">
        <v>800</v>
      </c>
      <c r="D382" s="9" t="s">
        <v>760</v>
      </c>
      <c r="E382" s="9" t="s">
        <v>45</v>
      </c>
      <c r="F382" s="9" t="s">
        <v>97</v>
      </c>
      <c r="G382" s="9" t="s">
        <v>801</v>
      </c>
      <c r="H382" s="10" t="s">
        <v>15</v>
      </c>
    </row>
    <row r="383" customFormat="false" ht="20" hidden="false" customHeight="true" outlineLevel="0" collapsed="false">
      <c r="A383" s="8" t="n">
        <f aca="false">COUNTIF(D$3:D383,D383)</f>
        <v>17</v>
      </c>
      <c r="B383" s="9" t="s">
        <v>758</v>
      </c>
      <c r="C383" s="9" t="s">
        <v>802</v>
      </c>
      <c r="D383" s="9" t="s">
        <v>760</v>
      </c>
      <c r="E383" s="9" t="s">
        <v>67</v>
      </c>
      <c r="F383" s="9" t="s">
        <v>539</v>
      </c>
      <c r="G383" s="9" t="s">
        <v>803</v>
      </c>
      <c r="H383" s="10" t="s">
        <v>15</v>
      </c>
    </row>
    <row r="384" customFormat="false" ht="20" hidden="false" customHeight="true" outlineLevel="0" collapsed="false">
      <c r="A384" s="8" t="n">
        <f aca="false">COUNTIF(D$3:D384,D384)</f>
        <v>18</v>
      </c>
      <c r="B384" s="9" t="s">
        <v>769</v>
      </c>
      <c r="C384" s="9" t="s">
        <v>804</v>
      </c>
      <c r="D384" s="9" t="s">
        <v>760</v>
      </c>
      <c r="E384" s="9" t="s">
        <v>49</v>
      </c>
      <c r="F384" s="9" t="s">
        <v>67</v>
      </c>
      <c r="G384" s="9" t="s">
        <v>58</v>
      </c>
      <c r="H384" s="10" t="s">
        <v>15</v>
      </c>
    </row>
    <row r="385" customFormat="false" ht="20" hidden="false" customHeight="true" outlineLevel="0" collapsed="false">
      <c r="A385" s="8" t="n">
        <f aca="false">COUNTIF(D$3:D385,D385)</f>
        <v>19</v>
      </c>
      <c r="B385" s="9" t="s">
        <v>773</v>
      </c>
      <c r="C385" s="9" t="s">
        <v>805</v>
      </c>
      <c r="D385" s="9" t="s">
        <v>760</v>
      </c>
      <c r="E385" s="9" t="s">
        <v>45</v>
      </c>
      <c r="F385" s="9" t="s">
        <v>806</v>
      </c>
      <c r="G385" s="9" t="s">
        <v>65</v>
      </c>
      <c r="H385" s="10"/>
    </row>
    <row r="386" customFormat="false" ht="20" hidden="false" customHeight="true" outlineLevel="0" collapsed="false">
      <c r="A386" s="8" t="n">
        <f aca="false">COUNTIF(D$3:D386,D386)</f>
        <v>20</v>
      </c>
      <c r="B386" s="9" t="s">
        <v>807</v>
      </c>
      <c r="C386" s="9" t="s">
        <v>808</v>
      </c>
      <c r="D386" s="9" t="s">
        <v>760</v>
      </c>
      <c r="E386" s="9" t="s">
        <v>45</v>
      </c>
      <c r="F386" s="9" t="s">
        <v>142</v>
      </c>
      <c r="G386" s="9" t="s">
        <v>809</v>
      </c>
      <c r="H386" s="10"/>
    </row>
    <row r="387" customFormat="false" ht="20" hidden="false" customHeight="true" outlineLevel="0" collapsed="false">
      <c r="A387" s="8" t="n">
        <f aca="false">COUNTIF(D$3:D387,D387)</f>
        <v>21</v>
      </c>
      <c r="B387" s="9" t="s">
        <v>807</v>
      </c>
      <c r="C387" s="9" t="s">
        <v>810</v>
      </c>
      <c r="D387" s="9" t="s">
        <v>760</v>
      </c>
      <c r="E387" s="9" t="s">
        <v>124</v>
      </c>
      <c r="F387" s="9" t="s">
        <v>31</v>
      </c>
      <c r="G387" s="9" t="s">
        <v>68</v>
      </c>
      <c r="H387" s="10"/>
    </row>
    <row r="388" customFormat="false" ht="20" hidden="false" customHeight="true" outlineLevel="0" collapsed="false">
      <c r="A388" s="8" t="n">
        <f aca="false">COUNTIF(D$3:D388,D388)</f>
        <v>22</v>
      </c>
      <c r="B388" s="9" t="s">
        <v>769</v>
      </c>
      <c r="C388" s="9" t="s">
        <v>811</v>
      </c>
      <c r="D388" s="9" t="s">
        <v>760</v>
      </c>
      <c r="E388" s="9" t="s">
        <v>371</v>
      </c>
      <c r="F388" s="9" t="s">
        <v>201</v>
      </c>
      <c r="G388" s="9" t="s">
        <v>812</v>
      </c>
      <c r="H388" s="10"/>
    </row>
    <row r="389" customFormat="false" ht="20" hidden="false" customHeight="true" outlineLevel="0" collapsed="false">
      <c r="A389" s="8" t="n">
        <f aca="false">COUNTIF(D$3:D389,D389)</f>
        <v>23</v>
      </c>
      <c r="B389" s="9" t="s">
        <v>813</v>
      </c>
      <c r="C389" s="9" t="s">
        <v>814</v>
      </c>
      <c r="D389" s="9" t="s">
        <v>760</v>
      </c>
      <c r="E389" s="9" t="s">
        <v>67</v>
      </c>
      <c r="F389" s="9" t="s">
        <v>423</v>
      </c>
      <c r="G389" s="9" t="s">
        <v>374</v>
      </c>
      <c r="H389" s="10"/>
    </row>
    <row r="390" customFormat="false" ht="20" hidden="false" customHeight="true" outlineLevel="0" collapsed="false">
      <c r="A390" s="8" t="n">
        <f aca="false">COUNTIF(D$3:D390,D390)</f>
        <v>24</v>
      </c>
      <c r="B390" s="9" t="s">
        <v>771</v>
      </c>
      <c r="C390" s="9" t="s">
        <v>815</v>
      </c>
      <c r="D390" s="9" t="s">
        <v>760</v>
      </c>
      <c r="E390" s="9" t="s">
        <v>67</v>
      </c>
      <c r="F390" s="9" t="s">
        <v>398</v>
      </c>
      <c r="G390" s="9" t="s">
        <v>379</v>
      </c>
      <c r="H390" s="10"/>
    </row>
    <row r="391" customFormat="false" ht="20" hidden="false" customHeight="true" outlineLevel="0" collapsed="false">
      <c r="A391" s="8" t="n">
        <f aca="false">COUNTIF(D$3:D391,D391)</f>
        <v>25</v>
      </c>
      <c r="B391" s="9" t="s">
        <v>807</v>
      </c>
      <c r="C391" s="9" t="s">
        <v>816</v>
      </c>
      <c r="D391" s="9" t="s">
        <v>760</v>
      </c>
      <c r="E391" s="9" t="s">
        <v>124</v>
      </c>
      <c r="F391" s="9" t="s">
        <v>384</v>
      </c>
      <c r="G391" s="9" t="s">
        <v>817</v>
      </c>
      <c r="H391" s="10"/>
    </row>
    <row r="392" customFormat="false" ht="20" hidden="false" customHeight="true" outlineLevel="0" collapsed="false">
      <c r="A392" s="8" t="n">
        <f aca="false">COUNTIF(D$3:D392,D392)</f>
        <v>26</v>
      </c>
      <c r="B392" s="9" t="s">
        <v>771</v>
      </c>
      <c r="C392" s="9" t="s">
        <v>818</v>
      </c>
      <c r="D392" s="9" t="s">
        <v>760</v>
      </c>
      <c r="E392" s="9" t="s">
        <v>371</v>
      </c>
      <c r="F392" s="9" t="s">
        <v>398</v>
      </c>
      <c r="G392" s="9" t="s">
        <v>819</v>
      </c>
      <c r="H392" s="10"/>
    </row>
    <row r="393" customFormat="false" ht="20" hidden="false" customHeight="true" outlineLevel="0" collapsed="false">
      <c r="A393" s="8" t="n">
        <f aca="false">COUNTIF(D$3:D393,D393)</f>
        <v>27</v>
      </c>
      <c r="B393" s="9" t="s">
        <v>769</v>
      </c>
      <c r="C393" s="9" t="s">
        <v>820</v>
      </c>
      <c r="D393" s="9" t="s">
        <v>760</v>
      </c>
      <c r="E393" s="9" t="s">
        <v>35</v>
      </c>
      <c r="F393" s="9" t="s">
        <v>381</v>
      </c>
      <c r="G393" s="9" t="s">
        <v>821</v>
      </c>
      <c r="H393" s="10"/>
    </row>
    <row r="394" customFormat="false" ht="20" hidden="false" customHeight="true" outlineLevel="0" collapsed="false">
      <c r="A394" s="8" t="n">
        <f aca="false">COUNTIF(D$3:D394,D394)</f>
        <v>28</v>
      </c>
      <c r="B394" s="9" t="s">
        <v>773</v>
      </c>
      <c r="C394" s="9" t="s">
        <v>822</v>
      </c>
      <c r="D394" s="9" t="s">
        <v>760</v>
      </c>
      <c r="E394" s="9" t="s">
        <v>49</v>
      </c>
      <c r="F394" s="9" t="s">
        <v>823</v>
      </c>
      <c r="G394" s="9" t="s">
        <v>573</v>
      </c>
      <c r="H394" s="10"/>
    </row>
    <row r="395" customFormat="false" ht="20" hidden="false" customHeight="true" outlineLevel="0" collapsed="false">
      <c r="A395" s="8" t="n">
        <f aca="false">COUNTIF(D$3:D395,D395)</f>
        <v>29</v>
      </c>
      <c r="B395" s="9" t="s">
        <v>758</v>
      </c>
      <c r="C395" s="9" t="s">
        <v>824</v>
      </c>
      <c r="D395" s="9" t="s">
        <v>760</v>
      </c>
      <c r="E395" s="9" t="s">
        <v>138</v>
      </c>
      <c r="F395" s="9" t="s">
        <v>825</v>
      </c>
      <c r="G395" s="9" t="s">
        <v>577</v>
      </c>
      <c r="H395" s="10"/>
    </row>
    <row r="396" customFormat="false" ht="20" hidden="false" customHeight="true" outlineLevel="0" collapsed="false">
      <c r="A396" s="8" t="n">
        <f aca="false">COUNTIF(D$3:D396,D396)</f>
        <v>30</v>
      </c>
      <c r="B396" s="9" t="s">
        <v>773</v>
      </c>
      <c r="C396" s="9" t="s">
        <v>826</v>
      </c>
      <c r="D396" s="9" t="s">
        <v>760</v>
      </c>
      <c r="E396" s="9" t="s">
        <v>371</v>
      </c>
      <c r="F396" s="9" t="s">
        <v>369</v>
      </c>
      <c r="G396" s="9" t="s">
        <v>827</v>
      </c>
      <c r="H396" s="10"/>
    </row>
    <row r="397" customFormat="false" ht="20" hidden="false" customHeight="true" outlineLevel="0" collapsed="false">
      <c r="A397" s="8" t="n">
        <f aca="false">COUNTIF(D$3:D397,D397)</f>
        <v>31</v>
      </c>
      <c r="B397" s="9" t="s">
        <v>773</v>
      </c>
      <c r="C397" s="9" t="s">
        <v>828</v>
      </c>
      <c r="D397" s="9" t="s">
        <v>760</v>
      </c>
      <c r="E397" s="9" t="s">
        <v>35</v>
      </c>
      <c r="F397" s="9" t="s">
        <v>125</v>
      </c>
      <c r="G397" s="9" t="s">
        <v>829</v>
      </c>
      <c r="H397" s="10"/>
    </row>
    <row r="398" customFormat="false" ht="20" hidden="false" customHeight="true" outlineLevel="0" collapsed="false">
      <c r="A398" s="8" t="n">
        <f aca="false">COUNTIF(D$3:D398,D398)</f>
        <v>32</v>
      </c>
      <c r="B398" s="9" t="s">
        <v>769</v>
      </c>
      <c r="C398" s="9" t="s">
        <v>830</v>
      </c>
      <c r="D398" s="9" t="s">
        <v>760</v>
      </c>
      <c r="E398" s="9" t="s">
        <v>124</v>
      </c>
      <c r="F398" s="9" t="s">
        <v>787</v>
      </c>
      <c r="G398" s="9" t="s">
        <v>585</v>
      </c>
      <c r="H398" s="10"/>
    </row>
    <row r="399" customFormat="false" ht="20" hidden="false" customHeight="true" outlineLevel="0" collapsed="false">
      <c r="A399" s="8" t="n">
        <f aca="false">COUNTIF(D$3:D399,D399)</f>
        <v>33</v>
      </c>
      <c r="B399" s="9" t="s">
        <v>773</v>
      </c>
      <c r="C399" s="9" t="s">
        <v>831</v>
      </c>
      <c r="D399" s="9" t="s">
        <v>760</v>
      </c>
      <c r="E399" s="9" t="s">
        <v>71</v>
      </c>
      <c r="F399" s="9" t="s">
        <v>557</v>
      </c>
      <c r="G399" s="9" t="s">
        <v>832</v>
      </c>
      <c r="H399" s="10"/>
    </row>
    <row r="400" customFormat="false" ht="20" hidden="false" customHeight="true" outlineLevel="0" collapsed="false">
      <c r="A400" s="8" t="n">
        <f aca="false">COUNTIF(D$3:D400,D400)</f>
        <v>34</v>
      </c>
      <c r="B400" s="9" t="s">
        <v>769</v>
      </c>
      <c r="C400" s="9" t="s">
        <v>833</v>
      </c>
      <c r="D400" s="9" t="s">
        <v>760</v>
      </c>
      <c r="E400" s="9" t="s">
        <v>45</v>
      </c>
      <c r="F400" s="9" t="s">
        <v>492</v>
      </c>
      <c r="G400" s="9" t="s">
        <v>581</v>
      </c>
      <c r="H400" s="10"/>
    </row>
    <row r="401" customFormat="false" ht="20" hidden="false" customHeight="true" outlineLevel="0" collapsed="false">
      <c r="A401" s="8" t="n">
        <f aca="false">COUNTIF(D$3:D401,D401)</f>
        <v>35</v>
      </c>
      <c r="B401" s="9" t="s">
        <v>773</v>
      </c>
      <c r="C401" s="9" t="s">
        <v>834</v>
      </c>
      <c r="D401" s="9" t="s">
        <v>760</v>
      </c>
      <c r="E401" s="9" t="s">
        <v>138</v>
      </c>
      <c r="F401" s="9" t="s">
        <v>835</v>
      </c>
      <c r="G401" s="9" t="s">
        <v>836</v>
      </c>
      <c r="H401" s="10"/>
    </row>
    <row r="402" customFormat="false" ht="20" hidden="false" customHeight="true" outlineLevel="0" collapsed="false">
      <c r="A402" s="8" t="n">
        <f aca="false">COUNTIF(D$3:D402,D402)</f>
        <v>36</v>
      </c>
      <c r="B402" s="9" t="s">
        <v>793</v>
      </c>
      <c r="C402" s="9" t="s">
        <v>837</v>
      </c>
      <c r="D402" s="9" t="s">
        <v>760</v>
      </c>
      <c r="E402" s="9" t="s">
        <v>138</v>
      </c>
      <c r="F402" s="9" t="s">
        <v>398</v>
      </c>
      <c r="G402" s="9" t="s">
        <v>399</v>
      </c>
      <c r="H402" s="10"/>
    </row>
    <row r="403" customFormat="false" ht="20" hidden="false" customHeight="true" outlineLevel="0" collapsed="false">
      <c r="A403" s="8" t="n">
        <f aca="false">COUNTIF(D$3:D403,D403)</f>
        <v>37</v>
      </c>
      <c r="B403" s="9" t="s">
        <v>771</v>
      </c>
      <c r="C403" s="9" t="s">
        <v>838</v>
      </c>
      <c r="D403" s="9" t="s">
        <v>760</v>
      </c>
      <c r="E403" s="9" t="s">
        <v>61</v>
      </c>
      <c r="F403" s="9" t="s">
        <v>839</v>
      </c>
      <c r="G403" s="9" t="s">
        <v>840</v>
      </c>
      <c r="H403" s="10"/>
    </row>
    <row r="404" customFormat="false" ht="20" hidden="false" customHeight="true" outlineLevel="0" collapsed="false">
      <c r="A404" s="8" t="n">
        <f aca="false">COUNTIF(D$3:D404,D404)</f>
        <v>38</v>
      </c>
      <c r="B404" s="9" t="s">
        <v>773</v>
      </c>
      <c r="C404" s="9" t="s">
        <v>841</v>
      </c>
      <c r="D404" s="9" t="s">
        <v>760</v>
      </c>
      <c r="E404" s="9" t="s">
        <v>138</v>
      </c>
      <c r="F404" s="9" t="s">
        <v>79</v>
      </c>
      <c r="G404" s="9" t="s">
        <v>114</v>
      </c>
      <c r="H404" s="10"/>
    </row>
    <row r="405" customFormat="false" ht="20" hidden="false" customHeight="true" outlineLevel="0" collapsed="false">
      <c r="A405" s="8" t="n">
        <f aca="false">COUNTIF(D$3:D405,D405)</f>
        <v>39</v>
      </c>
      <c r="B405" s="9" t="s">
        <v>769</v>
      </c>
      <c r="C405" s="9" t="s">
        <v>842</v>
      </c>
      <c r="D405" s="9" t="s">
        <v>760</v>
      </c>
      <c r="E405" s="9" t="s">
        <v>90</v>
      </c>
      <c r="F405" s="9" t="s">
        <v>835</v>
      </c>
      <c r="G405" s="9" t="s">
        <v>843</v>
      </c>
      <c r="H405" s="10"/>
    </row>
    <row r="406" customFormat="false" ht="20" hidden="false" customHeight="true" outlineLevel="0" collapsed="false">
      <c r="A406" s="8" t="n">
        <f aca="false">COUNTIF(D$3:D406,D406)</f>
        <v>40</v>
      </c>
      <c r="B406" s="9" t="s">
        <v>793</v>
      </c>
      <c r="C406" s="9" t="s">
        <v>844</v>
      </c>
      <c r="D406" s="9" t="s">
        <v>760</v>
      </c>
      <c r="E406" s="9" t="s">
        <v>81</v>
      </c>
      <c r="F406" s="9" t="s">
        <v>398</v>
      </c>
      <c r="G406" s="9" t="s">
        <v>845</v>
      </c>
      <c r="H406" s="10"/>
    </row>
    <row r="407" customFormat="false" ht="20" hidden="false" customHeight="true" outlineLevel="0" collapsed="false">
      <c r="A407" s="8" t="n">
        <f aca="false">COUNTIF(D$3:D407,D407)</f>
        <v>41</v>
      </c>
      <c r="B407" s="9" t="s">
        <v>769</v>
      </c>
      <c r="C407" s="9" t="s">
        <v>846</v>
      </c>
      <c r="D407" s="9" t="s">
        <v>760</v>
      </c>
      <c r="E407" s="9" t="s">
        <v>81</v>
      </c>
      <c r="F407" s="9" t="s">
        <v>186</v>
      </c>
      <c r="G407" s="9" t="s">
        <v>847</v>
      </c>
      <c r="H407" s="10"/>
    </row>
    <row r="408" customFormat="false" ht="20" hidden="false" customHeight="true" outlineLevel="0" collapsed="false">
      <c r="A408" s="8" t="n">
        <f aca="false">COUNTIF(D$3:D408,D408)</f>
        <v>42</v>
      </c>
      <c r="B408" s="9" t="s">
        <v>773</v>
      </c>
      <c r="C408" s="9" t="s">
        <v>848</v>
      </c>
      <c r="D408" s="9" t="s">
        <v>760</v>
      </c>
      <c r="E408" s="9" t="s">
        <v>120</v>
      </c>
      <c r="F408" s="9" t="s">
        <v>113</v>
      </c>
      <c r="G408" s="9" t="s">
        <v>849</v>
      </c>
      <c r="H408" s="10"/>
    </row>
    <row r="409" customFormat="false" ht="20" hidden="false" customHeight="true" outlineLevel="0" collapsed="false">
      <c r="A409" s="8" t="n">
        <f aca="false">COUNTIF(D$3:D409,D409)</f>
        <v>43</v>
      </c>
      <c r="B409" s="9" t="s">
        <v>773</v>
      </c>
      <c r="C409" s="9" t="s">
        <v>850</v>
      </c>
      <c r="D409" s="9" t="s">
        <v>760</v>
      </c>
      <c r="E409" s="9" t="s">
        <v>90</v>
      </c>
      <c r="F409" s="9" t="s">
        <v>567</v>
      </c>
      <c r="G409" s="9" t="s">
        <v>851</v>
      </c>
      <c r="H409" s="10"/>
    </row>
    <row r="410" customFormat="false" ht="20" hidden="false" customHeight="true" outlineLevel="0" collapsed="false">
      <c r="A410" s="8" t="n">
        <f aca="false">COUNTIF(D$3:D410,D410)</f>
        <v>44</v>
      </c>
      <c r="B410" s="9" t="s">
        <v>793</v>
      </c>
      <c r="C410" s="9" t="s">
        <v>852</v>
      </c>
      <c r="D410" s="9" t="s">
        <v>760</v>
      </c>
      <c r="E410" s="9" t="s">
        <v>49</v>
      </c>
      <c r="F410" s="9" t="s">
        <v>634</v>
      </c>
      <c r="G410" s="9" t="s">
        <v>586</v>
      </c>
      <c r="H410" s="10"/>
    </row>
    <row r="411" customFormat="false" ht="20" hidden="false" customHeight="true" outlineLevel="0" collapsed="false">
      <c r="A411" s="8" t="n">
        <f aca="false">COUNTIF(D$3:D411,D411)</f>
        <v>45</v>
      </c>
      <c r="B411" s="9" t="s">
        <v>773</v>
      </c>
      <c r="C411" s="9" t="s">
        <v>853</v>
      </c>
      <c r="D411" s="9" t="s">
        <v>760</v>
      </c>
      <c r="E411" s="9" t="s">
        <v>71</v>
      </c>
      <c r="F411" s="9" t="s">
        <v>160</v>
      </c>
      <c r="G411" s="9" t="s">
        <v>406</v>
      </c>
      <c r="H411" s="10"/>
    </row>
    <row r="412" customFormat="false" ht="20" hidden="false" customHeight="true" outlineLevel="0" collapsed="false">
      <c r="A412" s="8" t="n">
        <f aca="false">COUNTIF(D$3:D412,D412)</f>
        <v>46</v>
      </c>
      <c r="B412" s="9" t="s">
        <v>771</v>
      </c>
      <c r="C412" s="9" t="s">
        <v>854</v>
      </c>
      <c r="D412" s="9" t="s">
        <v>760</v>
      </c>
      <c r="E412" s="9" t="s">
        <v>120</v>
      </c>
      <c r="F412" s="9" t="s">
        <v>835</v>
      </c>
      <c r="G412" s="9" t="s">
        <v>406</v>
      </c>
      <c r="H412" s="10"/>
    </row>
    <row r="413" customFormat="false" ht="20" hidden="false" customHeight="true" outlineLevel="0" collapsed="false">
      <c r="A413" s="8" t="n">
        <f aca="false">COUNTIF(D$3:D413,D413)</f>
        <v>47</v>
      </c>
      <c r="B413" s="9" t="s">
        <v>769</v>
      </c>
      <c r="C413" s="9" t="s">
        <v>855</v>
      </c>
      <c r="D413" s="9" t="s">
        <v>760</v>
      </c>
      <c r="E413" s="9" t="s">
        <v>124</v>
      </c>
      <c r="F413" s="9" t="s">
        <v>856</v>
      </c>
      <c r="G413" s="9" t="s">
        <v>857</v>
      </c>
      <c r="H413" s="10"/>
    </row>
    <row r="414" customFormat="false" ht="20" hidden="false" customHeight="true" outlineLevel="0" collapsed="false">
      <c r="A414" s="8" t="n">
        <f aca="false">COUNTIF(D$3:D414,D414)</f>
        <v>48</v>
      </c>
      <c r="B414" s="9" t="s">
        <v>807</v>
      </c>
      <c r="C414" s="9" t="s">
        <v>858</v>
      </c>
      <c r="D414" s="9" t="s">
        <v>760</v>
      </c>
      <c r="E414" s="9" t="s">
        <v>371</v>
      </c>
      <c r="F414" s="9" t="s">
        <v>859</v>
      </c>
      <c r="G414" s="9" t="s">
        <v>860</v>
      </c>
      <c r="H414" s="10"/>
    </row>
    <row r="415" customFormat="false" ht="20" hidden="false" customHeight="true" outlineLevel="0" collapsed="false">
      <c r="A415" s="8" t="n">
        <f aca="false">COUNTIF(D$3:D415,D415)</f>
        <v>49</v>
      </c>
      <c r="B415" s="9" t="s">
        <v>771</v>
      </c>
      <c r="C415" s="9" t="s">
        <v>861</v>
      </c>
      <c r="D415" s="9" t="s">
        <v>760</v>
      </c>
      <c r="E415" s="9" t="s">
        <v>138</v>
      </c>
      <c r="F415" s="9" t="s">
        <v>214</v>
      </c>
      <c r="G415" s="9" t="s">
        <v>600</v>
      </c>
      <c r="H415" s="10"/>
    </row>
    <row r="416" customFormat="false" ht="20" hidden="false" customHeight="true" outlineLevel="0" collapsed="false">
      <c r="A416" s="8" t="n">
        <f aca="false">COUNTIF(D$3:D416,D416)</f>
        <v>50</v>
      </c>
      <c r="B416" s="9" t="s">
        <v>758</v>
      </c>
      <c r="C416" s="9" t="s">
        <v>862</v>
      </c>
      <c r="D416" s="9" t="s">
        <v>760</v>
      </c>
      <c r="E416" s="9" t="s">
        <v>120</v>
      </c>
      <c r="F416" s="9" t="s">
        <v>423</v>
      </c>
      <c r="G416" s="9" t="s">
        <v>214</v>
      </c>
      <c r="H416" s="10"/>
    </row>
    <row r="417" customFormat="false" ht="20" hidden="false" customHeight="true" outlineLevel="0" collapsed="false">
      <c r="A417" s="8" t="n">
        <f aca="false">COUNTIF(D$3:D417,D417)</f>
        <v>51</v>
      </c>
      <c r="B417" s="9" t="s">
        <v>758</v>
      </c>
      <c r="C417" s="9" t="s">
        <v>863</v>
      </c>
      <c r="D417" s="9" t="s">
        <v>760</v>
      </c>
      <c r="E417" s="9" t="s">
        <v>75</v>
      </c>
      <c r="F417" s="9" t="s">
        <v>864</v>
      </c>
      <c r="G417" s="9" t="s">
        <v>865</v>
      </c>
      <c r="H417" s="10"/>
    </row>
    <row r="418" customFormat="false" ht="20" hidden="false" customHeight="true" outlineLevel="0" collapsed="false">
      <c r="A418" s="8" t="n">
        <f aca="false">COUNTIF(D$3:D418,D418)</f>
        <v>52</v>
      </c>
      <c r="B418" s="9" t="s">
        <v>793</v>
      </c>
      <c r="C418" s="9" t="s">
        <v>866</v>
      </c>
      <c r="D418" s="9" t="s">
        <v>760</v>
      </c>
      <c r="E418" s="9" t="s">
        <v>90</v>
      </c>
      <c r="F418" s="9" t="s">
        <v>823</v>
      </c>
      <c r="G418" s="9" t="s">
        <v>867</v>
      </c>
      <c r="H418" s="10"/>
    </row>
    <row r="419" customFormat="false" ht="20" hidden="false" customHeight="true" outlineLevel="0" collapsed="false">
      <c r="A419" s="8" t="n">
        <f aca="false">COUNTIF(D$3:D419,D419)</f>
        <v>53</v>
      </c>
      <c r="B419" s="9" t="s">
        <v>758</v>
      </c>
      <c r="C419" s="9" t="s">
        <v>868</v>
      </c>
      <c r="D419" s="9" t="s">
        <v>760</v>
      </c>
      <c r="E419" s="9" t="s">
        <v>71</v>
      </c>
      <c r="F419" s="9" t="s">
        <v>864</v>
      </c>
      <c r="G419" s="9" t="s">
        <v>81</v>
      </c>
      <c r="H419" s="10"/>
    </row>
    <row r="420" customFormat="false" ht="20" hidden="false" customHeight="true" outlineLevel="0" collapsed="false">
      <c r="A420" s="8" t="n">
        <f aca="false">COUNTIF(D$3:D420,D420)</f>
        <v>54</v>
      </c>
      <c r="B420" s="9" t="s">
        <v>758</v>
      </c>
      <c r="C420" s="9" t="s">
        <v>869</v>
      </c>
      <c r="D420" s="9" t="s">
        <v>760</v>
      </c>
      <c r="E420" s="9" t="s">
        <v>90</v>
      </c>
      <c r="F420" s="9" t="s">
        <v>381</v>
      </c>
      <c r="G420" s="9" t="s">
        <v>609</v>
      </c>
      <c r="H420" s="10"/>
    </row>
    <row r="421" customFormat="false" ht="20" hidden="false" customHeight="true" outlineLevel="0" collapsed="false">
      <c r="A421" s="8" t="n">
        <f aca="false">COUNTIF(D$3:D421,D421)</f>
        <v>55</v>
      </c>
      <c r="B421" s="9" t="s">
        <v>793</v>
      </c>
      <c r="C421" s="9" t="s">
        <v>870</v>
      </c>
      <c r="D421" s="9" t="s">
        <v>760</v>
      </c>
      <c r="E421" s="9" t="s">
        <v>71</v>
      </c>
      <c r="F421" s="9" t="s">
        <v>106</v>
      </c>
      <c r="G421" s="9" t="s">
        <v>158</v>
      </c>
      <c r="H421" s="10"/>
    </row>
    <row r="422" customFormat="false" ht="20" hidden="false" customHeight="true" outlineLevel="0" collapsed="false">
      <c r="A422" s="8" t="n">
        <f aca="false">COUNTIF(D$3:D422,D422)</f>
        <v>56</v>
      </c>
      <c r="B422" s="9" t="s">
        <v>773</v>
      </c>
      <c r="C422" s="9" t="s">
        <v>871</v>
      </c>
      <c r="D422" s="9" t="s">
        <v>760</v>
      </c>
      <c r="E422" s="9" t="s">
        <v>81</v>
      </c>
      <c r="F422" s="9" t="s">
        <v>872</v>
      </c>
      <c r="G422" s="9" t="s">
        <v>873</v>
      </c>
      <c r="H422" s="10"/>
    </row>
    <row r="423" customFormat="false" ht="20" hidden="false" customHeight="true" outlineLevel="0" collapsed="false">
      <c r="A423" s="8" t="n">
        <f aca="false">COUNTIF(D$3:D423,D423)</f>
        <v>57</v>
      </c>
      <c r="B423" s="9" t="s">
        <v>807</v>
      </c>
      <c r="C423" s="9" t="s">
        <v>874</v>
      </c>
      <c r="D423" s="9" t="s">
        <v>760</v>
      </c>
      <c r="E423" s="9" t="s">
        <v>81</v>
      </c>
      <c r="F423" s="9" t="s">
        <v>875</v>
      </c>
      <c r="G423" s="9" t="s">
        <v>616</v>
      </c>
      <c r="H423" s="10"/>
    </row>
    <row r="424" customFormat="false" ht="20" hidden="false" customHeight="true" outlineLevel="0" collapsed="false">
      <c r="A424" s="8" t="n">
        <f aca="false">COUNTIF(D$3:D424,D424)</f>
        <v>58</v>
      </c>
      <c r="B424" s="9" t="s">
        <v>758</v>
      </c>
      <c r="C424" s="9" t="s">
        <v>876</v>
      </c>
      <c r="D424" s="9" t="s">
        <v>760</v>
      </c>
      <c r="E424" s="9" t="s">
        <v>61</v>
      </c>
      <c r="F424" s="9" t="s">
        <v>602</v>
      </c>
      <c r="G424" s="9" t="s">
        <v>877</v>
      </c>
      <c r="H424" s="10"/>
    </row>
    <row r="425" customFormat="false" ht="20" hidden="false" customHeight="true" outlineLevel="0" collapsed="false">
      <c r="A425" s="8" t="n">
        <f aca="false">COUNTIF(D$3:D425,D425)</f>
        <v>59</v>
      </c>
      <c r="B425" s="9" t="s">
        <v>793</v>
      </c>
      <c r="C425" s="9" t="s">
        <v>878</v>
      </c>
      <c r="D425" s="9" t="s">
        <v>760</v>
      </c>
      <c r="E425" s="9" t="s">
        <v>90</v>
      </c>
      <c r="F425" s="9" t="s">
        <v>663</v>
      </c>
      <c r="G425" s="9" t="s">
        <v>879</v>
      </c>
      <c r="H425" s="10"/>
    </row>
    <row r="426" customFormat="false" ht="20" hidden="false" customHeight="true" outlineLevel="0" collapsed="false">
      <c r="A426" s="8" t="n">
        <f aca="false">COUNTIF(D$3:D426,D426)</f>
        <v>60</v>
      </c>
      <c r="B426" s="9" t="s">
        <v>769</v>
      </c>
      <c r="C426" s="9" t="s">
        <v>880</v>
      </c>
      <c r="D426" s="9" t="s">
        <v>760</v>
      </c>
      <c r="E426" s="9" t="s">
        <v>112</v>
      </c>
      <c r="F426" s="9" t="s">
        <v>112</v>
      </c>
      <c r="G426" s="9" t="s">
        <v>112</v>
      </c>
      <c r="H426" s="10"/>
    </row>
    <row r="427" customFormat="false" ht="20" hidden="false" customHeight="true" outlineLevel="0" collapsed="false">
      <c r="A427" s="8" t="n">
        <f aca="false">COUNTIF(D$3:D427,D427)</f>
        <v>61</v>
      </c>
      <c r="B427" s="9" t="s">
        <v>793</v>
      </c>
      <c r="C427" s="9" t="s">
        <v>881</v>
      </c>
      <c r="D427" s="9" t="s">
        <v>760</v>
      </c>
      <c r="E427" s="9" t="s">
        <v>112</v>
      </c>
      <c r="F427" s="9" t="s">
        <v>464</v>
      </c>
      <c r="G427" s="9" t="s">
        <v>882</v>
      </c>
      <c r="H427" s="10"/>
    </row>
    <row r="428" customFormat="false" ht="20" hidden="false" customHeight="true" outlineLevel="0" collapsed="false">
      <c r="A428" s="8" t="n">
        <f aca="false">COUNTIF(D$3:D428,D428)</f>
        <v>62</v>
      </c>
      <c r="B428" s="9" t="s">
        <v>769</v>
      </c>
      <c r="C428" s="9" t="s">
        <v>883</v>
      </c>
      <c r="D428" s="9" t="s">
        <v>760</v>
      </c>
      <c r="E428" s="9" t="s">
        <v>120</v>
      </c>
      <c r="F428" s="9" t="s">
        <v>464</v>
      </c>
      <c r="G428" s="9" t="s">
        <v>884</v>
      </c>
      <c r="H428" s="10"/>
    </row>
    <row r="429" customFormat="false" ht="20" hidden="false" customHeight="true" outlineLevel="0" collapsed="false">
      <c r="A429" s="8" t="n">
        <f aca="false">COUNTIF(D$3:D429,D429)</f>
        <v>63</v>
      </c>
      <c r="B429" s="9" t="s">
        <v>807</v>
      </c>
      <c r="C429" s="9" t="s">
        <v>885</v>
      </c>
      <c r="D429" s="9" t="s">
        <v>760</v>
      </c>
      <c r="E429" s="9" t="s">
        <v>196</v>
      </c>
      <c r="F429" s="9" t="s">
        <v>886</v>
      </c>
      <c r="G429" s="9" t="s">
        <v>887</v>
      </c>
      <c r="H429" s="10"/>
    </row>
    <row r="430" customFormat="false" ht="20" hidden="false" customHeight="true" outlineLevel="0" collapsed="false">
      <c r="A430" s="8" t="n">
        <f aca="false">COUNTIF(D$3:D430,D430)</f>
        <v>64</v>
      </c>
      <c r="B430" s="9" t="s">
        <v>793</v>
      </c>
      <c r="C430" s="9" t="s">
        <v>888</v>
      </c>
      <c r="D430" s="9" t="s">
        <v>760</v>
      </c>
      <c r="E430" s="9" t="s">
        <v>116</v>
      </c>
      <c r="F430" s="9" t="s">
        <v>464</v>
      </c>
      <c r="G430" s="9" t="s">
        <v>889</v>
      </c>
      <c r="H430" s="10"/>
    </row>
    <row r="431" customFormat="false" ht="20" hidden="false" customHeight="true" outlineLevel="0" collapsed="false">
      <c r="A431" s="8" t="n">
        <f aca="false">COUNTIF(D$3:D431,D431)</f>
        <v>65</v>
      </c>
      <c r="B431" s="9" t="s">
        <v>771</v>
      </c>
      <c r="C431" s="9" t="s">
        <v>890</v>
      </c>
      <c r="D431" s="9" t="s">
        <v>760</v>
      </c>
      <c r="E431" s="9" t="s">
        <v>151</v>
      </c>
      <c r="F431" s="9" t="s">
        <v>567</v>
      </c>
      <c r="G431" s="9" t="s">
        <v>889</v>
      </c>
      <c r="H431" s="10"/>
    </row>
    <row r="432" customFormat="false" ht="20" hidden="false" customHeight="true" outlineLevel="0" collapsed="false">
      <c r="A432" s="8" t="n">
        <f aca="false">COUNTIF(D$3:D432,D432)</f>
        <v>66</v>
      </c>
      <c r="B432" s="9" t="s">
        <v>771</v>
      </c>
      <c r="C432" s="9" t="s">
        <v>891</v>
      </c>
      <c r="D432" s="9" t="s">
        <v>760</v>
      </c>
      <c r="E432" s="9" t="s">
        <v>151</v>
      </c>
      <c r="F432" s="9" t="s">
        <v>398</v>
      </c>
      <c r="G432" s="9" t="s">
        <v>635</v>
      </c>
      <c r="H432" s="10"/>
    </row>
    <row r="433" customFormat="false" ht="20" hidden="false" customHeight="true" outlineLevel="0" collapsed="false">
      <c r="A433" s="8" t="n">
        <f aca="false">COUNTIF(D$3:D433,D433)</f>
        <v>67</v>
      </c>
      <c r="B433" s="9" t="s">
        <v>771</v>
      </c>
      <c r="C433" s="9" t="s">
        <v>892</v>
      </c>
      <c r="D433" s="9" t="s">
        <v>760</v>
      </c>
      <c r="E433" s="9" t="s">
        <v>196</v>
      </c>
      <c r="F433" s="9" t="s">
        <v>627</v>
      </c>
      <c r="G433" s="9" t="s">
        <v>194</v>
      </c>
      <c r="H433" s="10"/>
    </row>
    <row r="434" customFormat="false" ht="20" hidden="false" customHeight="true" outlineLevel="0" collapsed="false">
      <c r="A434" s="8" t="n">
        <f aca="false">COUNTIF(D$3:D434,D434)</f>
        <v>68</v>
      </c>
      <c r="B434" s="9" t="s">
        <v>793</v>
      </c>
      <c r="C434" s="9" t="s">
        <v>893</v>
      </c>
      <c r="D434" s="9" t="s">
        <v>760</v>
      </c>
      <c r="E434" s="9" t="s">
        <v>112</v>
      </c>
      <c r="F434" s="9" t="s">
        <v>145</v>
      </c>
      <c r="G434" s="9" t="s">
        <v>894</v>
      </c>
      <c r="H434" s="10"/>
    </row>
    <row r="435" customFormat="false" ht="20" hidden="false" customHeight="true" outlineLevel="0" collapsed="false">
      <c r="A435" s="8" t="n">
        <f aca="false">COUNTIF(D$3:D435,D435)</f>
        <v>69</v>
      </c>
      <c r="B435" s="9" t="s">
        <v>758</v>
      </c>
      <c r="C435" s="9" t="s">
        <v>895</v>
      </c>
      <c r="D435" s="9" t="s">
        <v>760</v>
      </c>
      <c r="E435" s="9" t="s">
        <v>151</v>
      </c>
      <c r="F435" s="9" t="s">
        <v>896</v>
      </c>
      <c r="G435" s="9" t="s">
        <v>897</v>
      </c>
      <c r="H435" s="10"/>
    </row>
    <row r="436" customFormat="false" ht="20" hidden="false" customHeight="true" outlineLevel="0" collapsed="false">
      <c r="A436" s="8" t="n">
        <f aca="false">COUNTIF(D$3:D436,D436)</f>
        <v>70</v>
      </c>
      <c r="B436" s="9" t="s">
        <v>769</v>
      </c>
      <c r="C436" s="9" t="s">
        <v>898</v>
      </c>
      <c r="D436" s="9" t="s">
        <v>760</v>
      </c>
      <c r="E436" s="9" t="s">
        <v>185</v>
      </c>
      <c r="F436" s="9" t="s">
        <v>590</v>
      </c>
      <c r="G436" s="9" t="s">
        <v>899</v>
      </c>
      <c r="H436" s="10"/>
    </row>
    <row r="437" customFormat="false" ht="20" hidden="false" customHeight="true" outlineLevel="0" collapsed="false">
      <c r="A437" s="8" t="n">
        <f aca="false">COUNTIF(D$3:D437,D437)</f>
        <v>71</v>
      </c>
      <c r="B437" s="9" t="s">
        <v>793</v>
      </c>
      <c r="C437" s="9" t="s">
        <v>900</v>
      </c>
      <c r="D437" s="9" t="s">
        <v>760</v>
      </c>
      <c r="E437" s="9" t="s">
        <v>248</v>
      </c>
      <c r="F437" s="9" t="s">
        <v>901</v>
      </c>
      <c r="G437" s="9" t="s">
        <v>647</v>
      </c>
      <c r="H437" s="10"/>
    </row>
    <row r="438" customFormat="false" ht="20" hidden="false" customHeight="true" outlineLevel="0" collapsed="false">
      <c r="A438" s="8" t="n">
        <f aca="false">COUNTIF(D$3:D438,D438)</f>
        <v>72</v>
      </c>
      <c r="B438" s="9" t="s">
        <v>793</v>
      </c>
      <c r="C438" s="9" t="s">
        <v>902</v>
      </c>
      <c r="D438" s="9" t="s">
        <v>760</v>
      </c>
      <c r="E438" s="9" t="s">
        <v>138</v>
      </c>
      <c r="F438" s="9" t="s">
        <v>903</v>
      </c>
      <c r="G438" s="9" t="s">
        <v>904</v>
      </c>
      <c r="H438" s="10"/>
    </row>
    <row r="439" customFormat="false" ht="20" hidden="false" customHeight="true" outlineLevel="0" collapsed="false">
      <c r="A439" s="8" t="n">
        <f aca="false">COUNTIF(D$3:D439,D439)</f>
        <v>73</v>
      </c>
      <c r="B439" s="9" t="s">
        <v>773</v>
      </c>
      <c r="C439" s="9" t="s">
        <v>905</v>
      </c>
      <c r="D439" s="9" t="s">
        <v>760</v>
      </c>
      <c r="E439" s="9" t="s">
        <v>151</v>
      </c>
      <c r="F439" s="9" t="s">
        <v>906</v>
      </c>
      <c r="G439" s="9" t="s">
        <v>212</v>
      </c>
      <c r="H439" s="10"/>
    </row>
    <row r="440" customFormat="false" ht="20" hidden="false" customHeight="true" outlineLevel="0" collapsed="false">
      <c r="A440" s="8" t="n">
        <f aca="false">COUNTIF(D$3:D440,D440)</f>
        <v>74</v>
      </c>
      <c r="B440" s="9" t="s">
        <v>793</v>
      </c>
      <c r="C440" s="9" t="s">
        <v>907</v>
      </c>
      <c r="D440" s="9" t="s">
        <v>760</v>
      </c>
      <c r="E440" s="9" t="s">
        <v>478</v>
      </c>
      <c r="F440" s="9" t="s">
        <v>908</v>
      </c>
      <c r="G440" s="9" t="s">
        <v>218</v>
      </c>
      <c r="H440" s="10"/>
    </row>
    <row r="441" customFormat="false" ht="20" hidden="false" customHeight="true" outlineLevel="0" collapsed="false">
      <c r="A441" s="8" t="n">
        <f aca="false">COUNTIF(D$3:D441,D441)</f>
        <v>75</v>
      </c>
      <c r="B441" s="9" t="s">
        <v>771</v>
      </c>
      <c r="C441" s="9" t="s">
        <v>909</v>
      </c>
      <c r="D441" s="9" t="s">
        <v>760</v>
      </c>
      <c r="E441" s="9" t="s">
        <v>273</v>
      </c>
      <c r="F441" s="9" t="s">
        <v>132</v>
      </c>
      <c r="G441" s="9" t="s">
        <v>910</v>
      </c>
      <c r="H441" s="10"/>
    </row>
    <row r="442" customFormat="false" ht="20" hidden="false" customHeight="true" outlineLevel="0" collapsed="false">
      <c r="A442" s="8" t="n">
        <f aca="false">COUNTIF(D$3:D442,D442)</f>
        <v>76</v>
      </c>
      <c r="B442" s="9" t="s">
        <v>771</v>
      </c>
      <c r="C442" s="9" t="s">
        <v>911</v>
      </c>
      <c r="D442" s="9" t="s">
        <v>760</v>
      </c>
      <c r="E442" s="9" t="s">
        <v>185</v>
      </c>
      <c r="F442" s="9" t="s">
        <v>912</v>
      </c>
      <c r="G442" s="9" t="s">
        <v>913</v>
      </c>
      <c r="H442" s="10"/>
    </row>
    <row r="443" customFormat="false" ht="20" hidden="false" customHeight="true" outlineLevel="0" collapsed="false">
      <c r="A443" s="8" t="n">
        <f aca="false">COUNTIF(D$3:D443,D443)</f>
        <v>77</v>
      </c>
      <c r="B443" s="9" t="s">
        <v>813</v>
      </c>
      <c r="C443" s="9" t="s">
        <v>914</v>
      </c>
      <c r="D443" s="9" t="s">
        <v>760</v>
      </c>
      <c r="E443" s="9" t="s">
        <v>193</v>
      </c>
      <c r="F443" s="9" t="s">
        <v>637</v>
      </c>
      <c r="G443" s="9" t="s">
        <v>659</v>
      </c>
      <c r="H443" s="10"/>
    </row>
    <row r="444" customFormat="false" ht="20" hidden="false" customHeight="true" outlineLevel="0" collapsed="false">
      <c r="A444" s="8" t="n">
        <f aca="false">COUNTIF(D$3:D444,D444)</f>
        <v>78</v>
      </c>
      <c r="B444" s="9" t="s">
        <v>769</v>
      </c>
      <c r="C444" s="9" t="s">
        <v>915</v>
      </c>
      <c r="D444" s="9" t="s">
        <v>760</v>
      </c>
      <c r="E444" s="9" t="s">
        <v>234</v>
      </c>
      <c r="F444" s="9" t="s">
        <v>806</v>
      </c>
      <c r="G444" s="9" t="s">
        <v>916</v>
      </c>
      <c r="H444" s="10"/>
    </row>
    <row r="445" customFormat="false" ht="20" hidden="false" customHeight="true" outlineLevel="0" collapsed="false">
      <c r="A445" s="8" t="n">
        <f aca="false">COUNTIF(D$3:D445,D445)</f>
        <v>79</v>
      </c>
      <c r="B445" s="9" t="s">
        <v>758</v>
      </c>
      <c r="C445" s="9" t="s">
        <v>917</v>
      </c>
      <c r="D445" s="9" t="s">
        <v>760</v>
      </c>
      <c r="E445" s="9" t="s">
        <v>193</v>
      </c>
      <c r="F445" s="9" t="s">
        <v>473</v>
      </c>
      <c r="G445" s="9" t="s">
        <v>916</v>
      </c>
      <c r="H445" s="10"/>
    </row>
    <row r="446" customFormat="false" ht="20" hidden="false" customHeight="true" outlineLevel="0" collapsed="false">
      <c r="A446" s="8" t="n">
        <f aca="false">COUNTIF(D$3:D446,D446)</f>
        <v>80</v>
      </c>
      <c r="B446" s="9" t="s">
        <v>769</v>
      </c>
      <c r="C446" s="9" t="s">
        <v>918</v>
      </c>
      <c r="D446" s="9" t="s">
        <v>760</v>
      </c>
      <c r="E446" s="9" t="s">
        <v>248</v>
      </c>
      <c r="F446" s="9" t="s">
        <v>425</v>
      </c>
      <c r="G446" s="9" t="s">
        <v>919</v>
      </c>
      <c r="H446" s="10"/>
    </row>
    <row r="447" customFormat="false" ht="20" hidden="false" customHeight="true" outlineLevel="0" collapsed="false">
      <c r="A447" s="8" t="n">
        <f aca="false">COUNTIF(D$3:D447,D447)</f>
        <v>81</v>
      </c>
      <c r="B447" s="9" t="s">
        <v>793</v>
      </c>
      <c r="C447" s="9" t="s">
        <v>920</v>
      </c>
      <c r="D447" s="9" t="s">
        <v>760</v>
      </c>
      <c r="E447" s="9" t="s">
        <v>258</v>
      </c>
      <c r="F447" s="9" t="s">
        <v>562</v>
      </c>
      <c r="G447" s="9" t="s">
        <v>239</v>
      </c>
      <c r="H447" s="10"/>
    </row>
    <row r="448" customFormat="false" ht="20" hidden="false" customHeight="true" outlineLevel="0" collapsed="false">
      <c r="A448" s="8" t="n">
        <f aca="false">COUNTIF(D$3:D448,D448)</f>
        <v>82</v>
      </c>
      <c r="B448" s="9" t="s">
        <v>771</v>
      </c>
      <c r="C448" s="9" t="s">
        <v>921</v>
      </c>
      <c r="D448" s="9" t="s">
        <v>760</v>
      </c>
      <c r="E448" s="9" t="s">
        <v>200</v>
      </c>
      <c r="F448" s="9" t="s">
        <v>599</v>
      </c>
      <c r="G448" s="9" t="s">
        <v>239</v>
      </c>
      <c r="H448" s="10"/>
    </row>
    <row r="449" customFormat="false" ht="20" hidden="false" customHeight="true" outlineLevel="0" collapsed="false">
      <c r="A449" s="8" t="n">
        <f aca="false">COUNTIF(D$3:D449,D449)</f>
        <v>83</v>
      </c>
      <c r="B449" s="9" t="s">
        <v>758</v>
      </c>
      <c r="C449" s="9" t="s">
        <v>922</v>
      </c>
      <c r="D449" s="9" t="s">
        <v>760</v>
      </c>
      <c r="E449" s="9" t="s">
        <v>294</v>
      </c>
      <c r="F449" s="9" t="s">
        <v>680</v>
      </c>
      <c r="G449" s="9" t="s">
        <v>269</v>
      </c>
      <c r="H449" s="10"/>
    </row>
    <row r="450" customFormat="false" ht="20" hidden="false" customHeight="true" outlineLevel="0" collapsed="false">
      <c r="A450" s="8" t="n">
        <f aca="false">COUNTIF(D$3:D450,D450)</f>
        <v>84</v>
      </c>
      <c r="B450" s="9" t="s">
        <v>769</v>
      </c>
      <c r="C450" s="9" t="s">
        <v>923</v>
      </c>
      <c r="D450" s="9" t="s">
        <v>760</v>
      </c>
      <c r="E450" s="9" t="s">
        <v>189</v>
      </c>
      <c r="F450" s="9" t="s">
        <v>924</v>
      </c>
      <c r="G450" s="9" t="s">
        <v>925</v>
      </c>
      <c r="H450" s="10"/>
    </row>
    <row r="451" customFormat="false" ht="20" hidden="false" customHeight="true" outlineLevel="0" collapsed="false">
      <c r="A451" s="8" t="n">
        <f aca="false">COUNTIF(D$3:D451,D451)</f>
        <v>85</v>
      </c>
      <c r="B451" s="9" t="s">
        <v>813</v>
      </c>
      <c r="C451" s="9" t="s">
        <v>926</v>
      </c>
      <c r="D451" s="9" t="s">
        <v>760</v>
      </c>
      <c r="E451" s="9" t="s">
        <v>200</v>
      </c>
      <c r="F451" s="9" t="s">
        <v>249</v>
      </c>
      <c r="G451" s="9" t="s">
        <v>927</v>
      </c>
      <c r="H451" s="10"/>
    </row>
    <row r="452" customFormat="false" ht="20" hidden="false" customHeight="true" outlineLevel="0" collapsed="false">
      <c r="A452" s="8" t="n">
        <f aca="false">COUNTIF(D$3:D452,D452)</f>
        <v>86</v>
      </c>
      <c r="B452" s="9" t="s">
        <v>773</v>
      </c>
      <c r="C452" s="9" t="s">
        <v>928</v>
      </c>
      <c r="D452" s="9" t="s">
        <v>760</v>
      </c>
      <c r="E452" s="9" t="s">
        <v>271</v>
      </c>
      <c r="F452" s="9" t="s">
        <v>929</v>
      </c>
      <c r="G452" s="9" t="s">
        <v>278</v>
      </c>
      <c r="H452" s="10"/>
    </row>
    <row r="453" customFormat="false" ht="20" hidden="false" customHeight="true" outlineLevel="0" collapsed="false">
      <c r="A453" s="8" t="n">
        <f aca="false">COUNTIF(D$3:D453,D453)</f>
        <v>87</v>
      </c>
      <c r="B453" s="9" t="s">
        <v>773</v>
      </c>
      <c r="C453" s="9" t="s">
        <v>930</v>
      </c>
      <c r="D453" s="9" t="s">
        <v>760</v>
      </c>
      <c r="E453" s="9" t="s">
        <v>200</v>
      </c>
      <c r="F453" s="9" t="s">
        <v>473</v>
      </c>
      <c r="G453" s="9" t="s">
        <v>931</v>
      </c>
      <c r="H453" s="10"/>
    </row>
    <row r="454" customFormat="false" ht="20" hidden="false" customHeight="true" outlineLevel="0" collapsed="false">
      <c r="A454" s="8" t="n">
        <f aca="false">COUNTIF(D$3:D454,D454)</f>
        <v>88</v>
      </c>
      <c r="B454" s="9" t="s">
        <v>793</v>
      </c>
      <c r="C454" s="9" t="s">
        <v>932</v>
      </c>
      <c r="D454" s="9" t="s">
        <v>760</v>
      </c>
      <c r="E454" s="9" t="s">
        <v>933</v>
      </c>
      <c r="F454" s="9" t="s">
        <v>615</v>
      </c>
      <c r="G454" s="9" t="s">
        <v>934</v>
      </c>
      <c r="H454" s="10"/>
    </row>
    <row r="455" customFormat="false" ht="20" hidden="false" customHeight="true" outlineLevel="0" collapsed="false">
      <c r="A455" s="8" t="n">
        <f aca="false">COUNTIF(D$3:D455,D455)</f>
        <v>89</v>
      </c>
      <c r="B455" s="9" t="s">
        <v>758</v>
      </c>
      <c r="C455" s="9" t="s">
        <v>935</v>
      </c>
      <c r="D455" s="9" t="s">
        <v>760</v>
      </c>
      <c r="E455" s="9" t="s">
        <v>271</v>
      </c>
      <c r="F455" s="9" t="s">
        <v>936</v>
      </c>
      <c r="G455" s="9" t="s">
        <v>937</v>
      </c>
      <c r="H455" s="10"/>
    </row>
    <row r="456" customFormat="false" ht="20" hidden="false" customHeight="true" outlineLevel="0" collapsed="false">
      <c r="A456" s="8" t="n">
        <f aca="false">COUNTIF(D$3:D456,D456)</f>
        <v>90</v>
      </c>
      <c r="B456" s="9" t="s">
        <v>758</v>
      </c>
      <c r="C456" s="9" t="s">
        <v>938</v>
      </c>
      <c r="D456" s="9" t="s">
        <v>760</v>
      </c>
      <c r="E456" s="9" t="s">
        <v>939</v>
      </c>
      <c r="F456" s="9" t="s">
        <v>906</v>
      </c>
      <c r="G456" s="9" t="s">
        <v>940</v>
      </c>
      <c r="H456" s="10"/>
    </row>
    <row r="457" customFormat="false" ht="20" hidden="false" customHeight="true" outlineLevel="0" collapsed="false">
      <c r="A457" s="8" t="n">
        <f aca="false">COUNTIF(D$3:D457,D457)</f>
        <v>91</v>
      </c>
      <c r="B457" s="9" t="s">
        <v>807</v>
      </c>
      <c r="C457" s="9" t="s">
        <v>941</v>
      </c>
      <c r="D457" s="9" t="s">
        <v>760</v>
      </c>
      <c r="E457" s="9" t="s">
        <v>297</v>
      </c>
      <c r="F457" s="9" t="s">
        <v>297</v>
      </c>
      <c r="G457" s="9" t="s">
        <v>297</v>
      </c>
      <c r="H457" s="10"/>
    </row>
    <row r="458" customFormat="false" ht="20" hidden="false" customHeight="true" outlineLevel="0" collapsed="false">
      <c r="A458" s="8" t="n">
        <f aca="false">COUNTIF(D$3:D458,D458)</f>
        <v>92</v>
      </c>
      <c r="B458" s="9" t="s">
        <v>807</v>
      </c>
      <c r="C458" s="9" t="s">
        <v>942</v>
      </c>
      <c r="D458" s="9" t="s">
        <v>760</v>
      </c>
      <c r="E458" s="9" t="s">
        <v>297</v>
      </c>
      <c r="F458" s="9" t="s">
        <v>297</v>
      </c>
      <c r="G458" s="9" t="s">
        <v>297</v>
      </c>
      <c r="H458" s="10"/>
    </row>
    <row r="459" customFormat="false" ht="20" hidden="false" customHeight="true" outlineLevel="0" collapsed="false">
      <c r="A459" s="8" t="n">
        <f aca="false">COUNTIF(D$3:D459,D459)</f>
        <v>93</v>
      </c>
      <c r="B459" s="9" t="s">
        <v>807</v>
      </c>
      <c r="C459" s="9" t="s">
        <v>943</v>
      </c>
      <c r="D459" s="9" t="s">
        <v>760</v>
      </c>
      <c r="E459" s="9" t="s">
        <v>297</v>
      </c>
      <c r="F459" s="9" t="s">
        <v>297</v>
      </c>
      <c r="G459" s="9" t="s">
        <v>297</v>
      </c>
      <c r="H459" s="10"/>
    </row>
    <row r="460" customFormat="false" ht="20" hidden="false" customHeight="true" outlineLevel="0" collapsed="false">
      <c r="A460" s="8" t="n">
        <f aca="false">COUNTIF(D$3:D460,D460)</f>
        <v>94</v>
      </c>
      <c r="B460" s="9" t="s">
        <v>773</v>
      </c>
      <c r="C460" s="9" t="s">
        <v>944</v>
      </c>
      <c r="D460" s="9" t="s">
        <v>760</v>
      </c>
      <c r="E460" s="9" t="s">
        <v>297</v>
      </c>
      <c r="F460" s="9" t="s">
        <v>297</v>
      </c>
      <c r="G460" s="9" t="s">
        <v>297</v>
      </c>
      <c r="H460" s="10"/>
    </row>
    <row r="461" customFormat="false" ht="20" hidden="false" customHeight="true" outlineLevel="0" collapsed="false">
      <c r="A461" s="8" t="n">
        <f aca="false">COUNTIF(D$3:D461,D461)</f>
        <v>95</v>
      </c>
      <c r="B461" s="9" t="s">
        <v>773</v>
      </c>
      <c r="C461" s="9" t="s">
        <v>945</v>
      </c>
      <c r="D461" s="9" t="s">
        <v>760</v>
      </c>
      <c r="E461" s="9" t="s">
        <v>297</v>
      </c>
      <c r="F461" s="9" t="s">
        <v>297</v>
      </c>
      <c r="G461" s="9" t="s">
        <v>297</v>
      </c>
      <c r="H461" s="10"/>
    </row>
    <row r="462" customFormat="false" ht="20" hidden="false" customHeight="true" outlineLevel="0" collapsed="false">
      <c r="A462" s="8" t="n">
        <f aca="false">COUNTIF(D$3:D462,D462)</f>
        <v>96</v>
      </c>
      <c r="B462" s="9" t="s">
        <v>773</v>
      </c>
      <c r="C462" s="9" t="s">
        <v>946</v>
      </c>
      <c r="D462" s="9" t="s">
        <v>760</v>
      </c>
      <c r="E462" s="9" t="s">
        <v>297</v>
      </c>
      <c r="F462" s="9" t="s">
        <v>297</v>
      </c>
      <c r="G462" s="9" t="s">
        <v>297</v>
      </c>
      <c r="H462" s="10"/>
    </row>
    <row r="463" customFormat="false" ht="20" hidden="false" customHeight="true" outlineLevel="0" collapsed="false">
      <c r="A463" s="8" t="n">
        <f aca="false">COUNTIF(D$3:D463,D463)</f>
        <v>97</v>
      </c>
      <c r="B463" s="9" t="s">
        <v>773</v>
      </c>
      <c r="C463" s="9" t="s">
        <v>947</v>
      </c>
      <c r="D463" s="9" t="s">
        <v>760</v>
      </c>
      <c r="E463" s="9" t="s">
        <v>297</v>
      </c>
      <c r="F463" s="9" t="s">
        <v>297</v>
      </c>
      <c r="G463" s="9" t="s">
        <v>297</v>
      </c>
      <c r="H463" s="10"/>
    </row>
    <row r="464" customFormat="false" ht="20" hidden="false" customHeight="true" outlineLevel="0" collapsed="false">
      <c r="A464" s="8" t="n">
        <f aca="false">COUNTIF(D$3:D464,D464)</f>
        <v>98</v>
      </c>
      <c r="B464" s="9" t="s">
        <v>773</v>
      </c>
      <c r="C464" s="9" t="s">
        <v>948</v>
      </c>
      <c r="D464" s="9" t="s">
        <v>760</v>
      </c>
      <c r="E464" s="9" t="s">
        <v>297</v>
      </c>
      <c r="F464" s="9" t="s">
        <v>297</v>
      </c>
      <c r="G464" s="9" t="s">
        <v>297</v>
      </c>
      <c r="H464" s="10"/>
    </row>
    <row r="465" customFormat="false" ht="20" hidden="false" customHeight="true" outlineLevel="0" collapsed="false">
      <c r="A465" s="8" t="n">
        <f aca="false">COUNTIF(D$3:D465,D465)</f>
        <v>99</v>
      </c>
      <c r="B465" s="9" t="s">
        <v>773</v>
      </c>
      <c r="C465" s="9" t="s">
        <v>949</v>
      </c>
      <c r="D465" s="9" t="s">
        <v>760</v>
      </c>
      <c r="E465" s="9" t="s">
        <v>297</v>
      </c>
      <c r="F465" s="9" t="s">
        <v>297</v>
      </c>
      <c r="G465" s="9" t="s">
        <v>297</v>
      </c>
      <c r="H465" s="10"/>
    </row>
    <row r="466" customFormat="false" ht="20" hidden="false" customHeight="true" outlineLevel="0" collapsed="false">
      <c r="A466" s="8" t="n">
        <f aca="false">COUNTIF(D$3:D466,D466)</f>
        <v>100</v>
      </c>
      <c r="B466" s="9" t="s">
        <v>773</v>
      </c>
      <c r="C466" s="9" t="s">
        <v>950</v>
      </c>
      <c r="D466" s="9" t="s">
        <v>760</v>
      </c>
      <c r="E466" s="9" t="s">
        <v>297</v>
      </c>
      <c r="F466" s="9" t="s">
        <v>297</v>
      </c>
      <c r="G466" s="9" t="s">
        <v>297</v>
      </c>
      <c r="H466" s="10"/>
    </row>
    <row r="467" customFormat="false" ht="20" hidden="false" customHeight="true" outlineLevel="0" collapsed="false">
      <c r="A467" s="8" t="n">
        <f aca="false">COUNTIF(D$3:D467,D467)</f>
        <v>101</v>
      </c>
      <c r="B467" s="9" t="s">
        <v>773</v>
      </c>
      <c r="C467" s="9" t="s">
        <v>951</v>
      </c>
      <c r="D467" s="9" t="s">
        <v>760</v>
      </c>
      <c r="E467" s="9" t="s">
        <v>297</v>
      </c>
      <c r="F467" s="9" t="s">
        <v>297</v>
      </c>
      <c r="G467" s="9" t="s">
        <v>297</v>
      </c>
      <c r="H467" s="10"/>
    </row>
    <row r="468" customFormat="false" ht="20" hidden="false" customHeight="true" outlineLevel="0" collapsed="false">
      <c r="A468" s="8" t="n">
        <f aca="false">COUNTIF(D$3:D468,D468)</f>
        <v>102</v>
      </c>
      <c r="B468" s="9" t="s">
        <v>773</v>
      </c>
      <c r="C468" s="9" t="s">
        <v>952</v>
      </c>
      <c r="D468" s="9" t="s">
        <v>760</v>
      </c>
      <c r="E468" s="9" t="s">
        <v>297</v>
      </c>
      <c r="F468" s="9" t="s">
        <v>297</v>
      </c>
      <c r="G468" s="9" t="s">
        <v>297</v>
      </c>
      <c r="H468" s="10"/>
    </row>
    <row r="469" customFormat="false" ht="20" hidden="false" customHeight="true" outlineLevel="0" collapsed="false">
      <c r="A469" s="8" t="n">
        <f aca="false">COUNTIF(D$3:D469,D469)</f>
        <v>103</v>
      </c>
      <c r="B469" s="9" t="s">
        <v>773</v>
      </c>
      <c r="C469" s="9" t="s">
        <v>953</v>
      </c>
      <c r="D469" s="9" t="s">
        <v>760</v>
      </c>
      <c r="E469" s="9" t="s">
        <v>297</v>
      </c>
      <c r="F469" s="9" t="s">
        <v>297</v>
      </c>
      <c r="G469" s="9" t="s">
        <v>297</v>
      </c>
      <c r="H469" s="10"/>
    </row>
    <row r="470" customFormat="false" ht="20" hidden="false" customHeight="true" outlineLevel="0" collapsed="false">
      <c r="A470" s="8" t="n">
        <f aca="false">COUNTIF(D$3:D470,D470)</f>
        <v>104</v>
      </c>
      <c r="B470" s="9" t="s">
        <v>773</v>
      </c>
      <c r="C470" s="9" t="s">
        <v>954</v>
      </c>
      <c r="D470" s="9" t="s">
        <v>760</v>
      </c>
      <c r="E470" s="9" t="s">
        <v>297</v>
      </c>
      <c r="F470" s="9" t="s">
        <v>297</v>
      </c>
      <c r="G470" s="9" t="s">
        <v>297</v>
      </c>
      <c r="H470" s="10"/>
    </row>
    <row r="471" customFormat="false" ht="20" hidden="false" customHeight="true" outlineLevel="0" collapsed="false">
      <c r="A471" s="8" t="n">
        <f aca="false">COUNTIF(D$3:D471,D471)</f>
        <v>105</v>
      </c>
      <c r="B471" s="9" t="s">
        <v>773</v>
      </c>
      <c r="C471" s="9" t="s">
        <v>955</v>
      </c>
      <c r="D471" s="9" t="s">
        <v>760</v>
      </c>
      <c r="E471" s="9" t="s">
        <v>297</v>
      </c>
      <c r="F471" s="9" t="s">
        <v>297</v>
      </c>
      <c r="G471" s="9" t="s">
        <v>297</v>
      </c>
      <c r="H471" s="10"/>
    </row>
    <row r="472" customFormat="false" ht="20" hidden="false" customHeight="true" outlineLevel="0" collapsed="false">
      <c r="A472" s="8" t="n">
        <f aca="false">COUNTIF(D$3:D472,D472)</f>
        <v>106</v>
      </c>
      <c r="B472" s="9" t="s">
        <v>773</v>
      </c>
      <c r="C472" s="9" t="s">
        <v>956</v>
      </c>
      <c r="D472" s="9" t="s">
        <v>760</v>
      </c>
      <c r="E472" s="9" t="s">
        <v>297</v>
      </c>
      <c r="F472" s="9" t="s">
        <v>297</v>
      </c>
      <c r="G472" s="9" t="s">
        <v>297</v>
      </c>
      <c r="H472" s="10"/>
    </row>
    <row r="473" customFormat="false" ht="20" hidden="false" customHeight="true" outlineLevel="0" collapsed="false">
      <c r="A473" s="8" t="n">
        <f aca="false">COUNTIF(D$3:D473,D473)</f>
        <v>107</v>
      </c>
      <c r="B473" s="9" t="s">
        <v>769</v>
      </c>
      <c r="C473" s="9" t="s">
        <v>957</v>
      </c>
      <c r="D473" s="9" t="s">
        <v>760</v>
      </c>
      <c r="E473" s="9" t="s">
        <v>297</v>
      </c>
      <c r="F473" s="9" t="s">
        <v>297</v>
      </c>
      <c r="G473" s="9" t="s">
        <v>297</v>
      </c>
      <c r="H473" s="10"/>
    </row>
    <row r="474" customFormat="false" ht="20" hidden="false" customHeight="true" outlineLevel="0" collapsed="false">
      <c r="A474" s="8" t="n">
        <f aca="false">COUNTIF(D$3:D474,D474)</f>
        <v>108</v>
      </c>
      <c r="B474" s="9" t="s">
        <v>769</v>
      </c>
      <c r="C474" s="9" t="s">
        <v>958</v>
      </c>
      <c r="D474" s="9" t="s">
        <v>760</v>
      </c>
      <c r="E474" s="9" t="s">
        <v>297</v>
      </c>
      <c r="F474" s="9" t="s">
        <v>297</v>
      </c>
      <c r="G474" s="9" t="s">
        <v>297</v>
      </c>
      <c r="H474" s="10"/>
    </row>
    <row r="475" customFormat="false" ht="20" hidden="false" customHeight="true" outlineLevel="0" collapsed="false">
      <c r="A475" s="8" t="n">
        <f aca="false">COUNTIF(D$3:D475,D475)</f>
        <v>109</v>
      </c>
      <c r="B475" s="9" t="s">
        <v>769</v>
      </c>
      <c r="C475" s="9" t="s">
        <v>959</v>
      </c>
      <c r="D475" s="9" t="s">
        <v>760</v>
      </c>
      <c r="E475" s="9" t="s">
        <v>297</v>
      </c>
      <c r="F475" s="9" t="s">
        <v>297</v>
      </c>
      <c r="G475" s="9" t="s">
        <v>297</v>
      </c>
      <c r="H475" s="10"/>
    </row>
    <row r="476" customFormat="false" ht="20" hidden="false" customHeight="true" outlineLevel="0" collapsed="false">
      <c r="A476" s="8" t="n">
        <f aca="false">COUNTIF(D$3:D476,D476)</f>
        <v>110</v>
      </c>
      <c r="B476" s="9" t="s">
        <v>769</v>
      </c>
      <c r="C476" s="9" t="s">
        <v>960</v>
      </c>
      <c r="D476" s="9" t="s">
        <v>760</v>
      </c>
      <c r="E476" s="9" t="s">
        <v>297</v>
      </c>
      <c r="F476" s="9" t="s">
        <v>297</v>
      </c>
      <c r="G476" s="9" t="s">
        <v>297</v>
      </c>
      <c r="H476" s="10"/>
    </row>
    <row r="477" customFormat="false" ht="20" hidden="false" customHeight="true" outlineLevel="0" collapsed="false">
      <c r="A477" s="8" t="n">
        <f aca="false">COUNTIF(D$3:D477,D477)</f>
        <v>111</v>
      </c>
      <c r="B477" s="9" t="s">
        <v>769</v>
      </c>
      <c r="C477" s="9" t="s">
        <v>961</v>
      </c>
      <c r="D477" s="9" t="s">
        <v>760</v>
      </c>
      <c r="E477" s="9" t="s">
        <v>297</v>
      </c>
      <c r="F477" s="9" t="s">
        <v>297</v>
      </c>
      <c r="G477" s="9" t="s">
        <v>297</v>
      </c>
      <c r="H477" s="10"/>
    </row>
    <row r="478" customFormat="false" ht="20" hidden="false" customHeight="true" outlineLevel="0" collapsed="false">
      <c r="A478" s="8" t="n">
        <f aca="false">COUNTIF(D$3:D478,D478)</f>
        <v>112</v>
      </c>
      <c r="B478" s="9" t="s">
        <v>769</v>
      </c>
      <c r="C478" s="9" t="s">
        <v>962</v>
      </c>
      <c r="D478" s="9" t="s">
        <v>760</v>
      </c>
      <c r="E478" s="9" t="s">
        <v>297</v>
      </c>
      <c r="F478" s="9" t="s">
        <v>297</v>
      </c>
      <c r="G478" s="9" t="s">
        <v>297</v>
      </c>
      <c r="H478" s="10"/>
    </row>
    <row r="479" customFormat="false" ht="20" hidden="false" customHeight="true" outlineLevel="0" collapsed="false">
      <c r="A479" s="8" t="n">
        <f aca="false">COUNTIF(D$3:D479,D479)</f>
        <v>113</v>
      </c>
      <c r="B479" s="9" t="s">
        <v>769</v>
      </c>
      <c r="C479" s="9" t="s">
        <v>963</v>
      </c>
      <c r="D479" s="9" t="s">
        <v>760</v>
      </c>
      <c r="E479" s="9" t="s">
        <v>297</v>
      </c>
      <c r="F479" s="9" t="s">
        <v>297</v>
      </c>
      <c r="G479" s="9" t="s">
        <v>297</v>
      </c>
      <c r="H479" s="10"/>
    </row>
    <row r="480" customFormat="false" ht="20" hidden="false" customHeight="true" outlineLevel="0" collapsed="false">
      <c r="A480" s="8" t="n">
        <f aca="false">COUNTIF(D$3:D480,D480)</f>
        <v>114</v>
      </c>
      <c r="B480" s="9" t="s">
        <v>769</v>
      </c>
      <c r="C480" s="9" t="s">
        <v>964</v>
      </c>
      <c r="D480" s="9" t="s">
        <v>760</v>
      </c>
      <c r="E480" s="9" t="s">
        <v>297</v>
      </c>
      <c r="F480" s="9" t="s">
        <v>297</v>
      </c>
      <c r="G480" s="9" t="s">
        <v>297</v>
      </c>
      <c r="H480" s="10"/>
    </row>
    <row r="481" customFormat="false" ht="20" hidden="false" customHeight="true" outlineLevel="0" collapsed="false">
      <c r="A481" s="8" t="n">
        <f aca="false">COUNTIF(D$3:D481,D481)</f>
        <v>115</v>
      </c>
      <c r="B481" s="9" t="s">
        <v>769</v>
      </c>
      <c r="C481" s="9" t="s">
        <v>965</v>
      </c>
      <c r="D481" s="9" t="s">
        <v>760</v>
      </c>
      <c r="E481" s="9" t="s">
        <v>297</v>
      </c>
      <c r="F481" s="9" t="s">
        <v>297</v>
      </c>
      <c r="G481" s="9" t="s">
        <v>297</v>
      </c>
      <c r="H481" s="10"/>
    </row>
    <row r="482" customFormat="false" ht="20" hidden="false" customHeight="true" outlineLevel="0" collapsed="false">
      <c r="A482" s="8" t="n">
        <f aca="false">COUNTIF(D$3:D482,D482)</f>
        <v>116</v>
      </c>
      <c r="B482" s="9" t="s">
        <v>769</v>
      </c>
      <c r="C482" s="9" t="s">
        <v>966</v>
      </c>
      <c r="D482" s="9" t="s">
        <v>760</v>
      </c>
      <c r="E482" s="9" t="s">
        <v>297</v>
      </c>
      <c r="F482" s="9" t="s">
        <v>297</v>
      </c>
      <c r="G482" s="9" t="s">
        <v>297</v>
      </c>
      <c r="H482" s="10"/>
    </row>
    <row r="483" customFormat="false" ht="20" hidden="false" customHeight="true" outlineLevel="0" collapsed="false">
      <c r="A483" s="8" t="n">
        <f aca="false">COUNTIF(D$3:D483,D483)</f>
        <v>117</v>
      </c>
      <c r="B483" s="9" t="s">
        <v>769</v>
      </c>
      <c r="C483" s="9" t="s">
        <v>967</v>
      </c>
      <c r="D483" s="9" t="s">
        <v>760</v>
      </c>
      <c r="E483" s="9" t="s">
        <v>297</v>
      </c>
      <c r="F483" s="9" t="s">
        <v>297</v>
      </c>
      <c r="G483" s="9" t="s">
        <v>297</v>
      </c>
      <c r="H483" s="10"/>
    </row>
    <row r="484" customFormat="false" ht="20" hidden="false" customHeight="true" outlineLevel="0" collapsed="false">
      <c r="A484" s="8" t="n">
        <f aca="false">COUNTIF(D$3:D484,D484)</f>
        <v>118</v>
      </c>
      <c r="B484" s="9" t="s">
        <v>769</v>
      </c>
      <c r="C484" s="9" t="s">
        <v>968</v>
      </c>
      <c r="D484" s="9" t="s">
        <v>760</v>
      </c>
      <c r="E484" s="9" t="s">
        <v>297</v>
      </c>
      <c r="F484" s="9" t="s">
        <v>297</v>
      </c>
      <c r="G484" s="9" t="s">
        <v>297</v>
      </c>
      <c r="H484" s="10"/>
    </row>
    <row r="485" customFormat="false" ht="20" hidden="false" customHeight="true" outlineLevel="0" collapsed="false">
      <c r="A485" s="8" t="n">
        <f aca="false">COUNTIF(D$3:D485,D485)</f>
        <v>119</v>
      </c>
      <c r="B485" s="9" t="s">
        <v>769</v>
      </c>
      <c r="C485" s="9" t="s">
        <v>969</v>
      </c>
      <c r="D485" s="9" t="s">
        <v>760</v>
      </c>
      <c r="E485" s="9" t="s">
        <v>297</v>
      </c>
      <c r="F485" s="9" t="s">
        <v>297</v>
      </c>
      <c r="G485" s="9" t="s">
        <v>297</v>
      </c>
      <c r="H485" s="10"/>
    </row>
    <row r="486" customFormat="false" ht="20" hidden="false" customHeight="true" outlineLevel="0" collapsed="false">
      <c r="A486" s="8" t="n">
        <f aca="false">COUNTIF(D$3:D486,D486)</f>
        <v>120</v>
      </c>
      <c r="B486" s="9" t="s">
        <v>758</v>
      </c>
      <c r="C486" s="9" t="s">
        <v>970</v>
      </c>
      <c r="D486" s="9" t="s">
        <v>760</v>
      </c>
      <c r="E486" s="9" t="s">
        <v>297</v>
      </c>
      <c r="F486" s="9" t="s">
        <v>297</v>
      </c>
      <c r="G486" s="9" t="s">
        <v>297</v>
      </c>
      <c r="H486" s="10"/>
    </row>
    <row r="487" customFormat="false" ht="20" hidden="false" customHeight="true" outlineLevel="0" collapsed="false">
      <c r="A487" s="8" t="n">
        <f aca="false">COUNTIF(D$3:D487,D487)</f>
        <v>121</v>
      </c>
      <c r="B487" s="9" t="s">
        <v>758</v>
      </c>
      <c r="C487" s="9" t="s">
        <v>971</v>
      </c>
      <c r="D487" s="9" t="s">
        <v>760</v>
      </c>
      <c r="E487" s="9" t="s">
        <v>297</v>
      </c>
      <c r="F487" s="9" t="s">
        <v>297</v>
      </c>
      <c r="G487" s="9" t="s">
        <v>297</v>
      </c>
      <c r="H487" s="10"/>
    </row>
    <row r="488" customFormat="false" ht="20" hidden="false" customHeight="true" outlineLevel="0" collapsed="false">
      <c r="A488" s="8" t="n">
        <f aca="false">COUNTIF(D$3:D488,D488)</f>
        <v>122</v>
      </c>
      <c r="B488" s="9" t="s">
        <v>758</v>
      </c>
      <c r="C488" s="9" t="s">
        <v>972</v>
      </c>
      <c r="D488" s="9" t="s">
        <v>760</v>
      </c>
      <c r="E488" s="9" t="s">
        <v>297</v>
      </c>
      <c r="F488" s="9" t="s">
        <v>297</v>
      </c>
      <c r="G488" s="9" t="s">
        <v>297</v>
      </c>
      <c r="H488" s="10"/>
    </row>
    <row r="489" customFormat="false" ht="20" hidden="false" customHeight="true" outlineLevel="0" collapsed="false">
      <c r="A489" s="8" t="n">
        <f aca="false">COUNTIF(D$3:D489,D489)</f>
        <v>123</v>
      </c>
      <c r="B489" s="9" t="s">
        <v>758</v>
      </c>
      <c r="C489" s="9" t="s">
        <v>973</v>
      </c>
      <c r="D489" s="9" t="s">
        <v>760</v>
      </c>
      <c r="E489" s="9" t="s">
        <v>297</v>
      </c>
      <c r="F489" s="9" t="s">
        <v>297</v>
      </c>
      <c r="G489" s="9" t="s">
        <v>297</v>
      </c>
      <c r="H489" s="10"/>
    </row>
    <row r="490" customFormat="false" ht="20" hidden="false" customHeight="true" outlineLevel="0" collapsed="false">
      <c r="A490" s="8" t="n">
        <f aca="false">COUNTIF(D$3:D490,D490)</f>
        <v>124</v>
      </c>
      <c r="B490" s="9" t="s">
        <v>758</v>
      </c>
      <c r="C490" s="9" t="s">
        <v>974</v>
      </c>
      <c r="D490" s="9" t="s">
        <v>760</v>
      </c>
      <c r="E490" s="9" t="s">
        <v>297</v>
      </c>
      <c r="F490" s="9" t="s">
        <v>297</v>
      </c>
      <c r="G490" s="9" t="s">
        <v>297</v>
      </c>
      <c r="H490" s="10"/>
    </row>
    <row r="491" customFormat="false" ht="20" hidden="false" customHeight="true" outlineLevel="0" collapsed="false">
      <c r="A491" s="8" t="n">
        <f aca="false">COUNTIF(D$3:D491,D491)</f>
        <v>125</v>
      </c>
      <c r="B491" s="9" t="s">
        <v>758</v>
      </c>
      <c r="C491" s="9" t="s">
        <v>975</v>
      </c>
      <c r="D491" s="9" t="s">
        <v>760</v>
      </c>
      <c r="E491" s="9" t="s">
        <v>297</v>
      </c>
      <c r="F491" s="9" t="s">
        <v>297</v>
      </c>
      <c r="G491" s="9" t="s">
        <v>297</v>
      </c>
      <c r="H491" s="10"/>
    </row>
    <row r="492" customFormat="false" ht="20" hidden="false" customHeight="true" outlineLevel="0" collapsed="false">
      <c r="A492" s="8" t="n">
        <f aca="false">COUNTIF(D$3:D492,D492)</f>
        <v>126</v>
      </c>
      <c r="B492" s="9" t="s">
        <v>758</v>
      </c>
      <c r="C492" s="9" t="s">
        <v>976</v>
      </c>
      <c r="D492" s="9" t="s">
        <v>760</v>
      </c>
      <c r="E492" s="9" t="s">
        <v>297</v>
      </c>
      <c r="F492" s="9" t="s">
        <v>297</v>
      </c>
      <c r="G492" s="9" t="s">
        <v>297</v>
      </c>
      <c r="H492" s="10"/>
    </row>
    <row r="493" customFormat="false" ht="20" hidden="false" customHeight="true" outlineLevel="0" collapsed="false">
      <c r="A493" s="8" t="n">
        <f aca="false">COUNTIF(D$3:D493,D493)</f>
        <v>127</v>
      </c>
      <c r="B493" s="9" t="s">
        <v>758</v>
      </c>
      <c r="C493" s="9" t="s">
        <v>977</v>
      </c>
      <c r="D493" s="9" t="s">
        <v>760</v>
      </c>
      <c r="E493" s="9" t="s">
        <v>297</v>
      </c>
      <c r="F493" s="9" t="s">
        <v>297</v>
      </c>
      <c r="G493" s="9" t="s">
        <v>297</v>
      </c>
      <c r="H493" s="10"/>
    </row>
    <row r="494" customFormat="false" ht="20" hidden="false" customHeight="true" outlineLevel="0" collapsed="false">
      <c r="A494" s="8" t="n">
        <f aca="false">COUNTIF(D$3:D494,D494)</f>
        <v>128</v>
      </c>
      <c r="B494" s="9" t="s">
        <v>758</v>
      </c>
      <c r="C494" s="9" t="s">
        <v>978</v>
      </c>
      <c r="D494" s="9" t="s">
        <v>760</v>
      </c>
      <c r="E494" s="9" t="s">
        <v>297</v>
      </c>
      <c r="F494" s="9" t="s">
        <v>297</v>
      </c>
      <c r="G494" s="9" t="s">
        <v>297</v>
      </c>
      <c r="H494" s="10"/>
    </row>
    <row r="495" customFormat="false" ht="20" hidden="false" customHeight="true" outlineLevel="0" collapsed="false">
      <c r="A495" s="8" t="n">
        <f aca="false">COUNTIF(D$3:D495,D495)</f>
        <v>129</v>
      </c>
      <c r="B495" s="9" t="s">
        <v>758</v>
      </c>
      <c r="C495" s="9" t="s">
        <v>979</v>
      </c>
      <c r="D495" s="9" t="s">
        <v>760</v>
      </c>
      <c r="E495" s="9" t="s">
        <v>297</v>
      </c>
      <c r="F495" s="9" t="s">
        <v>297</v>
      </c>
      <c r="G495" s="9" t="s">
        <v>297</v>
      </c>
      <c r="H495" s="10"/>
    </row>
    <row r="496" customFormat="false" ht="20" hidden="false" customHeight="true" outlineLevel="0" collapsed="false">
      <c r="A496" s="8" t="n">
        <f aca="false">COUNTIF(D$3:D496,D496)</f>
        <v>130</v>
      </c>
      <c r="B496" s="9" t="s">
        <v>758</v>
      </c>
      <c r="C496" s="9" t="s">
        <v>980</v>
      </c>
      <c r="D496" s="9" t="s">
        <v>760</v>
      </c>
      <c r="E496" s="9" t="s">
        <v>297</v>
      </c>
      <c r="F496" s="9" t="s">
        <v>297</v>
      </c>
      <c r="G496" s="9" t="s">
        <v>297</v>
      </c>
      <c r="H496" s="10"/>
    </row>
    <row r="497" customFormat="false" ht="20" hidden="false" customHeight="true" outlineLevel="0" collapsed="false">
      <c r="A497" s="8" t="n">
        <f aca="false">COUNTIF(D$3:D497,D497)</f>
        <v>131</v>
      </c>
      <c r="B497" s="9" t="s">
        <v>758</v>
      </c>
      <c r="C497" s="9" t="s">
        <v>981</v>
      </c>
      <c r="D497" s="9" t="s">
        <v>760</v>
      </c>
      <c r="E497" s="9" t="s">
        <v>297</v>
      </c>
      <c r="F497" s="9" t="s">
        <v>297</v>
      </c>
      <c r="G497" s="9" t="s">
        <v>297</v>
      </c>
      <c r="H497" s="10"/>
    </row>
    <row r="498" customFormat="false" ht="20" hidden="false" customHeight="true" outlineLevel="0" collapsed="false">
      <c r="A498" s="8" t="n">
        <f aca="false">COUNTIF(D$3:D498,D498)</f>
        <v>132</v>
      </c>
      <c r="B498" s="9" t="s">
        <v>793</v>
      </c>
      <c r="C498" s="9" t="s">
        <v>982</v>
      </c>
      <c r="D498" s="9" t="s">
        <v>760</v>
      </c>
      <c r="E498" s="9" t="s">
        <v>297</v>
      </c>
      <c r="F498" s="9" t="s">
        <v>297</v>
      </c>
      <c r="G498" s="9" t="s">
        <v>297</v>
      </c>
      <c r="H498" s="10"/>
    </row>
    <row r="499" customFormat="false" ht="20" hidden="false" customHeight="true" outlineLevel="0" collapsed="false">
      <c r="A499" s="8" t="n">
        <f aca="false">COUNTIF(D$3:D499,D499)</f>
        <v>133</v>
      </c>
      <c r="B499" s="9" t="s">
        <v>793</v>
      </c>
      <c r="C499" s="9" t="s">
        <v>983</v>
      </c>
      <c r="D499" s="9" t="s">
        <v>760</v>
      </c>
      <c r="E499" s="9" t="s">
        <v>297</v>
      </c>
      <c r="F499" s="9" t="s">
        <v>297</v>
      </c>
      <c r="G499" s="9" t="s">
        <v>297</v>
      </c>
      <c r="H499" s="10"/>
    </row>
    <row r="500" customFormat="false" ht="20" hidden="false" customHeight="true" outlineLevel="0" collapsed="false">
      <c r="A500" s="8" t="n">
        <f aca="false">COUNTIF(D$3:D500,D500)</f>
        <v>134</v>
      </c>
      <c r="B500" s="9" t="s">
        <v>793</v>
      </c>
      <c r="C500" s="9" t="s">
        <v>984</v>
      </c>
      <c r="D500" s="9" t="s">
        <v>760</v>
      </c>
      <c r="E500" s="9" t="s">
        <v>297</v>
      </c>
      <c r="F500" s="9" t="s">
        <v>297</v>
      </c>
      <c r="G500" s="9" t="s">
        <v>297</v>
      </c>
      <c r="H500" s="10"/>
    </row>
    <row r="501" customFormat="false" ht="20" hidden="false" customHeight="true" outlineLevel="0" collapsed="false">
      <c r="A501" s="8" t="n">
        <f aca="false">COUNTIF(D$3:D501,D501)</f>
        <v>135</v>
      </c>
      <c r="B501" s="9" t="s">
        <v>793</v>
      </c>
      <c r="C501" s="9" t="s">
        <v>985</v>
      </c>
      <c r="D501" s="9" t="s">
        <v>760</v>
      </c>
      <c r="E501" s="9" t="s">
        <v>297</v>
      </c>
      <c r="F501" s="9" t="s">
        <v>297</v>
      </c>
      <c r="G501" s="9" t="s">
        <v>297</v>
      </c>
      <c r="H501" s="10"/>
    </row>
    <row r="502" customFormat="false" ht="20" hidden="false" customHeight="true" outlineLevel="0" collapsed="false">
      <c r="A502" s="8" t="n">
        <f aca="false">COUNTIF(D$3:D502,D502)</f>
        <v>136</v>
      </c>
      <c r="B502" s="9" t="s">
        <v>793</v>
      </c>
      <c r="C502" s="9" t="s">
        <v>986</v>
      </c>
      <c r="D502" s="9" t="s">
        <v>760</v>
      </c>
      <c r="E502" s="9" t="s">
        <v>297</v>
      </c>
      <c r="F502" s="9" t="s">
        <v>297</v>
      </c>
      <c r="G502" s="9" t="s">
        <v>297</v>
      </c>
      <c r="H502" s="10"/>
    </row>
    <row r="503" customFormat="false" ht="20" hidden="false" customHeight="true" outlineLevel="0" collapsed="false">
      <c r="A503" s="8" t="n">
        <f aca="false">COUNTIF(D$3:D503,D503)</f>
        <v>137</v>
      </c>
      <c r="B503" s="9" t="s">
        <v>793</v>
      </c>
      <c r="C503" s="9" t="s">
        <v>987</v>
      </c>
      <c r="D503" s="9" t="s">
        <v>760</v>
      </c>
      <c r="E503" s="9" t="s">
        <v>297</v>
      </c>
      <c r="F503" s="9" t="s">
        <v>297</v>
      </c>
      <c r="G503" s="9" t="s">
        <v>297</v>
      </c>
      <c r="H503" s="10"/>
    </row>
    <row r="504" customFormat="false" ht="20" hidden="false" customHeight="true" outlineLevel="0" collapsed="false">
      <c r="A504" s="8" t="n">
        <f aca="false">COUNTIF(D$3:D504,D504)</f>
        <v>138</v>
      </c>
      <c r="B504" s="9" t="s">
        <v>793</v>
      </c>
      <c r="C504" s="9" t="s">
        <v>988</v>
      </c>
      <c r="D504" s="9" t="s">
        <v>760</v>
      </c>
      <c r="E504" s="9" t="s">
        <v>297</v>
      </c>
      <c r="F504" s="9" t="s">
        <v>297</v>
      </c>
      <c r="G504" s="9" t="s">
        <v>297</v>
      </c>
      <c r="H504" s="10"/>
    </row>
    <row r="505" customFormat="false" ht="20" hidden="false" customHeight="true" outlineLevel="0" collapsed="false">
      <c r="A505" s="8" t="n">
        <f aca="false">COUNTIF(D$3:D505,D505)</f>
        <v>139</v>
      </c>
      <c r="B505" s="9" t="s">
        <v>793</v>
      </c>
      <c r="C505" s="9" t="s">
        <v>989</v>
      </c>
      <c r="D505" s="9" t="s">
        <v>760</v>
      </c>
      <c r="E505" s="9" t="s">
        <v>297</v>
      </c>
      <c r="F505" s="9" t="s">
        <v>297</v>
      </c>
      <c r="G505" s="9" t="s">
        <v>297</v>
      </c>
      <c r="H505" s="10"/>
    </row>
    <row r="506" customFormat="false" ht="20" hidden="false" customHeight="true" outlineLevel="0" collapsed="false">
      <c r="A506" s="8" t="n">
        <f aca="false">COUNTIF(D$3:D506,D506)</f>
        <v>140</v>
      </c>
      <c r="B506" s="9" t="s">
        <v>793</v>
      </c>
      <c r="C506" s="9" t="s">
        <v>990</v>
      </c>
      <c r="D506" s="9" t="s">
        <v>760</v>
      </c>
      <c r="E506" s="9" t="s">
        <v>297</v>
      </c>
      <c r="F506" s="9" t="s">
        <v>297</v>
      </c>
      <c r="G506" s="9" t="s">
        <v>297</v>
      </c>
      <c r="H506" s="10"/>
    </row>
    <row r="507" customFormat="false" ht="20" hidden="false" customHeight="true" outlineLevel="0" collapsed="false">
      <c r="A507" s="8" t="n">
        <f aca="false">COUNTIF(D$3:D507,D507)</f>
        <v>141</v>
      </c>
      <c r="B507" s="9" t="s">
        <v>793</v>
      </c>
      <c r="C507" s="9" t="s">
        <v>991</v>
      </c>
      <c r="D507" s="9" t="s">
        <v>760</v>
      </c>
      <c r="E507" s="9" t="s">
        <v>297</v>
      </c>
      <c r="F507" s="9" t="s">
        <v>297</v>
      </c>
      <c r="G507" s="9" t="s">
        <v>297</v>
      </c>
      <c r="H507" s="10"/>
    </row>
    <row r="508" customFormat="false" ht="20" hidden="false" customHeight="true" outlineLevel="0" collapsed="false">
      <c r="A508" s="8" t="n">
        <f aca="false">COUNTIF(D$3:D508,D508)</f>
        <v>142</v>
      </c>
      <c r="B508" s="9" t="s">
        <v>793</v>
      </c>
      <c r="C508" s="9" t="s">
        <v>992</v>
      </c>
      <c r="D508" s="9" t="s">
        <v>760</v>
      </c>
      <c r="E508" s="9" t="s">
        <v>297</v>
      </c>
      <c r="F508" s="9" t="s">
        <v>297</v>
      </c>
      <c r="G508" s="9" t="s">
        <v>297</v>
      </c>
      <c r="H508" s="10"/>
    </row>
    <row r="509" customFormat="false" ht="20" hidden="false" customHeight="true" outlineLevel="0" collapsed="false">
      <c r="A509" s="8" t="n">
        <f aca="false">COUNTIF(D$3:D509,D509)</f>
        <v>143</v>
      </c>
      <c r="B509" s="9" t="s">
        <v>793</v>
      </c>
      <c r="C509" s="9" t="s">
        <v>993</v>
      </c>
      <c r="D509" s="9" t="s">
        <v>760</v>
      </c>
      <c r="E509" s="9" t="s">
        <v>297</v>
      </c>
      <c r="F509" s="9" t="s">
        <v>297</v>
      </c>
      <c r="G509" s="9" t="s">
        <v>297</v>
      </c>
      <c r="H509" s="10"/>
    </row>
    <row r="510" customFormat="false" ht="20" hidden="false" customHeight="true" outlineLevel="0" collapsed="false">
      <c r="A510" s="8" t="n">
        <f aca="false">COUNTIF(D$3:D510,D510)</f>
        <v>144</v>
      </c>
      <c r="B510" s="9" t="s">
        <v>793</v>
      </c>
      <c r="C510" s="9" t="s">
        <v>994</v>
      </c>
      <c r="D510" s="9" t="s">
        <v>760</v>
      </c>
      <c r="E510" s="9" t="s">
        <v>297</v>
      </c>
      <c r="F510" s="9" t="s">
        <v>297</v>
      </c>
      <c r="G510" s="9" t="s">
        <v>297</v>
      </c>
      <c r="H510" s="10"/>
    </row>
    <row r="511" customFormat="false" ht="20" hidden="false" customHeight="true" outlineLevel="0" collapsed="false">
      <c r="A511" s="8" t="n">
        <f aca="false">COUNTIF(D$3:D511,D511)</f>
        <v>145</v>
      </c>
      <c r="B511" s="9" t="s">
        <v>793</v>
      </c>
      <c r="C511" s="9" t="s">
        <v>995</v>
      </c>
      <c r="D511" s="9" t="s">
        <v>760</v>
      </c>
      <c r="E511" s="9" t="s">
        <v>297</v>
      </c>
      <c r="F511" s="9" t="s">
        <v>297</v>
      </c>
      <c r="G511" s="9" t="s">
        <v>297</v>
      </c>
      <c r="H511" s="10"/>
    </row>
    <row r="512" customFormat="false" ht="20" hidden="false" customHeight="true" outlineLevel="0" collapsed="false">
      <c r="A512" s="8" t="n">
        <f aca="false">COUNTIF(D$3:D512,D512)</f>
        <v>146</v>
      </c>
      <c r="B512" s="9" t="s">
        <v>793</v>
      </c>
      <c r="C512" s="9" t="s">
        <v>996</v>
      </c>
      <c r="D512" s="9" t="s">
        <v>760</v>
      </c>
      <c r="E512" s="9" t="s">
        <v>297</v>
      </c>
      <c r="F512" s="9" t="s">
        <v>297</v>
      </c>
      <c r="G512" s="9" t="s">
        <v>297</v>
      </c>
      <c r="H512" s="10"/>
    </row>
    <row r="513" customFormat="false" ht="20" hidden="false" customHeight="true" outlineLevel="0" collapsed="false">
      <c r="A513" s="8" t="n">
        <f aca="false">COUNTIF(D$3:D513,D513)</f>
        <v>147</v>
      </c>
      <c r="B513" s="9" t="s">
        <v>771</v>
      </c>
      <c r="C513" s="9" t="s">
        <v>997</v>
      </c>
      <c r="D513" s="9" t="s">
        <v>760</v>
      </c>
      <c r="E513" s="9" t="s">
        <v>297</v>
      </c>
      <c r="F513" s="9" t="s">
        <v>297</v>
      </c>
      <c r="G513" s="9" t="s">
        <v>297</v>
      </c>
      <c r="H513" s="10"/>
    </row>
    <row r="514" customFormat="false" ht="20" hidden="false" customHeight="true" outlineLevel="0" collapsed="false">
      <c r="A514" s="8" t="n">
        <f aca="false">COUNTIF(D$3:D514,D514)</f>
        <v>148</v>
      </c>
      <c r="B514" s="9" t="s">
        <v>771</v>
      </c>
      <c r="C514" s="9" t="s">
        <v>998</v>
      </c>
      <c r="D514" s="9" t="s">
        <v>760</v>
      </c>
      <c r="E514" s="9" t="s">
        <v>297</v>
      </c>
      <c r="F514" s="9" t="s">
        <v>297</v>
      </c>
      <c r="G514" s="9" t="s">
        <v>297</v>
      </c>
      <c r="H514" s="10"/>
    </row>
    <row r="515" customFormat="false" ht="20" hidden="false" customHeight="true" outlineLevel="0" collapsed="false">
      <c r="A515" s="8" t="n">
        <f aca="false">COUNTIF(D$3:D515,D515)</f>
        <v>149</v>
      </c>
      <c r="B515" s="9" t="s">
        <v>771</v>
      </c>
      <c r="C515" s="9" t="s">
        <v>999</v>
      </c>
      <c r="D515" s="9" t="s">
        <v>760</v>
      </c>
      <c r="E515" s="9" t="s">
        <v>297</v>
      </c>
      <c r="F515" s="9" t="s">
        <v>297</v>
      </c>
      <c r="G515" s="9" t="s">
        <v>297</v>
      </c>
      <c r="H515" s="10"/>
    </row>
    <row r="516" customFormat="false" ht="20" hidden="false" customHeight="true" outlineLevel="0" collapsed="false">
      <c r="A516" s="8" t="n">
        <f aca="false">COUNTIF(D$3:D516,D516)</f>
        <v>150</v>
      </c>
      <c r="B516" s="9" t="s">
        <v>771</v>
      </c>
      <c r="C516" s="9" t="s">
        <v>1000</v>
      </c>
      <c r="D516" s="9" t="s">
        <v>760</v>
      </c>
      <c r="E516" s="9" t="s">
        <v>297</v>
      </c>
      <c r="F516" s="9" t="s">
        <v>297</v>
      </c>
      <c r="G516" s="9" t="s">
        <v>297</v>
      </c>
      <c r="H516" s="10"/>
    </row>
    <row r="517" customFormat="false" ht="20" hidden="false" customHeight="true" outlineLevel="0" collapsed="false">
      <c r="A517" s="8" t="n">
        <f aca="false">COUNTIF(D$3:D517,D517)</f>
        <v>151</v>
      </c>
      <c r="B517" s="9" t="s">
        <v>771</v>
      </c>
      <c r="C517" s="9" t="s">
        <v>1001</v>
      </c>
      <c r="D517" s="9" t="s">
        <v>760</v>
      </c>
      <c r="E517" s="9" t="s">
        <v>297</v>
      </c>
      <c r="F517" s="9" t="s">
        <v>297</v>
      </c>
      <c r="G517" s="9" t="s">
        <v>297</v>
      </c>
      <c r="H517" s="10"/>
    </row>
    <row r="518" customFormat="false" ht="20" hidden="false" customHeight="true" outlineLevel="0" collapsed="false">
      <c r="A518" s="8" t="n">
        <f aca="false">COUNTIF(D$3:D518,D518)</f>
        <v>152</v>
      </c>
      <c r="B518" s="9" t="s">
        <v>771</v>
      </c>
      <c r="C518" s="9" t="s">
        <v>1002</v>
      </c>
      <c r="D518" s="9" t="s">
        <v>760</v>
      </c>
      <c r="E518" s="9" t="s">
        <v>297</v>
      </c>
      <c r="F518" s="9" t="s">
        <v>297</v>
      </c>
      <c r="G518" s="9" t="s">
        <v>297</v>
      </c>
      <c r="H518" s="10"/>
    </row>
    <row r="519" customFormat="false" ht="20" hidden="false" customHeight="true" outlineLevel="0" collapsed="false">
      <c r="A519" s="8" t="n">
        <f aca="false">COUNTIF(D$3:D519,D519)</f>
        <v>153</v>
      </c>
      <c r="B519" s="9" t="s">
        <v>771</v>
      </c>
      <c r="C519" s="9" t="s">
        <v>1003</v>
      </c>
      <c r="D519" s="9" t="s">
        <v>760</v>
      </c>
      <c r="E519" s="9" t="s">
        <v>297</v>
      </c>
      <c r="F519" s="9" t="s">
        <v>297</v>
      </c>
      <c r="G519" s="9" t="s">
        <v>297</v>
      </c>
      <c r="H519" s="10"/>
    </row>
    <row r="520" customFormat="false" ht="20" hidden="false" customHeight="true" outlineLevel="0" collapsed="false">
      <c r="A520" s="8" t="n">
        <f aca="false">COUNTIF(D$3:D520,D520)</f>
        <v>154</v>
      </c>
      <c r="B520" s="9" t="s">
        <v>771</v>
      </c>
      <c r="C520" s="9" t="s">
        <v>1004</v>
      </c>
      <c r="D520" s="9" t="s">
        <v>760</v>
      </c>
      <c r="E520" s="9" t="s">
        <v>297</v>
      </c>
      <c r="F520" s="9" t="s">
        <v>297</v>
      </c>
      <c r="G520" s="9" t="s">
        <v>297</v>
      </c>
      <c r="H520" s="10"/>
    </row>
    <row r="521" customFormat="false" ht="20" hidden="false" customHeight="true" outlineLevel="0" collapsed="false">
      <c r="A521" s="8" t="n">
        <f aca="false">COUNTIF(D$3:D521,D521)</f>
        <v>155</v>
      </c>
      <c r="B521" s="9" t="s">
        <v>771</v>
      </c>
      <c r="C521" s="9" t="s">
        <v>1005</v>
      </c>
      <c r="D521" s="9" t="s">
        <v>760</v>
      </c>
      <c r="E521" s="9" t="s">
        <v>297</v>
      </c>
      <c r="F521" s="9" t="s">
        <v>297</v>
      </c>
      <c r="G521" s="9" t="s">
        <v>297</v>
      </c>
      <c r="H521" s="10"/>
    </row>
    <row r="522" customFormat="false" ht="20" hidden="false" customHeight="true" outlineLevel="0" collapsed="false">
      <c r="A522" s="8" t="n">
        <f aca="false">COUNTIF(D$3:D522,D522)</f>
        <v>156</v>
      </c>
      <c r="B522" s="9" t="s">
        <v>771</v>
      </c>
      <c r="C522" s="9" t="s">
        <v>1006</v>
      </c>
      <c r="D522" s="9" t="s">
        <v>760</v>
      </c>
      <c r="E522" s="9" t="s">
        <v>297</v>
      </c>
      <c r="F522" s="9" t="s">
        <v>297</v>
      </c>
      <c r="G522" s="9" t="s">
        <v>297</v>
      </c>
      <c r="H522" s="10"/>
    </row>
    <row r="523" customFormat="false" ht="20" hidden="false" customHeight="true" outlineLevel="0" collapsed="false">
      <c r="A523" s="8" t="n">
        <f aca="false">COUNTIF(D$3:D523,D523)</f>
        <v>157</v>
      </c>
      <c r="B523" s="9" t="s">
        <v>771</v>
      </c>
      <c r="C523" s="9" t="s">
        <v>1007</v>
      </c>
      <c r="D523" s="9" t="s">
        <v>760</v>
      </c>
      <c r="E523" s="9" t="s">
        <v>297</v>
      </c>
      <c r="F523" s="9" t="s">
        <v>297</v>
      </c>
      <c r="G523" s="9" t="s">
        <v>297</v>
      </c>
      <c r="H523" s="10"/>
    </row>
    <row r="524" customFormat="false" ht="20" hidden="false" customHeight="true" outlineLevel="0" collapsed="false">
      <c r="A524" s="8" t="n">
        <f aca="false">COUNTIF(D$3:D524,D524)</f>
        <v>158</v>
      </c>
      <c r="B524" s="9" t="s">
        <v>771</v>
      </c>
      <c r="C524" s="9" t="s">
        <v>1008</v>
      </c>
      <c r="D524" s="9" t="s">
        <v>760</v>
      </c>
      <c r="E524" s="9" t="s">
        <v>297</v>
      </c>
      <c r="F524" s="9" t="s">
        <v>297</v>
      </c>
      <c r="G524" s="9" t="s">
        <v>297</v>
      </c>
      <c r="H524" s="10"/>
    </row>
    <row r="525" customFormat="false" ht="20" hidden="false" customHeight="true" outlineLevel="0" collapsed="false">
      <c r="A525" s="8" t="n">
        <f aca="false">COUNTIF(D$3:D525,D525)</f>
        <v>159</v>
      </c>
      <c r="B525" s="9" t="s">
        <v>771</v>
      </c>
      <c r="C525" s="9" t="s">
        <v>1009</v>
      </c>
      <c r="D525" s="9" t="s">
        <v>760</v>
      </c>
      <c r="E525" s="9" t="s">
        <v>297</v>
      </c>
      <c r="F525" s="9" t="s">
        <v>297</v>
      </c>
      <c r="G525" s="9" t="s">
        <v>297</v>
      </c>
      <c r="H525" s="10"/>
    </row>
    <row r="526" customFormat="false" ht="20" hidden="false" customHeight="true" outlineLevel="0" collapsed="false">
      <c r="A526" s="8" t="n">
        <f aca="false">COUNTIF(D$3:D526,D526)</f>
        <v>160</v>
      </c>
      <c r="B526" s="9" t="s">
        <v>771</v>
      </c>
      <c r="C526" s="9" t="s">
        <v>1010</v>
      </c>
      <c r="D526" s="9" t="s">
        <v>760</v>
      </c>
      <c r="E526" s="9" t="s">
        <v>297</v>
      </c>
      <c r="F526" s="9" t="s">
        <v>297</v>
      </c>
      <c r="G526" s="9" t="s">
        <v>297</v>
      </c>
      <c r="H526" s="10"/>
    </row>
    <row r="527" customFormat="false" ht="20" hidden="false" customHeight="true" outlineLevel="0" collapsed="false">
      <c r="A527" s="8" t="n">
        <f aca="false">COUNTIF(D$3:D527,D527)</f>
        <v>161</v>
      </c>
      <c r="B527" s="9" t="s">
        <v>771</v>
      </c>
      <c r="C527" s="9" t="s">
        <v>1011</v>
      </c>
      <c r="D527" s="9" t="s">
        <v>760</v>
      </c>
      <c r="E527" s="9" t="s">
        <v>297</v>
      </c>
      <c r="F527" s="9" t="s">
        <v>297</v>
      </c>
      <c r="G527" s="9" t="s">
        <v>297</v>
      </c>
      <c r="H527" s="10"/>
    </row>
    <row r="528" customFormat="false" ht="20" hidden="false" customHeight="true" outlineLevel="0" collapsed="false">
      <c r="A528" s="8" t="n">
        <f aca="false">COUNTIF(D$3:D528,D528)</f>
        <v>162</v>
      </c>
      <c r="B528" s="9" t="s">
        <v>771</v>
      </c>
      <c r="C528" s="9" t="s">
        <v>1012</v>
      </c>
      <c r="D528" s="9" t="s">
        <v>760</v>
      </c>
      <c r="E528" s="9" t="s">
        <v>297</v>
      </c>
      <c r="F528" s="9" t="s">
        <v>297</v>
      </c>
      <c r="G528" s="9" t="s">
        <v>297</v>
      </c>
      <c r="H528" s="10"/>
    </row>
    <row r="529" customFormat="false" ht="20" hidden="false" customHeight="true" outlineLevel="0" collapsed="false">
      <c r="A529" s="8" t="n">
        <f aca="false">COUNTIF(D$3:D529,D529)</f>
        <v>163</v>
      </c>
      <c r="B529" s="9" t="s">
        <v>813</v>
      </c>
      <c r="C529" s="9" t="s">
        <v>1013</v>
      </c>
      <c r="D529" s="9" t="s">
        <v>760</v>
      </c>
      <c r="E529" s="9" t="s">
        <v>297</v>
      </c>
      <c r="F529" s="9" t="s">
        <v>297</v>
      </c>
      <c r="G529" s="9" t="s">
        <v>297</v>
      </c>
      <c r="H529" s="10"/>
    </row>
    <row r="530" customFormat="false" ht="20" hidden="false" customHeight="true" outlineLevel="0" collapsed="false">
      <c r="A530" s="8" t="n">
        <f aca="false">COUNTIF(D$3:D530,D530)</f>
        <v>164</v>
      </c>
      <c r="B530" s="9" t="s">
        <v>813</v>
      </c>
      <c r="C530" s="9" t="s">
        <v>1014</v>
      </c>
      <c r="D530" s="9" t="s">
        <v>760</v>
      </c>
      <c r="E530" s="9" t="s">
        <v>297</v>
      </c>
      <c r="F530" s="9" t="s">
        <v>297</v>
      </c>
      <c r="G530" s="9" t="s">
        <v>297</v>
      </c>
      <c r="H530" s="10"/>
    </row>
    <row r="531" customFormat="false" ht="20" hidden="false" customHeight="true" outlineLevel="0" collapsed="false">
      <c r="A531" s="8" t="n">
        <f aca="false">COUNTIF(D$3:D531,D531)</f>
        <v>165</v>
      </c>
      <c r="B531" s="9" t="s">
        <v>813</v>
      </c>
      <c r="C531" s="9" t="s">
        <v>1015</v>
      </c>
      <c r="D531" s="9" t="s">
        <v>760</v>
      </c>
      <c r="E531" s="9" t="s">
        <v>297</v>
      </c>
      <c r="F531" s="9" t="s">
        <v>297</v>
      </c>
      <c r="G531" s="9" t="s">
        <v>297</v>
      </c>
      <c r="H531" s="10"/>
    </row>
    <row r="532" customFormat="false" ht="20" hidden="false" customHeight="true" outlineLevel="0" collapsed="false">
      <c r="A532" s="8" t="n">
        <f aca="false">COUNTIF(D$3:D532,D532)</f>
        <v>166</v>
      </c>
      <c r="B532" s="9" t="s">
        <v>813</v>
      </c>
      <c r="C532" s="9" t="s">
        <v>1016</v>
      </c>
      <c r="D532" s="9" t="s">
        <v>760</v>
      </c>
      <c r="E532" s="9" t="s">
        <v>297</v>
      </c>
      <c r="F532" s="9" t="s">
        <v>297</v>
      </c>
      <c r="G532" s="9" t="s">
        <v>297</v>
      </c>
      <c r="H532" s="10"/>
    </row>
    <row r="533" customFormat="false" ht="20" hidden="false" customHeight="true" outlineLevel="0" collapsed="false">
      <c r="A533" s="8" t="n">
        <f aca="false">COUNTIF(D$3:D533,D533)</f>
        <v>167</v>
      </c>
      <c r="B533" s="9" t="s">
        <v>813</v>
      </c>
      <c r="C533" s="9" t="s">
        <v>1017</v>
      </c>
      <c r="D533" s="9" t="s">
        <v>760</v>
      </c>
      <c r="E533" s="9" t="s">
        <v>297</v>
      </c>
      <c r="F533" s="9" t="s">
        <v>297</v>
      </c>
      <c r="G533" s="9" t="s">
        <v>297</v>
      </c>
      <c r="H533" s="10"/>
    </row>
    <row r="534" customFormat="false" ht="20" hidden="false" customHeight="true" outlineLevel="0" collapsed="false">
      <c r="A534" s="8" t="n">
        <f aca="false">COUNTIF(D$3:D534,D534)</f>
        <v>168</v>
      </c>
      <c r="B534" s="9" t="s">
        <v>813</v>
      </c>
      <c r="C534" s="9" t="s">
        <v>1018</v>
      </c>
      <c r="D534" s="9" t="s">
        <v>760</v>
      </c>
      <c r="E534" s="9" t="s">
        <v>297</v>
      </c>
      <c r="F534" s="9" t="s">
        <v>297</v>
      </c>
      <c r="G534" s="9" t="s">
        <v>297</v>
      </c>
      <c r="H534" s="10"/>
    </row>
    <row r="535" customFormat="false" ht="20" hidden="false" customHeight="true" outlineLevel="0" collapsed="false">
      <c r="A535" s="8" t="n">
        <f aca="false">COUNTIF(D$3:D535,D535)</f>
        <v>169</v>
      </c>
      <c r="B535" s="9" t="s">
        <v>813</v>
      </c>
      <c r="C535" s="9" t="s">
        <v>1019</v>
      </c>
      <c r="D535" s="9" t="s">
        <v>760</v>
      </c>
      <c r="E535" s="9" t="s">
        <v>297</v>
      </c>
      <c r="F535" s="9" t="s">
        <v>297</v>
      </c>
      <c r="G535" s="9" t="s">
        <v>297</v>
      </c>
      <c r="H535" s="10"/>
    </row>
    <row r="536" customFormat="false" ht="20" hidden="false" customHeight="true" outlineLevel="0" collapsed="false">
      <c r="A536" s="8" t="n">
        <f aca="false">COUNTIF(D$3:D536,D536)</f>
        <v>1</v>
      </c>
      <c r="B536" s="9" t="s">
        <v>1020</v>
      </c>
      <c r="C536" s="9" t="s">
        <v>1021</v>
      </c>
      <c r="D536" s="9" t="s">
        <v>1022</v>
      </c>
      <c r="E536" s="9" t="s">
        <v>1023</v>
      </c>
      <c r="F536" s="9" t="s">
        <v>1024</v>
      </c>
      <c r="G536" s="9" t="s">
        <v>1025</v>
      </c>
      <c r="H536" s="10" t="s">
        <v>15</v>
      </c>
    </row>
    <row r="537" customFormat="false" ht="20" hidden="false" customHeight="true" outlineLevel="0" collapsed="false">
      <c r="A537" s="8" t="n">
        <f aca="false">COUNTIF(D$3:D537,D537)</f>
        <v>2</v>
      </c>
      <c r="B537" s="9" t="s">
        <v>1026</v>
      </c>
      <c r="C537" s="9" t="s">
        <v>1027</v>
      </c>
      <c r="D537" s="9" t="s">
        <v>1022</v>
      </c>
      <c r="E537" s="9" t="s">
        <v>22</v>
      </c>
      <c r="F537" s="9" t="s">
        <v>1028</v>
      </c>
      <c r="G537" s="9" t="s">
        <v>1029</v>
      </c>
      <c r="H537" s="10" t="s">
        <v>15</v>
      </c>
    </row>
    <row r="538" customFormat="false" ht="20" hidden="false" customHeight="true" outlineLevel="0" collapsed="false">
      <c r="A538" s="8" t="n">
        <f aca="false">COUNTIF(D$3:D538,D538)</f>
        <v>3</v>
      </c>
      <c r="B538" s="9" t="s">
        <v>1026</v>
      </c>
      <c r="C538" s="9" t="s">
        <v>1030</v>
      </c>
      <c r="D538" s="9" t="s">
        <v>1022</v>
      </c>
      <c r="E538" s="9" t="s">
        <v>1031</v>
      </c>
      <c r="F538" s="9" t="s">
        <v>45</v>
      </c>
      <c r="G538" s="9" t="s">
        <v>1032</v>
      </c>
      <c r="H538" s="10" t="s">
        <v>15</v>
      </c>
    </row>
    <row r="539" customFormat="false" ht="20" hidden="false" customHeight="true" outlineLevel="0" collapsed="false">
      <c r="A539" s="8" t="n">
        <f aca="false">COUNTIF(D$3:D539,D539)</f>
        <v>4</v>
      </c>
      <c r="B539" s="9" t="s">
        <v>1033</v>
      </c>
      <c r="C539" s="9" t="s">
        <v>1034</v>
      </c>
      <c r="D539" s="9" t="s">
        <v>1022</v>
      </c>
      <c r="E539" s="9" t="s">
        <v>27</v>
      </c>
      <c r="F539" s="9" t="s">
        <v>1035</v>
      </c>
      <c r="G539" s="9" t="s">
        <v>1036</v>
      </c>
      <c r="H539" s="10" t="s">
        <v>15</v>
      </c>
    </row>
    <row r="540" customFormat="false" ht="20" hidden="false" customHeight="true" outlineLevel="0" collapsed="false">
      <c r="A540" s="8" t="n">
        <f aca="false">COUNTIF(D$3:D540,D540)</f>
        <v>5</v>
      </c>
      <c r="B540" s="9" t="s">
        <v>1037</v>
      </c>
      <c r="C540" s="9" t="s">
        <v>1038</v>
      </c>
      <c r="D540" s="9" t="s">
        <v>1022</v>
      </c>
      <c r="E540" s="9" t="s">
        <v>45</v>
      </c>
      <c r="F540" s="9" t="s">
        <v>1039</v>
      </c>
      <c r="G540" s="9" t="s">
        <v>1040</v>
      </c>
      <c r="H540" s="10" t="s">
        <v>15</v>
      </c>
    </row>
    <row r="541" customFormat="false" ht="20" hidden="false" customHeight="true" outlineLevel="0" collapsed="false">
      <c r="A541" s="8" t="n">
        <f aca="false">COUNTIF(D$3:D541,D541)</f>
        <v>6</v>
      </c>
      <c r="B541" s="9" t="s">
        <v>1033</v>
      </c>
      <c r="C541" s="9" t="s">
        <v>1041</v>
      </c>
      <c r="D541" s="9" t="s">
        <v>1022</v>
      </c>
      <c r="E541" s="9" t="s">
        <v>1042</v>
      </c>
      <c r="F541" s="9" t="s">
        <v>1043</v>
      </c>
      <c r="G541" s="9" t="s">
        <v>1044</v>
      </c>
      <c r="H541" s="10" t="s">
        <v>15</v>
      </c>
    </row>
    <row r="542" customFormat="false" ht="20" hidden="false" customHeight="true" outlineLevel="0" collapsed="false">
      <c r="A542" s="8" t="n">
        <f aca="false">COUNTIF(D$3:D542,D542)</f>
        <v>7</v>
      </c>
      <c r="B542" s="9" t="s">
        <v>1045</v>
      </c>
      <c r="C542" s="9" t="s">
        <v>1046</v>
      </c>
      <c r="D542" s="9" t="s">
        <v>1022</v>
      </c>
      <c r="E542" s="9" t="s">
        <v>12</v>
      </c>
      <c r="F542" s="9" t="s">
        <v>348</v>
      </c>
      <c r="G542" s="9" t="s">
        <v>349</v>
      </c>
      <c r="H542" s="10" t="s">
        <v>15</v>
      </c>
    </row>
    <row r="543" customFormat="false" ht="20" hidden="false" customHeight="true" outlineLevel="0" collapsed="false">
      <c r="A543" s="8" t="n">
        <f aca="false">COUNTIF(D$3:D543,D543)</f>
        <v>8</v>
      </c>
      <c r="B543" s="9" t="s">
        <v>1026</v>
      </c>
      <c r="C543" s="9" t="s">
        <v>1047</v>
      </c>
      <c r="D543" s="9" t="s">
        <v>1022</v>
      </c>
      <c r="E543" s="9" t="s">
        <v>27</v>
      </c>
      <c r="F543" s="9" t="s">
        <v>1048</v>
      </c>
      <c r="G543" s="9" t="s">
        <v>1049</v>
      </c>
      <c r="H543" s="10" t="s">
        <v>15</v>
      </c>
    </row>
    <row r="544" customFormat="false" ht="20" hidden="false" customHeight="true" outlineLevel="0" collapsed="false">
      <c r="A544" s="8" t="n">
        <f aca="false">COUNTIF(D$3:D544,D544)</f>
        <v>9</v>
      </c>
      <c r="B544" s="9" t="s">
        <v>1045</v>
      </c>
      <c r="C544" s="9" t="s">
        <v>1050</v>
      </c>
      <c r="D544" s="9" t="s">
        <v>1022</v>
      </c>
      <c r="E544" s="9" t="s">
        <v>45</v>
      </c>
      <c r="F544" s="9" t="s">
        <v>12</v>
      </c>
      <c r="G544" s="9" t="s">
        <v>564</v>
      </c>
      <c r="H544" s="10" t="s">
        <v>15</v>
      </c>
    </row>
    <row r="545" customFormat="false" ht="20" hidden="false" customHeight="true" outlineLevel="0" collapsed="false">
      <c r="A545" s="8" t="n">
        <f aca="false">COUNTIF(D$3:D545,D545)</f>
        <v>10</v>
      </c>
      <c r="B545" s="9" t="s">
        <v>1026</v>
      </c>
      <c r="C545" s="9" t="s">
        <v>1051</v>
      </c>
      <c r="D545" s="9" t="s">
        <v>1022</v>
      </c>
      <c r="E545" s="9" t="s">
        <v>45</v>
      </c>
      <c r="F545" s="9" t="s">
        <v>1052</v>
      </c>
      <c r="G545" s="9" t="s">
        <v>1053</v>
      </c>
      <c r="H545" s="10" t="s">
        <v>15</v>
      </c>
    </row>
    <row r="546" customFormat="false" ht="20" hidden="false" customHeight="true" outlineLevel="0" collapsed="false">
      <c r="A546" s="8" t="n">
        <f aca="false">COUNTIF(D$3:D546,D546)</f>
        <v>11</v>
      </c>
      <c r="B546" s="9" t="s">
        <v>1033</v>
      </c>
      <c r="C546" s="9" t="s">
        <v>1054</v>
      </c>
      <c r="D546" s="9" t="s">
        <v>1022</v>
      </c>
      <c r="E546" s="9" t="s">
        <v>41</v>
      </c>
      <c r="F546" s="9" t="s">
        <v>91</v>
      </c>
      <c r="G546" s="9" t="s">
        <v>1055</v>
      </c>
      <c r="H546" s="10" t="s">
        <v>15</v>
      </c>
    </row>
    <row r="547" customFormat="false" ht="20" hidden="false" customHeight="true" outlineLevel="0" collapsed="false">
      <c r="A547" s="8" t="n">
        <f aca="false">COUNTIF(D$3:D547,D547)</f>
        <v>12</v>
      </c>
      <c r="B547" s="9" t="s">
        <v>1020</v>
      </c>
      <c r="C547" s="9" t="s">
        <v>1056</v>
      </c>
      <c r="D547" s="9" t="s">
        <v>1022</v>
      </c>
      <c r="E547" s="9" t="s">
        <v>371</v>
      </c>
      <c r="F547" s="9" t="s">
        <v>1057</v>
      </c>
      <c r="G547" s="9" t="s">
        <v>1058</v>
      </c>
      <c r="H547" s="10" t="s">
        <v>15</v>
      </c>
    </row>
    <row r="548" customFormat="false" ht="20" hidden="false" customHeight="true" outlineLevel="0" collapsed="false">
      <c r="A548" s="8" t="n">
        <f aca="false">COUNTIF(D$3:D548,D548)</f>
        <v>13</v>
      </c>
      <c r="B548" s="9" t="s">
        <v>1026</v>
      </c>
      <c r="C548" s="9" t="s">
        <v>1059</v>
      </c>
      <c r="D548" s="9" t="s">
        <v>1022</v>
      </c>
      <c r="E548" s="9" t="s">
        <v>41</v>
      </c>
      <c r="F548" s="9" t="s">
        <v>908</v>
      </c>
      <c r="G548" s="9" t="s">
        <v>1058</v>
      </c>
      <c r="H548" s="10" t="s">
        <v>15</v>
      </c>
    </row>
    <row r="549" customFormat="false" ht="20" hidden="false" customHeight="true" outlineLevel="0" collapsed="false">
      <c r="A549" s="8" t="n">
        <f aca="false">COUNTIF(D$3:D549,D549)</f>
        <v>14</v>
      </c>
      <c r="B549" s="9" t="s">
        <v>1045</v>
      </c>
      <c r="C549" s="9" t="s">
        <v>1060</v>
      </c>
      <c r="D549" s="9" t="s">
        <v>1022</v>
      </c>
      <c r="E549" s="9" t="s">
        <v>67</v>
      </c>
      <c r="F549" s="9" t="s">
        <v>1052</v>
      </c>
      <c r="G549" s="9" t="s">
        <v>361</v>
      </c>
      <c r="H549" s="10" t="s">
        <v>15</v>
      </c>
    </row>
    <row r="550" customFormat="false" ht="20" hidden="false" customHeight="true" outlineLevel="0" collapsed="false">
      <c r="A550" s="8" t="n">
        <f aca="false">COUNTIF(D$3:D550,D550)</f>
        <v>15</v>
      </c>
      <c r="B550" s="9" t="s">
        <v>1045</v>
      </c>
      <c r="C550" s="9" t="s">
        <v>1061</v>
      </c>
      <c r="D550" s="9" t="s">
        <v>1022</v>
      </c>
      <c r="E550" s="9" t="s">
        <v>49</v>
      </c>
      <c r="F550" s="9" t="s">
        <v>117</v>
      </c>
      <c r="G550" s="9" t="s">
        <v>1062</v>
      </c>
      <c r="H550" s="10" t="s">
        <v>15</v>
      </c>
    </row>
    <row r="551" customFormat="false" ht="20" hidden="false" customHeight="true" outlineLevel="0" collapsed="false">
      <c r="A551" s="8" t="n">
        <f aca="false">COUNTIF(D$3:D551,D551)</f>
        <v>16</v>
      </c>
      <c r="B551" s="9" t="s">
        <v>1037</v>
      </c>
      <c r="C551" s="9" t="s">
        <v>1063</v>
      </c>
      <c r="D551" s="9" t="s">
        <v>1022</v>
      </c>
      <c r="E551" s="9" t="s">
        <v>41</v>
      </c>
      <c r="F551" s="9" t="s">
        <v>671</v>
      </c>
      <c r="G551" s="9" t="s">
        <v>792</v>
      </c>
      <c r="H551" s="10"/>
    </row>
    <row r="552" customFormat="false" ht="20" hidden="false" customHeight="true" outlineLevel="0" collapsed="false">
      <c r="A552" s="8" t="n">
        <f aca="false">COUNTIF(D$3:D552,D552)</f>
        <v>17</v>
      </c>
      <c r="B552" s="9" t="s">
        <v>1033</v>
      </c>
      <c r="C552" s="9" t="s">
        <v>1064</v>
      </c>
      <c r="D552" s="9" t="s">
        <v>1022</v>
      </c>
      <c r="E552" s="9" t="s">
        <v>39</v>
      </c>
      <c r="F552" s="9" t="s">
        <v>839</v>
      </c>
      <c r="G552" s="9" t="s">
        <v>1065</v>
      </c>
      <c r="H552" s="10"/>
    </row>
    <row r="553" customFormat="false" ht="20" hidden="false" customHeight="true" outlineLevel="0" collapsed="false">
      <c r="A553" s="8" t="n">
        <f aca="false">COUNTIF(D$3:D553,D553)</f>
        <v>18</v>
      </c>
      <c r="B553" s="9" t="s">
        <v>1026</v>
      </c>
      <c r="C553" s="9" t="s">
        <v>1066</v>
      </c>
      <c r="D553" s="9" t="s">
        <v>1022</v>
      </c>
      <c r="E553" s="9" t="s">
        <v>12</v>
      </c>
      <c r="F553" s="9" t="s">
        <v>168</v>
      </c>
      <c r="G553" s="9" t="s">
        <v>1067</v>
      </c>
      <c r="H553" s="10"/>
    </row>
    <row r="554" customFormat="false" ht="20" hidden="false" customHeight="true" outlineLevel="0" collapsed="false">
      <c r="A554" s="8" t="n">
        <f aca="false">COUNTIF(D$3:D554,D554)</f>
        <v>19</v>
      </c>
      <c r="B554" s="9" t="s">
        <v>1045</v>
      </c>
      <c r="C554" s="9" t="s">
        <v>1068</v>
      </c>
      <c r="D554" s="9" t="s">
        <v>1022</v>
      </c>
      <c r="E554" s="9" t="s">
        <v>49</v>
      </c>
      <c r="F554" s="9" t="s">
        <v>358</v>
      </c>
      <c r="G554" s="9" t="s">
        <v>799</v>
      </c>
      <c r="H554" s="10"/>
    </row>
    <row r="555" customFormat="false" ht="20" hidden="false" customHeight="true" outlineLevel="0" collapsed="false">
      <c r="A555" s="8" t="n">
        <f aca="false">COUNTIF(D$3:D555,D555)</f>
        <v>20</v>
      </c>
      <c r="B555" s="9" t="s">
        <v>1037</v>
      </c>
      <c r="C555" s="9" t="s">
        <v>1069</v>
      </c>
      <c r="D555" s="9" t="s">
        <v>1022</v>
      </c>
      <c r="E555" s="9" t="s">
        <v>67</v>
      </c>
      <c r="F555" s="9" t="s">
        <v>94</v>
      </c>
      <c r="G555" s="9" t="s">
        <v>801</v>
      </c>
      <c r="H555" s="10"/>
    </row>
    <row r="556" customFormat="false" ht="20" hidden="false" customHeight="true" outlineLevel="0" collapsed="false">
      <c r="A556" s="8" t="n">
        <f aca="false">COUNTIF(D$3:D556,D556)</f>
        <v>21</v>
      </c>
      <c r="B556" s="9" t="s">
        <v>1037</v>
      </c>
      <c r="C556" s="9" t="s">
        <v>1070</v>
      </c>
      <c r="D556" s="9" t="s">
        <v>1022</v>
      </c>
      <c r="E556" s="9" t="s">
        <v>124</v>
      </c>
      <c r="F556" s="9" t="s">
        <v>1048</v>
      </c>
      <c r="G556" s="9" t="s">
        <v>803</v>
      </c>
      <c r="H556" s="10"/>
    </row>
    <row r="557" customFormat="false" ht="20" hidden="false" customHeight="true" outlineLevel="0" collapsed="false">
      <c r="A557" s="8" t="n">
        <f aca="false">COUNTIF(D$3:D557,D557)</f>
        <v>22</v>
      </c>
      <c r="B557" s="9" t="s">
        <v>1020</v>
      </c>
      <c r="C557" s="9" t="s">
        <v>1071</v>
      </c>
      <c r="D557" s="9" t="s">
        <v>1022</v>
      </c>
      <c r="E557" s="9" t="s">
        <v>41</v>
      </c>
      <c r="F557" s="9" t="s">
        <v>138</v>
      </c>
      <c r="G557" s="9" t="s">
        <v>67</v>
      </c>
      <c r="H557" s="10"/>
    </row>
    <row r="558" customFormat="false" ht="20" hidden="false" customHeight="true" outlineLevel="0" collapsed="false">
      <c r="A558" s="8" t="n">
        <f aca="false">COUNTIF(D$3:D558,D558)</f>
        <v>23</v>
      </c>
      <c r="B558" s="9" t="s">
        <v>1026</v>
      </c>
      <c r="C558" s="9" t="s">
        <v>1072</v>
      </c>
      <c r="D558" s="9" t="s">
        <v>1022</v>
      </c>
      <c r="E558" s="9" t="s">
        <v>67</v>
      </c>
      <c r="F558" s="9" t="s">
        <v>97</v>
      </c>
      <c r="G558" s="9" t="s">
        <v>1073</v>
      </c>
      <c r="H558" s="10"/>
    </row>
    <row r="559" customFormat="false" ht="20" hidden="false" customHeight="true" outlineLevel="0" collapsed="false">
      <c r="A559" s="8" t="n">
        <f aca="false">COUNTIF(D$3:D559,D559)</f>
        <v>24</v>
      </c>
      <c r="B559" s="9" t="s">
        <v>1026</v>
      </c>
      <c r="C559" s="9" t="s">
        <v>1074</v>
      </c>
      <c r="D559" s="9" t="s">
        <v>1022</v>
      </c>
      <c r="E559" s="9" t="s">
        <v>49</v>
      </c>
      <c r="F559" s="9" t="s">
        <v>595</v>
      </c>
      <c r="G559" s="9" t="s">
        <v>1075</v>
      </c>
      <c r="H559" s="10"/>
    </row>
    <row r="560" customFormat="false" ht="20" hidden="false" customHeight="true" outlineLevel="0" collapsed="false">
      <c r="A560" s="8" t="n">
        <f aca="false">COUNTIF(D$3:D560,D560)</f>
        <v>25</v>
      </c>
      <c r="B560" s="9" t="s">
        <v>1033</v>
      </c>
      <c r="C560" s="9" t="s">
        <v>1076</v>
      </c>
      <c r="D560" s="9" t="s">
        <v>1022</v>
      </c>
      <c r="E560" s="9" t="s">
        <v>67</v>
      </c>
      <c r="F560" s="9" t="s">
        <v>132</v>
      </c>
      <c r="G560" s="9" t="s">
        <v>1077</v>
      </c>
      <c r="H560" s="10"/>
    </row>
    <row r="561" customFormat="false" ht="20" hidden="false" customHeight="true" outlineLevel="0" collapsed="false">
      <c r="A561" s="8" t="n">
        <f aca="false">COUNTIF(D$3:D561,D561)</f>
        <v>26</v>
      </c>
      <c r="B561" s="9" t="s">
        <v>807</v>
      </c>
      <c r="C561" s="9" t="s">
        <v>1078</v>
      </c>
      <c r="D561" s="9" t="s">
        <v>1022</v>
      </c>
      <c r="E561" s="9" t="s">
        <v>61</v>
      </c>
      <c r="F561" s="9" t="s">
        <v>91</v>
      </c>
      <c r="G561" s="9" t="s">
        <v>570</v>
      </c>
      <c r="H561" s="10"/>
    </row>
    <row r="562" customFormat="false" ht="20" hidden="false" customHeight="true" outlineLevel="0" collapsed="false">
      <c r="A562" s="8" t="n">
        <f aca="false">COUNTIF(D$3:D562,D562)</f>
        <v>27</v>
      </c>
      <c r="B562" s="9" t="s">
        <v>1045</v>
      </c>
      <c r="C562" s="9" t="s">
        <v>1079</v>
      </c>
      <c r="D562" s="9" t="s">
        <v>1022</v>
      </c>
      <c r="E562" s="9" t="s">
        <v>49</v>
      </c>
      <c r="F562" s="9" t="s">
        <v>906</v>
      </c>
      <c r="G562" s="9" t="s">
        <v>1080</v>
      </c>
      <c r="H562" s="10"/>
    </row>
    <row r="563" customFormat="false" ht="20" hidden="false" customHeight="true" outlineLevel="0" collapsed="false">
      <c r="A563" s="8" t="n">
        <f aca="false">COUNTIF(D$3:D563,D563)</f>
        <v>28</v>
      </c>
      <c r="B563" s="9" t="s">
        <v>1026</v>
      </c>
      <c r="C563" s="9" t="s">
        <v>1081</v>
      </c>
      <c r="D563" s="9" t="s">
        <v>1022</v>
      </c>
      <c r="E563" s="9" t="s">
        <v>71</v>
      </c>
      <c r="F563" s="9" t="s">
        <v>572</v>
      </c>
      <c r="G563" s="9" t="s">
        <v>573</v>
      </c>
      <c r="H563" s="10"/>
    </row>
    <row r="564" customFormat="false" ht="20" hidden="false" customHeight="true" outlineLevel="0" collapsed="false">
      <c r="A564" s="8" t="n">
        <f aca="false">COUNTIF(D$3:D564,D564)</f>
        <v>29</v>
      </c>
      <c r="B564" s="9" t="s">
        <v>807</v>
      </c>
      <c r="C564" s="9" t="s">
        <v>1082</v>
      </c>
      <c r="D564" s="9" t="s">
        <v>1022</v>
      </c>
      <c r="E564" s="9" t="s">
        <v>371</v>
      </c>
      <c r="F564" s="9" t="s">
        <v>896</v>
      </c>
      <c r="G564" s="9" t="s">
        <v>577</v>
      </c>
      <c r="H564" s="10"/>
    </row>
    <row r="565" customFormat="false" ht="20" hidden="false" customHeight="true" outlineLevel="0" collapsed="false">
      <c r="A565" s="8" t="n">
        <f aca="false">COUNTIF(D$3:D565,D565)</f>
        <v>30</v>
      </c>
      <c r="B565" s="9" t="s">
        <v>1020</v>
      </c>
      <c r="C565" s="9" t="s">
        <v>1083</v>
      </c>
      <c r="D565" s="9" t="s">
        <v>1022</v>
      </c>
      <c r="E565" s="9" t="s">
        <v>71</v>
      </c>
      <c r="F565" s="9" t="s">
        <v>1084</v>
      </c>
      <c r="G565" s="9" t="s">
        <v>1085</v>
      </c>
      <c r="H565" s="10"/>
    </row>
    <row r="566" customFormat="false" ht="20" hidden="false" customHeight="true" outlineLevel="0" collapsed="false">
      <c r="A566" s="8" t="n">
        <f aca="false">COUNTIF(D$3:D566,D566)</f>
        <v>31</v>
      </c>
      <c r="B566" s="9" t="s">
        <v>807</v>
      </c>
      <c r="C566" s="9" t="s">
        <v>1086</v>
      </c>
      <c r="D566" s="9" t="s">
        <v>1022</v>
      </c>
      <c r="E566" s="9" t="s">
        <v>67</v>
      </c>
      <c r="F566" s="9" t="s">
        <v>135</v>
      </c>
      <c r="G566" s="9" t="s">
        <v>1087</v>
      </c>
      <c r="H566" s="10"/>
    </row>
    <row r="567" customFormat="false" ht="20" hidden="false" customHeight="true" outlineLevel="0" collapsed="false">
      <c r="A567" s="8" t="n">
        <f aca="false">COUNTIF(D$3:D567,D567)</f>
        <v>32</v>
      </c>
      <c r="B567" s="9" t="s">
        <v>1037</v>
      </c>
      <c r="C567" s="9" t="s">
        <v>1088</v>
      </c>
      <c r="D567" s="9" t="s">
        <v>1022</v>
      </c>
      <c r="E567" s="9" t="s">
        <v>371</v>
      </c>
      <c r="F567" s="9" t="s">
        <v>1089</v>
      </c>
      <c r="G567" s="9" t="s">
        <v>1090</v>
      </c>
      <c r="H567" s="10"/>
    </row>
    <row r="568" customFormat="false" ht="20" hidden="false" customHeight="true" outlineLevel="0" collapsed="false">
      <c r="A568" s="8" t="n">
        <f aca="false">COUNTIF(D$3:D568,D568)</f>
        <v>33</v>
      </c>
      <c r="B568" s="9" t="s">
        <v>1026</v>
      </c>
      <c r="C568" s="9" t="s">
        <v>1091</v>
      </c>
      <c r="D568" s="9" t="s">
        <v>1022</v>
      </c>
      <c r="E568" s="9" t="s">
        <v>124</v>
      </c>
      <c r="F568" s="9" t="s">
        <v>369</v>
      </c>
      <c r="G568" s="9" t="s">
        <v>1092</v>
      </c>
      <c r="H568" s="10"/>
    </row>
    <row r="569" customFormat="false" ht="20" hidden="false" customHeight="true" outlineLevel="0" collapsed="false">
      <c r="A569" s="8" t="n">
        <f aca="false">COUNTIF(D$3:D569,D569)</f>
        <v>34</v>
      </c>
      <c r="B569" s="9" t="s">
        <v>1033</v>
      </c>
      <c r="C569" s="9" t="s">
        <v>1093</v>
      </c>
      <c r="D569" s="9" t="s">
        <v>1022</v>
      </c>
      <c r="E569" s="9" t="s">
        <v>81</v>
      </c>
      <c r="F569" s="9" t="s">
        <v>113</v>
      </c>
      <c r="G569" s="9" t="s">
        <v>1094</v>
      </c>
      <c r="H569" s="10"/>
    </row>
    <row r="570" customFormat="false" ht="20" hidden="false" customHeight="true" outlineLevel="0" collapsed="false">
      <c r="A570" s="8" t="n">
        <f aca="false">COUNTIF(D$3:D570,D570)</f>
        <v>35</v>
      </c>
      <c r="B570" s="9" t="s">
        <v>1045</v>
      </c>
      <c r="C570" s="9" t="s">
        <v>1095</v>
      </c>
      <c r="D570" s="9" t="s">
        <v>1022</v>
      </c>
      <c r="E570" s="9" t="s">
        <v>371</v>
      </c>
      <c r="F570" s="9" t="s">
        <v>401</v>
      </c>
      <c r="G570" s="9" t="s">
        <v>1089</v>
      </c>
      <c r="H570" s="10"/>
    </row>
    <row r="571" customFormat="false" ht="20" hidden="false" customHeight="true" outlineLevel="0" collapsed="false">
      <c r="A571" s="8" t="n">
        <f aca="false">COUNTIF(D$3:D571,D571)</f>
        <v>36</v>
      </c>
      <c r="B571" s="9" t="s">
        <v>1037</v>
      </c>
      <c r="C571" s="9" t="s">
        <v>1096</v>
      </c>
      <c r="D571" s="9" t="s">
        <v>1022</v>
      </c>
      <c r="E571" s="9" t="s">
        <v>75</v>
      </c>
      <c r="F571" s="9" t="s">
        <v>142</v>
      </c>
      <c r="G571" s="9" t="s">
        <v>393</v>
      </c>
      <c r="H571" s="10"/>
    </row>
    <row r="572" customFormat="false" ht="20" hidden="false" customHeight="true" outlineLevel="0" collapsed="false">
      <c r="A572" s="8" t="n">
        <f aca="false">COUNTIF(D$3:D572,D572)</f>
        <v>37</v>
      </c>
      <c r="B572" s="9" t="s">
        <v>1037</v>
      </c>
      <c r="C572" s="9" t="s">
        <v>1097</v>
      </c>
      <c r="D572" s="9" t="s">
        <v>1022</v>
      </c>
      <c r="E572" s="9" t="s">
        <v>75</v>
      </c>
      <c r="F572" s="9" t="s">
        <v>135</v>
      </c>
      <c r="G572" s="9" t="s">
        <v>1098</v>
      </c>
      <c r="H572" s="10"/>
    </row>
    <row r="573" customFormat="false" ht="20" hidden="false" customHeight="true" outlineLevel="0" collapsed="false">
      <c r="A573" s="8" t="n">
        <f aca="false">COUNTIF(D$3:D573,D573)</f>
        <v>38</v>
      </c>
      <c r="B573" s="9" t="s">
        <v>1026</v>
      </c>
      <c r="C573" s="9" t="s">
        <v>1099</v>
      </c>
      <c r="D573" s="9" t="s">
        <v>1022</v>
      </c>
      <c r="E573" s="9" t="s">
        <v>61</v>
      </c>
      <c r="F573" s="9" t="s">
        <v>100</v>
      </c>
      <c r="G573" s="9" t="s">
        <v>101</v>
      </c>
      <c r="H573" s="10"/>
    </row>
    <row r="574" customFormat="false" ht="20" hidden="false" customHeight="true" outlineLevel="0" collapsed="false">
      <c r="A574" s="8" t="n">
        <f aca="false">COUNTIF(D$3:D574,D574)</f>
        <v>39</v>
      </c>
      <c r="B574" s="9" t="s">
        <v>1033</v>
      </c>
      <c r="C574" s="9" t="s">
        <v>1100</v>
      </c>
      <c r="D574" s="9" t="s">
        <v>1022</v>
      </c>
      <c r="E574" s="9" t="s">
        <v>112</v>
      </c>
      <c r="F574" s="9" t="s">
        <v>31</v>
      </c>
      <c r="G574" s="9" t="s">
        <v>71</v>
      </c>
      <c r="H574" s="10"/>
    </row>
    <row r="575" customFormat="false" ht="20" hidden="false" customHeight="true" outlineLevel="0" collapsed="false">
      <c r="A575" s="8" t="n">
        <f aca="false">COUNTIF(D$3:D575,D575)</f>
        <v>40</v>
      </c>
      <c r="B575" s="9" t="s">
        <v>1026</v>
      </c>
      <c r="C575" s="9" t="s">
        <v>1101</v>
      </c>
      <c r="D575" s="9" t="s">
        <v>1022</v>
      </c>
      <c r="E575" s="9" t="s">
        <v>124</v>
      </c>
      <c r="F575" s="9" t="s">
        <v>197</v>
      </c>
      <c r="G575" s="9" t="s">
        <v>906</v>
      </c>
      <c r="H575" s="10"/>
    </row>
    <row r="576" customFormat="false" ht="20" hidden="false" customHeight="true" outlineLevel="0" collapsed="false">
      <c r="A576" s="8" t="n">
        <f aca="false">COUNTIF(D$3:D576,D576)</f>
        <v>41</v>
      </c>
      <c r="B576" s="9" t="s">
        <v>1037</v>
      </c>
      <c r="C576" s="9" t="s">
        <v>1102</v>
      </c>
      <c r="D576" s="9" t="s">
        <v>1022</v>
      </c>
      <c r="E576" s="9" t="s">
        <v>61</v>
      </c>
      <c r="F576" s="9" t="s">
        <v>1103</v>
      </c>
      <c r="G576" s="9" t="s">
        <v>845</v>
      </c>
      <c r="H576" s="10"/>
    </row>
    <row r="577" customFormat="false" ht="20" hidden="false" customHeight="true" outlineLevel="0" collapsed="false">
      <c r="A577" s="8" t="n">
        <f aca="false">COUNTIF(D$3:D577,D577)</f>
        <v>42</v>
      </c>
      <c r="B577" s="9" t="s">
        <v>1020</v>
      </c>
      <c r="C577" s="9" t="s">
        <v>1104</v>
      </c>
      <c r="D577" s="9" t="s">
        <v>1022</v>
      </c>
      <c r="E577" s="9" t="s">
        <v>61</v>
      </c>
      <c r="F577" s="9" t="s">
        <v>142</v>
      </c>
      <c r="G577" s="9" t="s">
        <v>122</v>
      </c>
      <c r="H577" s="10"/>
    </row>
    <row r="578" customFormat="false" ht="20" hidden="false" customHeight="true" outlineLevel="0" collapsed="false">
      <c r="A578" s="8" t="n">
        <f aca="false">COUNTIF(D$3:D578,D578)</f>
        <v>43</v>
      </c>
      <c r="B578" s="9" t="s">
        <v>1026</v>
      </c>
      <c r="C578" s="9" t="s">
        <v>1105</v>
      </c>
      <c r="D578" s="9" t="s">
        <v>1022</v>
      </c>
      <c r="E578" s="9" t="s">
        <v>71</v>
      </c>
      <c r="F578" s="9" t="s">
        <v>865</v>
      </c>
      <c r="G578" s="9" t="s">
        <v>851</v>
      </c>
      <c r="H578" s="10"/>
    </row>
    <row r="579" customFormat="false" ht="20" hidden="false" customHeight="true" outlineLevel="0" collapsed="false">
      <c r="A579" s="8" t="n">
        <f aca="false">COUNTIF(D$3:D579,D579)</f>
        <v>44</v>
      </c>
      <c r="B579" s="9" t="s">
        <v>1037</v>
      </c>
      <c r="C579" s="9" t="s">
        <v>1106</v>
      </c>
      <c r="D579" s="9" t="s">
        <v>1022</v>
      </c>
      <c r="E579" s="9" t="s">
        <v>75</v>
      </c>
      <c r="F579" s="9" t="s">
        <v>125</v>
      </c>
      <c r="G579" s="9" t="s">
        <v>1107</v>
      </c>
      <c r="H579" s="10"/>
    </row>
    <row r="580" customFormat="false" ht="20" hidden="false" customHeight="true" outlineLevel="0" collapsed="false">
      <c r="A580" s="8" t="n">
        <f aca="false">COUNTIF(D$3:D580,D580)</f>
        <v>45</v>
      </c>
      <c r="B580" s="9" t="s">
        <v>1020</v>
      </c>
      <c r="C580" s="9" t="s">
        <v>1108</v>
      </c>
      <c r="D580" s="9" t="s">
        <v>1022</v>
      </c>
      <c r="E580" s="9" t="s">
        <v>112</v>
      </c>
      <c r="F580" s="9" t="s">
        <v>1109</v>
      </c>
      <c r="G580" s="9" t="s">
        <v>1110</v>
      </c>
      <c r="H580" s="10"/>
    </row>
    <row r="581" customFormat="false" ht="20" hidden="false" customHeight="true" outlineLevel="0" collapsed="false">
      <c r="A581" s="8" t="n">
        <f aca="false">COUNTIF(D$3:D581,D581)</f>
        <v>46</v>
      </c>
      <c r="B581" s="9" t="s">
        <v>1033</v>
      </c>
      <c r="C581" s="9" t="s">
        <v>1111</v>
      </c>
      <c r="D581" s="9" t="s">
        <v>1022</v>
      </c>
      <c r="E581" s="9" t="s">
        <v>371</v>
      </c>
      <c r="F581" s="9" t="s">
        <v>193</v>
      </c>
      <c r="G581" s="9" t="s">
        <v>886</v>
      </c>
      <c r="H581" s="10"/>
    </row>
    <row r="582" customFormat="false" ht="20" hidden="false" customHeight="true" outlineLevel="0" collapsed="false">
      <c r="A582" s="8" t="n">
        <f aca="false">COUNTIF(D$3:D582,D582)</f>
        <v>47</v>
      </c>
      <c r="B582" s="9" t="s">
        <v>1037</v>
      </c>
      <c r="C582" s="9" t="s">
        <v>1112</v>
      </c>
      <c r="D582" s="9" t="s">
        <v>1022</v>
      </c>
      <c r="E582" s="9" t="s">
        <v>71</v>
      </c>
      <c r="F582" s="9" t="s">
        <v>64</v>
      </c>
      <c r="G582" s="9" t="s">
        <v>593</v>
      </c>
      <c r="H582" s="10"/>
    </row>
    <row r="583" customFormat="false" ht="20" hidden="false" customHeight="true" outlineLevel="0" collapsed="false">
      <c r="A583" s="8" t="n">
        <f aca="false">COUNTIF(D$3:D583,D583)</f>
        <v>48</v>
      </c>
      <c r="B583" s="9" t="s">
        <v>1045</v>
      </c>
      <c r="C583" s="9" t="s">
        <v>1113</v>
      </c>
      <c r="D583" s="9" t="s">
        <v>1022</v>
      </c>
      <c r="E583" s="9" t="s">
        <v>71</v>
      </c>
      <c r="F583" s="9" t="s">
        <v>90</v>
      </c>
      <c r="G583" s="9" t="s">
        <v>580</v>
      </c>
      <c r="H583" s="10"/>
    </row>
    <row r="584" customFormat="false" ht="20" hidden="false" customHeight="true" outlineLevel="0" collapsed="false">
      <c r="A584" s="8" t="n">
        <f aca="false">COUNTIF(D$3:D584,D584)</f>
        <v>49</v>
      </c>
      <c r="B584" s="9" t="s">
        <v>807</v>
      </c>
      <c r="C584" s="9" t="s">
        <v>1114</v>
      </c>
      <c r="D584" s="9" t="s">
        <v>1022</v>
      </c>
      <c r="E584" s="9" t="s">
        <v>116</v>
      </c>
      <c r="F584" s="9" t="s">
        <v>1084</v>
      </c>
      <c r="G584" s="9" t="s">
        <v>1115</v>
      </c>
      <c r="H584" s="10"/>
    </row>
    <row r="585" customFormat="false" ht="20" hidden="false" customHeight="true" outlineLevel="0" collapsed="false">
      <c r="A585" s="8" t="n">
        <f aca="false">COUNTIF(D$3:D585,D585)</f>
        <v>50</v>
      </c>
      <c r="B585" s="9" t="s">
        <v>1033</v>
      </c>
      <c r="C585" s="9" t="s">
        <v>1116</v>
      </c>
      <c r="D585" s="9" t="s">
        <v>1022</v>
      </c>
      <c r="E585" s="9" t="s">
        <v>138</v>
      </c>
      <c r="F585" s="9" t="s">
        <v>1117</v>
      </c>
      <c r="G585" s="9" t="s">
        <v>412</v>
      </c>
      <c r="H585" s="10"/>
    </row>
    <row r="586" customFormat="false" ht="20" hidden="false" customHeight="true" outlineLevel="0" collapsed="false">
      <c r="A586" s="8" t="n">
        <f aca="false">COUNTIF(D$3:D586,D586)</f>
        <v>51</v>
      </c>
      <c r="B586" s="9" t="s">
        <v>1020</v>
      </c>
      <c r="C586" s="9" t="s">
        <v>1118</v>
      </c>
      <c r="D586" s="9" t="s">
        <v>1022</v>
      </c>
      <c r="E586" s="9" t="s">
        <v>81</v>
      </c>
      <c r="F586" s="9" t="s">
        <v>138</v>
      </c>
      <c r="G586" s="9" t="s">
        <v>405</v>
      </c>
      <c r="H586" s="10"/>
    </row>
    <row r="587" customFormat="false" ht="20" hidden="false" customHeight="true" outlineLevel="0" collapsed="false">
      <c r="A587" s="8" t="n">
        <f aca="false">COUNTIF(D$3:D587,D587)</f>
        <v>52</v>
      </c>
      <c r="B587" s="9" t="s">
        <v>1026</v>
      </c>
      <c r="C587" s="9" t="s">
        <v>1119</v>
      </c>
      <c r="D587" s="9" t="s">
        <v>1022</v>
      </c>
      <c r="E587" s="9" t="s">
        <v>90</v>
      </c>
      <c r="F587" s="9" t="s">
        <v>1120</v>
      </c>
      <c r="G587" s="9" t="s">
        <v>405</v>
      </c>
      <c r="H587" s="10"/>
    </row>
    <row r="588" customFormat="false" ht="20" hidden="false" customHeight="true" outlineLevel="0" collapsed="false">
      <c r="A588" s="8" t="n">
        <f aca="false">COUNTIF(D$3:D588,D588)</f>
        <v>53</v>
      </c>
      <c r="B588" s="9" t="s">
        <v>1020</v>
      </c>
      <c r="C588" s="9" t="s">
        <v>1121</v>
      </c>
      <c r="D588" s="9" t="s">
        <v>1022</v>
      </c>
      <c r="E588" s="9" t="s">
        <v>81</v>
      </c>
      <c r="F588" s="9" t="s">
        <v>214</v>
      </c>
      <c r="G588" s="9" t="s">
        <v>605</v>
      </c>
      <c r="H588" s="10"/>
    </row>
    <row r="589" customFormat="false" ht="20" hidden="false" customHeight="true" outlineLevel="0" collapsed="false">
      <c r="A589" s="8" t="n">
        <f aca="false">COUNTIF(D$3:D589,D589)</f>
        <v>54</v>
      </c>
      <c r="B589" s="9" t="s">
        <v>807</v>
      </c>
      <c r="C589" s="9" t="s">
        <v>1122</v>
      </c>
      <c r="D589" s="9" t="s">
        <v>1022</v>
      </c>
      <c r="E589" s="9" t="s">
        <v>90</v>
      </c>
      <c r="F589" s="9" t="s">
        <v>138</v>
      </c>
      <c r="G589" s="9" t="s">
        <v>171</v>
      </c>
      <c r="H589" s="10"/>
    </row>
    <row r="590" customFormat="false" ht="20" hidden="false" customHeight="true" outlineLevel="0" collapsed="false">
      <c r="A590" s="8" t="n">
        <f aca="false">COUNTIF(D$3:D590,D590)</f>
        <v>55</v>
      </c>
      <c r="B590" s="9" t="s">
        <v>1033</v>
      </c>
      <c r="C590" s="9" t="s">
        <v>1123</v>
      </c>
      <c r="D590" s="9" t="s">
        <v>1022</v>
      </c>
      <c r="E590" s="9" t="s">
        <v>81</v>
      </c>
      <c r="F590" s="9" t="s">
        <v>872</v>
      </c>
      <c r="G590" s="9" t="s">
        <v>873</v>
      </c>
      <c r="H590" s="10"/>
    </row>
    <row r="591" customFormat="false" ht="20" hidden="false" customHeight="true" outlineLevel="0" collapsed="false">
      <c r="A591" s="8" t="n">
        <f aca="false">COUNTIF(D$3:D591,D591)</f>
        <v>56</v>
      </c>
      <c r="B591" s="9" t="s">
        <v>1020</v>
      </c>
      <c r="C591" s="9" t="s">
        <v>1124</v>
      </c>
      <c r="D591" s="9" t="s">
        <v>1022</v>
      </c>
      <c r="E591" s="9" t="s">
        <v>81</v>
      </c>
      <c r="F591" s="9" t="s">
        <v>1125</v>
      </c>
      <c r="G591" s="9" t="s">
        <v>1126</v>
      </c>
      <c r="H591" s="10"/>
    </row>
    <row r="592" customFormat="false" ht="20" hidden="false" customHeight="true" outlineLevel="0" collapsed="false">
      <c r="A592" s="8" t="n">
        <f aca="false">COUNTIF(D$3:D592,D592)</f>
        <v>57</v>
      </c>
      <c r="B592" s="9" t="s">
        <v>1033</v>
      </c>
      <c r="C592" s="9" t="s">
        <v>1127</v>
      </c>
      <c r="D592" s="9" t="s">
        <v>1022</v>
      </c>
      <c r="E592" s="9" t="s">
        <v>112</v>
      </c>
      <c r="F592" s="9" t="s">
        <v>389</v>
      </c>
      <c r="G592" s="9" t="s">
        <v>1126</v>
      </c>
      <c r="H592" s="10"/>
    </row>
    <row r="593" customFormat="false" ht="20" hidden="false" customHeight="true" outlineLevel="0" collapsed="false">
      <c r="A593" s="8" t="n">
        <f aca="false">COUNTIF(D$3:D593,D593)</f>
        <v>58</v>
      </c>
      <c r="B593" s="9" t="s">
        <v>1037</v>
      </c>
      <c r="C593" s="9" t="s">
        <v>1128</v>
      </c>
      <c r="D593" s="9" t="s">
        <v>1022</v>
      </c>
      <c r="E593" s="9" t="s">
        <v>193</v>
      </c>
      <c r="F593" s="9" t="s">
        <v>839</v>
      </c>
      <c r="G593" s="9" t="s">
        <v>1129</v>
      </c>
      <c r="H593" s="10"/>
    </row>
    <row r="594" customFormat="false" ht="20" hidden="false" customHeight="true" outlineLevel="0" collapsed="false">
      <c r="A594" s="8" t="n">
        <f aca="false">COUNTIF(D$3:D594,D594)</f>
        <v>59</v>
      </c>
      <c r="B594" s="9" t="s">
        <v>1037</v>
      </c>
      <c r="C594" s="9" t="s">
        <v>1130</v>
      </c>
      <c r="D594" s="9" t="s">
        <v>1022</v>
      </c>
      <c r="E594" s="9" t="s">
        <v>112</v>
      </c>
      <c r="F594" s="9" t="s">
        <v>1125</v>
      </c>
      <c r="G594" s="9" t="s">
        <v>1131</v>
      </c>
      <c r="H594" s="10"/>
    </row>
    <row r="595" customFormat="false" ht="20" hidden="false" customHeight="true" outlineLevel="0" collapsed="false">
      <c r="A595" s="8" t="n">
        <f aca="false">COUNTIF(D$3:D595,D595)</f>
        <v>60</v>
      </c>
      <c r="B595" s="9" t="s">
        <v>1045</v>
      </c>
      <c r="C595" s="9" t="s">
        <v>1132</v>
      </c>
      <c r="D595" s="9" t="s">
        <v>1022</v>
      </c>
      <c r="E595" s="9" t="s">
        <v>193</v>
      </c>
      <c r="F595" s="9" t="s">
        <v>646</v>
      </c>
      <c r="G595" s="9" t="s">
        <v>1133</v>
      </c>
      <c r="H595" s="10"/>
    </row>
    <row r="596" customFormat="false" ht="20" hidden="false" customHeight="true" outlineLevel="0" collapsed="false">
      <c r="A596" s="8" t="n">
        <f aca="false">COUNTIF(D$3:D596,D596)</f>
        <v>61</v>
      </c>
      <c r="B596" s="9" t="s">
        <v>1037</v>
      </c>
      <c r="C596" s="9" t="s">
        <v>1134</v>
      </c>
      <c r="D596" s="9" t="s">
        <v>1022</v>
      </c>
      <c r="E596" s="9" t="s">
        <v>271</v>
      </c>
      <c r="F596" s="9" t="s">
        <v>784</v>
      </c>
      <c r="G596" s="9" t="s">
        <v>628</v>
      </c>
      <c r="H596" s="10"/>
    </row>
    <row r="597" customFormat="false" ht="20" hidden="false" customHeight="true" outlineLevel="0" collapsed="false">
      <c r="A597" s="8" t="n">
        <f aca="false">COUNTIF(D$3:D597,D597)</f>
        <v>62</v>
      </c>
      <c r="B597" s="9" t="s">
        <v>1033</v>
      </c>
      <c r="C597" s="9" t="s">
        <v>1135</v>
      </c>
      <c r="D597" s="9" t="s">
        <v>1022</v>
      </c>
      <c r="E597" s="9" t="s">
        <v>189</v>
      </c>
      <c r="F597" s="9" t="s">
        <v>839</v>
      </c>
      <c r="G597" s="9" t="s">
        <v>631</v>
      </c>
      <c r="H597" s="10"/>
    </row>
    <row r="598" customFormat="false" ht="20" hidden="false" customHeight="true" outlineLevel="0" collapsed="false">
      <c r="A598" s="8" t="n">
        <f aca="false">COUNTIF(D$3:D598,D598)</f>
        <v>63</v>
      </c>
      <c r="B598" s="9" t="s">
        <v>1020</v>
      </c>
      <c r="C598" s="9" t="s">
        <v>1136</v>
      </c>
      <c r="D598" s="9" t="s">
        <v>1022</v>
      </c>
      <c r="E598" s="9" t="s">
        <v>189</v>
      </c>
      <c r="F598" s="9" t="s">
        <v>806</v>
      </c>
      <c r="G598" s="9" t="s">
        <v>884</v>
      </c>
      <c r="H598" s="10"/>
    </row>
    <row r="599" customFormat="false" ht="20" hidden="false" customHeight="true" outlineLevel="0" collapsed="false">
      <c r="A599" s="8" t="n">
        <f aca="false">COUNTIF(D$3:D599,D599)</f>
        <v>64</v>
      </c>
      <c r="B599" s="9" t="s">
        <v>1045</v>
      </c>
      <c r="C599" s="9" t="s">
        <v>1137</v>
      </c>
      <c r="D599" s="9" t="s">
        <v>1022</v>
      </c>
      <c r="E599" s="9" t="s">
        <v>151</v>
      </c>
      <c r="F599" s="9" t="s">
        <v>671</v>
      </c>
      <c r="G599" s="9" t="s">
        <v>120</v>
      </c>
      <c r="H599" s="10"/>
    </row>
    <row r="600" customFormat="false" ht="20" hidden="false" customHeight="true" outlineLevel="0" collapsed="false">
      <c r="A600" s="8" t="n">
        <f aca="false">COUNTIF(D$3:D600,D600)</f>
        <v>65</v>
      </c>
      <c r="B600" s="9" t="s">
        <v>1020</v>
      </c>
      <c r="C600" s="9" t="s">
        <v>1138</v>
      </c>
      <c r="D600" s="9" t="s">
        <v>1022</v>
      </c>
      <c r="E600" s="9" t="s">
        <v>81</v>
      </c>
      <c r="F600" s="9" t="s">
        <v>281</v>
      </c>
      <c r="G600" s="9" t="s">
        <v>1139</v>
      </c>
      <c r="H600" s="10"/>
    </row>
    <row r="601" customFormat="false" ht="20" hidden="false" customHeight="true" outlineLevel="0" collapsed="false">
      <c r="A601" s="8" t="n">
        <f aca="false">COUNTIF(D$3:D601,D601)</f>
        <v>66</v>
      </c>
      <c r="B601" s="9" t="s">
        <v>1020</v>
      </c>
      <c r="C601" s="9" t="s">
        <v>1140</v>
      </c>
      <c r="D601" s="9" t="s">
        <v>1022</v>
      </c>
      <c r="E601" s="9" t="s">
        <v>116</v>
      </c>
      <c r="F601" s="9" t="s">
        <v>120</v>
      </c>
      <c r="G601" s="9" t="s">
        <v>875</v>
      </c>
      <c r="H601" s="10"/>
    </row>
    <row r="602" customFormat="false" ht="20" hidden="false" customHeight="true" outlineLevel="0" collapsed="false">
      <c r="A602" s="8" t="n">
        <f aca="false">COUNTIF(D$3:D602,D602)</f>
        <v>67</v>
      </c>
      <c r="B602" s="9" t="s">
        <v>1026</v>
      </c>
      <c r="C602" s="9" t="s">
        <v>1141</v>
      </c>
      <c r="D602" s="9" t="s">
        <v>1022</v>
      </c>
      <c r="E602" s="9" t="s">
        <v>116</v>
      </c>
      <c r="F602" s="9" t="s">
        <v>446</v>
      </c>
      <c r="G602" s="9" t="s">
        <v>897</v>
      </c>
      <c r="H602" s="10"/>
    </row>
    <row r="603" customFormat="false" ht="20" hidden="false" customHeight="true" outlineLevel="0" collapsed="false">
      <c r="A603" s="8" t="n">
        <f aca="false">COUNTIF(D$3:D603,D603)</f>
        <v>68</v>
      </c>
      <c r="B603" s="9" t="s">
        <v>1020</v>
      </c>
      <c r="C603" s="9" t="s">
        <v>1142</v>
      </c>
      <c r="D603" s="9" t="s">
        <v>1022</v>
      </c>
      <c r="E603" s="9" t="s">
        <v>81</v>
      </c>
      <c r="F603" s="9" t="s">
        <v>1143</v>
      </c>
      <c r="G603" s="9" t="s">
        <v>642</v>
      </c>
      <c r="H603" s="10"/>
    </row>
    <row r="604" customFormat="false" ht="20" hidden="false" customHeight="true" outlineLevel="0" collapsed="false">
      <c r="A604" s="8" t="n">
        <f aca="false">COUNTIF(D$3:D604,D604)</f>
        <v>69</v>
      </c>
      <c r="B604" s="9" t="s">
        <v>1033</v>
      </c>
      <c r="C604" s="9" t="s">
        <v>1144</v>
      </c>
      <c r="D604" s="9" t="s">
        <v>1022</v>
      </c>
      <c r="E604" s="9" t="s">
        <v>116</v>
      </c>
      <c r="F604" s="9" t="s">
        <v>479</v>
      </c>
      <c r="G604" s="9" t="s">
        <v>1145</v>
      </c>
      <c r="H604" s="10"/>
    </row>
    <row r="605" customFormat="false" ht="20" hidden="false" customHeight="true" outlineLevel="0" collapsed="false">
      <c r="A605" s="8" t="n">
        <f aca="false">COUNTIF(D$3:D605,D605)</f>
        <v>70</v>
      </c>
      <c r="B605" s="9" t="s">
        <v>1033</v>
      </c>
      <c r="C605" s="9" t="s">
        <v>1146</v>
      </c>
      <c r="D605" s="9" t="s">
        <v>1022</v>
      </c>
      <c r="E605" s="9" t="s">
        <v>116</v>
      </c>
      <c r="F605" s="9" t="s">
        <v>479</v>
      </c>
      <c r="G605" s="9" t="s">
        <v>1145</v>
      </c>
      <c r="H605" s="10"/>
    </row>
    <row r="606" customFormat="false" ht="20" hidden="false" customHeight="true" outlineLevel="0" collapsed="false">
      <c r="A606" s="8" t="n">
        <f aca="false">COUNTIF(D$3:D606,D606)</f>
        <v>71</v>
      </c>
      <c r="B606" s="9" t="s">
        <v>1026</v>
      </c>
      <c r="C606" s="9" t="s">
        <v>1147</v>
      </c>
      <c r="D606" s="9" t="s">
        <v>1022</v>
      </c>
      <c r="E606" s="9" t="s">
        <v>200</v>
      </c>
      <c r="F606" s="9" t="s">
        <v>138</v>
      </c>
      <c r="G606" s="9" t="s">
        <v>1148</v>
      </c>
      <c r="H606" s="10"/>
    </row>
    <row r="607" customFormat="false" ht="20" hidden="false" customHeight="true" outlineLevel="0" collapsed="false">
      <c r="A607" s="8" t="n">
        <f aca="false">COUNTIF(D$3:D607,D607)</f>
        <v>72</v>
      </c>
      <c r="B607" s="9" t="s">
        <v>1045</v>
      </c>
      <c r="C607" s="9" t="s">
        <v>1149</v>
      </c>
      <c r="D607" s="9" t="s">
        <v>1022</v>
      </c>
      <c r="E607" s="9" t="s">
        <v>151</v>
      </c>
      <c r="F607" s="9" t="s">
        <v>859</v>
      </c>
      <c r="G607" s="9" t="s">
        <v>1150</v>
      </c>
      <c r="H607" s="10"/>
    </row>
    <row r="608" customFormat="false" ht="20" hidden="false" customHeight="true" outlineLevel="0" collapsed="false">
      <c r="A608" s="8" t="n">
        <f aca="false">COUNTIF(D$3:D608,D608)</f>
        <v>73</v>
      </c>
      <c r="B608" s="9" t="s">
        <v>1020</v>
      </c>
      <c r="C608" s="9" t="s">
        <v>1151</v>
      </c>
      <c r="D608" s="9" t="s">
        <v>1022</v>
      </c>
      <c r="E608" s="9" t="s">
        <v>196</v>
      </c>
      <c r="F608" s="9" t="s">
        <v>1152</v>
      </c>
      <c r="G608" s="9" t="s">
        <v>1153</v>
      </c>
      <c r="H608" s="10"/>
    </row>
    <row r="609" customFormat="false" ht="20" hidden="false" customHeight="true" outlineLevel="0" collapsed="false">
      <c r="A609" s="8" t="n">
        <f aca="false">COUNTIF(D$3:D609,D609)</f>
        <v>74</v>
      </c>
      <c r="B609" s="9" t="s">
        <v>1037</v>
      </c>
      <c r="C609" s="9" t="s">
        <v>1154</v>
      </c>
      <c r="D609" s="9" t="s">
        <v>1022</v>
      </c>
      <c r="E609" s="9" t="s">
        <v>151</v>
      </c>
      <c r="F609" s="9" t="s">
        <v>223</v>
      </c>
      <c r="G609" s="9" t="s">
        <v>462</v>
      </c>
      <c r="H609" s="10"/>
    </row>
    <row r="610" customFormat="false" ht="20" hidden="false" customHeight="true" outlineLevel="0" collapsed="false">
      <c r="A610" s="8" t="n">
        <f aca="false">COUNTIF(D$3:D610,D610)</f>
        <v>75</v>
      </c>
      <c r="B610" s="9" t="s">
        <v>1026</v>
      </c>
      <c r="C610" s="9" t="s">
        <v>1155</v>
      </c>
      <c r="D610" s="9" t="s">
        <v>1022</v>
      </c>
      <c r="E610" s="9" t="s">
        <v>189</v>
      </c>
      <c r="F610" s="9" t="s">
        <v>1156</v>
      </c>
      <c r="G610" s="9" t="s">
        <v>1157</v>
      </c>
      <c r="H610" s="10"/>
    </row>
    <row r="611" customFormat="false" ht="20" hidden="false" customHeight="true" outlineLevel="0" collapsed="false">
      <c r="A611" s="8" t="n">
        <f aca="false">COUNTIF(D$3:D611,D611)</f>
        <v>76</v>
      </c>
      <c r="B611" s="9" t="s">
        <v>1026</v>
      </c>
      <c r="C611" s="9" t="s">
        <v>1158</v>
      </c>
      <c r="D611" s="9" t="s">
        <v>1022</v>
      </c>
      <c r="E611" s="9" t="s">
        <v>185</v>
      </c>
      <c r="F611" s="9" t="s">
        <v>1159</v>
      </c>
      <c r="G611" s="9" t="s">
        <v>1160</v>
      </c>
      <c r="H611" s="10"/>
    </row>
    <row r="612" customFormat="false" ht="20" hidden="false" customHeight="true" outlineLevel="0" collapsed="false">
      <c r="A612" s="8" t="n">
        <f aca="false">COUNTIF(D$3:D612,D612)</f>
        <v>77</v>
      </c>
      <c r="B612" s="9" t="s">
        <v>1045</v>
      </c>
      <c r="C612" s="9" t="s">
        <v>1161</v>
      </c>
      <c r="D612" s="9" t="s">
        <v>1022</v>
      </c>
      <c r="E612" s="9" t="s">
        <v>258</v>
      </c>
      <c r="F612" s="9" t="s">
        <v>401</v>
      </c>
      <c r="G612" s="9" t="s">
        <v>238</v>
      </c>
      <c r="H612" s="10"/>
    </row>
    <row r="613" customFormat="false" ht="20" hidden="false" customHeight="true" outlineLevel="0" collapsed="false">
      <c r="A613" s="8" t="n">
        <f aca="false">COUNTIF(D$3:D613,D613)</f>
        <v>78</v>
      </c>
      <c r="B613" s="9" t="s">
        <v>1026</v>
      </c>
      <c r="C613" s="9" t="s">
        <v>1162</v>
      </c>
      <c r="D613" s="9" t="s">
        <v>1022</v>
      </c>
      <c r="E613" s="9" t="s">
        <v>185</v>
      </c>
      <c r="F613" s="9" t="s">
        <v>1163</v>
      </c>
      <c r="G613" s="9" t="s">
        <v>1164</v>
      </c>
      <c r="H613" s="10"/>
    </row>
    <row r="614" customFormat="false" ht="20" hidden="false" customHeight="true" outlineLevel="0" collapsed="false">
      <c r="A614" s="8" t="n">
        <f aca="false">COUNTIF(D$3:D614,D614)</f>
        <v>79</v>
      </c>
      <c r="B614" s="9" t="s">
        <v>1037</v>
      </c>
      <c r="C614" s="9" t="s">
        <v>1165</v>
      </c>
      <c r="D614" s="9" t="s">
        <v>1022</v>
      </c>
      <c r="E614" s="9" t="s">
        <v>1166</v>
      </c>
      <c r="F614" s="9" t="s">
        <v>255</v>
      </c>
      <c r="G614" s="9" t="s">
        <v>1167</v>
      </c>
      <c r="H614" s="10"/>
    </row>
    <row r="615" customFormat="false" ht="20" hidden="false" customHeight="true" outlineLevel="0" collapsed="false">
      <c r="A615" s="8" t="n">
        <f aca="false">COUNTIF(D$3:D615,D615)</f>
        <v>80</v>
      </c>
      <c r="B615" s="9" t="s">
        <v>1026</v>
      </c>
      <c r="C615" s="9" t="s">
        <v>1168</v>
      </c>
      <c r="D615" s="9" t="s">
        <v>1022</v>
      </c>
      <c r="E615" s="9" t="s">
        <v>287</v>
      </c>
      <c r="F615" s="9" t="s">
        <v>185</v>
      </c>
      <c r="G615" s="9" t="s">
        <v>1169</v>
      </c>
      <c r="H615" s="10"/>
    </row>
    <row r="616" customFormat="false" ht="20" hidden="false" customHeight="true" outlineLevel="0" collapsed="false">
      <c r="A616" s="8" t="n">
        <f aca="false">COUNTIF(D$3:D616,D616)</f>
        <v>81</v>
      </c>
      <c r="B616" s="9" t="s">
        <v>1037</v>
      </c>
      <c r="C616" s="9" t="s">
        <v>1170</v>
      </c>
      <c r="D616" s="9" t="s">
        <v>1022</v>
      </c>
      <c r="E616" s="9" t="s">
        <v>1171</v>
      </c>
      <c r="F616" s="9" t="s">
        <v>124</v>
      </c>
      <c r="G616" s="9" t="s">
        <v>1163</v>
      </c>
      <c r="H616" s="10"/>
    </row>
    <row r="617" customFormat="false" ht="20" hidden="false" customHeight="true" outlineLevel="0" collapsed="false">
      <c r="A617" s="8" t="n">
        <f aca="false">COUNTIF(D$3:D617,D617)</f>
        <v>82</v>
      </c>
      <c r="B617" s="9" t="s">
        <v>1045</v>
      </c>
      <c r="C617" s="9" t="s">
        <v>1172</v>
      </c>
      <c r="D617" s="9" t="s">
        <v>1022</v>
      </c>
      <c r="E617" s="9" t="s">
        <v>234</v>
      </c>
      <c r="F617" s="9" t="s">
        <v>1173</v>
      </c>
      <c r="G617" s="9" t="s">
        <v>1174</v>
      </c>
      <c r="H617" s="10"/>
    </row>
    <row r="618" customFormat="false" ht="20" hidden="false" customHeight="true" outlineLevel="0" collapsed="false">
      <c r="A618" s="8" t="n">
        <f aca="false">COUNTIF(D$3:D618,D618)</f>
        <v>83</v>
      </c>
      <c r="B618" s="9" t="s">
        <v>1033</v>
      </c>
      <c r="C618" s="9" t="s">
        <v>1175</v>
      </c>
      <c r="D618" s="9" t="s">
        <v>1022</v>
      </c>
      <c r="E618" s="9" t="s">
        <v>280</v>
      </c>
      <c r="F618" s="9" t="s">
        <v>1176</v>
      </c>
      <c r="G618" s="9" t="s">
        <v>1177</v>
      </c>
      <c r="H618" s="10"/>
    </row>
    <row r="619" customFormat="false" ht="20" hidden="false" customHeight="true" outlineLevel="0" collapsed="false">
      <c r="A619" s="8" t="n">
        <f aca="false">COUNTIF(D$3:D619,D619)</f>
        <v>84</v>
      </c>
      <c r="B619" s="9" t="s">
        <v>807</v>
      </c>
      <c r="C619" s="9" t="s">
        <v>1178</v>
      </c>
      <c r="D619" s="9" t="s">
        <v>1022</v>
      </c>
      <c r="E619" s="9" t="s">
        <v>478</v>
      </c>
      <c r="F619" s="9" t="s">
        <v>1179</v>
      </c>
      <c r="G619" s="9" t="s">
        <v>1180</v>
      </c>
      <c r="H619" s="10"/>
    </row>
    <row r="620" customFormat="false" ht="20" hidden="false" customHeight="true" outlineLevel="0" collapsed="false">
      <c r="A620" s="8" t="n">
        <f aca="false">COUNTIF(D$3:D620,D620)</f>
        <v>85</v>
      </c>
      <c r="B620" s="9" t="s">
        <v>1033</v>
      </c>
      <c r="C620" s="9" t="s">
        <v>1181</v>
      </c>
      <c r="D620" s="9" t="s">
        <v>1022</v>
      </c>
      <c r="E620" s="9" t="s">
        <v>151</v>
      </c>
      <c r="F620" s="9" t="s">
        <v>1182</v>
      </c>
      <c r="G620" s="9" t="s">
        <v>1183</v>
      </c>
      <c r="H620" s="10"/>
    </row>
    <row r="621" customFormat="false" ht="20" hidden="false" customHeight="true" outlineLevel="0" collapsed="false">
      <c r="A621" s="8" t="n">
        <f aca="false">COUNTIF(D$3:D621,D621)</f>
        <v>86</v>
      </c>
      <c r="B621" s="9" t="s">
        <v>1020</v>
      </c>
      <c r="C621" s="9" t="s">
        <v>1184</v>
      </c>
      <c r="D621" s="9" t="s">
        <v>1022</v>
      </c>
      <c r="E621" s="9" t="s">
        <v>933</v>
      </c>
      <c r="F621" s="9" t="s">
        <v>179</v>
      </c>
      <c r="G621" s="9" t="s">
        <v>1185</v>
      </c>
      <c r="H621" s="10"/>
    </row>
    <row r="622" customFormat="false" ht="20" hidden="false" customHeight="true" outlineLevel="0" collapsed="false">
      <c r="A622" s="8" t="n">
        <f aca="false">COUNTIF(D$3:D622,D622)</f>
        <v>87</v>
      </c>
      <c r="B622" s="9" t="s">
        <v>1037</v>
      </c>
      <c r="C622" s="9" t="s">
        <v>1186</v>
      </c>
      <c r="D622" s="9" t="s">
        <v>1022</v>
      </c>
      <c r="E622" s="9" t="s">
        <v>1187</v>
      </c>
      <c r="F622" s="9" t="s">
        <v>618</v>
      </c>
      <c r="G622" s="9" t="s">
        <v>1188</v>
      </c>
      <c r="H622" s="10"/>
    </row>
    <row r="623" customFormat="false" ht="20" hidden="false" customHeight="true" outlineLevel="0" collapsed="false">
      <c r="A623" s="8" t="n">
        <f aca="false">COUNTIF(D$3:D623,D623)</f>
        <v>88</v>
      </c>
      <c r="B623" s="9" t="s">
        <v>1026</v>
      </c>
      <c r="C623" s="9" t="s">
        <v>1189</v>
      </c>
      <c r="D623" s="9" t="s">
        <v>1022</v>
      </c>
      <c r="E623" s="9" t="s">
        <v>280</v>
      </c>
      <c r="F623" s="9" t="s">
        <v>1190</v>
      </c>
      <c r="G623" s="9" t="s">
        <v>1191</v>
      </c>
      <c r="H623" s="10"/>
    </row>
    <row r="624" customFormat="false" ht="20" hidden="false" customHeight="true" outlineLevel="0" collapsed="false">
      <c r="A624" s="8" t="n">
        <f aca="false">COUNTIF(D$3:D624,D624)</f>
        <v>89</v>
      </c>
      <c r="B624" s="9" t="s">
        <v>807</v>
      </c>
      <c r="C624" s="9" t="s">
        <v>1192</v>
      </c>
      <c r="D624" s="9" t="s">
        <v>1022</v>
      </c>
      <c r="E624" s="9" t="s">
        <v>1193</v>
      </c>
      <c r="F624" s="9" t="s">
        <v>683</v>
      </c>
      <c r="G624" s="9" t="s">
        <v>1194</v>
      </c>
      <c r="H624" s="10"/>
    </row>
    <row r="625" customFormat="false" ht="20" hidden="false" customHeight="true" outlineLevel="0" collapsed="false">
      <c r="A625" s="8" t="n">
        <f aca="false">COUNTIF(D$3:D625,D625)</f>
        <v>90</v>
      </c>
      <c r="B625" s="9" t="s">
        <v>807</v>
      </c>
      <c r="C625" s="9" t="s">
        <v>1195</v>
      </c>
      <c r="D625" s="9" t="s">
        <v>1022</v>
      </c>
      <c r="E625" s="9" t="s">
        <v>1193</v>
      </c>
      <c r="F625" s="9" t="s">
        <v>287</v>
      </c>
      <c r="G625" s="9" t="s">
        <v>1196</v>
      </c>
      <c r="H625" s="10"/>
    </row>
    <row r="626" customFormat="false" ht="20" hidden="false" customHeight="true" outlineLevel="0" collapsed="false">
      <c r="A626" s="8" t="n">
        <f aca="false">COUNTIF(D$3:D626,D626)</f>
        <v>91</v>
      </c>
      <c r="B626" s="9" t="s">
        <v>1037</v>
      </c>
      <c r="C626" s="9" t="s">
        <v>1197</v>
      </c>
      <c r="D626" s="9" t="s">
        <v>1022</v>
      </c>
      <c r="E626" s="9" t="s">
        <v>297</v>
      </c>
      <c r="F626" s="9" t="s">
        <v>297</v>
      </c>
      <c r="G626" s="9" t="s">
        <v>297</v>
      </c>
      <c r="H626" s="10"/>
    </row>
    <row r="627" customFormat="false" ht="20" hidden="false" customHeight="true" outlineLevel="0" collapsed="false">
      <c r="A627" s="8" t="n">
        <f aca="false">COUNTIF(D$3:D627,D627)</f>
        <v>92</v>
      </c>
      <c r="B627" s="9" t="s">
        <v>1037</v>
      </c>
      <c r="C627" s="9" t="s">
        <v>1198</v>
      </c>
      <c r="D627" s="9" t="s">
        <v>1022</v>
      </c>
      <c r="E627" s="9" t="s">
        <v>297</v>
      </c>
      <c r="F627" s="9" t="s">
        <v>297</v>
      </c>
      <c r="G627" s="9" t="s">
        <v>297</v>
      </c>
      <c r="H627" s="10"/>
    </row>
    <row r="628" customFormat="false" ht="20" hidden="false" customHeight="true" outlineLevel="0" collapsed="false">
      <c r="A628" s="8" t="n">
        <f aca="false">COUNTIF(D$3:D628,D628)</f>
        <v>93</v>
      </c>
      <c r="B628" s="9" t="s">
        <v>1037</v>
      </c>
      <c r="C628" s="9" t="s">
        <v>1199</v>
      </c>
      <c r="D628" s="9" t="s">
        <v>1022</v>
      </c>
      <c r="E628" s="9" t="s">
        <v>297</v>
      </c>
      <c r="F628" s="9" t="s">
        <v>297</v>
      </c>
      <c r="G628" s="9" t="s">
        <v>297</v>
      </c>
      <c r="H628" s="10"/>
    </row>
    <row r="629" customFormat="false" ht="20" hidden="false" customHeight="true" outlineLevel="0" collapsed="false">
      <c r="A629" s="8" t="n">
        <f aca="false">COUNTIF(D$3:D629,D629)</f>
        <v>94</v>
      </c>
      <c r="B629" s="9" t="s">
        <v>1037</v>
      </c>
      <c r="C629" s="9" t="s">
        <v>1200</v>
      </c>
      <c r="D629" s="9" t="s">
        <v>1022</v>
      </c>
      <c r="E629" s="9" t="s">
        <v>297</v>
      </c>
      <c r="F629" s="9" t="s">
        <v>297</v>
      </c>
      <c r="G629" s="9" t="s">
        <v>297</v>
      </c>
      <c r="H629" s="10"/>
    </row>
    <row r="630" customFormat="false" ht="20" hidden="false" customHeight="true" outlineLevel="0" collapsed="false">
      <c r="A630" s="8" t="n">
        <f aca="false">COUNTIF(D$3:D630,D630)</f>
        <v>95</v>
      </c>
      <c r="B630" s="9" t="s">
        <v>1037</v>
      </c>
      <c r="C630" s="9" t="s">
        <v>1201</v>
      </c>
      <c r="D630" s="9" t="s">
        <v>1022</v>
      </c>
      <c r="E630" s="9" t="s">
        <v>297</v>
      </c>
      <c r="F630" s="9" t="s">
        <v>297</v>
      </c>
      <c r="G630" s="9" t="s">
        <v>297</v>
      </c>
      <c r="H630" s="10"/>
    </row>
    <row r="631" customFormat="false" ht="20" hidden="false" customHeight="true" outlineLevel="0" collapsed="false">
      <c r="A631" s="8" t="n">
        <f aca="false">COUNTIF(D$3:D631,D631)</f>
        <v>96</v>
      </c>
      <c r="B631" s="9" t="s">
        <v>1037</v>
      </c>
      <c r="C631" s="9" t="s">
        <v>1202</v>
      </c>
      <c r="D631" s="9" t="s">
        <v>1022</v>
      </c>
      <c r="E631" s="9" t="s">
        <v>297</v>
      </c>
      <c r="F631" s="9" t="s">
        <v>297</v>
      </c>
      <c r="G631" s="9" t="s">
        <v>297</v>
      </c>
      <c r="H631" s="10"/>
    </row>
    <row r="632" customFormat="false" ht="20" hidden="false" customHeight="true" outlineLevel="0" collapsed="false">
      <c r="A632" s="8" t="n">
        <f aca="false">COUNTIF(D$3:D632,D632)</f>
        <v>97</v>
      </c>
      <c r="B632" s="9" t="s">
        <v>1037</v>
      </c>
      <c r="C632" s="9" t="s">
        <v>1203</v>
      </c>
      <c r="D632" s="9" t="s">
        <v>1022</v>
      </c>
      <c r="E632" s="9" t="s">
        <v>297</v>
      </c>
      <c r="F632" s="9" t="s">
        <v>297</v>
      </c>
      <c r="G632" s="9" t="s">
        <v>297</v>
      </c>
      <c r="H632" s="10"/>
    </row>
    <row r="633" customFormat="false" ht="20" hidden="false" customHeight="true" outlineLevel="0" collapsed="false">
      <c r="A633" s="8" t="n">
        <f aca="false">COUNTIF(D$3:D633,D633)</f>
        <v>98</v>
      </c>
      <c r="B633" s="9" t="s">
        <v>1037</v>
      </c>
      <c r="C633" s="9" t="s">
        <v>1204</v>
      </c>
      <c r="D633" s="9" t="s">
        <v>1022</v>
      </c>
      <c r="E633" s="9" t="s">
        <v>297</v>
      </c>
      <c r="F633" s="9" t="s">
        <v>297</v>
      </c>
      <c r="G633" s="9" t="s">
        <v>297</v>
      </c>
      <c r="H633" s="10"/>
    </row>
    <row r="634" customFormat="false" ht="20" hidden="false" customHeight="true" outlineLevel="0" collapsed="false">
      <c r="A634" s="8" t="n">
        <f aca="false">COUNTIF(D$3:D634,D634)</f>
        <v>99</v>
      </c>
      <c r="B634" s="9" t="s">
        <v>1037</v>
      </c>
      <c r="C634" s="9" t="s">
        <v>1205</v>
      </c>
      <c r="D634" s="9" t="s">
        <v>1022</v>
      </c>
      <c r="E634" s="9" t="s">
        <v>297</v>
      </c>
      <c r="F634" s="9" t="s">
        <v>297</v>
      </c>
      <c r="G634" s="9" t="s">
        <v>297</v>
      </c>
      <c r="H634" s="10"/>
    </row>
    <row r="635" customFormat="false" ht="20" hidden="false" customHeight="true" outlineLevel="0" collapsed="false">
      <c r="A635" s="8" t="n">
        <f aca="false">COUNTIF(D$3:D635,D635)</f>
        <v>100</v>
      </c>
      <c r="B635" s="9" t="s">
        <v>1037</v>
      </c>
      <c r="C635" s="9" t="s">
        <v>1206</v>
      </c>
      <c r="D635" s="9" t="s">
        <v>1022</v>
      </c>
      <c r="E635" s="9" t="s">
        <v>297</v>
      </c>
      <c r="F635" s="9" t="s">
        <v>297</v>
      </c>
      <c r="G635" s="9" t="s">
        <v>297</v>
      </c>
      <c r="H635" s="10"/>
    </row>
    <row r="636" customFormat="false" ht="20" hidden="false" customHeight="true" outlineLevel="0" collapsed="false">
      <c r="A636" s="8" t="n">
        <f aca="false">COUNTIF(D$3:D636,D636)</f>
        <v>101</v>
      </c>
      <c r="B636" s="9" t="s">
        <v>1037</v>
      </c>
      <c r="C636" s="9" t="s">
        <v>1207</v>
      </c>
      <c r="D636" s="9" t="s">
        <v>1022</v>
      </c>
      <c r="E636" s="9" t="s">
        <v>297</v>
      </c>
      <c r="F636" s="9" t="s">
        <v>297</v>
      </c>
      <c r="G636" s="9" t="s">
        <v>297</v>
      </c>
      <c r="H636" s="10"/>
    </row>
    <row r="637" customFormat="false" ht="20" hidden="false" customHeight="true" outlineLevel="0" collapsed="false">
      <c r="A637" s="8" t="n">
        <f aca="false">COUNTIF(D$3:D637,D637)</f>
        <v>102</v>
      </c>
      <c r="B637" s="9" t="s">
        <v>1037</v>
      </c>
      <c r="C637" s="9" t="s">
        <v>1208</v>
      </c>
      <c r="D637" s="9" t="s">
        <v>1022</v>
      </c>
      <c r="E637" s="9" t="s">
        <v>297</v>
      </c>
      <c r="F637" s="9" t="s">
        <v>297</v>
      </c>
      <c r="G637" s="9" t="s">
        <v>297</v>
      </c>
      <c r="H637" s="10"/>
    </row>
    <row r="638" customFormat="false" ht="20" hidden="false" customHeight="true" outlineLevel="0" collapsed="false">
      <c r="A638" s="8" t="n">
        <f aca="false">COUNTIF(D$3:D638,D638)</f>
        <v>103</v>
      </c>
      <c r="B638" s="9" t="s">
        <v>1037</v>
      </c>
      <c r="C638" s="9" t="s">
        <v>1209</v>
      </c>
      <c r="D638" s="9" t="s">
        <v>1022</v>
      </c>
      <c r="E638" s="9" t="s">
        <v>297</v>
      </c>
      <c r="F638" s="9" t="s">
        <v>297</v>
      </c>
      <c r="G638" s="9" t="s">
        <v>297</v>
      </c>
      <c r="H638" s="10"/>
    </row>
    <row r="639" customFormat="false" ht="20" hidden="false" customHeight="true" outlineLevel="0" collapsed="false">
      <c r="A639" s="8" t="n">
        <f aca="false">COUNTIF(D$3:D639,D639)</f>
        <v>104</v>
      </c>
      <c r="B639" s="9" t="s">
        <v>1020</v>
      </c>
      <c r="C639" s="9" t="s">
        <v>1210</v>
      </c>
      <c r="D639" s="9" t="s">
        <v>1022</v>
      </c>
      <c r="E639" s="9" t="s">
        <v>297</v>
      </c>
      <c r="F639" s="9" t="s">
        <v>297</v>
      </c>
      <c r="G639" s="9" t="s">
        <v>297</v>
      </c>
      <c r="H639" s="10"/>
    </row>
    <row r="640" customFormat="false" ht="20" hidden="false" customHeight="true" outlineLevel="0" collapsed="false">
      <c r="A640" s="8" t="n">
        <f aca="false">COUNTIF(D$3:D640,D640)</f>
        <v>105</v>
      </c>
      <c r="B640" s="9" t="s">
        <v>1020</v>
      </c>
      <c r="C640" s="9" t="s">
        <v>1211</v>
      </c>
      <c r="D640" s="9" t="s">
        <v>1022</v>
      </c>
      <c r="E640" s="9" t="s">
        <v>297</v>
      </c>
      <c r="F640" s="9" t="s">
        <v>297</v>
      </c>
      <c r="G640" s="9" t="s">
        <v>297</v>
      </c>
      <c r="H640" s="10"/>
    </row>
    <row r="641" customFormat="false" ht="20" hidden="false" customHeight="true" outlineLevel="0" collapsed="false">
      <c r="A641" s="8" t="n">
        <f aca="false">COUNTIF(D$3:D641,D641)</f>
        <v>106</v>
      </c>
      <c r="B641" s="9" t="s">
        <v>1020</v>
      </c>
      <c r="C641" s="9" t="s">
        <v>1212</v>
      </c>
      <c r="D641" s="9" t="s">
        <v>1022</v>
      </c>
      <c r="E641" s="9" t="s">
        <v>297</v>
      </c>
      <c r="F641" s="9" t="s">
        <v>297</v>
      </c>
      <c r="G641" s="9" t="s">
        <v>297</v>
      </c>
      <c r="H641" s="10"/>
    </row>
    <row r="642" customFormat="false" ht="20" hidden="false" customHeight="true" outlineLevel="0" collapsed="false">
      <c r="A642" s="8" t="n">
        <f aca="false">COUNTIF(D$3:D642,D642)</f>
        <v>107</v>
      </c>
      <c r="B642" s="9" t="s">
        <v>1020</v>
      </c>
      <c r="C642" s="9" t="s">
        <v>1213</v>
      </c>
      <c r="D642" s="9" t="s">
        <v>1022</v>
      </c>
      <c r="E642" s="9" t="s">
        <v>297</v>
      </c>
      <c r="F642" s="9" t="s">
        <v>297</v>
      </c>
      <c r="G642" s="9" t="s">
        <v>297</v>
      </c>
      <c r="H642" s="10"/>
    </row>
    <row r="643" customFormat="false" ht="20" hidden="false" customHeight="true" outlineLevel="0" collapsed="false">
      <c r="A643" s="8" t="n">
        <f aca="false">COUNTIF(D$3:D643,D643)</f>
        <v>108</v>
      </c>
      <c r="B643" s="9" t="s">
        <v>1020</v>
      </c>
      <c r="C643" s="9" t="s">
        <v>1214</v>
      </c>
      <c r="D643" s="9" t="s">
        <v>1022</v>
      </c>
      <c r="E643" s="9" t="s">
        <v>297</v>
      </c>
      <c r="F643" s="9" t="s">
        <v>297</v>
      </c>
      <c r="G643" s="9" t="s">
        <v>297</v>
      </c>
      <c r="H643" s="10"/>
    </row>
    <row r="644" customFormat="false" ht="20" hidden="false" customHeight="true" outlineLevel="0" collapsed="false">
      <c r="A644" s="8" t="n">
        <f aca="false">COUNTIF(D$3:D644,D644)</f>
        <v>109</v>
      </c>
      <c r="B644" s="9" t="s">
        <v>1020</v>
      </c>
      <c r="C644" s="9" t="s">
        <v>1215</v>
      </c>
      <c r="D644" s="9" t="s">
        <v>1022</v>
      </c>
      <c r="E644" s="9" t="s">
        <v>297</v>
      </c>
      <c r="F644" s="9" t="s">
        <v>297</v>
      </c>
      <c r="G644" s="9" t="s">
        <v>297</v>
      </c>
      <c r="H644" s="10"/>
    </row>
    <row r="645" customFormat="false" ht="20" hidden="false" customHeight="true" outlineLevel="0" collapsed="false">
      <c r="A645" s="8" t="n">
        <f aca="false">COUNTIF(D$3:D645,D645)</f>
        <v>110</v>
      </c>
      <c r="B645" s="9" t="s">
        <v>1020</v>
      </c>
      <c r="C645" s="9" t="s">
        <v>1216</v>
      </c>
      <c r="D645" s="9" t="s">
        <v>1022</v>
      </c>
      <c r="E645" s="9" t="s">
        <v>297</v>
      </c>
      <c r="F645" s="9" t="s">
        <v>297</v>
      </c>
      <c r="G645" s="9" t="s">
        <v>297</v>
      </c>
      <c r="H645" s="10"/>
    </row>
    <row r="646" customFormat="false" ht="20" hidden="false" customHeight="true" outlineLevel="0" collapsed="false">
      <c r="A646" s="8" t="n">
        <f aca="false">COUNTIF(D$3:D646,D646)</f>
        <v>111</v>
      </c>
      <c r="B646" s="9" t="s">
        <v>1020</v>
      </c>
      <c r="C646" s="9" t="s">
        <v>1217</v>
      </c>
      <c r="D646" s="9" t="s">
        <v>1022</v>
      </c>
      <c r="E646" s="9" t="s">
        <v>297</v>
      </c>
      <c r="F646" s="9" t="s">
        <v>297</v>
      </c>
      <c r="G646" s="9" t="s">
        <v>297</v>
      </c>
      <c r="H646" s="10"/>
    </row>
    <row r="647" customFormat="false" ht="20" hidden="false" customHeight="true" outlineLevel="0" collapsed="false">
      <c r="A647" s="8" t="n">
        <f aca="false">COUNTIF(D$3:D647,D647)</f>
        <v>112</v>
      </c>
      <c r="B647" s="9" t="s">
        <v>1020</v>
      </c>
      <c r="C647" s="9" t="s">
        <v>1218</v>
      </c>
      <c r="D647" s="9" t="s">
        <v>1022</v>
      </c>
      <c r="E647" s="9" t="s">
        <v>297</v>
      </c>
      <c r="F647" s="9" t="s">
        <v>297</v>
      </c>
      <c r="G647" s="9" t="s">
        <v>297</v>
      </c>
      <c r="H647" s="10"/>
    </row>
    <row r="648" customFormat="false" ht="20" hidden="false" customHeight="true" outlineLevel="0" collapsed="false">
      <c r="A648" s="8" t="n">
        <f aca="false">COUNTIF(D$3:D648,D648)</f>
        <v>113</v>
      </c>
      <c r="B648" s="9" t="s">
        <v>1020</v>
      </c>
      <c r="C648" s="9" t="s">
        <v>1219</v>
      </c>
      <c r="D648" s="9" t="s">
        <v>1022</v>
      </c>
      <c r="E648" s="9" t="s">
        <v>297</v>
      </c>
      <c r="F648" s="9" t="s">
        <v>297</v>
      </c>
      <c r="G648" s="9" t="s">
        <v>297</v>
      </c>
      <c r="H648" s="10"/>
    </row>
    <row r="649" customFormat="false" ht="20" hidden="false" customHeight="true" outlineLevel="0" collapsed="false">
      <c r="A649" s="8" t="n">
        <f aca="false">COUNTIF(D$3:D649,D649)</f>
        <v>114</v>
      </c>
      <c r="B649" s="9" t="s">
        <v>1020</v>
      </c>
      <c r="C649" s="9" t="s">
        <v>1220</v>
      </c>
      <c r="D649" s="9" t="s">
        <v>1022</v>
      </c>
      <c r="E649" s="9" t="s">
        <v>297</v>
      </c>
      <c r="F649" s="9" t="s">
        <v>297</v>
      </c>
      <c r="G649" s="9" t="s">
        <v>297</v>
      </c>
      <c r="H649" s="10"/>
    </row>
    <row r="650" customFormat="false" ht="20" hidden="false" customHeight="true" outlineLevel="0" collapsed="false">
      <c r="A650" s="8" t="n">
        <f aca="false">COUNTIF(D$3:D650,D650)</f>
        <v>115</v>
      </c>
      <c r="B650" s="9" t="s">
        <v>1020</v>
      </c>
      <c r="C650" s="9" t="s">
        <v>1221</v>
      </c>
      <c r="D650" s="9" t="s">
        <v>1022</v>
      </c>
      <c r="E650" s="9" t="s">
        <v>297</v>
      </c>
      <c r="F650" s="9" t="s">
        <v>297</v>
      </c>
      <c r="G650" s="9" t="s">
        <v>297</v>
      </c>
      <c r="H650" s="10"/>
    </row>
    <row r="651" customFormat="false" ht="20" hidden="false" customHeight="true" outlineLevel="0" collapsed="false">
      <c r="A651" s="8" t="n">
        <f aca="false">COUNTIF(D$3:D651,D651)</f>
        <v>116</v>
      </c>
      <c r="B651" s="9" t="s">
        <v>1020</v>
      </c>
      <c r="C651" s="9" t="s">
        <v>1222</v>
      </c>
      <c r="D651" s="9" t="s">
        <v>1022</v>
      </c>
      <c r="E651" s="9" t="s">
        <v>297</v>
      </c>
      <c r="F651" s="9" t="s">
        <v>297</v>
      </c>
      <c r="G651" s="9" t="s">
        <v>297</v>
      </c>
      <c r="H651" s="10"/>
    </row>
    <row r="652" customFormat="false" ht="20" hidden="false" customHeight="true" outlineLevel="0" collapsed="false">
      <c r="A652" s="8" t="n">
        <f aca="false">COUNTIF(D$3:D652,D652)</f>
        <v>117</v>
      </c>
      <c r="B652" s="9" t="s">
        <v>1020</v>
      </c>
      <c r="C652" s="9" t="s">
        <v>1223</v>
      </c>
      <c r="D652" s="9" t="s">
        <v>1022</v>
      </c>
      <c r="E652" s="9" t="s">
        <v>297</v>
      </c>
      <c r="F652" s="9" t="s">
        <v>297</v>
      </c>
      <c r="G652" s="9" t="s">
        <v>297</v>
      </c>
      <c r="H652" s="10"/>
    </row>
    <row r="653" customFormat="false" ht="20" hidden="false" customHeight="true" outlineLevel="0" collapsed="false">
      <c r="A653" s="8" t="n">
        <f aca="false">COUNTIF(D$3:D653,D653)</f>
        <v>118</v>
      </c>
      <c r="B653" s="9" t="s">
        <v>1020</v>
      </c>
      <c r="C653" s="9" t="s">
        <v>1224</v>
      </c>
      <c r="D653" s="9" t="s">
        <v>1022</v>
      </c>
      <c r="E653" s="9" t="s">
        <v>297</v>
      </c>
      <c r="F653" s="9" t="s">
        <v>297</v>
      </c>
      <c r="G653" s="9" t="s">
        <v>297</v>
      </c>
      <c r="H653" s="10"/>
    </row>
    <row r="654" customFormat="false" ht="20" hidden="false" customHeight="true" outlineLevel="0" collapsed="false">
      <c r="A654" s="8" t="n">
        <f aca="false">COUNTIF(D$3:D654,D654)</f>
        <v>119</v>
      </c>
      <c r="B654" s="9" t="s">
        <v>1026</v>
      </c>
      <c r="C654" s="9" t="s">
        <v>1225</v>
      </c>
      <c r="D654" s="9" t="s">
        <v>1022</v>
      </c>
      <c r="E654" s="9" t="s">
        <v>297</v>
      </c>
      <c r="F654" s="9" t="s">
        <v>297</v>
      </c>
      <c r="G654" s="9" t="s">
        <v>297</v>
      </c>
      <c r="H654" s="10"/>
    </row>
    <row r="655" customFormat="false" ht="20" hidden="false" customHeight="true" outlineLevel="0" collapsed="false">
      <c r="A655" s="8" t="n">
        <f aca="false">COUNTIF(D$3:D655,D655)</f>
        <v>120</v>
      </c>
      <c r="B655" s="9" t="s">
        <v>1026</v>
      </c>
      <c r="C655" s="9" t="s">
        <v>1226</v>
      </c>
      <c r="D655" s="9" t="s">
        <v>1022</v>
      </c>
      <c r="E655" s="9" t="s">
        <v>297</v>
      </c>
      <c r="F655" s="9" t="s">
        <v>297</v>
      </c>
      <c r="G655" s="9" t="s">
        <v>297</v>
      </c>
      <c r="H655" s="10"/>
    </row>
    <row r="656" customFormat="false" ht="20" hidden="false" customHeight="true" outlineLevel="0" collapsed="false">
      <c r="A656" s="8" t="n">
        <f aca="false">COUNTIF(D$3:D656,D656)</f>
        <v>121</v>
      </c>
      <c r="B656" s="9" t="s">
        <v>1026</v>
      </c>
      <c r="C656" s="9" t="s">
        <v>1227</v>
      </c>
      <c r="D656" s="9" t="s">
        <v>1022</v>
      </c>
      <c r="E656" s="9" t="s">
        <v>297</v>
      </c>
      <c r="F656" s="9" t="s">
        <v>297</v>
      </c>
      <c r="G656" s="9" t="s">
        <v>297</v>
      </c>
      <c r="H656" s="10"/>
    </row>
    <row r="657" customFormat="false" ht="20" hidden="false" customHeight="true" outlineLevel="0" collapsed="false">
      <c r="A657" s="8" t="n">
        <f aca="false">COUNTIF(D$3:D657,D657)</f>
        <v>122</v>
      </c>
      <c r="B657" s="9" t="s">
        <v>1026</v>
      </c>
      <c r="C657" s="9" t="s">
        <v>1228</v>
      </c>
      <c r="D657" s="9" t="s">
        <v>1022</v>
      </c>
      <c r="E657" s="9" t="s">
        <v>297</v>
      </c>
      <c r="F657" s="9" t="s">
        <v>297</v>
      </c>
      <c r="G657" s="9" t="s">
        <v>297</v>
      </c>
      <c r="H657" s="10"/>
    </row>
    <row r="658" customFormat="false" ht="20" hidden="false" customHeight="true" outlineLevel="0" collapsed="false">
      <c r="A658" s="8" t="n">
        <f aca="false">COUNTIF(D$3:D658,D658)</f>
        <v>123</v>
      </c>
      <c r="B658" s="9" t="s">
        <v>1026</v>
      </c>
      <c r="C658" s="9" t="s">
        <v>1229</v>
      </c>
      <c r="D658" s="9" t="s">
        <v>1022</v>
      </c>
      <c r="E658" s="9" t="s">
        <v>297</v>
      </c>
      <c r="F658" s="9" t="s">
        <v>297</v>
      </c>
      <c r="G658" s="9" t="s">
        <v>297</v>
      </c>
      <c r="H658" s="10"/>
    </row>
    <row r="659" customFormat="false" ht="20" hidden="false" customHeight="true" outlineLevel="0" collapsed="false">
      <c r="A659" s="8" t="n">
        <f aca="false">COUNTIF(D$3:D659,D659)</f>
        <v>124</v>
      </c>
      <c r="B659" s="9" t="s">
        <v>1026</v>
      </c>
      <c r="C659" s="9" t="s">
        <v>1230</v>
      </c>
      <c r="D659" s="9" t="s">
        <v>1022</v>
      </c>
      <c r="E659" s="9" t="s">
        <v>297</v>
      </c>
      <c r="F659" s="9" t="s">
        <v>297</v>
      </c>
      <c r="G659" s="9" t="s">
        <v>297</v>
      </c>
      <c r="H659" s="10"/>
    </row>
    <row r="660" customFormat="false" ht="20" hidden="false" customHeight="true" outlineLevel="0" collapsed="false">
      <c r="A660" s="8" t="n">
        <f aca="false">COUNTIF(D$3:D660,D660)</f>
        <v>125</v>
      </c>
      <c r="B660" s="9" t="s">
        <v>1026</v>
      </c>
      <c r="C660" s="9" t="s">
        <v>1231</v>
      </c>
      <c r="D660" s="9" t="s">
        <v>1022</v>
      </c>
      <c r="E660" s="9" t="s">
        <v>297</v>
      </c>
      <c r="F660" s="9" t="s">
        <v>297</v>
      </c>
      <c r="G660" s="9" t="s">
        <v>297</v>
      </c>
      <c r="H660" s="10"/>
    </row>
    <row r="661" customFormat="false" ht="20" hidden="false" customHeight="true" outlineLevel="0" collapsed="false">
      <c r="A661" s="8" t="n">
        <f aca="false">COUNTIF(D$3:D661,D661)</f>
        <v>126</v>
      </c>
      <c r="B661" s="9" t="s">
        <v>1026</v>
      </c>
      <c r="C661" s="9" t="s">
        <v>1232</v>
      </c>
      <c r="D661" s="9" t="s">
        <v>1022</v>
      </c>
      <c r="E661" s="9" t="s">
        <v>297</v>
      </c>
      <c r="F661" s="9" t="s">
        <v>297</v>
      </c>
      <c r="G661" s="9" t="s">
        <v>297</v>
      </c>
      <c r="H661" s="10"/>
    </row>
    <row r="662" customFormat="false" ht="20" hidden="false" customHeight="true" outlineLevel="0" collapsed="false">
      <c r="A662" s="8" t="n">
        <f aca="false">COUNTIF(D$3:D662,D662)</f>
        <v>127</v>
      </c>
      <c r="B662" s="9" t="s">
        <v>1026</v>
      </c>
      <c r="C662" s="9" t="s">
        <v>1233</v>
      </c>
      <c r="D662" s="9" t="s">
        <v>1022</v>
      </c>
      <c r="E662" s="9" t="s">
        <v>297</v>
      </c>
      <c r="F662" s="9" t="s">
        <v>297</v>
      </c>
      <c r="G662" s="9" t="s">
        <v>297</v>
      </c>
      <c r="H662" s="10"/>
    </row>
    <row r="663" customFormat="false" ht="20" hidden="false" customHeight="true" outlineLevel="0" collapsed="false">
      <c r="A663" s="8" t="n">
        <f aca="false">COUNTIF(D$3:D663,D663)</f>
        <v>128</v>
      </c>
      <c r="B663" s="9" t="s">
        <v>1045</v>
      </c>
      <c r="C663" s="9" t="s">
        <v>1234</v>
      </c>
      <c r="D663" s="9" t="s">
        <v>1022</v>
      </c>
      <c r="E663" s="9" t="s">
        <v>297</v>
      </c>
      <c r="F663" s="9" t="s">
        <v>297</v>
      </c>
      <c r="G663" s="9" t="s">
        <v>297</v>
      </c>
      <c r="H663" s="10"/>
    </row>
    <row r="664" customFormat="false" ht="20" hidden="false" customHeight="true" outlineLevel="0" collapsed="false">
      <c r="A664" s="8" t="n">
        <f aca="false">COUNTIF(D$3:D664,D664)</f>
        <v>129</v>
      </c>
      <c r="B664" s="9" t="s">
        <v>1045</v>
      </c>
      <c r="C664" s="9" t="s">
        <v>1235</v>
      </c>
      <c r="D664" s="9" t="s">
        <v>1022</v>
      </c>
      <c r="E664" s="9" t="s">
        <v>297</v>
      </c>
      <c r="F664" s="9" t="s">
        <v>297</v>
      </c>
      <c r="G664" s="9" t="s">
        <v>297</v>
      </c>
      <c r="H664" s="10"/>
    </row>
    <row r="665" customFormat="false" ht="20" hidden="false" customHeight="true" outlineLevel="0" collapsed="false">
      <c r="A665" s="8" t="n">
        <f aca="false">COUNTIF(D$3:D665,D665)</f>
        <v>130</v>
      </c>
      <c r="B665" s="9" t="s">
        <v>1045</v>
      </c>
      <c r="C665" s="9" t="s">
        <v>1236</v>
      </c>
      <c r="D665" s="9" t="s">
        <v>1022</v>
      </c>
      <c r="E665" s="9" t="s">
        <v>297</v>
      </c>
      <c r="F665" s="9" t="s">
        <v>297</v>
      </c>
      <c r="G665" s="9" t="s">
        <v>297</v>
      </c>
      <c r="H665" s="10"/>
    </row>
    <row r="666" customFormat="false" ht="20" hidden="false" customHeight="true" outlineLevel="0" collapsed="false">
      <c r="A666" s="8" t="n">
        <f aca="false">COUNTIF(D$3:D666,D666)</f>
        <v>131</v>
      </c>
      <c r="B666" s="9" t="s">
        <v>1045</v>
      </c>
      <c r="C666" s="9" t="s">
        <v>1237</v>
      </c>
      <c r="D666" s="9" t="s">
        <v>1022</v>
      </c>
      <c r="E666" s="9" t="s">
        <v>297</v>
      </c>
      <c r="F666" s="9" t="s">
        <v>297</v>
      </c>
      <c r="G666" s="9" t="s">
        <v>297</v>
      </c>
      <c r="H666" s="10"/>
    </row>
    <row r="667" customFormat="false" ht="20" hidden="false" customHeight="true" outlineLevel="0" collapsed="false">
      <c r="A667" s="8" t="n">
        <f aca="false">COUNTIF(D$3:D667,D667)</f>
        <v>132</v>
      </c>
      <c r="B667" s="9" t="s">
        <v>1045</v>
      </c>
      <c r="C667" s="9" t="s">
        <v>1238</v>
      </c>
      <c r="D667" s="9" t="s">
        <v>1022</v>
      </c>
      <c r="E667" s="9" t="s">
        <v>297</v>
      </c>
      <c r="F667" s="9" t="s">
        <v>297</v>
      </c>
      <c r="G667" s="9" t="s">
        <v>297</v>
      </c>
      <c r="H667" s="10"/>
    </row>
    <row r="668" customFormat="false" ht="20" hidden="false" customHeight="true" outlineLevel="0" collapsed="false">
      <c r="A668" s="8" t="n">
        <f aca="false">COUNTIF(D$3:D668,D668)</f>
        <v>133</v>
      </c>
      <c r="B668" s="9" t="s">
        <v>1045</v>
      </c>
      <c r="C668" s="9" t="s">
        <v>1239</v>
      </c>
      <c r="D668" s="9" t="s">
        <v>1022</v>
      </c>
      <c r="E668" s="9" t="s">
        <v>297</v>
      </c>
      <c r="F668" s="9" t="s">
        <v>297</v>
      </c>
      <c r="G668" s="9" t="s">
        <v>297</v>
      </c>
      <c r="H668" s="10"/>
    </row>
    <row r="669" customFormat="false" ht="20" hidden="false" customHeight="true" outlineLevel="0" collapsed="false">
      <c r="A669" s="8" t="n">
        <f aca="false">COUNTIF(D$3:D669,D669)</f>
        <v>134</v>
      </c>
      <c r="B669" s="9" t="s">
        <v>1045</v>
      </c>
      <c r="C669" s="9" t="s">
        <v>1240</v>
      </c>
      <c r="D669" s="9" t="s">
        <v>1022</v>
      </c>
      <c r="E669" s="9" t="s">
        <v>297</v>
      </c>
      <c r="F669" s="9" t="s">
        <v>297</v>
      </c>
      <c r="G669" s="9" t="s">
        <v>297</v>
      </c>
      <c r="H669" s="10"/>
    </row>
    <row r="670" customFormat="false" ht="20" hidden="false" customHeight="true" outlineLevel="0" collapsed="false">
      <c r="A670" s="8" t="n">
        <f aca="false">COUNTIF(D$3:D670,D670)</f>
        <v>135</v>
      </c>
      <c r="B670" s="9" t="s">
        <v>1045</v>
      </c>
      <c r="C670" s="9" t="s">
        <v>1241</v>
      </c>
      <c r="D670" s="9" t="s">
        <v>1022</v>
      </c>
      <c r="E670" s="9" t="s">
        <v>297</v>
      </c>
      <c r="F670" s="9" t="s">
        <v>297</v>
      </c>
      <c r="G670" s="9" t="s">
        <v>297</v>
      </c>
      <c r="H670" s="10"/>
    </row>
    <row r="671" customFormat="false" ht="20" hidden="false" customHeight="true" outlineLevel="0" collapsed="false">
      <c r="A671" s="8" t="n">
        <f aca="false">COUNTIF(D$3:D671,D671)</f>
        <v>136</v>
      </c>
      <c r="B671" s="9" t="s">
        <v>1045</v>
      </c>
      <c r="C671" s="9" t="s">
        <v>1242</v>
      </c>
      <c r="D671" s="9" t="s">
        <v>1022</v>
      </c>
      <c r="E671" s="9" t="s">
        <v>297</v>
      </c>
      <c r="F671" s="9" t="s">
        <v>297</v>
      </c>
      <c r="G671" s="9" t="s">
        <v>297</v>
      </c>
      <c r="H671" s="10"/>
    </row>
    <row r="672" customFormat="false" ht="20" hidden="false" customHeight="true" outlineLevel="0" collapsed="false">
      <c r="A672" s="8" t="n">
        <f aca="false">COUNTIF(D$3:D672,D672)</f>
        <v>137</v>
      </c>
      <c r="B672" s="9" t="s">
        <v>1045</v>
      </c>
      <c r="C672" s="9" t="s">
        <v>1243</v>
      </c>
      <c r="D672" s="9" t="s">
        <v>1022</v>
      </c>
      <c r="E672" s="9" t="s">
        <v>297</v>
      </c>
      <c r="F672" s="9" t="s">
        <v>297</v>
      </c>
      <c r="G672" s="9" t="s">
        <v>297</v>
      </c>
      <c r="H672" s="10"/>
    </row>
    <row r="673" customFormat="false" ht="20" hidden="false" customHeight="true" outlineLevel="0" collapsed="false">
      <c r="A673" s="8" t="n">
        <f aca="false">COUNTIF(D$3:D673,D673)</f>
        <v>138</v>
      </c>
      <c r="B673" s="9" t="s">
        <v>1045</v>
      </c>
      <c r="C673" s="9" t="s">
        <v>1244</v>
      </c>
      <c r="D673" s="9" t="s">
        <v>1022</v>
      </c>
      <c r="E673" s="9" t="s">
        <v>297</v>
      </c>
      <c r="F673" s="9" t="s">
        <v>297</v>
      </c>
      <c r="G673" s="9" t="s">
        <v>297</v>
      </c>
      <c r="H673" s="10"/>
    </row>
    <row r="674" customFormat="false" ht="20" hidden="false" customHeight="true" outlineLevel="0" collapsed="false">
      <c r="A674" s="8" t="n">
        <f aca="false">COUNTIF(D$3:D674,D674)</f>
        <v>139</v>
      </c>
      <c r="B674" s="9" t="s">
        <v>1045</v>
      </c>
      <c r="C674" s="9" t="s">
        <v>1245</v>
      </c>
      <c r="D674" s="9" t="s">
        <v>1022</v>
      </c>
      <c r="E674" s="9" t="s">
        <v>297</v>
      </c>
      <c r="F674" s="9" t="s">
        <v>297</v>
      </c>
      <c r="G674" s="9" t="s">
        <v>297</v>
      </c>
      <c r="H674" s="10"/>
    </row>
    <row r="675" customFormat="false" ht="20" hidden="false" customHeight="true" outlineLevel="0" collapsed="false">
      <c r="A675" s="8" t="n">
        <f aca="false">COUNTIF(D$3:D675,D675)</f>
        <v>140</v>
      </c>
      <c r="B675" s="9" t="s">
        <v>1045</v>
      </c>
      <c r="C675" s="9" t="s">
        <v>1246</v>
      </c>
      <c r="D675" s="9" t="s">
        <v>1022</v>
      </c>
      <c r="E675" s="9" t="s">
        <v>297</v>
      </c>
      <c r="F675" s="9" t="s">
        <v>297</v>
      </c>
      <c r="G675" s="9" t="s">
        <v>297</v>
      </c>
      <c r="H675" s="10"/>
    </row>
    <row r="676" customFormat="false" ht="20" hidden="false" customHeight="true" outlineLevel="0" collapsed="false">
      <c r="A676" s="8" t="n">
        <f aca="false">COUNTIF(D$3:D676,D676)</f>
        <v>141</v>
      </c>
      <c r="B676" s="9" t="s">
        <v>1045</v>
      </c>
      <c r="C676" s="9" t="s">
        <v>1247</v>
      </c>
      <c r="D676" s="9" t="s">
        <v>1022</v>
      </c>
      <c r="E676" s="9" t="s">
        <v>297</v>
      </c>
      <c r="F676" s="9" t="s">
        <v>297</v>
      </c>
      <c r="G676" s="9" t="s">
        <v>297</v>
      </c>
      <c r="H676" s="10"/>
    </row>
    <row r="677" customFormat="false" ht="20" hidden="false" customHeight="true" outlineLevel="0" collapsed="false">
      <c r="A677" s="8" t="n">
        <f aca="false">COUNTIF(D$3:D677,D677)</f>
        <v>142</v>
      </c>
      <c r="B677" s="9" t="s">
        <v>1045</v>
      </c>
      <c r="C677" s="9" t="s">
        <v>1248</v>
      </c>
      <c r="D677" s="9" t="s">
        <v>1022</v>
      </c>
      <c r="E677" s="9" t="s">
        <v>297</v>
      </c>
      <c r="F677" s="9" t="s">
        <v>297</v>
      </c>
      <c r="G677" s="9" t="s">
        <v>297</v>
      </c>
      <c r="H677" s="10"/>
    </row>
    <row r="678" customFormat="false" ht="20" hidden="false" customHeight="true" outlineLevel="0" collapsed="false">
      <c r="A678" s="8" t="n">
        <f aca="false">COUNTIF(D$3:D678,D678)</f>
        <v>143</v>
      </c>
      <c r="B678" s="9" t="s">
        <v>1045</v>
      </c>
      <c r="C678" s="9" t="s">
        <v>1249</v>
      </c>
      <c r="D678" s="9" t="s">
        <v>1022</v>
      </c>
      <c r="E678" s="9" t="s">
        <v>297</v>
      </c>
      <c r="F678" s="9" t="s">
        <v>297</v>
      </c>
      <c r="G678" s="9" t="s">
        <v>297</v>
      </c>
      <c r="H678" s="10"/>
    </row>
    <row r="679" customFormat="false" ht="20" hidden="false" customHeight="true" outlineLevel="0" collapsed="false">
      <c r="A679" s="8" t="n">
        <f aca="false">COUNTIF(D$3:D679,D679)</f>
        <v>144</v>
      </c>
      <c r="B679" s="9" t="s">
        <v>1045</v>
      </c>
      <c r="C679" s="9" t="s">
        <v>1250</v>
      </c>
      <c r="D679" s="9" t="s">
        <v>1022</v>
      </c>
      <c r="E679" s="9" t="s">
        <v>297</v>
      </c>
      <c r="F679" s="9" t="s">
        <v>297</v>
      </c>
      <c r="G679" s="9" t="s">
        <v>297</v>
      </c>
      <c r="H679" s="10"/>
    </row>
    <row r="680" customFormat="false" ht="20" hidden="false" customHeight="true" outlineLevel="0" collapsed="false">
      <c r="A680" s="8" t="n">
        <f aca="false">COUNTIF(D$3:D680,D680)</f>
        <v>145</v>
      </c>
      <c r="B680" s="9" t="s">
        <v>1033</v>
      </c>
      <c r="C680" s="9" t="s">
        <v>1251</v>
      </c>
      <c r="D680" s="9" t="s">
        <v>1022</v>
      </c>
      <c r="E680" s="9" t="s">
        <v>297</v>
      </c>
      <c r="F680" s="9" t="s">
        <v>297</v>
      </c>
      <c r="G680" s="9" t="s">
        <v>297</v>
      </c>
      <c r="H680" s="10"/>
    </row>
    <row r="681" customFormat="false" ht="20" hidden="false" customHeight="true" outlineLevel="0" collapsed="false">
      <c r="A681" s="8" t="n">
        <f aca="false">COUNTIF(D$3:D681,D681)</f>
        <v>146</v>
      </c>
      <c r="B681" s="9" t="s">
        <v>1033</v>
      </c>
      <c r="C681" s="9" t="s">
        <v>1252</v>
      </c>
      <c r="D681" s="9" t="s">
        <v>1022</v>
      </c>
      <c r="E681" s="9" t="s">
        <v>297</v>
      </c>
      <c r="F681" s="9" t="s">
        <v>297</v>
      </c>
      <c r="G681" s="9" t="s">
        <v>297</v>
      </c>
      <c r="H681" s="10"/>
    </row>
    <row r="682" customFormat="false" ht="20" hidden="false" customHeight="true" outlineLevel="0" collapsed="false">
      <c r="A682" s="8" t="n">
        <f aca="false">COUNTIF(D$3:D682,D682)</f>
        <v>147</v>
      </c>
      <c r="B682" s="9" t="s">
        <v>1033</v>
      </c>
      <c r="C682" s="9" t="s">
        <v>1253</v>
      </c>
      <c r="D682" s="9" t="s">
        <v>1022</v>
      </c>
      <c r="E682" s="9" t="s">
        <v>297</v>
      </c>
      <c r="F682" s="9" t="s">
        <v>297</v>
      </c>
      <c r="G682" s="9" t="s">
        <v>297</v>
      </c>
      <c r="H682" s="10"/>
    </row>
    <row r="683" customFormat="false" ht="20" hidden="false" customHeight="true" outlineLevel="0" collapsed="false">
      <c r="A683" s="8" t="n">
        <f aca="false">COUNTIF(D$3:D683,D683)</f>
        <v>148</v>
      </c>
      <c r="B683" s="9" t="s">
        <v>1033</v>
      </c>
      <c r="C683" s="9" t="s">
        <v>1254</v>
      </c>
      <c r="D683" s="9" t="s">
        <v>1022</v>
      </c>
      <c r="E683" s="9" t="s">
        <v>297</v>
      </c>
      <c r="F683" s="9" t="s">
        <v>297</v>
      </c>
      <c r="G683" s="9" t="s">
        <v>297</v>
      </c>
      <c r="H683" s="10"/>
    </row>
    <row r="684" customFormat="false" ht="20" hidden="false" customHeight="true" outlineLevel="0" collapsed="false">
      <c r="A684" s="8" t="n">
        <f aca="false">COUNTIF(D$3:D684,D684)</f>
        <v>149</v>
      </c>
      <c r="B684" s="9" t="s">
        <v>1033</v>
      </c>
      <c r="C684" s="9" t="s">
        <v>1255</v>
      </c>
      <c r="D684" s="9" t="s">
        <v>1022</v>
      </c>
      <c r="E684" s="9" t="s">
        <v>297</v>
      </c>
      <c r="F684" s="9" t="s">
        <v>297</v>
      </c>
      <c r="G684" s="9" t="s">
        <v>297</v>
      </c>
      <c r="H684" s="10"/>
    </row>
    <row r="685" customFormat="false" ht="20" hidden="false" customHeight="true" outlineLevel="0" collapsed="false">
      <c r="A685" s="8" t="n">
        <f aca="false">COUNTIF(D$3:D685,D685)</f>
        <v>150</v>
      </c>
      <c r="B685" s="9" t="s">
        <v>1033</v>
      </c>
      <c r="C685" s="9" t="s">
        <v>1256</v>
      </c>
      <c r="D685" s="9" t="s">
        <v>1022</v>
      </c>
      <c r="E685" s="9" t="s">
        <v>297</v>
      </c>
      <c r="F685" s="9" t="s">
        <v>297</v>
      </c>
      <c r="G685" s="9" t="s">
        <v>297</v>
      </c>
      <c r="H685" s="10"/>
    </row>
    <row r="686" customFormat="false" ht="20" hidden="false" customHeight="true" outlineLevel="0" collapsed="false">
      <c r="A686" s="8" t="n">
        <f aca="false">COUNTIF(D$3:D686,D686)</f>
        <v>151</v>
      </c>
      <c r="B686" s="9" t="s">
        <v>1033</v>
      </c>
      <c r="C686" s="9" t="s">
        <v>1257</v>
      </c>
      <c r="D686" s="9" t="s">
        <v>1022</v>
      </c>
      <c r="E686" s="9" t="s">
        <v>297</v>
      </c>
      <c r="F686" s="9" t="s">
        <v>297</v>
      </c>
      <c r="G686" s="9" t="s">
        <v>297</v>
      </c>
      <c r="H686" s="10"/>
    </row>
    <row r="687" customFormat="false" ht="20" hidden="false" customHeight="true" outlineLevel="0" collapsed="false">
      <c r="A687" s="8" t="n">
        <f aca="false">COUNTIF(D$3:D687,D687)</f>
        <v>152</v>
      </c>
      <c r="B687" s="9" t="s">
        <v>1033</v>
      </c>
      <c r="C687" s="9" t="s">
        <v>1258</v>
      </c>
      <c r="D687" s="9" t="s">
        <v>1022</v>
      </c>
      <c r="E687" s="9" t="s">
        <v>297</v>
      </c>
      <c r="F687" s="9" t="s">
        <v>297</v>
      </c>
      <c r="G687" s="9" t="s">
        <v>297</v>
      </c>
      <c r="H687" s="10"/>
    </row>
    <row r="688" customFormat="false" ht="20" hidden="false" customHeight="true" outlineLevel="0" collapsed="false">
      <c r="A688" s="8" t="n">
        <f aca="false">COUNTIF(D$3:D688,D688)</f>
        <v>153</v>
      </c>
      <c r="B688" s="9" t="s">
        <v>1033</v>
      </c>
      <c r="C688" s="9" t="s">
        <v>1259</v>
      </c>
      <c r="D688" s="9" t="s">
        <v>1022</v>
      </c>
      <c r="E688" s="9" t="s">
        <v>297</v>
      </c>
      <c r="F688" s="9" t="s">
        <v>297</v>
      </c>
      <c r="G688" s="9" t="s">
        <v>297</v>
      </c>
      <c r="H688" s="10"/>
    </row>
    <row r="689" customFormat="false" ht="20" hidden="false" customHeight="true" outlineLevel="0" collapsed="false">
      <c r="A689" s="8" t="n">
        <f aca="false">COUNTIF(D$3:D689,D689)</f>
        <v>154</v>
      </c>
      <c r="B689" s="9" t="s">
        <v>1033</v>
      </c>
      <c r="C689" s="9" t="s">
        <v>1260</v>
      </c>
      <c r="D689" s="9" t="s">
        <v>1022</v>
      </c>
      <c r="E689" s="9" t="s">
        <v>297</v>
      </c>
      <c r="F689" s="9" t="s">
        <v>297</v>
      </c>
      <c r="G689" s="9" t="s">
        <v>297</v>
      </c>
      <c r="H689" s="10"/>
    </row>
    <row r="690" customFormat="false" ht="20" hidden="false" customHeight="true" outlineLevel="0" collapsed="false">
      <c r="A690" s="8" t="n">
        <f aca="false">COUNTIF(D$3:D690,D690)</f>
        <v>155</v>
      </c>
      <c r="B690" s="9" t="s">
        <v>1033</v>
      </c>
      <c r="C690" s="9" t="s">
        <v>1261</v>
      </c>
      <c r="D690" s="9" t="s">
        <v>1022</v>
      </c>
      <c r="E690" s="9" t="s">
        <v>297</v>
      </c>
      <c r="F690" s="9" t="s">
        <v>297</v>
      </c>
      <c r="G690" s="9" t="s">
        <v>297</v>
      </c>
      <c r="H690" s="10"/>
    </row>
    <row r="691" customFormat="false" ht="20" hidden="false" customHeight="true" outlineLevel="0" collapsed="false">
      <c r="A691" s="8" t="n">
        <f aca="false">COUNTIF(D$3:D691,D691)</f>
        <v>156</v>
      </c>
      <c r="B691" s="9" t="s">
        <v>1033</v>
      </c>
      <c r="C691" s="9" t="s">
        <v>1262</v>
      </c>
      <c r="D691" s="9" t="s">
        <v>1022</v>
      </c>
      <c r="E691" s="9" t="s">
        <v>297</v>
      </c>
      <c r="F691" s="9" t="s">
        <v>297</v>
      </c>
      <c r="G691" s="9" t="s">
        <v>297</v>
      </c>
      <c r="H691" s="10"/>
    </row>
    <row r="692" customFormat="false" ht="20" hidden="false" customHeight="true" outlineLevel="0" collapsed="false">
      <c r="A692" s="8" t="n">
        <f aca="false">COUNTIF(D$3:D692,D692)</f>
        <v>157</v>
      </c>
      <c r="B692" s="9" t="s">
        <v>1033</v>
      </c>
      <c r="C692" s="9" t="s">
        <v>1263</v>
      </c>
      <c r="D692" s="9" t="s">
        <v>1022</v>
      </c>
      <c r="E692" s="9" t="s">
        <v>297</v>
      </c>
      <c r="F692" s="9" t="s">
        <v>297</v>
      </c>
      <c r="G692" s="9" t="s">
        <v>297</v>
      </c>
      <c r="H692" s="10"/>
    </row>
    <row r="693" customFormat="false" ht="20" hidden="false" customHeight="true" outlineLevel="0" collapsed="false">
      <c r="A693" s="8" t="n">
        <f aca="false">COUNTIF(D$3:D693,D693)</f>
        <v>158</v>
      </c>
      <c r="B693" s="9" t="s">
        <v>1033</v>
      </c>
      <c r="C693" s="9" t="s">
        <v>1264</v>
      </c>
      <c r="D693" s="9" t="s">
        <v>1022</v>
      </c>
      <c r="E693" s="9" t="s">
        <v>297</v>
      </c>
      <c r="F693" s="9" t="s">
        <v>297</v>
      </c>
      <c r="G693" s="9" t="s">
        <v>297</v>
      </c>
      <c r="H693" s="10"/>
    </row>
    <row r="694" customFormat="false" ht="20" hidden="false" customHeight="true" outlineLevel="0" collapsed="false">
      <c r="A694" s="8" t="n">
        <f aca="false">COUNTIF(D$3:D694,D694)</f>
        <v>159</v>
      </c>
      <c r="B694" s="9" t="s">
        <v>807</v>
      </c>
      <c r="C694" s="9" t="s">
        <v>1265</v>
      </c>
      <c r="D694" s="9" t="s">
        <v>1022</v>
      </c>
      <c r="E694" s="9" t="s">
        <v>297</v>
      </c>
      <c r="F694" s="9" t="s">
        <v>297</v>
      </c>
      <c r="G694" s="9" t="s">
        <v>297</v>
      </c>
      <c r="H694" s="10"/>
    </row>
    <row r="695" customFormat="false" ht="20" hidden="false" customHeight="true" outlineLevel="0" collapsed="false">
      <c r="A695" s="8" t="n">
        <f aca="false">COUNTIF(D$3:D695,D695)</f>
        <v>160</v>
      </c>
      <c r="B695" s="9" t="s">
        <v>807</v>
      </c>
      <c r="C695" s="9" t="s">
        <v>1266</v>
      </c>
      <c r="D695" s="9" t="s">
        <v>1022</v>
      </c>
      <c r="E695" s="9" t="s">
        <v>297</v>
      </c>
      <c r="F695" s="9" t="s">
        <v>297</v>
      </c>
      <c r="G695" s="9" t="s">
        <v>297</v>
      </c>
      <c r="H695" s="10"/>
    </row>
    <row r="696" customFormat="false" ht="20" hidden="false" customHeight="true" outlineLevel="0" collapsed="false">
      <c r="A696" s="8" t="n">
        <f aca="false">COUNTIF(D$3:D696,D696)</f>
        <v>161</v>
      </c>
      <c r="B696" s="9" t="s">
        <v>807</v>
      </c>
      <c r="C696" s="9" t="s">
        <v>1267</v>
      </c>
      <c r="D696" s="9" t="s">
        <v>1022</v>
      </c>
      <c r="E696" s="9" t="s">
        <v>297</v>
      </c>
      <c r="F696" s="9" t="s">
        <v>297</v>
      </c>
      <c r="G696" s="9" t="s">
        <v>297</v>
      </c>
      <c r="H696" s="10"/>
    </row>
    <row r="697" customFormat="false" ht="20" hidden="false" customHeight="true" outlineLevel="0" collapsed="false">
      <c r="A697" s="8" t="n">
        <f aca="false">COUNTIF(D$3:D697,D697)</f>
        <v>162</v>
      </c>
      <c r="B697" s="9" t="s">
        <v>807</v>
      </c>
      <c r="C697" s="9" t="s">
        <v>1268</v>
      </c>
      <c r="D697" s="9" t="s">
        <v>1022</v>
      </c>
      <c r="E697" s="9" t="s">
        <v>297</v>
      </c>
      <c r="F697" s="9" t="s">
        <v>297</v>
      </c>
      <c r="G697" s="9" t="s">
        <v>297</v>
      </c>
      <c r="H697" s="10"/>
    </row>
    <row r="698" customFormat="false" ht="20" hidden="false" customHeight="true" outlineLevel="0" collapsed="false">
      <c r="A698" s="8" t="n">
        <f aca="false">COUNTIF(D$3:D698,D698)</f>
        <v>163</v>
      </c>
      <c r="B698" s="9" t="s">
        <v>807</v>
      </c>
      <c r="C698" s="9" t="s">
        <v>1269</v>
      </c>
      <c r="D698" s="9" t="s">
        <v>1022</v>
      </c>
      <c r="E698" s="9" t="s">
        <v>297</v>
      </c>
      <c r="F698" s="9" t="s">
        <v>297</v>
      </c>
      <c r="G698" s="9" t="s">
        <v>297</v>
      </c>
      <c r="H698" s="10"/>
    </row>
    <row r="699" customFormat="false" ht="20" hidden="false" customHeight="true" outlineLevel="0" collapsed="false">
      <c r="A699" s="8" t="n">
        <f aca="false">COUNTIF(D$3:D699,D699)</f>
        <v>164</v>
      </c>
      <c r="B699" s="9" t="s">
        <v>807</v>
      </c>
      <c r="C699" s="9" t="s">
        <v>1270</v>
      </c>
      <c r="D699" s="9" t="s">
        <v>1022</v>
      </c>
      <c r="E699" s="9" t="s">
        <v>297</v>
      </c>
      <c r="F699" s="9" t="s">
        <v>297</v>
      </c>
      <c r="G699" s="9" t="s">
        <v>297</v>
      </c>
      <c r="H699" s="10"/>
    </row>
    <row r="700" customFormat="false" ht="20" hidden="false" customHeight="true" outlineLevel="0" collapsed="false">
      <c r="A700" s="8" t="n">
        <f aca="false">COUNTIF(D$3:D700,D700)</f>
        <v>165</v>
      </c>
      <c r="B700" s="9" t="s">
        <v>807</v>
      </c>
      <c r="C700" s="9" t="s">
        <v>1271</v>
      </c>
      <c r="D700" s="9" t="s">
        <v>1022</v>
      </c>
      <c r="E700" s="9" t="s">
        <v>297</v>
      </c>
      <c r="F700" s="9" t="s">
        <v>297</v>
      </c>
      <c r="G700" s="9" t="s">
        <v>297</v>
      </c>
      <c r="H700" s="10"/>
    </row>
    <row r="701" customFormat="false" ht="20" hidden="false" customHeight="true" outlineLevel="0" collapsed="false">
      <c r="A701" s="8" t="n">
        <f aca="false">COUNTIF(D$3:D701,D701)</f>
        <v>166</v>
      </c>
      <c r="B701" s="9" t="s">
        <v>807</v>
      </c>
      <c r="C701" s="9" t="s">
        <v>1272</v>
      </c>
      <c r="D701" s="9" t="s">
        <v>1022</v>
      </c>
      <c r="E701" s="9" t="s">
        <v>297</v>
      </c>
      <c r="F701" s="9" t="s">
        <v>297</v>
      </c>
      <c r="G701" s="9" t="s">
        <v>297</v>
      </c>
      <c r="H701" s="10"/>
    </row>
    <row r="702" customFormat="false" ht="20" hidden="false" customHeight="true" outlineLevel="0" collapsed="false">
      <c r="A702" s="8" t="n">
        <f aca="false">COUNTIF(D$3:D702,D702)</f>
        <v>167</v>
      </c>
      <c r="B702" s="9" t="s">
        <v>807</v>
      </c>
      <c r="C702" s="9" t="s">
        <v>1273</v>
      </c>
      <c r="D702" s="9" t="s">
        <v>1022</v>
      </c>
      <c r="E702" s="9" t="s">
        <v>297</v>
      </c>
      <c r="F702" s="9" t="s">
        <v>297</v>
      </c>
      <c r="G702" s="9" t="s">
        <v>297</v>
      </c>
      <c r="H702" s="10"/>
    </row>
    <row r="703" customFormat="false" ht="20" hidden="false" customHeight="true" outlineLevel="0" collapsed="false">
      <c r="A703" s="8" t="n">
        <f aca="false">COUNTIF(D$3:D703,D703)</f>
        <v>168</v>
      </c>
      <c r="B703" s="9" t="s">
        <v>807</v>
      </c>
      <c r="C703" s="9" t="s">
        <v>1274</v>
      </c>
      <c r="D703" s="9" t="s">
        <v>1022</v>
      </c>
      <c r="E703" s="9" t="s">
        <v>297</v>
      </c>
      <c r="F703" s="9" t="s">
        <v>297</v>
      </c>
      <c r="G703" s="9" t="s">
        <v>297</v>
      </c>
      <c r="H703" s="10"/>
    </row>
    <row r="704" customFormat="false" ht="20" hidden="false" customHeight="true" outlineLevel="0" collapsed="false">
      <c r="A704" s="8" t="n">
        <f aca="false">COUNTIF(D$3:D704,D704)</f>
        <v>169</v>
      </c>
      <c r="B704" s="9" t="s">
        <v>807</v>
      </c>
      <c r="C704" s="9" t="s">
        <v>1275</v>
      </c>
      <c r="D704" s="9" t="s">
        <v>1022</v>
      </c>
      <c r="E704" s="9" t="s">
        <v>297</v>
      </c>
      <c r="F704" s="9" t="s">
        <v>297</v>
      </c>
      <c r="G704" s="9" t="s">
        <v>297</v>
      </c>
      <c r="H704" s="10"/>
    </row>
    <row r="705" customFormat="false" ht="20" hidden="false" customHeight="true" outlineLevel="0" collapsed="false">
      <c r="A705" s="8" t="n">
        <f aca="false">COUNTIF(D$3:D705,D705)</f>
        <v>170</v>
      </c>
      <c r="B705" s="9" t="s">
        <v>807</v>
      </c>
      <c r="C705" s="9" t="s">
        <v>1276</v>
      </c>
      <c r="D705" s="9" t="s">
        <v>1022</v>
      </c>
      <c r="E705" s="9" t="s">
        <v>297</v>
      </c>
      <c r="F705" s="9" t="s">
        <v>297</v>
      </c>
      <c r="G705" s="9" t="s">
        <v>297</v>
      </c>
      <c r="H705" s="10"/>
    </row>
    <row r="706" customFormat="false" ht="20" hidden="false" customHeight="true" outlineLevel="0" collapsed="false">
      <c r="A706" s="8" t="n">
        <f aca="false">COUNTIF(D$3:D706,D706)</f>
        <v>171</v>
      </c>
      <c r="B706" s="9" t="s">
        <v>807</v>
      </c>
      <c r="C706" s="9" t="s">
        <v>1277</v>
      </c>
      <c r="D706" s="9" t="s">
        <v>1022</v>
      </c>
      <c r="E706" s="9" t="s">
        <v>297</v>
      </c>
      <c r="F706" s="9" t="s">
        <v>297</v>
      </c>
      <c r="G706" s="9" t="s">
        <v>297</v>
      </c>
      <c r="H706" s="10"/>
    </row>
    <row r="707" customFormat="false" ht="20" hidden="false" customHeight="true" outlineLevel="0" collapsed="false">
      <c r="A707" s="8" t="n">
        <f aca="false">COUNTIF(D$3:D707,D707)</f>
        <v>1</v>
      </c>
      <c r="B707" s="9" t="s">
        <v>1278</v>
      </c>
      <c r="C707" s="9" t="s">
        <v>1279</v>
      </c>
      <c r="D707" s="9" t="s">
        <v>1280</v>
      </c>
      <c r="E707" s="9" t="s">
        <v>1031</v>
      </c>
      <c r="F707" s="9" t="s">
        <v>1281</v>
      </c>
      <c r="G707" s="9" t="s">
        <v>1282</v>
      </c>
      <c r="H707" s="10" t="s">
        <v>15</v>
      </c>
    </row>
    <row r="708" customFormat="false" ht="20" hidden="false" customHeight="true" outlineLevel="0" collapsed="false">
      <c r="A708" s="8" t="n">
        <f aca="false">COUNTIF(D$3:D708,D708)</f>
        <v>2</v>
      </c>
      <c r="B708" s="9" t="s">
        <v>1283</v>
      </c>
      <c r="C708" s="9" t="s">
        <v>1284</v>
      </c>
      <c r="D708" s="9" t="s">
        <v>1280</v>
      </c>
      <c r="E708" s="9" t="s">
        <v>22</v>
      </c>
      <c r="F708" s="9" t="s">
        <v>1285</v>
      </c>
      <c r="G708" s="9" t="s">
        <v>1286</v>
      </c>
      <c r="H708" s="10" t="s">
        <v>15</v>
      </c>
    </row>
    <row r="709" customFormat="false" ht="20" hidden="false" customHeight="true" outlineLevel="0" collapsed="false">
      <c r="A709" s="8" t="n">
        <f aca="false">COUNTIF(D$3:D709,D709)</f>
        <v>3</v>
      </c>
      <c r="B709" s="9" t="s">
        <v>1287</v>
      </c>
      <c r="C709" s="9" t="s">
        <v>1288</v>
      </c>
      <c r="D709" s="9" t="s">
        <v>1280</v>
      </c>
      <c r="E709" s="9" t="s">
        <v>1042</v>
      </c>
      <c r="F709" s="9" t="s">
        <v>553</v>
      </c>
      <c r="G709" s="9" t="s">
        <v>1289</v>
      </c>
      <c r="H709" s="10" t="s">
        <v>15</v>
      </c>
    </row>
    <row r="710" customFormat="false" ht="20" hidden="false" customHeight="true" outlineLevel="0" collapsed="false">
      <c r="A710" s="8" t="n">
        <f aca="false">COUNTIF(D$3:D710,D710)</f>
        <v>4</v>
      </c>
      <c r="B710" s="9" t="s">
        <v>1287</v>
      </c>
      <c r="C710" s="9" t="s">
        <v>1290</v>
      </c>
      <c r="D710" s="9" t="s">
        <v>1280</v>
      </c>
      <c r="E710" s="9" t="s">
        <v>39</v>
      </c>
      <c r="F710" s="9" t="s">
        <v>1031</v>
      </c>
      <c r="G710" s="9" t="s">
        <v>1032</v>
      </c>
      <c r="H710" s="10" t="s">
        <v>15</v>
      </c>
    </row>
    <row r="711" customFormat="false" ht="20" hidden="false" customHeight="true" outlineLevel="0" collapsed="false">
      <c r="A711" s="8" t="n">
        <f aca="false">COUNTIF(D$3:D711,D711)</f>
        <v>5</v>
      </c>
      <c r="B711" s="9" t="s">
        <v>813</v>
      </c>
      <c r="C711" s="9" t="s">
        <v>1291</v>
      </c>
      <c r="D711" s="9" t="s">
        <v>1280</v>
      </c>
      <c r="E711" s="9" t="s">
        <v>39</v>
      </c>
      <c r="F711" s="9" t="s">
        <v>1028</v>
      </c>
      <c r="G711" s="9" t="s">
        <v>1292</v>
      </c>
      <c r="H711" s="10" t="s">
        <v>15</v>
      </c>
    </row>
    <row r="712" customFormat="false" ht="20" hidden="false" customHeight="true" outlineLevel="0" collapsed="false">
      <c r="A712" s="8" t="n">
        <f aca="false">COUNTIF(D$3:D712,D712)</f>
        <v>6</v>
      </c>
      <c r="B712" s="9" t="s">
        <v>1293</v>
      </c>
      <c r="C712" s="9" t="s">
        <v>1294</v>
      </c>
      <c r="D712" s="9" t="s">
        <v>1280</v>
      </c>
      <c r="E712" s="9" t="s">
        <v>35</v>
      </c>
      <c r="F712" s="9" t="s">
        <v>1281</v>
      </c>
      <c r="G712" s="9" t="s">
        <v>32</v>
      </c>
      <c r="H712" s="10" t="s">
        <v>15</v>
      </c>
    </row>
    <row r="713" customFormat="false" ht="20" hidden="false" customHeight="true" outlineLevel="0" collapsed="false">
      <c r="A713" s="8" t="n">
        <f aca="false">COUNTIF(D$3:D713,D713)</f>
        <v>7</v>
      </c>
      <c r="B713" s="9" t="s">
        <v>813</v>
      </c>
      <c r="C713" s="9" t="s">
        <v>1295</v>
      </c>
      <c r="D713" s="9" t="s">
        <v>1280</v>
      </c>
      <c r="E713" s="9" t="s">
        <v>27</v>
      </c>
      <c r="F713" s="9" t="s">
        <v>1296</v>
      </c>
      <c r="G713" s="9" t="s">
        <v>1297</v>
      </c>
      <c r="H713" s="10" t="s">
        <v>15</v>
      </c>
    </row>
    <row r="714" customFormat="false" ht="20" hidden="false" customHeight="true" outlineLevel="0" collapsed="false">
      <c r="A714" s="8" t="n">
        <f aca="false">COUNTIF(D$3:D714,D714)</f>
        <v>8</v>
      </c>
      <c r="B714" s="9" t="s">
        <v>1298</v>
      </c>
      <c r="C714" s="9" t="s">
        <v>1299</v>
      </c>
      <c r="D714" s="9" t="s">
        <v>1280</v>
      </c>
      <c r="E714" s="9" t="s">
        <v>12</v>
      </c>
      <c r="F714" s="9" t="s">
        <v>671</v>
      </c>
      <c r="G714" s="9" t="s">
        <v>117</v>
      </c>
      <c r="H714" s="10" t="s">
        <v>15</v>
      </c>
    </row>
    <row r="715" customFormat="false" ht="20" hidden="false" customHeight="true" outlineLevel="0" collapsed="false">
      <c r="A715" s="8" t="n">
        <f aca="false">COUNTIF(D$3:D715,D715)</f>
        <v>9</v>
      </c>
      <c r="B715" s="9" t="s">
        <v>1287</v>
      </c>
      <c r="C715" s="9" t="s">
        <v>1300</v>
      </c>
      <c r="D715" s="9" t="s">
        <v>1280</v>
      </c>
      <c r="E715" s="9" t="s">
        <v>39</v>
      </c>
      <c r="F715" s="9" t="s">
        <v>41</v>
      </c>
      <c r="G715" s="9" t="s">
        <v>778</v>
      </c>
      <c r="H715" s="10" t="s">
        <v>15</v>
      </c>
    </row>
    <row r="716" customFormat="false" ht="20" hidden="false" customHeight="true" outlineLevel="0" collapsed="false">
      <c r="A716" s="8" t="n">
        <f aca="false">COUNTIF(D$3:D716,D716)</f>
        <v>10</v>
      </c>
      <c r="B716" s="9" t="s">
        <v>1298</v>
      </c>
      <c r="C716" s="9" t="s">
        <v>1301</v>
      </c>
      <c r="D716" s="9" t="s">
        <v>1280</v>
      </c>
      <c r="E716" s="9" t="s">
        <v>45</v>
      </c>
      <c r="F716" s="9" t="s">
        <v>1052</v>
      </c>
      <c r="G716" s="9" t="s">
        <v>1053</v>
      </c>
      <c r="H716" s="10" t="s">
        <v>15</v>
      </c>
    </row>
    <row r="717" customFormat="false" ht="20" hidden="false" customHeight="true" outlineLevel="0" collapsed="false">
      <c r="A717" s="8" t="n">
        <f aca="false">COUNTIF(D$3:D717,D717)</f>
        <v>11</v>
      </c>
      <c r="B717" s="9" t="s">
        <v>1293</v>
      </c>
      <c r="C717" s="9" t="s">
        <v>1302</v>
      </c>
      <c r="D717" s="9" t="s">
        <v>1280</v>
      </c>
      <c r="E717" s="9" t="s">
        <v>35</v>
      </c>
      <c r="F717" s="9" t="s">
        <v>1296</v>
      </c>
      <c r="G717" s="9" t="s">
        <v>547</v>
      </c>
      <c r="H717" s="10" t="s">
        <v>15</v>
      </c>
    </row>
    <row r="718" customFormat="false" ht="20" hidden="false" customHeight="true" outlineLevel="0" collapsed="false">
      <c r="A718" s="8" t="n">
        <f aca="false">COUNTIF(D$3:D718,D718)</f>
        <v>12</v>
      </c>
      <c r="B718" s="9" t="s">
        <v>813</v>
      </c>
      <c r="C718" s="9" t="s">
        <v>1303</v>
      </c>
      <c r="D718" s="9" t="s">
        <v>1280</v>
      </c>
      <c r="E718" s="9" t="s">
        <v>49</v>
      </c>
      <c r="F718" s="9" t="s">
        <v>22</v>
      </c>
      <c r="G718" s="9" t="s">
        <v>378</v>
      </c>
      <c r="H718" s="10" t="s">
        <v>15</v>
      </c>
    </row>
    <row r="719" customFormat="false" ht="20" hidden="false" customHeight="true" outlineLevel="0" collapsed="false">
      <c r="A719" s="8" t="n">
        <f aca="false">COUNTIF(D$3:D719,D719)</f>
        <v>13</v>
      </c>
      <c r="B719" s="9" t="s">
        <v>1287</v>
      </c>
      <c r="C719" s="9" t="s">
        <v>1304</v>
      </c>
      <c r="D719" s="9" t="s">
        <v>1280</v>
      </c>
      <c r="E719" s="9" t="s">
        <v>35</v>
      </c>
      <c r="F719" s="9" t="s">
        <v>572</v>
      </c>
      <c r="G719" s="9" t="s">
        <v>1305</v>
      </c>
      <c r="H719" s="10" t="s">
        <v>15</v>
      </c>
    </row>
    <row r="720" customFormat="false" ht="20" hidden="false" customHeight="true" outlineLevel="0" collapsed="false">
      <c r="A720" s="8" t="n">
        <f aca="false">COUNTIF(D$3:D720,D720)</f>
        <v>14</v>
      </c>
      <c r="B720" s="9" t="s">
        <v>1287</v>
      </c>
      <c r="C720" s="9" t="s">
        <v>1306</v>
      </c>
      <c r="D720" s="9" t="s">
        <v>1280</v>
      </c>
      <c r="E720" s="9" t="s">
        <v>35</v>
      </c>
      <c r="F720" s="9" t="s">
        <v>358</v>
      </c>
      <c r="G720" s="9" t="s">
        <v>1307</v>
      </c>
      <c r="H720" s="10" t="s">
        <v>15</v>
      </c>
    </row>
    <row r="721" customFormat="false" ht="20" hidden="false" customHeight="true" outlineLevel="0" collapsed="false">
      <c r="A721" s="8" t="n">
        <f aca="false">COUNTIF(D$3:D721,D721)</f>
        <v>15</v>
      </c>
      <c r="B721" s="9" t="s">
        <v>1278</v>
      </c>
      <c r="C721" s="9" t="s">
        <v>1308</v>
      </c>
      <c r="D721" s="9" t="s">
        <v>1280</v>
      </c>
      <c r="E721" s="9" t="s">
        <v>49</v>
      </c>
      <c r="F721" s="9" t="s">
        <v>358</v>
      </c>
      <c r="G721" s="9" t="s">
        <v>799</v>
      </c>
      <c r="H721" s="10" t="s">
        <v>15</v>
      </c>
    </row>
    <row r="722" customFormat="false" ht="20" hidden="false" customHeight="true" outlineLevel="0" collapsed="false">
      <c r="A722" s="8" t="n">
        <f aca="false">COUNTIF(D$3:D722,D722)</f>
        <v>16</v>
      </c>
      <c r="B722" s="9" t="s">
        <v>1287</v>
      </c>
      <c r="C722" s="9" t="s">
        <v>1309</v>
      </c>
      <c r="D722" s="9" t="s">
        <v>1280</v>
      </c>
      <c r="E722" s="9" t="s">
        <v>371</v>
      </c>
      <c r="F722" s="9" t="s">
        <v>94</v>
      </c>
      <c r="G722" s="9" t="s">
        <v>558</v>
      </c>
      <c r="H722" s="10"/>
    </row>
    <row r="723" customFormat="false" ht="20" hidden="false" customHeight="true" outlineLevel="0" collapsed="false">
      <c r="A723" s="8" t="n">
        <f aca="false">COUNTIF(D$3:D723,D723)</f>
        <v>17</v>
      </c>
      <c r="B723" s="9" t="s">
        <v>1293</v>
      </c>
      <c r="C723" s="9" t="s">
        <v>1310</v>
      </c>
      <c r="D723" s="9" t="s">
        <v>1280</v>
      </c>
      <c r="E723" s="9" t="s">
        <v>67</v>
      </c>
      <c r="F723" s="9" t="s">
        <v>1084</v>
      </c>
      <c r="G723" s="9" t="s">
        <v>1311</v>
      </c>
      <c r="H723" s="10"/>
    </row>
    <row r="724" customFormat="false" ht="20" hidden="false" customHeight="true" outlineLevel="0" collapsed="false">
      <c r="A724" s="8" t="n">
        <f aca="false">COUNTIF(D$3:D724,D724)</f>
        <v>18</v>
      </c>
      <c r="B724" s="9" t="s">
        <v>1298</v>
      </c>
      <c r="C724" s="9" t="s">
        <v>1312</v>
      </c>
      <c r="D724" s="9" t="s">
        <v>1280</v>
      </c>
      <c r="E724" s="9" t="s">
        <v>35</v>
      </c>
      <c r="F724" s="9" t="s">
        <v>124</v>
      </c>
      <c r="G724" s="9" t="s">
        <v>76</v>
      </c>
      <c r="H724" s="10"/>
    </row>
    <row r="725" customFormat="false" ht="20" hidden="false" customHeight="true" outlineLevel="0" collapsed="false">
      <c r="A725" s="8" t="n">
        <f aca="false">COUNTIF(D$3:D725,D725)</f>
        <v>19</v>
      </c>
      <c r="B725" s="9" t="s">
        <v>1298</v>
      </c>
      <c r="C725" s="9" t="s">
        <v>1313</v>
      </c>
      <c r="D725" s="9" t="s">
        <v>1280</v>
      </c>
      <c r="E725" s="9" t="s">
        <v>124</v>
      </c>
      <c r="F725" s="9" t="s">
        <v>784</v>
      </c>
      <c r="G725" s="9" t="s">
        <v>1314</v>
      </c>
      <c r="H725" s="10"/>
    </row>
    <row r="726" customFormat="false" ht="20" hidden="false" customHeight="true" outlineLevel="0" collapsed="false">
      <c r="A726" s="8" t="n">
        <f aca="false">COUNTIF(D$3:D726,D726)</f>
        <v>20</v>
      </c>
      <c r="B726" s="9" t="s">
        <v>1298</v>
      </c>
      <c r="C726" s="9" t="s">
        <v>1315</v>
      </c>
      <c r="D726" s="9" t="s">
        <v>1280</v>
      </c>
      <c r="E726" s="9" t="s">
        <v>41</v>
      </c>
      <c r="F726" s="9" t="s">
        <v>886</v>
      </c>
      <c r="G726" s="9" t="s">
        <v>809</v>
      </c>
      <c r="H726" s="10"/>
    </row>
    <row r="727" customFormat="false" ht="20" hidden="false" customHeight="true" outlineLevel="0" collapsed="false">
      <c r="A727" s="8" t="n">
        <f aca="false">COUNTIF(D$3:D727,D727)</f>
        <v>21</v>
      </c>
      <c r="B727" s="9" t="s">
        <v>1283</v>
      </c>
      <c r="C727" s="9" t="s">
        <v>1316</v>
      </c>
      <c r="D727" s="9" t="s">
        <v>1280</v>
      </c>
      <c r="E727" s="9" t="s">
        <v>67</v>
      </c>
      <c r="F727" s="9" t="s">
        <v>371</v>
      </c>
      <c r="G727" s="9" t="s">
        <v>567</v>
      </c>
      <c r="H727" s="10"/>
    </row>
    <row r="728" customFormat="false" ht="20" hidden="false" customHeight="true" outlineLevel="0" collapsed="false">
      <c r="A728" s="8" t="n">
        <f aca="false">COUNTIF(D$3:D728,D728)</f>
        <v>22</v>
      </c>
      <c r="B728" s="9" t="s">
        <v>1293</v>
      </c>
      <c r="C728" s="9" t="s">
        <v>1317</v>
      </c>
      <c r="D728" s="9" t="s">
        <v>1280</v>
      </c>
      <c r="E728" s="9" t="s">
        <v>75</v>
      </c>
      <c r="F728" s="9" t="s">
        <v>539</v>
      </c>
      <c r="G728" s="9" t="s">
        <v>382</v>
      </c>
      <c r="H728" s="10"/>
    </row>
    <row r="729" customFormat="false" ht="20" hidden="false" customHeight="true" outlineLevel="0" collapsed="false">
      <c r="A729" s="8" t="n">
        <f aca="false">COUNTIF(D$3:D729,D729)</f>
        <v>23</v>
      </c>
      <c r="B729" s="9" t="s">
        <v>1293</v>
      </c>
      <c r="C729" s="9" t="s">
        <v>1318</v>
      </c>
      <c r="D729" s="9" t="s">
        <v>1280</v>
      </c>
      <c r="E729" s="9" t="s">
        <v>27</v>
      </c>
      <c r="F729" s="9" t="s">
        <v>165</v>
      </c>
      <c r="G729" s="9" t="s">
        <v>1319</v>
      </c>
      <c r="H729" s="10"/>
    </row>
    <row r="730" customFormat="false" ht="20" hidden="false" customHeight="true" outlineLevel="0" collapsed="false">
      <c r="A730" s="8" t="n">
        <f aca="false">COUNTIF(D$3:D730,D730)</f>
        <v>24</v>
      </c>
      <c r="B730" s="9" t="s">
        <v>1278</v>
      </c>
      <c r="C730" s="9" t="s">
        <v>1320</v>
      </c>
      <c r="D730" s="9" t="s">
        <v>1280</v>
      </c>
      <c r="E730" s="9" t="s">
        <v>35</v>
      </c>
      <c r="F730" s="9" t="s">
        <v>1321</v>
      </c>
      <c r="G730" s="9" t="s">
        <v>1319</v>
      </c>
      <c r="H730" s="10"/>
    </row>
    <row r="731" customFormat="false" ht="20" hidden="false" customHeight="true" outlineLevel="0" collapsed="false">
      <c r="A731" s="8" t="n">
        <f aca="false">COUNTIF(D$3:D731,D731)</f>
        <v>25</v>
      </c>
      <c r="B731" s="9" t="s">
        <v>1293</v>
      </c>
      <c r="C731" s="9" t="s">
        <v>1322</v>
      </c>
      <c r="D731" s="9" t="s">
        <v>1280</v>
      </c>
      <c r="E731" s="9" t="s">
        <v>124</v>
      </c>
      <c r="F731" s="9" t="s">
        <v>76</v>
      </c>
      <c r="G731" s="9" t="s">
        <v>1323</v>
      </c>
      <c r="H731" s="10"/>
    </row>
    <row r="732" customFormat="false" ht="20" hidden="false" customHeight="true" outlineLevel="0" collapsed="false">
      <c r="A732" s="8" t="n">
        <f aca="false">COUNTIF(D$3:D732,D732)</f>
        <v>26</v>
      </c>
      <c r="B732" s="9" t="s">
        <v>813</v>
      </c>
      <c r="C732" s="9" t="s">
        <v>1324</v>
      </c>
      <c r="D732" s="9" t="s">
        <v>1280</v>
      </c>
      <c r="E732" s="9" t="s">
        <v>71</v>
      </c>
      <c r="F732" s="9" t="s">
        <v>539</v>
      </c>
      <c r="G732" s="9" t="s">
        <v>821</v>
      </c>
      <c r="H732" s="10"/>
    </row>
    <row r="733" customFormat="false" ht="20" hidden="false" customHeight="true" outlineLevel="0" collapsed="false">
      <c r="A733" s="8" t="n">
        <f aca="false">COUNTIF(D$3:D733,D733)</f>
        <v>27</v>
      </c>
      <c r="B733" s="9" t="s">
        <v>1287</v>
      </c>
      <c r="C733" s="9" t="s">
        <v>1325</v>
      </c>
      <c r="D733" s="9" t="s">
        <v>1280</v>
      </c>
      <c r="E733" s="9" t="s">
        <v>71</v>
      </c>
      <c r="F733" s="9" t="s">
        <v>908</v>
      </c>
      <c r="G733" s="9" t="s">
        <v>1326</v>
      </c>
      <c r="H733" s="10"/>
    </row>
    <row r="734" customFormat="false" ht="20" hidden="false" customHeight="true" outlineLevel="0" collapsed="false">
      <c r="A734" s="8" t="n">
        <f aca="false">COUNTIF(D$3:D734,D734)</f>
        <v>28</v>
      </c>
      <c r="B734" s="9" t="s">
        <v>1283</v>
      </c>
      <c r="C734" s="9" t="s">
        <v>1327</v>
      </c>
      <c r="D734" s="9" t="s">
        <v>1280</v>
      </c>
      <c r="E734" s="9" t="s">
        <v>371</v>
      </c>
      <c r="F734" s="9" t="s">
        <v>1328</v>
      </c>
      <c r="G734" s="9" t="s">
        <v>1329</v>
      </c>
      <c r="H734" s="10"/>
    </row>
    <row r="735" customFormat="false" ht="20" hidden="false" customHeight="true" outlineLevel="0" collapsed="false">
      <c r="A735" s="8" t="n">
        <f aca="false">COUNTIF(D$3:D735,D735)</f>
        <v>29</v>
      </c>
      <c r="B735" s="9" t="s">
        <v>1283</v>
      </c>
      <c r="C735" s="9" t="s">
        <v>1330</v>
      </c>
      <c r="D735" s="9" t="s">
        <v>1280</v>
      </c>
      <c r="E735" s="9" t="s">
        <v>124</v>
      </c>
      <c r="F735" s="9" t="s">
        <v>109</v>
      </c>
      <c r="G735" s="9" t="s">
        <v>1331</v>
      </c>
      <c r="H735" s="10"/>
    </row>
    <row r="736" customFormat="false" ht="20" hidden="false" customHeight="true" outlineLevel="0" collapsed="false">
      <c r="A736" s="8" t="n">
        <f aca="false">COUNTIF(D$3:D736,D736)</f>
        <v>30</v>
      </c>
      <c r="B736" s="9" t="s">
        <v>1278</v>
      </c>
      <c r="C736" s="9" t="s">
        <v>1332</v>
      </c>
      <c r="D736" s="9" t="s">
        <v>1280</v>
      </c>
      <c r="E736" s="9" t="s">
        <v>75</v>
      </c>
      <c r="F736" s="9" t="s">
        <v>398</v>
      </c>
      <c r="G736" s="9" t="s">
        <v>1333</v>
      </c>
      <c r="H736" s="10"/>
    </row>
    <row r="737" customFormat="false" ht="20" hidden="false" customHeight="true" outlineLevel="0" collapsed="false">
      <c r="A737" s="8" t="n">
        <f aca="false">COUNTIF(D$3:D737,D737)</f>
        <v>31</v>
      </c>
      <c r="B737" s="9" t="s">
        <v>1278</v>
      </c>
      <c r="C737" s="9" t="s">
        <v>1334</v>
      </c>
      <c r="D737" s="9" t="s">
        <v>1280</v>
      </c>
      <c r="E737" s="9" t="s">
        <v>71</v>
      </c>
      <c r="F737" s="9" t="s">
        <v>76</v>
      </c>
      <c r="G737" s="9" t="s">
        <v>83</v>
      </c>
      <c r="H737" s="10"/>
    </row>
    <row r="738" customFormat="false" ht="20" hidden="false" customHeight="true" outlineLevel="0" collapsed="false">
      <c r="A738" s="8" t="n">
        <f aca="false">COUNTIF(D$3:D738,D738)</f>
        <v>32</v>
      </c>
      <c r="B738" s="9" t="s">
        <v>1278</v>
      </c>
      <c r="C738" s="9" t="s">
        <v>1335</v>
      </c>
      <c r="D738" s="9" t="s">
        <v>1280</v>
      </c>
      <c r="E738" s="9" t="s">
        <v>75</v>
      </c>
      <c r="F738" s="9" t="s">
        <v>97</v>
      </c>
      <c r="G738" s="9" t="s">
        <v>832</v>
      </c>
      <c r="H738" s="10"/>
    </row>
    <row r="739" customFormat="false" ht="20" hidden="false" customHeight="true" outlineLevel="0" collapsed="false">
      <c r="A739" s="8" t="n">
        <f aca="false">COUNTIF(D$3:D739,D739)</f>
        <v>33</v>
      </c>
      <c r="B739" s="9" t="s">
        <v>1293</v>
      </c>
      <c r="C739" s="9" t="s">
        <v>1336</v>
      </c>
      <c r="D739" s="9" t="s">
        <v>1280</v>
      </c>
      <c r="E739" s="9" t="s">
        <v>71</v>
      </c>
      <c r="F739" s="9" t="s">
        <v>124</v>
      </c>
      <c r="G739" s="9" t="s">
        <v>1089</v>
      </c>
      <c r="H739" s="10"/>
    </row>
    <row r="740" customFormat="false" ht="20" hidden="false" customHeight="true" outlineLevel="0" collapsed="false">
      <c r="A740" s="8" t="n">
        <f aca="false">COUNTIF(D$3:D740,D740)</f>
        <v>34</v>
      </c>
      <c r="B740" s="9" t="s">
        <v>813</v>
      </c>
      <c r="C740" s="9" t="s">
        <v>1337</v>
      </c>
      <c r="D740" s="9" t="s">
        <v>1280</v>
      </c>
      <c r="E740" s="9" t="s">
        <v>71</v>
      </c>
      <c r="F740" s="9" t="s">
        <v>839</v>
      </c>
      <c r="G740" s="9" t="s">
        <v>1338</v>
      </c>
      <c r="H740" s="10"/>
    </row>
    <row r="741" customFormat="false" ht="20" hidden="false" customHeight="true" outlineLevel="0" collapsed="false">
      <c r="A741" s="8" t="n">
        <f aca="false">COUNTIF(D$3:D741,D741)</f>
        <v>35</v>
      </c>
      <c r="B741" s="9" t="s">
        <v>1278</v>
      </c>
      <c r="C741" s="9" t="s">
        <v>1339</v>
      </c>
      <c r="D741" s="9" t="s">
        <v>1280</v>
      </c>
      <c r="E741" s="9" t="s">
        <v>138</v>
      </c>
      <c r="F741" s="9" t="s">
        <v>374</v>
      </c>
      <c r="G741" s="9" t="s">
        <v>101</v>
      </c>
      <c r="H741" s="10"/>
    </row>
    <row r="742" customFormat="false" ht="20" hidden="false" customHeight="true" outlineLevel="0" collapsed="false">
      <c r="A742" s="8" t="n">
        <f aca="false">COUNTIF(D$3:D742,D742)</f>
        <v>36</v>
      </c>
      <c r="B742" s="9" t="s">
        <v>1298</v>
      </c>
      <c r="C742" s="9" t="s">
        <v>1340</v>
      </c>
      <c r="D742" s="9" t="s">
        <v>1280</v>
      </c>
      <c r="E742" s="9" t="s">
        <v>75</v>
      </c>
      <c r="F742" s="9" t="s">
        <v>148</v>
      </c>
      <c r="G742" s="9" t="s">
        <v>107</v>
      </c>
      <c r="H742" s="10"/>
    </row>
    <row r="743" customFormat="false" ht="20" hidden="false" customHeight="true" outlineLevel="0" collapsed="false">
      <c r="A743" s="8" t="n">
        <f aca="false">COUNTIF(D$3:D743,D743)</f>
        <v>37</v>
      </c>
      <c r="B743" s="9" t="s">
        <v>1293</v>
      </c>
      <c r="C743" s="9" t="s">
        <v>1341</v>
      </c>
      <c r="D743" s="9" t="s">
        <v>1280</v>
      </c>
      <c r="E743" s="9" t="s">
        <v>81</v>
      </c>
      <c r="F743" s="9" t="s">
        <v>806</v>
      </c>
      <c r="G743" s="9" t="s">
        <v>593</v>
      </c>
      <c r="H743" s="10"/>
    </row>
    <row r="744" customFormat="false" ht="20" hidden="false" customHeight="true" outlineLevel="0" collapsed="false">
      <c r="A744" s="8" t="n">
        <f aca="false">COUNTIF(D$3:D744,D744)</f>
        <v>38</v>
      </c>
      <c r="B744" s="9" t="s">
        <v>1293</v>
      </c>
      <c r="C744" s="9" t="s">
        <v>1342</v>
      </c>
      <c r="D744" s="9" t="s">
        <v>1280</v>
      </c>
      <c r="E744" s="9" t="s">
        <v>61</v>
      </c>
      <c r="F744" s="9" t="s">
        <v>901</v>
      </c>
      <c r="G744" s="9" t="s">
        <v>597</v>
      </c>
      <c r="H744" s="10"/>
    </row>
    <row r="745" customFormat="false" ht="20" hidden="false" customHeight="true" outlineLevel="0" collapsed="false">
      <c r="A745" s="8" t="n">
        <f aca="false">COUNTIF(D$3:D745,D745)</f>
        <v>39</v>
      </c>
      <c r="B745" s="9" t="s">
        <v>1298</v>
      </c>
      <c r="C745" s="9" t="s">
        <v>1343</v>
      </c>
      <c r="D745" s="9" t="s">
        <v>1280</v>
      </c>
      <c r="E745" s="9" t="s">
        <v>193</v>
      </c>
      <c r="F745" s="9" t="s">
        <v>94</v>
      </c>
      <c r="G745" s="9" t="s">
        <v>857</v>
      </c>
      <c r="H745" s="10"/>
    </row>
    <row r="746" customFormat="false" ht="20" hidden="false" customHeight="true" outlineLevel="0" collapsed="false">
      <c r="A746" s="8" t="n">
        <f aca="false">COUNTIF(D$3:D746,D746)</f>
        <v>40</v>
      </c>
      <c r="B746" s="9" t="s">
        <v>1293</v>
      </c>
      <c r="C746" s="9" t="s">
        <v>1344</v>
      </c>
      <c r="D746" s="9" t="s">
        <v>1280</v>
      </c>
      <c r="E746" s="9" t="s">
        <v>112</v>
      </c>
      <c r="F746" s="9" t="s">
        <v>79</v>
      </c>
      <c r="G746" s="9" t="s">
        <v>140</v>
      </c>
      <c r="H746" s="10"/>
    </row>
    <row r="747" customFormat="false" ht="20" hidden="false" customHeight="true" outlineLevel="0" collapsed="false">
      <c r="A747" s="8" t="n">
        <f aca="false">COUNTIF(D$3:D747,D747)</f>
        <v>41</v>
      </c>
      <c r="B747" s="9" t="s">
        <v>1293</v>
      </c>
      <c r="C747" s="9" t="s">
        <v>1345</v>
      </c>
      <c r="D747" s="9" t="s">
        <v>1280</v>
      </c>
      <c r="E747" s="9" t="s">
        <v>371</v>
      </c>
      <c r="F747" s="9" t="s">
        <v>634</v>
      </c>
      <c r="G747" s="9" t="s">
        <v>1346</v>
      </c>
      <c r="H747" s="10"/>
    </row>
    <row r="748" customFormat="false" ht="20" hidden="false" customHeight="true" outlineLevel="0" collapsed="false">
      <c r="A748" s="8" t="n">
        <f aca="false">COUNTIF(D$3:D748,D748)</f>
        <v>42</v>
      </c>
      <c r="B748" s="9" t="s">
        <v>1278</v>
      </c>
      <c r="C748" s="9" t="s">
        <v>1347</v>
      </c>
      <c r="D748" s="9" t="s">
        <v>1280</v>
      </c>
      <c r="E748" s="9" t="s">
        <v>196</v>
      </c>
      <c r="F748" s="9" t="s">
        <v>45</v>
      </c>
      <c r="G748" s="9" t="s">
        <v>405</v>
      </c>
      <c r="H748" s="10"/>
    </row>
    <row r="749" customFormat="false" ht="20" hidden="false" customHeight="true" outlineLevel="0" collapsed="false">
      <c r="A749" s="8" t="n">
        <f aca="false">COUNTIF(D$3:D749,D749)</f>
        <v>43</v>
      </c>
      <c r="B749" s="9" t="s">
        <v>1298</v>
      </c>
      <c r="C749" s="9" t="s">
        <v>1348</v>
      </c>
      <c r="D749" s="9" t="s">
        <v>1280</v>
      </c>
      <c r="E749" s="9" t="s">
        <v>120</v>
      </c>
      <c r="F749" s="9" t="s">
        <v>1349</v>
      </c>
      <c r="G749" s="9" t="s">
        <v>1350</v>
      </c>
      <c r="H749" s="10"/>
    </row>
    <row r="750" customFormat="false" ht="20" hidden="false" customHeight="true" outlineLevel="0" collapsed="false">
      <c r="A750" s="8" t="n">
        <f aca="false">COUNTIF(D$3:D750,D750)</f>
        <v>44</v>
      </c>
      <c r="B750" s="9" t="s">
        <v>1298</v>
      </c>
      <c r="C750" s="9" t="s">
        <v>1351</v>
      </c>
      <c r="D750" s="9" t="s">
        <v>1280</v>
      </c>
      <c r="E750" s="9" t="s">
        <v>90</v>
      </c>
      <c r="F750" s="9" t="s">
        <v>138</v>
      </c>
      <c r="G750" s="9" t="s">
        <v>171</v>
      </c>
      <c r="H750" s="10"/>
    </row>
    <row r="751" customFormat="false" ht="20" hidden="false" customHeight="true" outlineLevel="0" collapsed="false">
      <c r="A751" s="8" t="n">
        <f aca="false">COUNTIF(D$3:D751,D751)</f>
        <v>45</v>
      </c>
      <c r="B751" s="9" t="s">
        <v>1287</v>
      </c>
      <c r="C751" s="9" t="s">
        <v>1352</v>
      </c>
      <c r="D751" s="9" t="s">
        <v>1280</v>
      </c>
      <c r="E751" s="9" t="s">
        <v>90</v>
      </c>
      <c r="F751" s="9" t="s">
        <v>401</v>
      </c>
      <c r="G751" s="9" t="s">
        <v>1353</v>
      </c>
      <c r="H751" s="10"/>
    </row>
    <row r="752" customFormat="false" ht="20" hidden="false" customHeight="true" outlineLevel="0" collapsed="false">
      <c r="A752" s="8" t="n">
        <f aca="false">COUNTIF(D$3:D752,D752)</f>
        <v>46</v>
      </c>
      <c r="B752" s="9" t="s">
        <v>1283</v>
      </c>
      <c r="C752" s="9" t="s">
        <v>1354</v>
      </c>
      <c r="D752" s="9" t="s">
        <v>1280</v>
      </c>
      <c r="E752" s="9" t="s">
        <v>90</v>
      </c>
      <c r="F752" s="9" t="s">
        <v>1355</v>
      </c>
      <c r="G752" s="9" t="s">
        <v>619</v>
      </c>
      <c r="H752" s="10"/>
    </row>
    <row r="753" customFormat="false" ht="20" hidden="false" customHeight="true" outlineLevel="0" collapsed="false">
      <c r="A753" s="8" t="n">
        <f aca="false">COUNTIF(D$3:D753,D753)</f>
        <v>47</v>
      </c>
      <c r="B753" s="9" t="s">
        <v>1287</v>
      </c>
      <c r="C753" s="9" t="s">
        <v>1356</v>
      </c>
      <c r="D753" s="9" t="s">
        <v>1280</v>
      </c>
      <c r="E753" s="9" t="s">
        <v>116</v>
      </c>
      <c r="F753" s="9" t="s">
        <v>1357</v>
      </c>
      <c r="G753" s="9" t="s">
        <v>172</v>
      </c>
      <c r="H753" s="10"/>
    </row>
    <row r="754" customFormat="false" ht="20" hidden="false" customHeight="true" outlineLevel="0" collapsed="false">
      <c r="A754" s="8" t="n">
        <f aca="false">COUNTIF(D$3:D754,D754)</f>
        <v>48</v>
      </c>
      <c r="B754" s="9" t="s">
        <v>1283</v>
      </c>
      <c r="C754" s="9" t="s">
        <v>1358</v>
      </c>
      <c r="D754" s="9" t="s">
        <v>1280</v>
      </c>
      <c r="E754" s="9" t="s">
        <v>90</v>
      </c>
      <c r="F754" s="9" t="s">
        <v>1359</v>
      </c>
      <c r="G754" s="9" t="s">
        <v>172</v>
      </c>
      <c r="H754" s="10"/>
    </row>
    <row r="755" customFormat="false" ht="20" hidden="false" customHeight="true" outlineLevel="0" collapsed="false">
      <c r="A755" s="8" t="n">
        <f aca="false">COUNTIF(D$3:D755,D755)</f>
        <v>49</v>
      </c>
      <c r="B755" s="9" t="s">
        <v>1278</v>
      </c>
      <c r="C755" s="9" t="s">
        <v>1360</v>
      </c>
      <c r="D755" s="9" t="s">
        <v>1280</v>
      </c>
      <c r="E755" s="9" t="s">
        <v>248</v>
      </c>
      <c r="F755" s="9" t="s">
        <v>423</v>
      </c>
      <c r="G755" s="9" t="s">
        <v>599</v>
      </c>
      <c r="H755" s="10"/>
    </row>
    <row r="756" customFormat="false" ht="20" hidden="false" customHeight="true" outlineLevel="0" collapsed="false">
      <c r="A756" s="8" t="n">
        <f aca="false">COUNTIF(D$3:D756,D756)</f>
        <v>50</v>
      </c>
      <c r="B756" s="9" t="s">
        <v>1298</v>
      </c>
      <c r="C756" s="9" t="s">
        <v>1361</v>
      </c>
      <c r="D756" s="9" t="s">
        <v>1280</v>
      </c>
      <c r="E756" s="9" t="s">
        <v>193</v>
      </c>
      <c r="F756" s="9" t="s">
        <v>646</v>
      </c>
      <c r="G756" s="9" t="s">
        <v>1133</v>
      </c>
      <c r="H756" s="10"/>
    </row>
    <row r="757" customFormat="false" ht="20" hidden="false" customHeight="true" outlineLevel="0" collapsed="false">
      <c r="A757" s="8" t="n">
        <f aca="false">COUNTIF(D$3:D757,D757)</f>
        <v>51</v>
      </c>
      <c r="B757" s="9" t="s">
        <v>1278</v>
      </c>
      <c r="C757" s="9" t="s">
        <v>1362</v>
      </c>
      <c r="D757" s="9" t="s">
        <v>1280</v>
      </c>
      <c r="E757" s="9" t="s">
        <v>81</v>
      </c>
      <c r="F757" s="9" t="s">
        <v>196</v>
      </c>
      <c r="G757" s="9" t="s">
        <v>464</v>
      </c>
      <c r="H757" s="10"/>
    </row>
    <row r="758" customFormat="false" ht="20" hidden="false" customHeight="true" outlineLevel="0" collapsed="false">
      <c r="A758" s="8" t="n">
        <f aca="false">COUNTIF(D$3:D758,D758)</f>
        <v>52</v>
      </c>
      <c r="B758" s="9" t="s">
        <v>1293</v>
      </c>
      <c r="C758" s="9" t="s">
        <v>1363</v>
      </c>
      <c r="D758" s="9" t="s">
        <v>1280</v>
      </c>
      <c r="E758" s="9" t="s">
        <v>116</v>
      </c>
      <c r="F758" s="9" t="s">
        <v>112</v>
      </c>
      <c r="G758" s="9" t="s">
        <v>1359</v>
      </c>
      <c r="H758" s="10"/>
    </row>
    <row r="759" customFormat="false" ht="20" hidden="false" customHeight="true" outlineLevel="0" collapsed="false">
      <c r="A759" s="8" t="n">
        <f aca="false">COUNTIF(D$3:D759,D759)</f>
        <v>53</v>
      </c>
      <c r="B759" s="9" t="s">
        <v>813</v>
      </c>
      <c r="C759" s="9" t="s">
        <v>1364</v>
      </c>
      <c r="D759" s="9" t="s">
        <v>1280</v>
      </c>
      <c r="E759" s="9" t="s">
        <v>248</v>
      </c>
      <c r="F759" s="9" t="s">
        <v>615</v>
      </c>
      <c r="G759" s="9" t="s">
        <v>1365</v>
      </c>
      <c r="H759" s="10"/>
    </row>
    <row r="760" customFormat="false" ht="20" hidden="false" customHeight="true" outlineLevel="0" collapsed="false">
      <c r="A760" s="8" t="n">
        <f aca="false">COUNTIF(D$3:D760,D760)</f>
        <v>54</v>
      </c>
      <c r="B760" s="9" t="s">
        <v>1278</v>
      </c>
      <c r="C760" s="9" t="s">
        <v>1366</v>
      </c>
      <c r="D760" s="9" t="s">
        <v>1280</v>
      </c>
      <c r="E760" s="9" t="s">
        <v>193</v>
      </c>
      <c r="F760" s="9" t="s">
        <v>179</v>
      </c>
      <c r="G760" s="9" t="s">
        <v>1365</v>
      </c>
      <c r="H760" s="10"/>
    </row>
    <row r="761" customFormat="false" ht="20" hidden="false" customHeight="true" outlineLevel="0" collapsed="false">
      <c r="A761" s="8" t="n">
        <f aca="false">COUNTIF(D$3:D761,D761)</f>
        <v>55</v>
      </c>
      <c r="B761" s="9" t="s">
        <v>1298</v>
      </c>
      <c r="C761" s="9" t="s">
        <v>1367</v>
      </c>
      <c r="D761" s="9" t="s">
        <v>1280</v>
      </c>
      <c r="E761" s="9" t="s">
        <v>193</v>
      </c>
      <c r="F761" s="9" t="s">
        <v>174</v>
      </c>
      <c r="G761" s="9" t="s">
        <v>1368</v>
      </c>
      <c r="H761" s="10"/>
    </row>
    <row r="762" customFormat="false" ht="20" hidden="false" customHeight="true" outlineLevel="0" collapsed="false">
      <c r="A762" s="8" t="n">
        <f aca="false">COUNTIF(D$3:D762,D762)</f>
        <v>56</v>
      </c>
      <c r="B762" s="9" t="s">
        <v>1287</v>
      </c>
      <c r="C762" s="9" t="s">
        <v>1369</v>
      </c>
      <c r="D762" s="9" t="s">
        <v>1280</v>
      </c>
      <c r="E762" s="9" t="s">
        <v>116</v>
      </c>
      <c r="F762" s="9" t="s">
        <v>612</v>
      </c>
      <c r="G762" s="9" t="s">
        <v>198</v>
      </c>
      <c r="H762" s="10"/>
    </row>
    <row r="763" customFormat="false" ht="20" hidden="false" customHeight="true" outlineLevel="0" collapsed="false">
      <c r="A763" s="8" t="n">
        <f aca="false">COUNTIF(D$3:D763,D763)</f>
        <v>57</v>
      </c>
      <c r="B763" s="9" t="s">
        <v>1278</v>
      </c>
      <c r="C763" s="9" t="s">
        <v>1370</v>
      </c>
      <c r="D763" s="9" t="s">
        <v>1280</v>
      </c>
      <c r="E763" s="9" t="s">
        <v>196</v>
      </c>
      <c r="F763" s="9" t="s">
        <v>1371</v>
      </c>
      <c r="G763" s="9" t="s">
        <v>1372</v>
      </c>
      <c r="H763" s="10"/>
    </row>
    <row r="764" customFormat="false" ht="20" hidden="false" customHeight="true" outlineLevel="0" collapsed="false">
      <c r="A764" s="8" t="n">
        <f aca="false">COUNTIF(D$3:D764,D764)</f>
        <v>58</v>
      </c>
      <c r="B764" s="9" t="s">
        <v>1287</v>
      </c>
      <c r="C764" s="9" t="s">
        <v>1373</v>
      </c>
      <c r="D764" s="9" t="s">
        <v>1280</v>
      </c>
      <c r="E764" s="9" t="s">
        <v>248</v>
      </c>
      <c r="F764" s="9" t="s">
        <v>1357</v>
      </c>
      <c r="G764" s="9" t="s">
        <v>426</v>
      </c>
      <c r="H764" s="10"/>
    </row>
    <row r="765" customFormat="false" ht="20" hidden="false" customHeight="true" outlineLevel="0" collapsed="false">
      <c r="A765" s="8" t="n">
        <f aca="false">COUNTIF(D$3:D765,D765)</f>
        <v>59</v>
      </c>
      <c r="B765" s="9" t="s">
        <v>1283</v>
      </c>
      <c r="C765" s="9" t="s">
        <v>1374</v>
      </c>
      <c r="D765" s="9" t="s">
        <v>1280</v>
      </c>
      <c r="E765" s="9" t="s">
        <v>193</v>
      </c>
      <c r="F765" s="9" t="s">
        <v>1359</v>
      </c>
      <c r="G765" s="9" t="s">
        <v>426</v>
      </c>
      <c r="H765" s="10"/>
    </row>
    <row r="766" customFormat="false" ht="20" hidden="false" customHeight="true" outlineLevel="0" collapsed="false">
      <c r="A766" s="8" t="n">
        <f aca="false">COUNTIF(D$3:D766,D766)</f>
        <v>60</v>
      </c>
      <c r="B766" s="9" t="s">
        <v>1298</v>
      </c>
      <c r="C766" s="9" t="s">
        <v>1375</v>
      </c>
      <c r="D766" s="9" t="s">
        <v>1280</v>
      </c>
      <c r="E766" s="9" t="s">
        <v>248</v>
      </c>
      <c r="F766" s="9" t="s">
        <v>138</v>
      </c>
      <c r="G766" s="9" t="s">
        <v>640</v>
      </c>
      <c r="H766" s="10"/>
    </row>
    <row r="767" customFormat="false" ht="20" hidden="false" customHeight="true" outlineLevel="0" collapsed="false">
      <c r="A767" s="8" t="n">
        <f aca="false">COUNTIF(D$3:D767,D767)</f>
        <v>61</v>
      </c>
      <c r="B767" s="9" t="s">
        <v>1283</v>
      </c>
      <c r="C767" s="9" t="s">
        <v>1376</v>
      </c>
      <c r="D767" s="9" t="s">
        <v>1280</v>
      </c>
      <c r="E767" s="9" t="s">
        <v>193</v>
      </c>
      <c r="F767" s="9" t="s">
        <v>1377</v>
      </c>
      <c r="G767" s="9" t="s">
        <v>644</v>
      </c>
      <c r="H767" s="10"/>
    </row>
    <row r="768" customFormat="false" ht="20" hidden="false" customHeight="true" outlineLevel="0" collapsed="false">
      <c r="A768" s="8" t="n">
        <f aca="false">COUNTIF(D$3:D768,D768)</f>
        <v>62</v>
      </c>
      <c r="B768" s="9" t="s">
        <v>1293</v>
      </c>
      <c r="C768" s="9" t="s">
        <v>1378</v>
      </c>
      <c r="D768" s="9" t="s">
        <v>1280</v>
      </c>
      <c r="E768" s="9" t="s">
        <v>193</v>
      </c>
      <c r="F768" s="9" t="s">
        <v>288</v>
      </c>
      <c r="G768" s="9" t="s">
        <v>1379</v>
      </c>
      <c r="H768" s="10"/>
    </row>
    <row r="769" customFormat="false" ht="20" hidden="false" customHeight="true" outlineLevel="0" collapsed="false">
      <c r="A769" s="8" t="n">
        <f aca="false">COUNTIF(D$3:D769,D769)</f>
        <v>63</v>
      </c>
      <c r="B769" s="9" t="s">
        <v>1287</v>
      </c>
      <c r="C769" s="9" t="s">
        <v>1380</v>
      </c>
      <c r="D769" s="9" t="s">
        <v>1280</v>
      </c>
      <c r="E769" s="9" t="s">
        <v>193</v>
      </c>
      <c r="F769" s="9" t="s">
        <v>1381</v>
      </c>
      <c r="G769" s="9" t="s">
        <v>439</v>
      </c>
      <c r="H769" s="10"/>
    </row>
    <row r="770" customFormat="false" ht="20" hidden="false" customHeight="true" outlineLevel="0" collapsed="false">
      <c r="A770" s="8" t="n">
        <f aca="false">COUNTIF(D$3:D770,D770)</f>
        <v>64</v>
      </c>
      <c r="B770" s="9" t="s">
        <v>1287</v>
      </c>
      <c r="C770" s="9" t="s">
        <v>1382</v>
      </c>
      <c r="D770" s="9" t="s">
        <v>1280</v>
      </c>
      <c r="E770" s="9" t="s">
        <v>189</v>
      </c>
      <c r="F770" s="9" t="s">
        <v>618</v>
      </c>
      <c r="G770" s="9" t="s">
        <v>443</v>
      </c>
      <c r="H770" s="10"/>
    </row>
    <row r="771" customFormat="false" ht="20" hidden="false" customHeight="true" outlineLevel="0" collapsed="false">
      <c r="A771" s="8" t="n">
        <f aca="false">COUNTIF(D$3:D771,D771)</f>
        <v>65</v>
      </c>
      <c r="B771" s="9" t="s">
        <v>1278</v>
      </c>
      <c r="C771" s="9" t="s">
        <v>1383</v>
      </c>
      <c r="D771" s="9" t="s">
        <v>1280</v>
      </c>
      <c r="E771" s="9" t="s">
        <v>120</v>
      </c>
      <c r="F771" s="9" t="s">
        <v>473</v>
      </c>
      <c r="G771" s="9" t="s">
        <v>1384</v>
      </c>
      <c r="H771" s="10"/>
    </row>
    <row r="772" customFormat="false" ht="20" hidden="false" customHeight="true" outlineLevel="0" collapsed="false">
      <c r="A772" s="8" t="n">
        <f aca="false">COUNTIF(D$3:D772,D772)</f>
        <v>66</v>
      </c>
      <c r="B772" s="9" t="s">
        <v>1293</v>
      </c>
      <c r="C772" s="9" t="s">
        <v>1385</v>
      </c>
      <c r="D772" s="9" t="s">
        <v>1280</v>
      </c>
      <c r="E772" s="9" t="s">
        <v>193</v>
      </c>
      <c r="F772" s="9" t="s">
        <v>204</v>
      </c>
      <c r="G772" s="9" t="s">
        <v>145</v>
      </c>
      <c r="H772" s="10"/>
    </row>
    <row r="773" customFormat="false" ht="20" hidden="false" customHeight="true" outlineLevel="0" collapsed="false">
      <c r="A773" s="8" t="n">
        <f aca="false">COUNTIF(D$3:D773,D773)</f>
        <v>67</v>
      </c>
      <c r="B773" s="9" t="s">
        <v>1278</v>
      </c>
      <c r="C773" s="9" t="s">
        <v>1386</v>
      </c>
      <c r="D773" s="9" t="s">
        <v>1280</v>
      </c>
      <c r="E773" s="9" t="s">
        <v>116</v>
      </c>
      <c r="F773" s="9" t="s">
        <v>269</v>
      </c>
      <c r="G773" s="9" t="s">
        <v>1387</v>
      </c>
      <c r="H773" s="10"/>
    </row>
    <row r="774" customFormat="false" ht="20" hidden="false" customHeight="true" outlineLevel="0" collapsed="false">
      <c r="A774" s="8" t="n">
        <f aca="false">COUNTIF(D$3:D774,D774)</f>
        <v>68</v>
      </c>
      <c r="B774" s="9" t="s">
        <v>1293</v>
      </c>
      <c r="C774" s="9" t="s">
        <v>1388</v>
      </c>
      <c r="D774" s="9" t="s">
        <v>1280</v>
      </c>
      <c r="E774" s="9" t="s">
        <v>280</v>
      </c>
      <c r="F774" s="9" t="s">
        <v>414</v>
      </c>
      <c r="G774" s="9" t="s">
        <v>227</v>
      </c>
      <c r="H774" s="10"/>
    </row>
    <row r="775" customFormat="false" ht="20" hidden="false" customHeight="true" outlineLevel="0" collapsed="false">
      <c r="A775" s="8" t="n">
        <f aca="false">COUNTIF(D$3:D775,D775)</f>
        <v>69</v>
      </c>
      <c r="B775" s="9" t="s">
        <v>1293</v>
      </c>
      <c r="C775" s="9" t="s">
        <v>1389</v>
      </c>
      <c r="D775" s="9" t="s">
        <v>1280</v>
      </c>
      <c r="E775" s="9" t="s">
        <v>151</v>
      </c>
      <c r="F775" s="9" t="s">
        <v>1390</v>
      </c>
      <c r="G775" s="9" t="s">
        <v>1391</v>
      </c>
      <c r="H775" s="10"/>
    </row>
    <row r="776" customFormat="false" ht="20" hidden="false" customHeight="true" outlineLevel="0" collapsed="false">
      <c r="A776" s="8" t="n">
        <f aca="false">COUNTIF(D$3:D776,D776)</f>
        <v>70</v>
      </c>
      <c r="B776" s="9" t="s">
        <v>1283</v>
      </c>
      <c r="C776" s="9" t="s">
        <v>1392</v>
      </c>
      <c r="D776" s="9" t="s">
        <v>1280</v>
      </c>
      <c r="E776" s="9" t="s">
        <v>196</v>
      </c>
      <c r="F776" s="9" t="s">
        <v>473</v>
      </c>
      <c r="G776" s="9" t="s">
        <v>1393</v>
      </c>
      <c r="H776" s="10"/>
    </row>
    <row r="777" customFormat="false" ht="20" hidden="false" customHeight="true" outlineLevel="0" collapsed="false">
      <c r="A777" s="8" t="n">
        <f aca="false">COUNTIF(D$3:D777,D777)</f>
        <v>71</v>
      </c>
      <c r="B777" s="9" t="s">
        <v>1278</v>
      </c>
      <c r="C777" s="9" t="s">
        <v>1394</v>
      </c>
      <c r="D777" s="9" t="s">
        <v>1280</v>
      </c>
      <c r="E777" s="9" t="s">
        <v>151</v>
      </c>
      <c r="F777" s="9" t="s">
        <v>1395</v>
      </c>
      <c r="G777" s="9" t="s">
        <v>1396</v>
      </c>
      <c r="H777" s="10"/>
    </row>
    <row r="778" customFormat="false" ht="20" hidden="false" customHeight="true" outlineLevel="0" collapsed="false">
      <c r="A778" s="8" t="n">
        <f aca="false">COUNTIF(D$3:D778,D778)</f>
        <v>72</v>
      </c>
      <c r="B778" s="9" t="s">
        <v>1293</v>
      </c>
      <c r="C778" s="9" t="s">
        <v>1397</v>
      </c>
      <c r="D778" s="9" t="s">
        <v>1280</v>
      </c>
      <c r="E778" s="9" t="s">
        <v>271</v>
      </c>
      <c r="F778" s="9" t="s">
        <v>106</v>
      </c>
      <c r="G778" s="9" t="s">
        <v>1153</v>
      </c>
      <c r="H778" s="10"/>
    </row>
    <row r="779" customFormat="false" ht="20" hidden="false" customHeight="true" outlineLevel="0" collapsed="false">
      <c r="A779" s="8" t="n">
        <f aca="false">COUNTIF(D$3:D779,D779)</f>
        <v>73</v>
      </c>
      <c r="B779" s="9" t="s">
        <v>1287</v>
      </c>
      <c r="C779" s="9" t="s">
        <v>1398</v>
      </c>
      <c r="D779" s="9" t="s">
        <v>1280</v>
      </c>
      <c r="E779" s="9" t="s">
        <v>271</v>
      </c>
      <c r="F779" s="9" t="s">
        <v>1399</v>
      </c>
      <c r="G779" s="9" t="s">
        <v>1400</v>
      </c>
      <c r="H779" s="10"/>
    </row>
    <row r="780" customFormat="false" ht="20" hidden="false" customHeight="true" outlineLevel="0" collapsed="false">
      <c r="A780" s="8" t="n">
        <f aca="false">COUNTIF(D$3:D780,D780)</f>
        <v>74</v>
      </c>
      <c r="B780" s="9" t="s">
        <v>1287</v>
      </c>
      <c r="C780" s="9" t="s">
        <v>1401</v>
      </c>
      <c r="D780" s="9" t="s">
        <v>1280</v>
      </c>
      <c r="E780" s="9" t="s">
        <v>193</v>
      </c>
      <c r="F780" s="9" t="s">
        <v>1402</v>
      </c>
      <c r="G780" s="9" t="s">
        <v>1403</v>
      </c>
      <c r="H780" s="10"/>
    </row>
    <row r="781" customFormat="false" ht="20" hidden="false" customHeight="true" outlineLevel="0" collapsed="false">
      <c r="A781" s="8" t="n">
        <f aca="false">COUNTIF(D$3:D781,D781)</f>
        <v>75</v>
      </c>
      <c r="B781" s="9" t="s">
        <v>1283</v>
      </c>
      <c r="C781" s="9" t="s">
        <v>1404</v>
      </c>
      <c r="D781" s="9" t="s">
        <v>1280</v>
      </c>
      <c r="E781" s="9" t="s">
        <v>193</v>
      </c>
      <c r="F781" s="9" t="s">
        <v>1405</v>
      </c>
      <c r="G781" s="9" t="s">
        <v>1406</v>
      </c>
      <c r="H781" s="10"/>
    </row>
    <row r="782" customFormat="false" ht="20" hidden="false" customHeight="true" outlineLevel="0" collapsed="false">
      <c r="A782" s="8" t="n">
        <f aca="false">COUNTIF(D$3:D782,D782)</f>
        <v>76</v>
      </c>
      <c r="B782" s="9" t="s">
        <v>813</v>
      </c>
      <c r="C782" s="9" t="s">
        <v>1407</v>
      </c>
      <c r="D782" s="9" t="s">
        <v>1280</v>
      </c>
      <c r="E782" s="9" t="s">
        <v>185</v>
      </c>
      <c r="F782" s="9" t="s">
        <v>903</v>
      </c>
      <c r="G782" s="9" t="s">
        <v>1408</v>
      </c>
      <c r="H782" s="10"/>
    </row>
    <row r="783" customFormat="false" ht="20" hidden="false" customHeight="true" outlineLevel="0" collapsed="false">
      <c r="A783" s="8" t="n">
        <f aca="false">COUNTIF(D$3:D783,D783)</f>
        <v>77</v>
      </c>
      <c r="B783" s="9" t="s">
        <v>813</v>
      </c>
      <c r="C783" s="9" t="s">
        <v>1409</v>
      </c>
      <c r="D783" s="9" t="s">
        <v>1280</v>
      </c>
      <c r="E783" s="9" t="s">
        <v>287</v>
      </c>
      <c r="F783" s="9" t="s">
        <v>81</v>
      </c>
      <c r="G783" s="9" t="s">
        <v>269</v>
      </c>
      <c r="H783" s="10"/>
    </row>
    <row r="784" customFormat="false" ht="20" hidden="false" customHeight="true" outlineLevel="0" collapsed="false">
      <c r="A784" s="8" t="n">
        <f aca="false">COUNTIF(D$3:D784,D784)</f>
        <v>78</v>
      </c>
      <c r="B784" s="9" t="s">
        <v>1283</v>
      </c>
      <c r="C784" s="9" t="s">
        <v>1410</v>
      </c>
      <c r="D784" s="9" t="s">
        <v>1280</v>
      </c>
      <c r="E784" s="9" t="s">
        <v>200</v>
      </c>
      <c r="F784" s="9" t="s">
        <v>678</v>
      </c>
      <c r="G784" s="9" t="s">
        <v>925</v>
      </c>
      <c r="H784" s="10"/>
    </row>
    <row r="785" customFormat="false" ht="20" hidden="false" customHeight="true" outlineLevel="0" collapsed="false">
      <c r="A785" s="8" t="n">
        <f aca="false">COUNTIF(D$3:D785,D785)</f>
        <v>79</v>
      </c>
      <c r="B785" s="9" t="s">
        <v>1283</v>
      </c>
      <c r="C785" s="9" t="s">
        <v>1411</v>
      </c>
      <c r="D785" s="9" t="s">
        <v>1280</v>
      </c>
      <c r="E785" s="9" t="s">
        <v>185</v>
      </c>
      <c r="F785" s="9" t="s">
        <v>1412</v>
      </c>
      <c r="G785" s="9" t="s">
        <v>927</v>
      </c>
      <c r="H785" s="10"/>
    </row>
    <row r="786" customFormat="false" ht="20" hidden="false" customHeight="true" outlineLevel="0" collapsed="false">
      <c r="A786" s="8" t="n">
        <f aca="false">COUNTIF(D$3:D786,D786)</f>
        <v>80</v>
      </c>
      <c r="B786" s="9" t="s">
        <v>1293</v>
      </c>
      <c r="C786" s="9" t="s">
        <v>1413</v>
      </c>
      <c r="D786" s="9" t="s">
        <v>1280</v>
      </c>
      <c r="E786" s="9" t="s">
        <v>258</v>
      </c>
      <c r="F786" s="9" t="s">
        <v>174</v>
      </c>
      <c r="G786" s="9" t="s">
        <v>1414</v>
      </c>
      <c r="H786" s="10"/>
    </row>
    <row r="787" customFormat="false" ht="20" hidden="false" customHeight="true" outlineLevel="0" collapsed="false">
      <c r="A787" s="8" t="n">
        <f aca="false">COUNTIF(D$3:D787,D787)</f>
        <v>81</v>
      </c>
      <c r="B787" s="9" t="s">
        <v>813</v>
      </c>
      <c r="C787" s="9" t="s">
        <v>1415</v>
      </c>
      <c r="D787" s="9" t="s">
        <v>1280</v>
      </c>
      <c r="E787" s="9" t="s">
        <v>478</v>
      </c>
      <c r="F787" s="9" t="s">
        <v>206</v>
      </c>
      <c r="G787" s="9" t="s">
        <v>285</v>
      </c>
      <c r="H787" s="10"/>
    </row>
    <row r="788" customFormat="false" ht="20" hidden="false" customHeight="true" outlineLevel="0" collapsed="false">
      <c r="A788" s="8" t="n">
        <f aca="false">COUNTIF(D$3:D788,D788)</f>
        <v>82</v>
      </c>
      <c r="B788" s="9" t="s">
        <v>1283</v>
      </c>
      <c r="C788" s="9" t="s">
        <v>1416</v>
      </c>
      <c r="D788" s="9" t="s">
        <v>1280</v>
      </c>
      <c r="E788" s="9" t="s">
        <v>273</v>
      </c>
      <c r="F788" s="9" t="s">
        <v>229</v>
      </c>
      <c r="G788" s="9" t="s">
        <v>1417</v>
      </c>
      <c r="H788" s="10"/>
    </row>
    <row r="789" customFormat="false" ht="20" hidden="false" customHeight="true" outlineLevel="0" collapsed="false">
      <c r="A789" s="8" t="n">
        <f aca="false">COUNTIF(D$3:D789,D789)</f>
        <v>83</v>
      </c>
      <c r="B789" s="9" t="s">
        <v>1283</v>
      </c>
      <c r="C789" s="9" t="s">
        <v>1418</v>
      </c>
      <c r="D789" s="9" t="s">
        <v>1280</v>
      </c>
      <c r="E789" s="9" t="s">
        <v>294</v>
      </c>
      <c r="F789" s="9" t="s">
        <v>223</v>
      </c>
      <c r="G789" s="9" t="s">
        <v>1419</v>
      </c>
      <c r="H789" s="10"/>
    </row>
    <row r="790" customFormat="false" ht="20" hidden="false" customHeight="true" outlineLevel="0" collapsed="false">
      <c r="A790" s="8" t="n">
        <f aca="false">COUNTIF(D$3:D790,D790)</f>
        <v>84</v>
      </c>
      <c r="B790" s="9" t="s">
        <v>1283</v>
      </c>
      <c r="C790" s="9" t="s">
        <v>1420</v>
      </c>
      <c r="D790" s="9" t="s">
        <v>1280</v>
      </c>
      <c r="E790" s="9" t="s">
        <v>280</v>
      </c>
      <c r="F790" s="9" t="s">
        <v>683</v>
      </c>
      <c r="G790" s="9" t="s">
        <v>292</v>
      </c>
      <c r="H790" s="10"/>
    </row>
    <row r="791" customFormat="false" ht="20" hidden="false" customHeight="true" outlineLevel="0" collapsed="false">
      <c r="A791" s="8" t="n">
        <f aca="false">COUNTIF(D$3:D791,D791)</f>
        <v>85</v>
      </c>
      <c r="B791" s="9" t="s">
        <v>1283</v>
      </c>
      <c r="C791" s="9" t="s">
        <v>1421</v>
      </c>
      <c r="D791" s="9" t="s">
        <v>1280</v>
      </c>
      <c r="E791" s="9" t="s">
        <v>81</v>
      </c>
      <c r="F791" s="9" t="s">
        <v>1422</v>
      </c>
      <c r="G791" s="9" t="s">
        <v>1423</v>
      </c>
      <c r="H791" s="10"/>
    </row>
    <row r="792" customFormat="false" ht="20" hidden="false" customHeight="true" outlineLevel="0" collapsed="false">
      <c r="A792" s="8" t="n">
        <f aca="false">COUNTIF(D$3:D792,D792)</f>
        <v>86</v>
      </c>
      <c r="B792" s="9" t="s">
        <v>1298</v>
      </c>
      <c r="C792" s="9" t="s">
        <v>1424</v>
      </c>
      <c r="D792" s="9" t="s">
        <v>1280</v>
      </c>
      <c r="E792" s="9" t="s">
        <v>478</v>
      </c>
      <c r="F792" s="9" t="s">
        <v>1425</v>
      </c>
      <c r="G792" s="9" t="s">
        <v>1177</v>
      </c>
      <c r="H792" s="10"/>
    </row>
    <row r="793" customFormat="false" ht="20" hidden="false" customHeight="true" outlineLevel="0" collapsed="false">
      <c r="A793" s="8" t="n">
        <f aca="false">COUNTIF(D$3:D793,D793)</f>
        <v>87</v>
      </c>
      <c r="B793" s="9" t="s">
        <v>1278</v>
      </c>
      <c r="C793" s="9" t="s">
        <v>1426</v>
      </c>
      <c r="D793" s="9" t="s">
        <v>1280</v>
      </c>
      <c r="E793" s="9" t="s">
        <v>280</v>
      </c>
      <c r="F793" s="9" t="s">
        <v>461</v>
      </c>
      <c r="G793" s="9" t="s">
        <v>1185</v>
      </c>
      <c r="H793" s="10"/>
    </row>
    <row r="794" customFormat="false" ht="20" hidden="false" customHeight="true" outlineLevel="0" collapsed="false">
      <c r="A794" s="8" t="n">
        <f aca="false">COUNTIF(D$3:D794,D794)</f>
        <v>88</v>
      </c>
      <c r="B794" s="9" t="s">
        <v>1278</v>
      </c>
      <c r="C794" s="9" t="s">
        <v>1427</v>
      </c>
      <c r="D794" s="9" t="s">
        <v>1280</v>
      </c>
      <c r="E794" s="9" t="s">
        <v>258</v>
      </c>
      <c r="F794" s="9" t="s">
        <v>677</v>
      </c>
      <c r="G794" s="9" t="s">
        <v>1402</v>
      </c>
      <c r="H794" s="10"/>
    </row>
    <row r="795" customFormat="false" ht="20" hidden="false" customHeight="true" outlineLevel="0" collapsed="false">
      <c r="A795" s="8" t="n">
        <f aca="false">COUNTIF(D$3:D795,D795)</f>
        <v>89</v>
      </c>
      <c r="B795" s="9" t="s">
        <v>1293</v>
      </c>
      <c r="C795" s="9" t="s">
        <v>1428</v>
      </c>
      <c r="D795" s="9" t="s">
        <v>1280</v>
      </c>
      <c r="E795" s="9" t="s">
        <v>478</v>
      </c>
      <c r="F795" s="9" t="s">
        <v>1429</v>
      </c>
      <c r="G795" s="9" t="s">
        <v>1430</v>
      </c>
      <c r="H795" s="10"/>
    </row>
    <row r="796" customFormat="false" ht="20" hidden="false" customHeight="true" outlineLevel="0" collapsed="false">
      <c r="A796" s="8" t="n">
        <f aca="false">COUNTIF(D$3:D796,D796)</f>
        <v>90</v>
      </c>
      <c r="B796" s="9" t="s">
        <v>1278</v>
      </c>
      <c r="C796" s="9" t="s">
        <v>1431</v>
      </c>
      <c r="D796" s="9" t="s">
        <v>1280</v>
      </c>
      <c r="E796" s="9" t="s">
        <v>1187</v>
      </c>
      <c r="F796" s="9" t="s">
        <v>1432</v>
      </c>
      <c r="G796" s="9" t="s">
        <v>1430</v>
      </c>
      <c r="H796" s="10"/>
    </row>
    <row r="797" customFormat="false" ht="20" hidden="false" customHeight="true" outlineLevel="0" collapsed="false">
      <c r="A797" s="8" t="n">
        <f aca="false">COUNTIF(D$3:D797,D797)</f>
        <v>91</v>
      </c>
      <c r="B797" s="9" t="s">
        <v>1293</v>
      </c>
      <c r="C797" s="9" t="s">
        <v>1433</v>
      </c>
      <c r="D797" s="9" t="s">
        <v>1280</v>
      </c>
      <c r="E797" s="9" t="s">
        <v>287</v>
      </c>
      <c r="F797" s="9" t="s">
        <v>1434</v>
      </c>
      <c r="G797" s="9" t="s">
        <v>1435</v>
      </c>
      <c r="H797" s="10"/>
    </row>
    <row r="798" customFormat="false" ht="20" hidden="false" customHeight="true" outlineLevel="0" collapsed="false">
      <c r="A798" s="8" t="n">
        <f aca="false">COUNTIF(D$3:D798,D798)</f>
        <v>92</v>
      </c>
      <c r="B798" s="9" t="s">
        <v>1278</v>
      </c>
      <c r="C798" s="9" t="s">
        <v>1436</v>
      </c>
      <c r="D798" s="9" t="s">
        <v>1280</v>
      </c>
      <c r="E798" s="9" t="s">
        <v>241</v>
      </c>
      <c r="F798" s="9" t="s">
        <v>284</v>
      </c>
      <c r="G798" s="9" t="s">
        <v>1437</v>
      </c>
      <c r="H798" s="10"/>
    </row>
    <row r="799" customFormat="false" ht="20" hidden="false" customHeight="true" outlineLevel="0" collapsed="false">
      <c r="A799" s="8" t="n">
        <f aca="false">COUNTIF(D$3:D799,D799)</f>
        <v>93</v>
      </c>
      <c r="B799" s="9" t="s">
        <v>813</v>
      </c>
      <c r="C799" s="9" t="s">
        <v>1438</v>
      </c>
      <c r="D799" s="9" t="s">
        <v>1280</v>
      </c>
      <c r="E799" s="9" t="s">
        <v>933</v>
      </c>
      <c r="F799" s="9" t="s">
        <v>151</v>
      </c>
      <c r="G799" s="9" t="s">
        <v>1439</v>
      </c>
      <c r="H799" s="10"/>
    </row>
    <row r="800" customFormat="false" ht="20" hidden="false" customHeight="true" outlineLevel="0" collapsed="false">
      <c r="A800" s="8" t="n">
        <f aca="false">COUNTIF(D$3:D800,D800)</f>
        <v>94</v>
      </c>
      <c r="B800" s="9" t="s">
        <v>1293</v>
      </c>
      <c r="C800" s="9" t="s">
        <v>1440</v>
      </c>
      <c r="D800" s="9" t="s">
        <v>1280</v>
      </c>
      <c r="E800" s="9" t="s">
        <v>1441</v>
      </c>
      <c r="F800" s="9" t="s">
        <v>590</v>
      </c>
      <c r="G800" s="9" t="s">
        <v>1442</v>
      </c>
      <c r="H800" s="10"/>
    </row>
    <row r="801" customFormat="false" ht="20" hidden="false" customHeight="true" outlineLevel="0" collapsed="false">
      <c r="A801" s="8" t="n">
        <f aca="false">COUNTIF(D$3:D801,D801)</f>
        <v>95</v>
      </c>
      <c r="B801" s="9" t="s">
        <v>1283</v>
      </c>
      <c r="C801" s="9" t="s">
        <v>1443</v>
      </c>
      <c r="D801" s="9" t="s">
        <v>1280</v>
      </c>
      <c r="E801" s="9" t="s">
        <v>478</v>
      </c>
      <c r="F801" s="9" t="s">
        <v>1444</v>
      </c>
      <c r="G801" s="9" t="s">
        <v>502</v>
      </c>
      <c r="H801" s="10"/>
    </row>
    <row r="802" customFormat="false" ht="20" hidden="false" customHeight="true" outlineLevel="0" collapsed="false">
      <c r="A802" s="8" t="n">
        <f aca="false">COUNTIF(D$3:D802,D802)</f>
        <v>96</v>
      </c>
      <c r="B802" s="9" t="s">
        <v>813</v>
      </c>
      <c r="C802" s="9" t="s">
        <v>1445</v>
      </c>
      <c r="D802" s="9" t="s">
        <v>1280</v>
      </c>
      <c r="E802" s="9" t="s">
        <v>297</v>
      </c>
      <c r="F802" s="9" t="s">
        <v>297</v>
      </c>
      <c r="G802" s="9" t="s">
        <v>297</v>
      </c>
      <c r="H802" s="10"/>
    </row>
    <row r="803" customFormat="false" ht="20" hidden="false" customHeight="true" outlineLevel="0" collapsed="false">
      <c r="A803" s="8" t="n">
        <f aca="false">COUNTIF(D$3:D803,D803)</f>
        <v>97</v>
      </c>
      <c r="B803" s="9" t="s">
        <v>813</v>
      </c>
      <c r="C803" s="9" t="s">
        <v>1446</v>
      </c>
      <c r="D803" s="9" t="s">
        <v>1280</v>
      </c>
      <c r="E803" s="9" t="s">
        <v>297</v>
      </c>
      <c r="F803" s="9" t="s">
        <v>297</v>
      </c>
      <c r="G803" s="9" t="s">
        <v>297</v>
      </c>
      <c r="H803" s="10"/>
    </row>
    <row r="804" customFormat="false" ht="20" hidden="false" customHeight="true" outlineLevel="0" collapsed="false">
      <c r="A804" s="8" t="n">
        <f aca="false">COUNTIF(D$3:D804,D804)</f>
        <v>98</v>
      </c>
      <c r="B804" s="9" t="s">
        <v>813</v>
      </c>
      <c r="C804" s="9" t="s">
        <v>1447</v>
      </c>
      <c r="D804" s="9" t="s">
        <v>1280</v>
      </c>
      <c r="E804" s="9" t="s">
        <v>297</v>
      </c>
      <c r="F804" s="9" t="s">
        <v>297</v>
      </c>
      <c r="G804" s="9" t="s">
        <v>297</v>
      </c>
      <c r="H804" s="10"/>
    </row>
    <row r="805" customFormat="false" ht="20" hidden="false" customHeight="true" outlineLevel="0" collapsed="false">
      <c r="A805" s="8" t="n">
        <f aca="false">COUNTIF(D$3:D805,D805)</f>
        <v>99</v>
      </c>
      <c r="B805" s="9" t="s">
        <v>813</v>
      </c>
      <c r="C805" s="9" t="s">
        <v>1448</v>
      </c>
      <c r="D805" s="9" t="s">
        <v>1280</v>
      </c>
      <c r="E805" s="9" t="s">
        <v>297</v>
      </c>
      <c r="F805" s="9" t="s">
        <v>297</v>
      </c>
      <c r="G805" s="9" t="s">
        <v>297</v>
      </c>
      <c r="H805" s="10"/>
    </row>
    <row r="806" customFormat="false" ht="20" hidden="false" customHeight="true" outlineLevel="0" collapsed="false">
      <c r="A806" s="8" t="n">
        <f aca="false">COUNTIF(D$3:D806,D806)</f>
        <v>100</v>
      </c>
      <c r="B806" s="9" t="s">
        <v>813</v>
      </c>
      <c r="C806" s="9" t="s">
        <v>1449</v>
      </c>
      <c r="D806" s="9" t="s">
        <v>1280</v>
      </c>
      <c r="E806" s="9" t="s">
        <v>297</v>
      </c>
      <c r="F806" s="9" t="s">
        <v>297</v>
      </c>
      <c r="G806" s="9" t="s">
        <v>297</v>
      </c>
      <c r="H806" s="10"/>
    </row>
    <row r="807" customFormat="false" ht="20" hidden="false" customHeight="true" outlineLevel="0" collapsed="false">
      <c r="A807" s="8" t="n">
        <f aca="false">COUNTIF(D$3:D807,D807)</f>
        <v>101</v>
      </c>
      <c r="B807" s="9" t="s">
        <v>813</v>
      </c>
      <c r="C807" s="9" t="s">
        <v>1450</v>
      </c>
      <c r="D807" s="9" t="s">
        <v>1280</v>
      </c>
      <c r="E807" s="9" t="s">
        <v>297</v>
      </c>
      <c r="F807" s="9" t="s">
        <v>297</v>
      </c>
      <c r="G807" s="9" t="s">
        <v>297</v>
      </c>
      <c r="H807" s="10"/>
    </row>
    <row r="808" customFormat="false" ht="20" hidden="false" customHeight="true" outlineLevel="0" collapsed="false">
      <c r="A808" s="8" t="n">
        <f aca="false">COUNTIF(D$3:D808,D808)</f>
        <v>102</v>
      </c>
      <c r="B808" s="9" t="s">
        <v>813</v>
      </c>
      <c r="C808" s="9" t="s">
        <v>1451</v>
      </c>
      <c r="D808" s="9" t="s">
        <v>1280</v>
      </c>
      <c r="E808" s="9" t="s">
        <v>297</v>
      </c>
      <c r="F808" s="9" t="s">
        <v>297</v>
      </c>
      <c r="G808" s="9" t="s">
        <v>297</v>
      </c>
      <c r="H808" s="10"/>
    </row>
    <row r="809" customFormat="false" ht="20" hidden="false" customHeight="true" outlineLevel="0" collapsed="false">
      <c r="A809" s="8" t="n">
        <f aca="false">COUNTIF(D$3:D809,D809)</f>
        <v>103</v>
      </c>
      <c r="B809" s="9" t="s">
        <v>813</v>
      </c>
      <c r="C809" s="9" t="s">
        <v>1452</v>
      </c>
      <c r="D809" s="9" t="s">
        <v>1280</v>
      </c>
      <c r="E809" s="9" t="s">
        <v>297</v>
      </c>
      <c r="F809" s="9" t="s">
        <v>297</v>
      </c>
      <c r="G809" s="9" t="s">
        <v>297</v>
      </c>
      <c r="H809" s="10"/>
    </row>
    <row r="810" customFormat="false" ht="20" hidden="false" customHeight="true" outlineLevel="0" collapsed="false">
      <c r="A810" s="8" t="n">
        <f aca="false">COUNTIF(D$3:D810,D810)</f>
        <v>104</v>
      </c>
      <c r="B810" s="9" t="s">
        <v>813</v>
      </c>
      <c r="C810" s="9" t="s">
        <v>1453</v>
      </c>
      <c r="D810" s="9" t="s">
        <v>1280</v>
      </c>
      <c r="E810" s="9" t="s">
        <v>297</v>
      </c>
      <c r="F810" s="9" t="s">
        <v>297</v>
      </c>
      <c r="G810" s="9" t="s">
        <v>297</v>
      </c>
      <c r="H810" s="10"/>
    </row>
    <row r="811" customFormat="false" ht="20" hidden="false" customHeight="true" outlineLevel="0" collapsed="false">
      <c r="A811" s="8" t="n">
        <f aca="false">COUNTIF(D$3:D811,D811)</f>
        <v>105</v>
      </c>
      <c r="B811" s="9" t="s">
        <v>813</v>
      </c>
      <c r="C811" s="9" t="s">
        <v>1454</v>
      </c>
      <c r="D811" s="9" t="s">
        <v>1280</v>
      </c>
      <c r="E811" s="9" t="s">
        <v>297</v>
      </c>
      <c r="F811" s="9" t="s">
        <v>297</v>
      </c>
      <c r="G811" s="9" t="s">
        <v>297</v>
      </c>
      <c r="H811" s="10"/>
    </row>
    <row r="812" customFormat="false" ht="20" hidden="false" customHeight="true" outlineLevel="0" collapsed="false">
      <c r="A812" s="8" t="n">
        <f aca="false">COUNTIF(D$3:D812,D812)</f>
        <v>106</v>
      </c>
      <c r="B812" s="9" t="s">
        <v>1293</v>
      </c>
      <c r="C812" s="9" t="s">
        <v>1455</v>
      </c>
      <c r="D812" s="9" t="s">
        <v>1280</v>
      </c>
      <c r="E812" s="9" t="s">
        <v>297</v>
      </c>
      <c r="F812" s="9" t="s">
        <v>297</v>
      </c>
      <c r="G812" s="9" t="s">
        <v>297</v>
      </c>
      <c r="H812" s="10"/>
    </row>
    <row r="813" customFormat="false" ht="20" hidden="false" customHeight="true" outlineLevel="0" collapsed="false">
      <c r="A813" s="8" t="n">
        <f aca="false">COUNTIF(D$3:D813,D813)</f>
        <v>107</v>
      </c>
      <c r="B813" s="9" t="s">
        <v>1293</v>
      </c>
      <c r="C813" s="9" t="s">
        <v>1456</v>
      </c>
      <c r="D813" s="9" t="s">
        <v>1280</v>
      </c>
      <c r="E813" s="9" t="s">
        <v>297</v>
      </c>
      <c r="F813" s="9" t="s">
        <v>297</v>
      </c>
      <c r="G813" s="9" t="s">
        <v>297</v>
      </c>
      <c r="H813" s="10"/>
    </row>
    <row r="814" customFormat="false" ht="20" hidden="false" customHeight="true" outlineLevel="0" collapsed="false">
      <c r="A814" s="8" t="n">
        <f aca="false">COUNTIF(D$3:D814,D814)</f>
        <v>108</v>
      </c>
      <c r="B814" s="9" t="s">
        <v>1293</v>
      </c>
      <c r="C814" s="9" t="s">
        <v>1457</v>
      </c>
      <c r="D814" s="9" t="s">
        <v>1280</v>
      </c>
      <c r="E814" s="9" t="s">
        <v>297</v>
      </c>
      <c r="F814" s="9" t="s">
        <v>297</v>
      </c>
      <c r="G814" s="9" t="s">
        <v>297</v>
      </c>
      <c r="H814" s="10"/>
    </row>
    <row r="815" customFormat="false" ht="20" hidden="false" customHeight="true" outlineLevel="0" collapsed="false">
      <c r="A815" s="8" t="n">
        <f aca="false">COUNTIF(D$3:D815,D815)</f>
        <v>109</v>
      </c>
      <c r="B815" s="9" t="s">
        <v>1293</v>
      </c>
      <c r="C815" s="9" t="s">
        <v>1458</v>
      </c>
      <c r="D815" s="9" t="s">
        <v>1280</v>
      </c>
      <c r="E815" s="9" t="s">
        <v>297</v>
      </c>
      <c r="F815" s="9" t="s">
        <v>297</v>
      </c>
      <c r="G815" s="9" t="s">
        <v>297</v>
      </c>
      <c r="H815" s="10"/>
    </row>
    <row r="816" customFormat="false" ht="20" hidden="false" customHeight="true" outlineLevel="0" collapsed="false">
      <c r="A816" s="8" t="n">
        <f aca="false">COUNTIF(D$3:D816,D816)</f>
        <v>110</v>
      </c>
      <c r="B816" s="9" t="s">
        <v>1293</v>
      </c>
      <c r="C816" s="9" t="s">
        <v>1459</v>
      </c>
      <c r="D816" s="9" t="s">
        <v>1280</v>
      </c>
      <c r="E816" s="9" t="s">
        <v>297</v>
      </c>
      <c r="F816" s="9" t="s">
        <v>297</v>
      </c>
      <c r="G816" s="9" t="s">
        <v>297</v>
      </c>
      <c r="H816" s="10"/>
    </row>
    <row r="817" customFormat="false" ht="20" hidden="false" customHeight="true" outlineLevel="0" collapsed="false">
      <c r="A817" s="8" t="n">
        <f aca="false">COUNTIF(D$3:D817,D817)</f>
        <v>111</v>
      </c>
      <c r="B817" s="9" t="s">
        <v>1293</v>
      </c>
      <c r="C817" s="9" t="s">
        <v>1460</v>
      </c>
      <c r="D817" s="9" t="s">
        <v>1280</v>
      </c>
      <c r="E817" s="9" t="s">
        <v>297</v>
      </c>
      <c r="F817" s="9" t="s">
        <v>297</v>
      </c>
      <c r="G817" s="9" t="s">
        <v>297</v>
      </c>
      <c r="H817" s="10"/>
    </row>
    <row r="818" customFormat="false" ht="20" hidden="false" customHeight="true" outlineLevel="0" collapsed="false">
      <c r="A818" s="8" t="n">
        <f aca="false">COUNTIF(D$3:D818,D818)</f>
        <v>112</v>
      </c>
      <c r="B818" s="9" t="s">
        <v>1293</v>
      </c>
      <c r="C818" s="9" t="s">
        <v>1461</v>
      </c>
      <c r="D818" s="9" t="s">
        <v>1280</v>
      </c>
      <c r="E818" s="9" t="s">
        <v>297</v>
      </c>
      <c r="F818" s="9" t="s">
        <v>297</v>
      </c>
      <c r="G818" s="9" t="s">
        <v>297</v>
      </c>
      <c r="H818" s="10"/>
    </row>
    <row r="819" customFormat="false" ht="20" hidden="false" customHeight="true" outlineLevel="0" collapsed="false">
      <c r="A819" s="8" t="n">
        <f aca="false">COUNTIF(D$3:D819,D819)</f>
        <v>113</v>
      </c>
      <c r="B819" s="9" t="s">
        <v>1293</v>
      </c>
      <c r="C819" s="9" t="s">
        <v>1462</v>
      </c>
      <c r="D819" s="9" t="s">
        <v>1280</v>
      </c>
      <c r="E819" s="9" t="s">
        <v>297</v>
      </c>
      <c r="F819" s="9" t="s">
        <v>297</v>
      </c>
      <c r="G819" s="9" t="s">
        <v>297</v>
      </c>
      <c r="H819" s="10"/>
    </row>
    <row r="820" customFormat="false" ht="20" hidden="false" customHeight="true" outlineLevel="0" collapsed="false">
      <c r="A820" s="8" t="n">
        <f aca="false">COUNTIF(D$3:D820,D820)</f>
        <v>114</v>
      </c>
      <c r="B820" s="9" t="s">
        <v>1293</v>
      </c>
      <c r="C820" s="9" t="s">
        <v>1463</v>
      </c>
      <c r="D820" s="9" t="s">
        <v>1280</v>
      </c>
      <c r="E820" s="9" t="s">
        <v>297</v>
      </c>
      <c r="F820" s="9" t="s">
        <v>297</v>
      </c>
      <c r="G820" s="9" t="s">
        <v>297</v>
      </c>
      <c r="H820" s="10"/>
    </row>
    <row r="821" customFormat="false" ht="20" hidden="false" customHeight="true" outlineLevel="0" collapsed="false">
      <c r="A821" s="8" t="n">
        <f aca="false">COUNTIF(D$3:D821,D821)</f>
        <v>115</v>
      </c>
      <c r="B821" s="9" t="s">
        <v>1287</v>
      </c>
      <c r="C821" s="9" t="s">
        <v>1464</v>
      </c>
      <c r="D821" s="9" t="s">
        <v>1280</v>
      </c>
      <c r="E821" s="9" t="s">
        <v>297</v>
      </c>
      <c r="F821" s="9" t="s">
        <v>297</v>
      </c>
      <c r="G821" s="9" t="s">
        <v>297</v>
      </c>
      <c r="H821" s="10"/>
    </row>
    <row r="822" customFormat="false" ht="20" hidden="false" customHeight="true" outlineLevel="0" collapsed="false">
      <c r="A822" s="8" t="n">
        <f aca="false">COUNTIF(D$3:D822,D822)</f>
        <v>116</v>
      </c>
      <c r="B822" s="9" t="s">
        <v>1287</v>
      </c>
      <c r="C822" s="9" t="s">
        <v>1465</v>
      </c>
      <c r="D822" s="9" t="s">
        <v>1280</v>
      </c>
      <c r="E822" s="9" t="s">
        <v>297</v>
      </c>
      <c r="F822" s="9" t="s">
        <v>297</v>
      </c>
      <c r="G822" s="9" t="s">
        <v>297</v>
      </c>
      <c r="H822" s="10"/>
    </row>
    <row r="823" customFormat="false" ht="20" hidden="false" customHeight="true" outlineLevel="0" collapsed="false">
      <c r="A823" s="8" t="n">
        <f aca="false">COUNTIF(D$3:D823,D823)</f>
        <v>117</v>
      </c>
      <c r="B823" s="9" t="s">
        <v>1287</v>
      </c>
      <c r="C823" s="9" t="s">
        <v>1466</v>
      </c>
      <c r="D823" s="9" t="s">
        <v>1280</v>
      </c>
      <c r="E823" s="9" t="s">
        <v>297</v>
      </c>
      <c r="F823" s="9" t="s">
        <v>297</v>
      </c>
      <c r="G823" s="9" t="s">
        <v>297</v>
      </c>
      <c r="H823" s="10"/>
    </row>
    <row r="824" customFormat="false" ht="20" hidden="false" customHeight="true" outlineLevel="0" collapsed="false">
      <c r="A824" s="8" t="n">
        <f aca="false">COUNTIF(D$3:D824,D824)</f>
        <v>118</v>
      </c>
      <c r="B824" s="9" t="s">
        <v>1287</v>
      </c>
      <c r="C824" s="9" t="s">
        <v>1467</v>
      </c>
      <c r="D824" s="9" t="s">
        <v>1280</v>
      </c>
      <c r="E824" s="9" t="s">
        <v>297</v>
      </c>
      <c r="F824" s="9" t="s">
        <v>297</v>
      </c>
      <c r="G824" s="9" t="s">
        <v>297</v>
      </c>
      <c r="H824" s="10"/>
    </row>
    <row r="825" customFormat="false" ht="20" hidden="false" customHeight="true" outlineLevel="0" collapsed="false">
      <c r="A825" s="8" t="n">
        <f aca="false">COUNTIF(D$3:D825,D825)</f>
        <v>119</v>
      </c>
      <c r="B825" s="9" t="s">
        <v>1287</v>
      </c>
      <c r="C825" s="9" t="s">
        <v>1468</v>
      </c>
      <c r="D825" s="9" t="s">
        <v>1280</v>
      </c>
      <c r="E825" s="9" t="s">
        <v>297</v>
      </c>
      <c r="F825" s="9" t="s">
        <v>297</v>
      </c>
      <c r="G825" s="9" t="s">
        <v>297</v>
      </c>
      <c r="H825" s="10"/>
    </row>
    <row r="826" customFormat="false" ht="20" hidden="false" customHeight="true" outlineLevel="0" collapsed="false">
      <c r="A826" s="8" t="n">
        <f aca="false">COUNTIF(D$3:D826,D826)</f>
        <v>120</v>
      </c>
      <c r="B826" s="9" t="s">
        <v>1287</v>
      </c>
      <c r="C826" s="9" t="s">
        <v>1469</v>
      </c>
      <c r="D826" s="9" t="s">
        <v>1280</v>
      </c>
      <c r="E826" s="9" t="s">
        <v>297</v>
      </c>
      <c r="F826" s="9" t="s">
        <v>297</v>
      </c>
      <c r="G826" s="9" t="s">
        <v>297</v>
      </c>
      <c r="H826" s="10"/>
    </row>
    <row r="827" customFormat="false" ht="20" hidden="false" customHeight="true" outlineLevel="0" collapsed="false">
      <c r="A827" s="8" t="n">
        <f aca="false">COUNTIF(D$3:D827,D827)</f>
        <v>121</v>
      </c>
      <c r="B827" s="9" t="s">
        <v>1287</v>
      </c>
      <c r="C827" s="9" t="s">
        <v>1470</v>
      </c>
      <c r="D827" s="9" t="s">
        <v>1280</v>
      </c>
      <c r="E827" s="9" t="s">
        <v>297</v>
      </c>
      <c r="F827" s="9" t="s">
        <v>297</v>
      </c>
      <c r="G827" s="9" t="s">
        <v>297</v>
      </c>
      <c r="H827" s="10"/>
    </row>
    <row r="828" customFormat="false" ht="20" hidden="false" customHeight="true" outlineLevel="0" collapsed="false">
      <c r="A828" s="8" t="n">
        <f aca="false">COUNTIF(D$3:D828,D828)</f>
        <v>122</v>
      </c>
      <c r="B828" s="9" t="s">
        <v>1287</v>
      </c>
      <c r="C828" s="9" t="s">
        <v>1471</v>
      </c>
      <c r="D828" s="9" t="s">
        <v>1280</v>
      </c>
      <c r="E828" s="9" t="s">
        <v>297</v>
      </c>
      <c r="F828" s="9" t="s">
        <v>297</v>
      </c>
      <c r="G828" s="9" t="s">
        <v>297</v>
      </c>
      <c r="H828" s="10"/>
    </row>
    <row r="829" customFormat="false" ht="20" hidden="false" customHeight="true" outlineLevel="0" collapsed="false">
      <c r="A829" s="8" t="n">
        <f aca="false">COUNTIF(D$3:D829,D829)</f>
        <v>123</v>
      </c>
      <c r="B829" s="9" t="s">
        <v>1287</v>
      </c>
      <c r="C829" s="9" t="s">
        <v>1472</v>
      </c>
      <c r="D829" s="9" t="s">
        <v>1280</v>
      </c>
      <c r="E829" s="9" t="s">
        <v>297</v>
      </c>
      <c r="F829" s="9" t="s">
        <v>297</v>
      </c>
      <c r="G829" s="9" t="s">
        <v>297</v>
      </c>
      <c r="H829" s="10"/>
    </row>
    <row r="830" customFormat="false" ht="20" hidden="false" customHeight="true" outlineLevel="0" collapsed="false">
      <c r="A830" s="8" t="n">
        <f aca="false">COUNTIF(D$3:D830,D830)</f>
        <v>124</v>
      </c>
      <c r="B830" s="9" t="s">
        <v>1287</v>
      </c>
      <c r="C830" s="9" t="s">
        <v>1473</v>
      </c>
      <c r="D830" s="9" t="s">
        <v>1280</v>
      </c>
      <c r="E830" s="9" t="s">
        <v>297</v>
      </c>
      <c r="F830" s="9" t="s">
        <v>297</v>
      </c>
      <c r="G830" s="9" t="s">
        <v>297</v>
      </c>
      <c r="H830" s="10"/>
    </row>
    <row r="831" customFormat="false" ht="20" hidden="false" customHeight="true" outlineLevel="0" collapsed="false">
      <c r="A831" s="8" t="n">
        <f aca="false">COUNTIF(D$3:D831,D831)</f>
        <v>125</v>
      </c>
      <c r="B831" s="9" t="s">
        <v>1287</v>
      </c>
      <c r="C831" s="9" t="s">
        <v>1474</v>
      </c>
      <c r="D831" s="9" t="s">
        <v>1280</v>
      </c>
      <c r="E831" s="9" t="s">
        <v>297</v>
      </c>
      <c r="F831" s="9" t="s">
        <v>297</v>
      </c>
      <c r="G831" s="9" t="s">
        <v>297</v>
      </c>
      <c r="H831" s="10"/>
    </row>
    <row r="832" customFormat="false" ht="20" hidden="false" customHeight="true" outlineLevel="0" collapsed="false">
      <c r="A832" s="8" t="n">
        <f aca="false">COUNTIF(D$3:D832,D832)</f>
        <v>126</v>
      </c>
      <c r="B832" s="9" t="s">
        <v>1287</v>
      </c>
      <c r="C832" s="9" t="s">
        <v>1475</v>
      </c>
      <c r="D832" s="9" t="s">
        <v>1280</v>
      </c>
      <c r="E832" s="9" t="s">
        <v>297</v>
      </c>
      <c r="F832" s="9" t="s">
        <v>297</v>
      </c>
      <c r="G832" s="9" t="s">
        <v>297</v>
      </c>
      <c r="H832" s="10"/>
    </row>
    <row r="833" customFormat="false" ht="20" hidden="false" customHeight="true" outlineLevel="0" collapsed="false">
      <c r="A833" s="8" t="n">
        <f aca="false">COUNTIF(D$3:D833,D833)</f>
        <v>127</v>
      </c>
      <c r="B833" s="9" t="s">
        <v>1287</v>
      </c>
      <c r="C833" s="9" t="s">
        <v>1476</v>
      </c>
      <c r="D833" s="9" t="s">
        <v>1280</v>
      </c>
      <c r="E833" s="9" t="s">
        <v>297</v>
      </c>
      <c r="F833" s="9" t="s">
        <v>297</v>
      </c>
      <c r="G833" s="9" t="s">
        <v>297</v>
      </c>
      <c r="H833" s="10"/>
    </row>
    <row r="834" customFormat="false" ht="20" hidden="false" customHeight="true" outlineLevel="0" collapsed="false">
      <c r="A834" s="8" t="n">
        <f aca="false">COUNTIF(D$3:D834,D834)</f>
        <v>128</v>
      </c>
      <c r="B834" s="9" t="s">
        <v>1287</v>
      </c>
      <c r="C834" s="9" t="s">
        <v>1477</v>
      </c>
      <c r="D834" s="9" t="s">
        <v>1280</v>
      </c>
      <c r="E834" s="9" t="s">
        <v>297</v>
      </c>
      <c r="F834" s="9" t="s">
        <v>297</v>
      </c>
      <c r="G834" s="9" t="s">
        <v>297</v>
      </c>
      <c r="H834" s="10"/>
    </row>
    <row r="835" customFormat="false" ht="20" hidden="false" customHeight="true" outlineLevel="0" collapsed="false">
      <c r="A835" s="8" t="n">
        <f aca="false">COUNTIF(D$3:D835,D835)</f>
        <v>129</v>
      </c>
      <c r="B835" s="9" t="s">
        <v>1287</v>
      </c>
      <c r="C835" s="9" t="s">
        <v>1478</v>
      </c>
      <c r="D835" s="9" t="s">
        <v>1280</v>
      </c>
      <c r="E835" s="9" t="s">
        <v>297</v>
      </c>
      <c r="F835" s="9" t="s">
        <v>297</v>
      </c>
      <c r="G835" s="9" t="s">
        <v>297</v>
      </c>
      <c r="H835" s="10"/>
    </row>
    <row r="836" customFormat="false" ht="20" hidden="false" customHeight="true" outlineLevel="0" collapsed="false">
      <c r="A836" s="8" t="n">
        <f aca="false">COUNTIF(D$3:D836,D836)</f>
        <v>130</v>
      </c>
      <c r="B836" s="9" t="s">
        <v>1278</v>
      </c>
      <c r="C836" s="9" t="s">
        <v>1479</v>
      </c>
      <c r="D836" s="9" t="s">
        <v>1280</v>
      </c>
      <c r="E836" s="9" t="s">
        <v>297</v>
      </c>
      <c r="F836" s="9" t="s">
        <v>297</v>
      </c>
      <c r="G836" s="9" t="s">
        <v>297</v>
      </c>
      <c r="H836" s="10"/>
    </row>
    <row r="837" customFormat="false" ht="20" hidden="false" customHeight="true" outlineLevel="0" collapsed="false">
      <c r="A837" s="8" t="n">
        <f aca="false">COUNTIF(D$3:D837,D837)</f>
        <v>131</v>
      </c>
      <c r="B837" s="9" t="s">
        <v>1278</v>
      </c>
      <c r="C837" s="9" t="s">
        <v>1480</v>
      </c>
      <c r="D837" s="9" t="s">
        <v>1280</v>
      </c>
      <c r="E837" s="9" t="s">
        <v>297</v>
      </c>
      <c r="F837" s="9" t="s">
        <v>297</v>
      </c>
      <c r="G837" s="9" t="s">
        <v>297</v>
      </c>
      <c r="H837" s="10"/>
    </row>
    <row r="838" customFormat="false" ht="20" hidden="false" customHeight="true" outlineLevel="0" collapsed="false">
      <c r="A838" s="8" t="n">
        <f aca="false">COUNTIF(D$3:D838,D838)</f>
        <v>132</v>
      </c>
      <c r="B838" s="9" t="s">
        <v>1278</v>
      </c>
      <c r="C838" s="9" t="s">
        <v>1481</v>
      </c>
      <c r="D838" s="9" t="s">
        <v>1280</v>
      </c>
      <c r="E838" s="9" t="s">
        <v>297</v>
      </c>
      <c r="F838" s="9" t="s">
        <v>297</v>
      </c>
      <c r="G838" s="9" t="s">
        <v>297</v>
      </c>
      <c r="H838" s="10"/>
    </row>
    <row r="839" customFormat="false" ht="20" hidden="false" customHeight="true" outlineLevel="0" collapsed="false">
      <c r="A839" s="8" t="n">
        <f aca="false">COUNTIF(D$3:D839,D839)</f>
        <v>133</v>
      </c>
      <c r="B839" s="9" t="s">
        <v>1278</v>
      </c>
      <c r="C839" s="9" t="s">
        <v>1482</v>
      </c>
      <c r="D839" s="9" t="s">
        <v>1280</v>
      </c>
      <c r="E839" s="9" t="s">
        <v>297</v>
      </c>
      <c r="F839" s="9" t="s">
        <v>297</v>
      </c>
      <c r="G839" s="9" t="s">
        <v>297</v>
      </c>
      <c r="H839" s="10"/>
    </row>
    <row r="840" customFormat="false" ht="20" hidden="false" customHeight="true" outlineLevel="0" collapsed="false">
      <c r="A840" s="8" t="n">
        <f aca="false">COUNTIF(D$3:D840,D840)</f>
        <v>134</v>
      </c>
      <c r="B840" s="9" t="s">
        <v>1278</v>
      </c>
      <c r="C840" s="9" t="s">
        <v>1483</v>
      </c>
      <c r="D840" s="9" t="s">
        <v>1280</v>
      </c>
      <c r="E840" s="9" t="s">
        <v>297</v>
      </c>
      <c r="F840" s="9" t="s">
        <v>297</v>
      </c>
      <c r="G840" s="9" t="s">
        <v>297</v>
      </c>
      <c r="H840" s="10"/>
    </row>
    <row r="841" customFormat="false" ht="20" hidden="false" customHeight="true" outlineLevel="0" collapsed="false">
      <c r="A841" s="8" t="n">
        <f aca="false">COUNTIF(D$3:D841,D841)</f>
        <v>135</v>
      </c>
      <c r="B841" s="9" t="s">
        <v>1278</v>
      </c>
      <c r="C841" s="9" t="s">
        <v>1484</v>
      </c>
      <c r="D841" s="9" t="s">
        <v>1280</v>
      </c>
      <c r="E841" s="9" t="s">
        <v>297</v>
      </c>
      <c r="F841" s="9" t="s">
        <v>297</v>
      </c>
      <c r="G841" s="9" t="s">
        <v>297</v>
      </c>
      <c r="H841" s="10"/>
    </row>
    <row r="842" customFormat="false" ht="20" hidden="false" customHeight="true" outlineLevel="0" collapsed="false">
      <c r="A842" s="8" t="n">
        <f aca="false">COUNTIF(D$3:D842,D842)</f>
        <v>136</v>
      </c>
      <c r="B842" s="9" t="s">
        <v>1278</v>
      </c>
      <c r="C842" s="9" t="s">
        <v>1485</v>
      </c>
      <c r="D842" s="9" t="s">
        <v>1280</v>
      </c>
      <c r="E842" s="9" t="s">
        <v>297</v>
      </c>
      <c r="F842" s="9" t="s">
        <v>297</v>
      </c>
      <c r="G842" s="9" t="s">
        <v>297</v>
      </c>
      <c r="H842" s="10"/>
    </row>
    <row r="843" customFormat="false" ht="20" hidden="false" customHeight="true" outlineLevel="0" collapsed="false">
      <c r="A843" s="8" t="n">
        <f aca="false">COUNTIF(D$3:D843,D843)</f>
        <v>137</v>
      </c>
      <c r="B843" s="9" t="s">
        <v>1278</v>
      </c>
      <c r="C843" s="9" t="s">
        <v>1486</v>
      </c>
      <c r="D843" s="9" t="s">
        <v>1280</v>
      </c>
      <c r="E843" s="9" t="s">
        <v>297</v>
      </c>
      <c r="F843" s="9" t="s">
        <v>297</v>
      </c>
      <c r="G843" s="9" t="s">
        <v>297</v>
      </c>
      <c r="H843" s="10"/>
    </row>
    <row r="844" customFormat="false" ht="20" hidden="false" customHeight="true" outlineLevel="0" collapsed="false">
      <c r="A844" s="8" t="n">
        <f aca="false">COUNTIF(D$3:D844,D844)</f>
        <v>138</v>
      </c>
      <c r="B844" s="9" t="s">
        <v>1278</v>
      </c>
      <c r="C844" s="9" t="s">
        <v>1487</v>
      </c>
      <c r="D844" s="9" t="s">
        <v>1280</v>
      </c>
      <c r="E844" s="9" t="s">
        <v>297</v>
      </c>
      <c r="F844" s="9" t="s">
        <v>297</v>
      </c>
      <c r="G844" s="9" t="s">
        <v>297</v>
      </c>
      <c r="H844" s="10"/>
    </row>
    <row r="845" customFormat="false" ht="20" hidden="false" customHeight="true" outlineLevel="0" collapsed="false">
      <c r="A845" s="8" t="n">
        <f aca="false">COUNTIF(D$3:D845,D845)</f>
        <v>139</v>
      </c>
      <c r="B845" s="9" t="s">
        <v>1278</v>
      </c>
      <c r="C845" s="9" t="s">
        <v>1488</v>
      </c>
      <c r="D845" s="9" t="s">
        <v>1280</v>
      </c>
      <c r="E845" s="9" t="s">
        <v>297</v>
      </c>
      <c r="F845" s="9" t="s">
        <v>297</v>
      </c>
      <c r="G845" s="9" t="s">
        <v>297</v>
      </c>
      <c r="H845" s="10"/>
    </row>
    <row r="846" customFormat="false" ht="20" hidden="false" customHeight="true" outlineLevel="0" collapsed="false">
      <c r="A846" s="8" t="n">
        <f aca="false">COUNTIF(D$3:D846,D846)</f>
        <v>140</v>
      </c>
      <c r="B846" s="9" t="s">
        <v>1278</v>
      </c>
      <c r="C846" s="9" t="s">
        <v>1489</v>
      </c>
      <c r="D846" s="9" t="s">
        <v>1280</v>
      </c>
      <c r="E846" s="9" t="s">
        <v>297</v>
      </c>
      <c r="F846" s="9" t="s">
        <v>297</v>
      </c>
      <c r="G846" s="9" t="s">
        <v>297</v>
      </c>
      <c r="H846" s="10"/>
    </row>
    <row r="847" customFormat="false" ht="20" hidden="false" customHeight="true" outlineLevel="0" collapsed="false">
      <c r="A847" s="8" t="n">
        <f aca="false">COUNTIF(D$3:D847,D847)</f>
        <v>141</v>
      </c>
      <c r="B847" s="9" t="s">
        <v>1283</v>
      </c>
      <c r="C847" s="9" t="s">
        <v>1490</v>
      </c>
      <c r="D847" s="9" t="s">
        <v>1280</v>
      </c>
      <c r="E847" s="9" t="s">
        <v>297</v>
      </c>
      <c r="F847" s="9" t="s">
        <v>297</v>
      </c>
      <c r="G847" s="9" t="s">
        <v>297</v>
      </c>
      <c r="H847" s="10"/>
    </row>
    <row r="848" customFormat="false" ht="20" hidden="false" customHeight="true" outlineLevel="0" collapsed="false">
      <c r="A848" s="8" t="n">
        <f aca="false">COUNTIF(D$3:D848,D848)</f>
        <v>142</v>
      </c>
      <c r="B848" s="9" t="s">
        <v>1283</v>
      </c>
      <c r="C848" s="9" t="s">
        <v>1491</v>
      </c>
      <c r="D848" s="9" t="s">
        <v>1280</v>
      </c>
      <c r="E848" s="9" t="s">
        <v>297</v>
      </c>
      <c r="F848" s="9" t="s">
        <v>297</v>
      </c>
      <c r="G848" s="9" t="s">
        <v>297</v>
      </c>
      <c r="H848" s="10"/>
    </row>
    <row r="849" customFormat="false" ht="20" hidden="false" customHeight="true" outlineLevel="0" collapsed="false">
      <c r="A849" s="8" t="n">
        <f aca="false">COUNTIF(D$3:D849,D849)</f>
        <v>143</v>
      </c>
      <c r="B849" s="9" t="s">
        <v>1283</v>
      </c>
      <c r="C849" s="9" t="s">
        <v>1492</v>
      </c>
      <c r="D849" s="9" t="s">
        <v>1280</v>
      </c>
      <c r="E849" s="9" t="s">
        <v>297</v>
      </c>
      <c r="F849" s="9" t="s">
        <v>297</v>
      </c>
      <c r="G849" s="9" t="s">
        <v>297</v>
      </c>
      <c r="H849" s="10"/>
    </row>
    <row r="850" customFormat="false" ht="20" hidden="false" customHeight="true" outlineLevel="0" collapsed="false">
      <c r="A850" s="8" t="n">
        <f aca="false">COUNTIF(D$3:D850,D850)</f>
        <v>144</v>
      </c>
      <c r="B850" s="9" t="s">
        <v>1283</v>
      </c>
      <c r="C850" s="9" t="s">
        <v>1493</v>
      </c>
      <c r="D850" s="9" t="s">
        <v>1280</v>
      </c>
      <c r="E850" s="9" t="s">
        <v>297</v>
      </c>
      <c r="F850" s="9" t="s">
        <v>297</v>
      </c>
      <c r="G850" s="9" t="s">
        <v>297</v>
      </c>
      <c r="H850" s="10"/>
    </row>
    <row r="851" customFormat="false" ht="20" hidden="false" customHeight="true" outlineLevel="0" collapsed="false">
      <c r="A851" s="8" t="n">
        <f aca="false">COUNTIF(D$3:D851,D851)</f>
        <v>145</v>
      </c>
      <c r="B851" s="9" t="s">
        <v>1283</v>
      </c>
      <c r="C851" s="9" t="s">
        <v>1494</v>
      </c>
      <c r="D851" s="9" t="s">
        <v>1280</v>
      </c>
      <c r="E851" s="9" t="s">
        <v>297</v>
      </c>
      <c r="F851" s="9" t="s">
        <v>297</v>
      </c>
      <c r="G851" s="9" t="s">
        <v>297</v>
      </c>
      <c r="H851" s="10"/>
    </row>
    <row r="852" customFormat="false" ht="20" hidden="false" customHeight="true" outlineLevel="0" collapsed="false">
      <c r="A852" s="8" t="n">
        <f aca="false">COUNTIF(D$3:D852,D852)</f>
        <v>146</v>
      </c>
      <c r="B852" s="9" t="s">
        <v>1283</v>
      </c>
      <c r="C852" s="9" t="s">
        <v>1495</v>
      </c>
      <c r="D852" s="9" t="s">
        <v>1280</v>
      </c>
      <c r="E852" s="9" t="s">
        <v>297</v>
      </c>
      <c r="F852" s="9" t="s">
        <v>297</v>
      </c>
      <c r="G852" s="9" t="s">
        <v>297</v>
      </c>
      <c r="H852" s="10"/>
    </row>
    <row r="853" customFormat="false" ht="20" hidden="false" customHeight="true" outlineLevel="0" collapsed="false">
      <c r="A853" s="8" t="n">
        <f aca="false">COUNTIF(D$3:D853,D853)</f>
        <v>147</v>
      </c>
      <c r="B853" s="9" t="s">
        <v>1283</v>
      </c>
      <c r="C853" s="9" t="s">
        <v>1496</v>
      </c>
      <c r="D853" s="9" t="s">
        <v>1280</v>
      </c>
      <c r="E853" s="9" t="s">
        <v>297</v>
      </c>
      <c r="F853" s="9" t="s">
        <v>297</v>
      </c>
      <c r="G853" s="9" t="s">
        <v>297</v>
      </c>
      <c r="H853" s="10"/>
    </row>
    <row r="854" customFormat="false" ht="20" hidden="false" customHeight="true" outlineLevel="0" collapsed="false">
      <c r="A854" s="8" t="n">
        <f aca="false">COUNTIF(D$3:D854,D854)</f>
        <v>148</v>
      </c>
      <c r="B854" s="9" t="s">
        <v>1283</v>
      </c>
      <c r="C854" s="9" t="s">
        <v>1497</v>
      </c>
      <c r="D854" s="9" t="s">
        <v>1280</v>
      </c>
      <c r="E854" s="9" t="s">
        <v>297</v>
      </c>
      <c r="F854" s="9" t="s">
        <v>297</v>
      </c>
      <c r="G854" s="9" t="s">
        <v>297</v>
      </c>
      <c r="H854" s="10"/>
    </row>
    <row r="855" customFormat="false" ht="20" hidden="false" customHeight="true" outlineLevel="0" collapsed="false">
      <c r="A855" s="8" t="n">
        <f aca="false">COUNTIF(D$3:D855,D855)</f>
        <v>149</v>
      </c>
      <c r="B855" s="9" t="s">
        <v>1283</v>
      </c>
      <c r="C855" s="9" t="s">
        <v>1498</v>
      </c>
      <c r="D855" s="9" t="s">
        <v>1280</v>
      </c>
      <c r="E855" s="9" t="s">
        <v>297</v>
      </c>
      <c r="F855" s="9" t="s">
        <v>297</v>
      </c>
      <c r="G855" s="9" t="s">
        <v>297</v>
      </c>
      <c r="H855" s="10"/>
    </row>
    <row r="856" customFormat="false" ht="20" hidden="false" customHeight="true" outlineLevel="0" collapsed="false">
      <c r="A856" s="8" t="n">
        <f aca="false">COUNTIF(D$3:D856,D856)</f>
        <v>150</v>
      </c>
      <c r="B856" s="9" t="s">
        <v>1283</v>
      </c>
      <c r="C856" s="9" t="s">
        <v>1499</v>
      </c>
      <c r="D856" s="9" t="s">
        <v>1280</v>
      </c>
      <c r="E856" s="9" t="s">
        <v>297</v>
      </c>
      <c r="F856" s="9" t="s">
        <v>297</v>
      </c>
      <c r="G856" s="9" t="s">
        <v>297</v>
      </c>
      <c r="H856" s="10"/>
    </row>
    <row r="857" customFormat="false" ht="20" hidden="false" customHeight="true" outlineLevel="0" collapsed="false">
      <c r="A857" s="8" t="n">
        <f aca="false">COUNTIF(D$3:D857,D857)</f>
        <v>151</v>
      </c>
      <c r="B857" s="9" t="s">
        <v>1283</v>
      </c>
      <c r="C857" s="9" t="s">
        <v>1500</v>
      </c>
      <c r="D857" s="9" t="s">
        <v>1280</v>
      </c>
      <c r="E857" s="9" t="s">
        <v>297</v>
      </c>
      <c r="F857" s="9" t="s">
        <v>297</v>
      </c>
      <c r="G857" s="9" t="s">
        <v>297</v>
      </c>
      <c r="H857" s="10"/>
    </row>
    <row r="858" customFormat="false" ht="20" hidden="false" customHeight="true" outlineLevel="0" collapsed="false">
      <c r="A858" s="8" t="n">
        <f aca="false">COUNTIF(D$3:D858,D858)</f>
        <v>152</v>
      </c>
      <c r="B858" s="9" t="s">
        <v>1283</v>
      </c>
      <c r="C858" s="9" t="s">
        <v>1501</v>
      </c>
      <c r="D858" s="9" t="s">
        <v>1280</v>
      </c>
      <c r="E858" s="9" t="s">
        <v>297</v>
      </c>
      <c r="F858" s="9" t="s">
        <v>297</v>
      </c>
      <c r="G858" s="9" t="s">
        <v>297</v>
      </c>
      <c r="H858" s="10"/>
    </row>
    <row r="859" customFormat="false" ht="20" hidden="false" customHeight="true" outlineLevel="0" collapsed="false">
      <c r="A859" s="8" t="n">
        <f aca="false">COUNTIF(D$3:D859,D859)</f>
        <v>153</v>
      </c>
      <c r="B859" s="9" t="s">
        <v>1283</v>
      </c>
      <c r="C859" s="9" t="s">
        <v>1502</v>
      </c>
      <c r="D859" s="9" t="s">
        <v>1280</v>
      </c>
      <c r="E859" s="9" t="s">
        <v>297</v>
      </c>
      <c r="F859" s="9" t="s">
        <v>297</v>
      </c>
      <c r="G859" s="9" t="s">
        <v>297</v>
      </c>
      <c r="H859" s="10"/>
    </row>
    <row r="860" customFormat="false" ht="20" hidden="false" customHeight="true" outlineLevel="0" collapsed="false">
      <c r="A860" s="8" t="n">
        <f aca="false">COUNTIF(D$3:D860,D860)</f>
        <v>154</v>
      </c>
      <c r="B860" s="9" t="s">
        <v>1298</v>
      </c>
      <c r="C860" s="9" t="s">
        <v>1503</v>
      </c>
      <c r="D860" s="9" t="s">
        <v>1280</v>
      </c>
      <c r="E860" s="9" t="s">
        <v>297</v>
      </c>
      <c r="F860" s="9" t="s">
        <v>297</v>
      </c>
      <c r="G860" s="9" t="s">
        <v>297</v>
      </c>
      <c r="H860" s="10"/>
    </row>
    <row r="861" customFormat="false" ht="20" hidden="false" customHeight="true" outlineLevel="0" collapsed="false">
      <c r="A861" s="8" t="n">
        <f aca="false">COUNTIF(D$3:D861,D861)</f>
        <v>155</v>
      </c>
      <c r="B861" s="9" t="s">
        <v>1298</v>
      </c>
      <c r="C861" s="9" t="s">
        <v>1504</v>
      </c>
      <c r="D861" s="9" t="s">
        <v>1280</v>
      </c>
      <c r="E861" s="9" t="s">
        <v>297</v>
      </c>
      <c r="F861" s="9" t="s">
        <v>297</v>
      </c>
      <c r="G861" s="9" t="s">
        <v>297</v>
      </c>
      <c r="H861" s="10"/>
    </row>
    <row r="862" customFormat="false" ht="20" hidden="false" customHeight="true" outlineLevel="0" collapsed="false">
      <c r="A862" s="8" t="n">
        <f aca="false">COUNTIF(D$3:D862,D862)</f>
        <v>156</v>
      </c>
      <c r="B862" s="9" t="s">
        <v>1298</v>
      </c>
      <c r="C862" s="9" t="s">
        <v>1505</v>
      </c>
      <c r="D862" s="9" t="s">
        <v>1280</v>
      </c>
      <c r="E862" s="9" t="s">
        <v>297</v>
      </c>
      <c r="F862" s="9" t="s">
        <v>297</v>
      </c>
      <c r="G862" s="9" t="s">
        <v>297</v>
      </c>
      <c r="H862" s="10"/>
    </row>
    <row r="863" customFormat="false" ht="20" hidden="false" customHeight="true" outlineLevel="0" collapsed="false">
      <c r="A863" s="8" t="n">
        <f aca="false">COUNTIF(D$3:D863,D863)</f>
        <v>157</v>
      </c>
      <c r="B863" s="9" t="s">
        <v>1298</v>
      </c>
      <c r="C863" s="9" t="s">
        <v>1506</v>
      </c>
      <c r="D863" s="9" t="s">
        <v>1280</v>
      </c>
      <c r="E863" s="9" t="s">
        <v>297</v>
      </c>
      <c r="F863" s="9" t="s">
        <v>297</v>
      </c>
      <c r="G863" s="9" t="s">
        <v>297</v>
      </c>
      <c r="H863" s="10"/>
    </row>
    <row r="864" customFormat="false" ht="20" hidden="false" customHeight="true" outlineLevel="0" collapsed="false">
      <c r="A864" s="8" t="n">
        <f aca="false">COUNTIF(D$3:D864,D864)</f>
        <v>158</v>
      </c>
      <c r="B864" s="9" t="s">
        <v>1298</v>
      </c>
      <c r="C864" s="9" t="s">
        <v>1507</v>
      </c>
      <c r="D864" s="9" t="s">
        <v>1280</v>
      </c>
      <c r="E864" s="9" t="s">
        <v>297</v>
      </c>
      <c r="F864" s="9" t="s">
        <v>297</v>
      </c>
      <c r="G864" s="9" t="s">
        <v>297</v>
      </c>
      <c r="H864" s="10"/>
    </row>
    <row r="865" customFormat="false" ht="20" hidden="false" customHeight="true" outlineLevel="0" collapsed="false">
      <c r="A865" s="8" t="n">
        <f aca="false">COUNTIF(D$3:D865,D865)</f>
        <v>159</v>
      </c>
      <c r="B865" s="9" t="s">
        <v>1298</v>
      </c>
      <c r="C865" s="9" t="s">
        <v>1508</v>
      </c>
      <c r="D865" s="9" t="s">
        <v>1280</v>
      </c>
      <c r="E865" s="9" t="s">
        <v>297</v>
      </c>
      <c r="F865" s="9" t="s">
        <v>297</v>
      </c>
      <c r="G865" s="9" t="s">
        <v>297</v>
      </c>
      <c r="H865" s="10"/>
    </row>
    <row r="866" customFormat="false" ht="20" hidden="false" customHeight="true" outlineLevel="0" collapsed="false">
      <c r="A866" s="8" t="n">
        <f aca="false">COUNTIF(D$3:D866,D866)</f>
        <v>160</v>
      </c>
      <c r="B866" s="9" t="s">
        <v>1298</v>
      </c>
      <c r="C866" s="9" t="s">
        <v>1509</v>
      </c>
      <c r="D866" s="9" t="s">
        <v>1280</v>
      </c>
      <c r="E866" s="9" t="s">
        <v>297</v>
      </c>
      <c r="F866" s="9" t="s">
        <v>297</v>
      </c>
      <c r="G866" s="9" t="s">
        <v>297</v>
      </c>
      <c r="H866" s="10"/>
    </row>
    <row r="867" customFormat="false" ht="20" hidden="false" customHeight="true" outlineLevel="0" collapsed="false">
      <c r="A867" s="8" t="n">
        <f aca="false">COUNTIF(D$3:D867,D867)</f>
        <v>161</v>
      </c>
      <c r="B867" s="9" t="s">
        <v>1298</v>
      </c>
      <c r="C867" s="9" t="s">
        <v>1510</v>
      </c>
      <c r="D867" s="9" t="s">
        <v>1280</v>
      </c>
      <c r="E867" s="9" t="s">
        <v>297</v>
      </c>
      <c r="F867" s="9" t="s">
        <v>297</v>
      </c>
      <c r="G867" s="9" t="s">
        <v>297</v>
      </c>
      <c r="H867" s="10"/>
    </row>
    <row r="868" customFormat="false" ht="20" hidden="false" customHeight="true" outlineLevel="0" collapsed="false">
      <c r="A868" s="8" t="n">
        <f aca="false">COUNTIF(D$3:D868,D868)</f>
        <v>162</v>
      </c>
      <c r="B868" s="9" t="s">
        <v>1298</v>
      </c>
      <c r="C868" s="9" t="s">
        <v>1511</v>
      </c>
      <c r="D868" s="9" t="s">
        <v>1280</v>
      </c>
      <c r="E868" s="9" t="s">
        <v>297</v>
      </c>
      <c r="F868" s="9" t="s">
        <v>297</v>
      </c>
      <c r="G868" s="9" t="s">
        <v>297</v>
      </c>
      <c r="H868" s="10"/>
    </row>
    <row r="869" customFormat="false" ht="20" hidden="false" customHeight="true" outlineLevel="0" collapsed="false">
      <c r="A869" s="8" t="n">
        <f aca="false">COUNTIF(D$3:D869,D869)</f>
        <v>163</v>
      </c>
      <c r="B869" s="9" t="s">
        <v>1298</v>
      </c>
      <c r="C869" s="9" t="s">
        <v>1512</v>
      </c>
      <c r="D869" s="9" t="s">
        <v>1280</v>
      </c>
      <c r="E869" s="9" t="s">
        <v>297</v>
      </c>
      <c r="F869" s="9" t="s">
        <v>297</v>
      </c>
      <c r="G869" s="9" t="s">
        <v>297</v>
      </c>
      <c r="H869" s="10"/>
    </row>
    <row r="870" customFormat="false" ht="20" hidden="false" customHeight="true" outlineLevel="0" collapsed="false">
      <c r="A870" s="8" t="n">
        <f aca="false">COUNTIF(D$3:D870,D870)</f>
        <v>164</v>
      </c>
      <c r="B870" s="9" t="s">
        <v>1298</v>
      </c>
      <c r="C870" s="9" t="s">
        <v>1513</v>
      </c>
      <c r="D870" s="9" t="s">
        <v>1280</v>
      </c>
      <c r="E870" s="9" t="s">
        <v>297</v>
      </c>
      <c r="F870" s="9" t="s">
        <v>297</v>
      </c>
      <c r="G870" s="9" t="s">
        <v>297</v>
      </c>
      <c r="H870" s="10"/>
    </row>
    <row r="871" customFormat="false" ht="20" hidden="false" customHeight="true" outlineLevel="0" collapsed="false">
      <c r="A871" s="8" t="n">
        <f aca="false">COUNTIF(D$3:D871,D871)</f>
        <v>165</v>
      </c>
      <c r="B871" s="9" t="s">
        <v>1298</v>
      </c>
      <c r="C871" s="9" t="s">
        <v>1514</v>
      </c>
      <c r="D871" s="9" t="s">
        <v>1280</v>
      </c>
      <c r="E871" s="9" t="s">
        <v>297</v>
      </c>
      <c r="F871" s="9" t="s">
        <v>297</v>
      </c>
      <c r="G871" s="9" t="s">
        <v>297</v>
      </c>
      <c r="H871" s="10"/>
    </row>
    <row r="872" customFormat="false" ht="20" hidden="false" customHeight="true" outlineLevel="0" collapsed="false">
      <c r="A872" s="8" t="n">
        <f aca="false">COUNTIF(D$3:D872,D872)</f>
        <v>166</v>
      </c>
      <c r="B872" s="9" t="s">
        <v>1298</v>
      </c>
      <c r="C872" s="9" t="s">
        <v>1515</v>
      </c>
      <c r="D872" s="9" t="s">
        <v>1280</v>
      </c>
      <c r="E872" s="9" t="s">
        <v>297</v>
      </c>
      <c r="F872" s="9" t="s">
        <v>297</v>
      </c>
      <c r="G872" s="9" t="s">
        <v>297</v>
      </c>
      <c r="H872" s="10"/>
    </row>
    <row r="873" customFormat="false" ht="20" hidden="false" customHeight="true" outlineLevel="0" collapsed="false">
      <c r="A873" s="8" t="n">
        <f aca="false">COUNTIF(D$3:D873,D873)</f>
        <v>167</v>
      </c>
      <c r="B873" s="9" t="s">
        <v>1298</v>
      </c>
      <c r="C873" s="9" t="s">
        <v>1516</v>
      </c>
      <c r="D873" s="9" t="s">
        <v>1280</v>
      </c>
      <c r="E873" s="9" t="s">
        <v>297</v>
      </c>
      <c r="F873" s="9" t="s">
        <v>297</v>
      </c>
      <c r="G873" s="9" t="s">
        <v>297</v>
      </c>
      <c r="H873" s="10"/>
    </row>
    <row r="874" customFormat="false" ht="20" hidden="false" customHeight="true" outlineLevel="0" collapsed="false">
      <c r="A874" s="8" t="n">
        <f aca="false">COUNTIF(D$3:D874,D874)</f>
        <v>168</v>
      </c>
      <c r="B874" s="9" t="s">
        <v>1298</v>
      </c>
      <c r="C874" s="9" t="s">
        <v>1517</v>
      </c>
      <c r="D874" s="9" t="s">
        <v>1280</v>
      </c>
      <c r="E874" s="9" t="s">
        <v>297</v>
      </c>
      <c r="F874" s="9" t="s">
        <v>297</v>
      </c>
      <c r="G874" s="9" t="s">
        <v>297</v>
      </c>
      <c r="H874" s="10"/>
    </row>
    <row r="875" customFormat="false" ht="20" hidden="false" customHeight="true" outlineLevel="0" collapsed="false">
      <c r="A875" s="8" t="n">
        <f aca="false">COUNTIF(D$3:D875,D875)</f>
        <v>1</v>
      </c>
      <c r="B875" s="9" t="s">
        <v>1518</v>
      </c>
      <c r="C875" s="9" t="s">
        <v>1519</v>
      </c>
      <c r="D875" s="9" t="s">
        <v>1520</v>
      </c>
      <c r="E875" s="9" t="s">
        <v>12</v>
      </c>
      <c r="F875" s="9" t="s">
        <v>767</v>
      </c>
      <c r="G875" s="9" t="s">
        <v>1521</v>
      </c>
      <c r="H875" s="10" t="s">
        <v>15</v>
      </c>
    </row>
    <row r="876" customFormat="false" ht="20" hidden="false" customHeight="true" outlineLevel="0" collapsed="false">
      <c r="A876" s="8" t="n">
        <f aca="false">COUNTIF(D$3:D876,D876)</f>
        <v>2</v>
      </c>
      <c r="B876" s="9" t="s">
        <v>1522</v>
      </c>
      <c r="C876" s="9" t="s">
        <v>1523</v>
      </c>
      <c r="D876" s="9" t="s">
        <v>1520</v>
      </c>
      <c r="E876" s="9" t="s">
        <v>1023</v>
      </c>
      <c r="F876" s="9" t="s">
        <v>781</v>
      </c>
      <c r="G876" s="9" t="s">
        <v>1524</v>
      </c>
      <c r="H876" s="10" t="s">
        <v>15</v>
      </c>
    </row>
    <row r="877" customFormat="false" ht="20" hidden="false" customHeight="true" outlineLevel="0" collapsed="false">
      <c r="A877" s="8" t="n">
        <f aca="false">COUNTIF(D$3:D877,D877)</f>
        <v>3</v>
      </c>
      <c r="B877" s="9" t="s">
        <v>1525</v>
      </c>
      <c r="C877" s="9" t="s">
        <v>1526</v>
      </c>
      <c r="D877" s="9" t="s">
        <v>1520</v>
      </c>
      <c r="E877" s="9" t="s">
        <v>39</v>
      </c>
      <c r="F877" s="9" t="s">
        <v>1285</v>
      </c>
      <c r="G877" s="9" t="s">
        <v>1527</v>
      </c>
      <c r="H877" s="10" t="s">
        <v>15</v>
      </c>
    </row>
    <row r="878" customFormat="false" ht="20" hidden="false" customHeight="true" outlineLevel="0" collapsed="false">
      <c r="A878" s="8" t="n">
        <f aca="false">COUNTIF(D$3:D878,D878)</f>
        <v>4</v>
      </c>
      <c r="B878" s="9" t="s">
        <v>1518</v>
      </c>
      <c r="C878" s="9" t="s">
        <v>1528</v>
      </c>
      <c r="D878" s="9" t="s">
        <v>1520</v>
      </c>
      <c r="E878" s="9" t="s">
        <v>18</v>
      </c>
      <c r="F878" s="9" t="s">
        <v>564</v>
      </c>
      <c r="G878" s="9" t="s">
        <v>1529</v>
      </c>
      <c r="H878" s="10" t="s">
        <v>15</v>
      </c>
    </row>
    <row r="879" customFormat="false" ht="20" hidden="false" customHeight="true" outlineLevel="0" collapsed="false">
      <c r="A879" s="8" t="n">
        <f aca="false">COUNTIF(D$3:D879,D879)</f>
        <v>5</v>
      </c>
      <c r="B879" s="9" t="s">
        <v>1522</v>
      </c>
      <c r="C879" s="9" t="s">
        <v>1530</v>
      </c>
      <c r="D879" s="9" t="s">
        <v>1520</v>
      </c>
      <c r="E879" s="9" t="s">
        <v>41</v>
      </c>
      <c r="F879" s="9" t="s">
        <v>1531</v>
      </c>
      <c r="G879" s="9" t="s">
        <v>765</v>
      </c>
      <c r="H879" s="10" t="s">
        <v>15</v>
      </c>
    </row>
    <row r="880" customFormat="false" ht="20" hidden="false" customHeight="true" outlineLevel="0" collapsed="false">
      <c r="A880" s="8" t="n">
        <f aca="false">COUNTIF(D$3:D880,D880)</f>
        <v>6</v>
      </c>
      <c r="B880" s="9" t="s">
        <v>1522</v>
      </c>
      <c r="C880" s="9" t="s">
        <v>1532</v>
      </c>
      <c r="D880" s="9" t="s">
        <v>1520</v>
      </c>
      <c r="E880" s="9" t="s">
        <v>67</v>
      </c>
      <c r="F880" s="9" t="s">
        <v>19</v>
      </c>
      <c r="G880" s="9" t="s">
        <v>1055</v>
      </c>
      <c r="H880" s="10" t="s">
        <v>15</v>
      </c>
    </row>
    <row r="881" customFormat="false" ht="20" hidden="false" customHeight="true" outlineLevel="0" collapsed="false">
      <c r="A881" s="8" t="n">
        <f aca="false">COUNTIF(D$3:D881,D881)</f>
        <v>7</v>
      </c>
      <c r="B881" s="9" t="s">
        <v>1533</v>
      </c>
      <c r="C881" s="9" t="s">
        <v>1534</v>
      </c>
      <c r="D881" s="9" t="s">
        <v>1520</v>
      </c>
      <c r="E881" s="9" t="s">
        <v>41</v>
      </c>
      <c r="F881" s="9" t="s">
        <v>547</v>
      </c>
      <c r="G881" s="9" t="s">
        <v>1535</v>
      </c>
      <c r="H881" s="10" t="s">
        <v>15</v>
      </c>
    </row>
    <row r="882" customFormat="false" ht="20" hidden="false" customHeight="true" outlineLevel="0" collapsed="false">
      <c r="A882" s="8" t="n">
        <f aca="false">COUNTIF(D$3:D882,D882)</f>
        <v>8</v>
      </c>
      <c r="B882" s="9" t="s">
        <v>1525</v>
      </c>
      <c r="C882" s="9" t="s">
        <v>1536</v>
      </c>
      <c r="D882" s="9" t="s">
        <v>1520</v>
      </c>
      <c r="E882" s="9" t="s">
        <v>371</v>
      </c>
      <c r="F882" s="9" t="s">
        <v>28</v>
      </c>
      <c r="G882" s="9" t="s">
        <v>1537</v>
      </c>
      <c r="H882" s="10" t="s">
        <v>15</v>
      </c>
    </row>
    <row r="883" customFormat="false" ht="20" hidden="false" customHeight="true" outlineLevel="0" collapsed="false">
      <c r="A883" s="8" t="n">
        <f aca="false">COUNTIF(D$3:D883,D883)</f>
        <v>9</v>
      </c>
      <c r="B883" s="9" t="s">
        <v>1525</v>
      </c>
      <c r="C883" s="9" t="s">
        <v>1538</v>
      </c>
      <c r="D883" s="9" t="s">
        <v>1520</v>
      </c>
      <c r="E883" s="9" t="s">
        <v>49</v>
      </c>
      <c r="F883" s="9" t="s">
        <v>1539</v>
      </c>
      <c r="G883" s="9" t="s">
        <v>785</v>
      </c>
      <c r="H883" s="10" t="s">
        <v>15</v>
      </c>
    </row>
    <row r="884" customFormat="false" ht="20" hidden="false" customHeight="true" outlineLevel="0" collapsed="false">
      <c r="A884" s="8" t="n">
        <f aca="false">COUNTIF(D$3:D884,D884)</f>
        <v>10</v>
      </c>
      <c r="B884" s="9" t="s">
        <v>1525</v>
      </c>
      <c r="C884" s="9" t="s">
        <v>1540</v>
      </c>
      <c r="D884" s="9" t="s">
        <v>1520</v>
      </c>
      <c r="E884" s="9" t="s">
        <v>41</v>
      </c>
      <c r="F884" s="9" t="s">
        <v>201</v>
      </c>
      <c r="G884" s="9" t="s">
        <v>1541</v>
      </c>
      <c r="H884" s="10" t="s">
        <v>15</v>
      </c>
    </row>
    <row r="885" customFormat="false" ht="20" hidden="false" customHeight="true" outlineLevel="0" collapsed="false">
      <c r="A885" s="8" t="n">
        <f aca="false">COUNTIF(D$3:D885,D885)</f>
        <v>11</v>
      </c>
      <c r="B885" s="9" t="s">
        <v>1522</v>
      </c>
      <c r="C885" s="9" t="s">
        <v>1542</v>
      </c>
      <c r="D885" s="9" t="s">
        <v>1520</v>
      </c>
      <c r="E885" s="9" t="s">
        <v>371</v>
      </c>
      <c r="F885" s="9" t="s">
        <v>1543</v>
      </c>
      <c r="G885" s="9" t="s">
        <v>1544</v>
      </c>
      <c r="H885" s="10" t="s">
        <v>15</v>
      </c>
    </row>
    <row r="886" customFormat="false" ht="20" hidden="false" customHeight="true" outlineLevel="0" collapsed="false">
      <c r="A886" s="8" t="n">
        <f aca="false">COUNTIF(D$3:D886,D886)</f>
        <v>12</v>
      </c>
      <c r="B886" s="9" t="s">
        <v>1545</v>
      </c>
      <c r="C886" s="9" t="s">
        <v>1546</v>
      </c>
      <c r="D886" s="9" t="s">
        <v>1520</v>
      </c>
      <c r="E886" s="9" t="s">
        <v>45</v>
      </c>
      <c r="F886" s="9" t="s">
        <v>129</v>
      </c>
      <c r="G886" s="9" t="s">
        <v>1547</v>
      </c>
      <c r="H886" s="10" t="s">
        <v>15</v>
      </c>
    </row>
    <row r="887" customFormat="false" ht="20" hidden="false" customHeight="true" outlineLevel="0" collapsed="false">
      <c r="A887" s="8" t="n">
        <f aca="false">COUNTIF(D$3:D887,D887)</f>
        <v>13</v>
      </c>
      <c r="B887" s="9" t="s">
        <v>1548</v>
      </c>
      <c r="C887" s="9" t="s">
        <v>1549</v>
      </c>
      <c r="D887" s="9" t="s">
        <v>1520</v>
      </c>
      <c r="E887" s="9" t="s">
        <v>45</v>
      </c>
      <c r="F887" s="9" t="s">
        <v>562</v>
      </c>
      <c r="G887" s="9" t="s">
        <v>51</v>
      </c>
      <c r="H887" s="10" t="s">
        <v>15</v>
      </c>
    </row>
    <row r="888" customFormat="false" ht="20" hidden="false" customHeight="true" outlineLevel="0" collapsed="false">
      <c r="A888" s="8" t="n">
        <f aca="false">COUNTIF(D$3:D888,D888)</f>
        <v>14</v>
      </c>
      <c r="B888" s="9" t="s">
        <v>1525</v>
      </c>
      <c r="C888" s="9" t="s">
        <v>1550</v>
      </c>
      <c r="D888" s="9" t="s">
        <v>1520</v>
      </c>
      <c r="E888" s="9" t="s">
        <v>45</v>
      </c>
      <c r="F888" s="9" t="s">
        <v>1551</v>
      </c>
      <c r="G888" s="9" t="s">
        <v>1552</v>
      </c>
      <c r="H888" s="10" t="s">
        <v>15</v>
      </c>
    </row>
    <row r="889" customFormat="false" ht="20" hidden="false" customHeight="true" outlineLevel="0" collapsed="false">
      <c r="A889" s="8" t="n">
        <f aca="false">COUNTIF(D$3:D889,D889)</f>
        <v>15</v>
      </c>
      <c r="B889" s="9" t="s">
        <v>1522</v>
      </c>
      <c r="C889" s="9" t="s">
        <v>1553</v>
      </c>
      <c r="D889" s="9" t="s">
        <v>1520</v>
      </c>
      <c r="E889" s="9" t="s">
        <v>45</v>
      </c>
      <c r="F889" s="9" t="s">
        <v>557</v>
      </c>
      <c r="G889" s="9" t="s">
        <v>1554</v>
      </c>
      <c r="H889" s="10" t="s">
        <v>15</v>
      </c>
    </row>
    <row r="890" customFormat="false" ht="20" hidden="false" customHeight="true" outlineLevel="0" collapsed="false">
      <c r="A890" s="8" t="n">
        <f aca="false">COUNTIF(D$3:D890,D890)</f>
        <v>16</v>
      </c>
      <c r="B890" s="9" t="s">
        <v>1545</v>
      </c>
      <c r="C890" s="9" t="s">
        <v>1555</v>
      </c>
      <c r="D890" s="9" t="s">
        <v>1520</v>
      </c>
      <c r="E890" s="9" t="s">
        <v>41</v>
      </c>
      <c r="F890" s="9" t="s">
        <v>839</v>
      </c>
      <c r="G890" s="9" t="s">
        <v>799</v>
      </c>
      <c r="H890" s="10"/>
    </row>
    <row r="891" customFormat="false" ht="20" hidden="false" customHeight="true" outlineLevel="0" collapsed="false">
      <c r="A891" s="8" t="n">
        <f aca="false">COUNTIF(D$3:D891,D891)</f>
        <v>17</v>
      </c>
      <c r="B891" s="9" t="s">
        <v>1545</v>
      </c>
      <c r="C891" s="9" t="s">
        <v>1556</v>
      </c>
      <c r="D891" s="9" t="s">
        <v>1520</v>
      </c>
      <c r="E891" s="9" t="s">
        <v>71</v>
      </c>
      <c r="F891" s="9" t="s">
        <v>372</v>
      </c>
      <c r="G891" s="9" t="s">
        <v>1557</v>
      </c>
      <c r="H891" s="10"/>
    </row>
    <row r="892" customFormat="false" ht="20" hidden="false" customHeight="true" outlineLevel="0" collapsed="false">
      <c r="A892" s="8" t="n">
        <f aca="false">COUNTIF(D$3:D892,D892)</f>
        <v>18</v>
      </c>
      <c r="B892" s="9" t="s">
        <v>1522</v>
      </c>
      <c r="C892" s="9" t="s">
        <v>1558</v>
      </c>
      <c r="D892" s="9" t="s">
        <v>1520</v>
      </c>
      <c r="E892" s="9" t="s">
        <v>67</v>
      </c>
      <c r="F892" s="9" t="s">
        <v>348</v>
      </c>
      <c r="G892" s="9" t="s">
        <v>65</v>
      </c>
      <c r="H892" s="10"/>
    </row>
    <row r="893" customFormat="false" ht="20" hidden="false" customHeight="true" outlineLevel="0" collapsed="false">
      <c r="A893" s="8" t="n">
        <f aca="false">COUNTIF(D$3:D893,D893)</f>
        <v>19</v>
      </c>
      <c r="B893" s="9" t="s">
        <v>1525</v>
      </c>
      <c r="C893" s="9" t="s">
        <v>1559</v>
      </c>
      <c r="D893" s="9" t="s">
        <v>1520</v>
      </c>
      <c r="E893" s="9" t="s">
        <v>22</v>
      </c>
      <c r="F893" s="9" t="s">
        <v>220</v>
      </c>
      <c r="G893" s="9" t="s">
        <v>1560</v>
      </c>
      <c r="H893" s="10"/>
    </row>
    <row r="894" customFormat="false" ht="20" hidden="false" customHeight="true" outlineLevel="0" collapsed="false">
      <c r="A894" s="8" t="n">
        <f aca="false">COUNTIF(D$3:D894,D894)</f>
        <v>20</v>
      </c>
      <c r="B894" s="9" t="s">
        <v>1518</v>
      </c>
      <c r="C894" s="9" t="s">
        <v>1561</v>
      </c>
      <c r="D894" s="9" t="s">
        <v>1520</v>
      </c>
      <c r="E894" s="9" t="s">
        <v>35</v>
      </c>
      <c r="F894" s="9" t="s">
        <v>585</v>
      </c>
      <c r="G894" s="9" t="s">
        <v>1560</v>
      </c>
      <c r="H894" s="10"/>
    </row>
    <row r="895" customFormat="false" ht="20" hidden="false" customHeight="true" outlineLevel="0" collapsed="false">
      <c r="A895" s="8" t="n">
        <f aca="false">COUNTIF(D$3:D895,D895)</f>
        <v>21</v>
      </c>
      <c r="B895" s="9" t="s">
        <v>1518</v>
      </c>
      <c r="C895" s="9" t="s">
        <v>1562</v>
      </c>
      <c r="D895" s="9" t="s">
        <v>1520</v>
      </c>
      <c r="E895" s="9" t="s">
        <v>67</v>
      </c>
      <c r="F895" s="9" t="s">
        <v>557</v>
      </c>
      <c r="G895" s="9" t="s">
        <v>1563</v>
      </c>
      <c r="H895" s="10"/>
    </row>
    <row r="896" customFormat="false" ht="20" hidden="false" customHeight="true" outlineLevel="0" collapsed="false">
      <c r="A896" s="8" t="n">
        <f aca="false">COUNTIF(D$3:D896,D896)</f>
        <v>22</v>
      </c>
      <c r="B896" s="9" t="s">
        <v>1522</v>
      </c>
      <c r="C896" s="9" t="s">
        <v>1564</v>
      </c>
      <c r="D896" s="9" t="s">
        <v>1520</v>
      </c>
      <c r="E896" s="9" t="s">
        <v>45</v>
      </c>
      <c r="F896" s="9" t="s">
        <v>61</v>
      </c>
      <c r="G896" s="9" t="s">
        <v>374</v>
      </c>
      <c r="H896" s="10"/>
    </row>
    <row r="897" customFormat="false" ht="20" hidden="false" customHeight="true" outlineLevel="0" collapsed="false">
      <c r="A897" s="8" t="n">
        <f aca="false">COUNTIF(D$3:D897,D897)</f>
        <v>23</v>
      </c>
      <c r="B897" s="9" t="s">
        <v>1522</v>
      </c>
      <c r="C897" s="9" t="s">
        <v>1565</v>
      </c>
      <c r="D897" s="9" t="s">
        <v>1520</v>
      </c>
      <c r="E897" s="9" t="s">
        <v>371</v>
      </c>
      <c r="F897" s="9" t="s">
        <v>363</v>
      </c>
      <c r="G897" s="9" t="s">
        <v>379</v>
      </c>
      <c r="H897" s="10"/>
    </row>
    <row r="898" customFormat="false" ht="20" hidden="false" customHeight="true" outlineLevel="0" collapsed="false">
      <c r="A898" s="8" t="n">
        <f aca="false">COUNTIF(D$3:D898,D898)</f>
        <v>24</v>
      </c>
      <c r="B898" s="9" t="s">
        <v>1525</v>
      </c>
      <c r="C898" s="9" t="s">
        <v>1566</v>
      </c>
      <c r="D898" s="9" t="s">
        <v>1520</v>
      </c>
      <c r="E898" s="9" t="s">
        <v>49</v>
      </c>
      <c r="F898" s="9" t="s">
        <v>787</v>
      </c>
      <c r="G898" s="9" t="s">
        <v>567</v>
      </c>
      <c r="H898" s="10"/>
    </row>
    <row r="899" customFormat="false" ht="20" hidden="false" customHeight="true" outlineLevel="0" collapsed="false">
      <c r="A899" s="8" t="n">
        <f aca="false">COUNTIF(D$3:D899,D899)</f>
        <v>25</v>
      </c>
      <c r="B899" s="9" t="s">
        <v>1545</v>
      </c>
      <c r="C899" s="9" t="s">
        <v>1567</v>
      </c>
      <c r="D899" s="9" t="s">
        <v>1520</v>
      </c>
      <c r="E899" s="9" t="s">
        <v>49</v>
      </c>
      <c r="F899" s="9" t="s">
        <v>615</v>
      </c>
      <c r="G899" s="9" t="s">
        <v>1568</v>
      </c>
      <c r="H899" s="10"/>
    </row>
    <row r="900" customFormat="false" ht="20" hidden="false" customHeight="true" outlineLevel="0" collapsed="false">
      <c r="A900" s="8" t="n">
        <f aca="false">COUNTIF(D$3:D900,D900)</f>
        <v>26</v>
      </c>
      <c r="B900" s="9" t="s">
        <v>1545</v>
      </c>
      <c r="C900" s="9" t="s">
        <v>1569</v>
      </c>
      <c r="D900" s="9" t="s">
        <v>1520</v>
      </c>
      <c r="E900" s="9" t="s">
        <v>371</v>
      </c>
      <c r="F900" s="9" t="s">
        <v>374</v>
      </c>
      <c r="G900" s="9" t="s">
        <v>1570</v>
      </c>
      <c r="H900" s="10"/>
    </row>
    <row r="901" customFormat="false" ht="20" hidden="false" customHeight="true" outlineLevel="0" collapsed="false">
      <c r="A901" s="8" t="n">
        <f aca="false">COUNTIF(D$3:D901,D901)</f>
        <v>27</v>
      </c>
      <c r="B901" s="9" t="s">
        <v>1545</v>
      </c>
      <c r="C901" s="9" t="s">
        <v>1571</v>
      </c>
      <c r="D901" s="9" t="s">
        <v>1520</v>
      </c>
      <c r="E901" s="9" t="s">
        <v>124</v>
      </c>
      <c r="F901" s="9" t="s">
        <v>58</v>
      </c>
      <c r="G901" s="9" t="s">
        <v>570</v>
      </c>
      <c r="H901" s="10"/>
    </row>
    <row r="902" customFormat="false" ht="20" hidden="false" customHeight="true" outlineLevel="0" collapsed="false">
      <c r="A902" s="8" t="n">
        <f aca="false">COUNTIF(D$3:D902,D902)</f>
        <v>28</v>
      </c>
      <c r="B902" s="9" t="s">
        <v>1525</v>
      </c>
      <c r="C902" s="9" t="s">
        <v>1572</v>
      </c>
      <c r="D902" s="9" t="s">
        <v>1520</v>
      </c>
      <c r="E902" s="9" t="s">
        <v>71</v>
      </c>
      <c r="F902" s="9" t="s">
        <v>31</v>
      </c>
      <c r="G902" s="9" t="s">
        <v>371</v>
      </c>
      <c r="H902" s="10"/>
    </row>
    <row r="903" customFormat="false" ht="20" hidden="false" customHeight="true" outlineLevel="0" collapsed="false">
      <c r="A903" s="8" t="n">
        <f aca="false">COUNTIF(D$3:D903,D903)</f>
        <v>29</v>
      </c>
      <c r="B903" s="9" t="s">
        <v>1525</v>
      </c>
      <c r="C903" s="9" t="s">
        <v>1573</v>
      </c>
      <c r="D903" s="9" t="s">
        <v>1520</v>
      </c>
      <c r="E903" s="9" t="s">
        <v>67</v>
      </c>
      <c r="F903" s="9" t="s">
        <v>75</v>
      </c>
      <c r="G903" s="9" t="s">
        <v>97</v>
      </c>
      <c r="H903" s="10"/>
    </row>
    <row r="904" customFormat="false" ht="20" hidden="false" customHeight="true" outlineLevel="0" collapsed="false">
      <c r="A904" s="8" t="n">
        <f aca="false">COUNTIF(D$3:D904,D904)</f>
        <v>30</v>
      </c>
      <c r="B904" s="9" t="s">
        <v>1545</v>
      </c>
      <c r="C904" s="9" t="s">
        <v>1574</v>
      </c>
      <c r="D904" s="9" t="s">
        <v>1520</v>
      </c>
      <c r="E904" s="9" t="s">
        <v>371</v>
      </c>
      <c r="F904" s="9" t="s">
        <v>896</v>
      </c>
      <c r="G904" s="9" t="s">
        <v>577</v>
      </c>
      <c r="H904" s="10"/>
    </row>
    <row r="905" customFormat="false" ht="20" hidden="false" customHeight="true" outlineLevel="0" collapsed="false">
      <c r="A905" s="8" t="n">
        <f aca="false">COUNTIF(D$3:D905,D905)</f>
        <v>31</v>
      </c>
      <c r="B905" s="9" t="s">
        <v>1533</v>
      </c>
      <c r="C905" s="9" t="s">
        <v>1575</v>
      </c>
      <c r="D905" s="9" t="s">
        <v>1520</v>
      </c>
      <c r="E905" s="9" t="s">
        <v>61</v>
      </c>
      <c r="F905" s="9" t="s">
        <v>908</v>
      </c>
      <c r="G905" s="9" t="s">
        <v>1090</v>
      </c>
      <c r="H905" s="10"/>
    </row>
    <row r="906" customFormat="false" ht="20" hidden="false" customHeight="true" outlineLevel="0" collapsed="false">
      <c r="A906" s="8" t="n">
        <f aca="false">COUNTIF(D$3:D906,D906)</f>
        <v>32</v>
      </c>
      <c r="B906" s="9" t="s">
        <v>1525</v>
      </c>
      <c r="C906" s="9" t="s">
        <v>1576</v>
      </c>
      <c r="D906" s="9" t="s">
        <v>1520</v>
      </c>
      <c r="E906" s="9" t="s">
        <v>75</v>
      </c>
      <c r="F906" s="9" t="s">
        <v>259</v>
      </c>
      <c r="G906" s="9" t="s">
        <v>1577</v>
      </c>
      <c r="H906" s="10"/>
    </row>
    <row r="907" customFormat="false" ht="20" hidden="false" customHeight="true" outlineLevel="0" collapsed="false">
      <c r="A907" s="8" t="n">
        <f aca="false">COUNTIF(D$3:D907,D907)</f>
        <v>33</v>
      </c>
      <c r="B907" s="9" t="s">
        <v>1533</v>
      </c>
      <c r="C907" s="9" t="s">
        <v>1578</v>
      </c>
      <c r="D907" s="9" t="s">
        <v>1520</v>
      </c>
      <c r="E907" s="9" t="s">
        <v>67</v>
      </c>
      <c r="F907" s="9" t="s">
        <v>138</v>
      </c>
      <c r="G907" s="9" t="s">
        <v>1577</v>
      </c>
      <c r="H907" s="10"/>
    </row>
    <row r="908" customFormat="false" ht="20" hidden="false" customHeight="true" outlineLevel="0" collapsed="false">
      <c r="A908" s="8" t="n">
        <f aca="false">COUNTIF(D$3:D908,D908)</f>
        <v>34</v>
      </c>
      <c r="B908" s="9" t="s">
        <v>1533</v>
      </c>
      <c r="C908" s="9" t="s">
        <v>1579</v>
      </c>
      <c r="D908" s="9" t="s">
        <v>1520</v>
      </c>
      <c r="E908" s="9" t="s">
        <v>75</v>
      </c>
      <c r="F908" s="9" t="s">
        <v>79</v>
      </c>
      <c r="G908" s="9" t="s">
        <v>1092</v>
      </c>
      <c r="H908" s="10"/>
    </row>
    <row r="909" customFormat="false" ht="20" hidden="false" customHeight="true" outlineLevel="0" collapsed="false">
      <c r="A909" s="8" t="n">
        <f aca="false">COUNTIF(D$3:D909,D909)</f>
        <v>35</v>
      </c>
      <c r="B909" s="9" t="s">
        <v>1548</v>
      </c>
      <c r="C909" s="9" t="s">
        <v>1580</v>
      </c>
      <c r="D909" s="9" t="s">
        <v>1520</v>
      </c>
      <c r="E909" s="9" t="s">
        <v>61</v>
      </c>
      <c r="F909" s="9" t="s">
        <v>54</v>
      </c>
      <c r="G909" s="9" t="s">
        <v>1092</v>
      </c>
      <c r="H909" s="10"/>
    </row>
    <row r="910" customFormat="false" ht="20" hidden="false" customHeight="true" outlineLevel="0" collapsed="false">
      <c r="A910" s="8" t="n">
        <f aca="false">COUNTIF(D$3:D910,D910)</f>
        <v>36</v>
      </c>
      <c r="B910" s="9" t="s">
        <v>1518</v>
      </c>
      <c r="C910" s="9" t="s">
        <v>1581</v>
      </c>
      <c r="D910" s="9" t="s">
        <v>1520</v>
      </c>
      <c r="E910" s="9" t="s">
        <v>61</v>
      </c>
      <c r="F910" s="9" t="s">
        <v>835</v>
      </c>
      <c r="G910" s="9" t="s">
        <v>1582</v>
      </c>
      <c r="H910" s="10"/>
    </row>
    <row r="911" customFormat="false" ht="20" hidden="false" customHeight="true" outlineLevel="0" collapsed="false">
      <c r="A911" s="8" t="n">
        <f aca="false">COUNTIF(D$3:D911,D911)</f>
        <v>37</v>
      </c>
      <c r="B911" s="9" t="s">
        <v>1545</v>
      </c>
      <c r="C911" s="9" t="s">
        <v>1583</v>
      </c>
      <c r="D911" s="9" t="s">
        <v>1520</v>
      </c>
      <c r="E911" s="9" t="s">
        <v>75</v>
      </c>
      <c r="F911" s="9" t="s">
        <v>896</v>
      </c>
      <c r="G911" s="9" t="s">
        <v>1584</v>
      </c>
      <c r="H911" s="10"/>
    </row>
    <row r="912" customFormat="false" ht="20" hidden="false" customHeight="true" outlineLevel="0" collapsed="false">
      <c r="A912" s="8" t="n">
        <f aca="false">COUNTIF(D$3:D912,D912)</f>
        <v>38</v>
      </c>
      <c r="B912" s="9" t="s">
        <v>1545</v>
      </c>
      <c r="C912" s="9" t="s">
        <v>1585</v>
      </c>
      <c r="D912" s="9" t="s">
        <v>1520</v>
      </c>
      <c r="E912" s="9" t="s">
        <v>61</v>
      </c>
      <c r="F912" s="9" t="s">
        <v>423</v>
      </c>
      <c r="G912" s="9" t="s">
        <v>1089</v>
      </c>
      <c r="H912" s="10"/>
    </row>
    <row r="913" customFormat="false" ht="20" hidden="false" customHeight="true" outlineLevel="0" collapsed="false">
      <c r="A913" s="8" t="n">
        <f aca="false">COUNTIF(D$3:D913,D913)</f>
        <v>39</v>
      </c>
      <c r="B913" s="9" t="s">
        <v>1533</v>
      </c>
      <c r="C913" s="9" t="s">
        <v>1586</v>
      </c>
      <c r="D913" s="9" t="s">
        <v>1520</v>
      </c>
      <c r="E913" s="9" t="s">
        <v>71</v>
      </c>
      <c r="F913" s="9" t="s">
        <v>124</v>
      </c>
      <c r="G913" s="9" t="s">
        <v>1089</v>
      </c>
      <c r="H913" s="10"/>
    </row>
    <row r="914" customFormat="false" ht="20" hidden="false" customHeight="true" outlineLevel="0" collapsed="false">
      <c r="A914" s="8" t="n">
        <f aca="false">COUNTIF(D$3:D914,D914)</f>
        <v>40</v>
      </c>
      <c r="B914" s="9" t="s">
        <v>1522</v>
      </c>
      <c r="C914" s="9" t="s">
        <v>1587</v>
      </c>
      <c r="D914" s="9" t="s">
        <v>1520</v>
      </c>
      <c r="E914" s="9" t="s">
        <v>124</v>
      </c>
      <c r="F914" s="9" t="s">
        <v>1357</v>
      </c>
      <c r="G914" s="9" t="s">
        <v>98</v>
      </c>
      <c r="H914" s="10"/>
    </row>
    <row r="915" customFormat="false" ht="20" hidden="false" customHeight="true" outlineLevel="0" collapsed="false">
      <c r="A915" s="8" t="n">
        <f aca="false">COUNTIF(D$3:D915,D915)</f>
        <v>41</v>
      </c>
      <c r="B915" s="9" t="s">
        <v>1522</v>
      </c>
      <c r="C915" s="9" t="s">
        <v>1588</v>
      </c>
      <c r="D915" s="9" t="s">
        <v>1520</v>
      </c>
      <c r="E915" s="9" t="s">
        <v>124</v>
      </c>
      <c r="F915" s="9" t="s">
        <v>179</v>
      </c>
      <c r="G915" s="9" t="s">
        <v>1589</v>
      </c>
      <c r="H915" s="10"/>
    </row>
    <row r="916" customFormat="false" ht="20" hidden="false" customHeight="true" outlineLevel="0" collapsed="false">
      <c r="A916" s="8" t="n">
        <f aca="false">COUNTIF(D$3:D916,D916)</f>
        <v>42</v>
      </c>
      <c r="B916" s="9" t="s">
        <v>1522</v>
      </c>
      <c r="C916" s="9" t="s">
        <v>1590</v>
      </c>
      <c r="D916" s="9" t="s">
        <v>1520</v>
      </c>
      <c r="E916" s="9" t="s">
        <v>371</v>
      </c>
      <c r="F916" s="9" t="s">
        <v>599</v>
      </c>
      <c r="G916" s="9" t="s">
        <v>1591</v>
      </c>
      <c r="H916" s="10"/>
    </row>
    <row r="917" customFormat="false" ht="20" hidden="false" customHeight="true" outlineLevel="0" collapsed="false">
      <c r="A917" s="8" t="n">
        <f aca="false">COUNTIF(D$3:D917,D917)</f>
        <v>43</v>
      </c>
      <c r="B917" s="9" t="s">
        <v>1545</v>
      </c>
      <c r="C917" s="9" t="s">
        <v>1592</v>
      </c>
      <c r="D917" s="9" t="s">
        <v>1520</v>
      </c>
      <c r="E917" s="9" t="s">
        <v>61</v>
      </c>
      <c r="F917" s="9" t="s">
        <v>1103</v>
      </c>
      <c r="G917" s="9" t="s">
        <v>845</v>
      </c>
      <c r="H917" s="10"/>
    </row>
    <row r="918" customFormat="false" ht="20" hidden="false" customHeight="true" outlineLevel="0" collapsed="false">
      <c r="A918" s="8" t="n">
        <f aca="false">COUNTIF(D$3:D918,D918)</f>
        <v>44</v>
      </c>
      <c r="B918" s="9" t="s">
        <v>1522</v>
      </c>
      <c r="C918" s="9" t="s">
        <v>1593</v>
      </c>
      <c r="D918" s="9" t="s">
        <v>1520</v>
      </c>
      <c r="E918" s="9" t="s">
        <v>138</v>
      </c>
      <c r="F918" s="9" t="s">
        <v>896</v>
      </c>
      <c r="G918" s="9" t="s">
        <v>1594</v>
      </c>
      <c r="H918" s="10"/>
    </row>
    <row r="919" customFormat="false" ht="20" hidden="false" customHeight="true" outlineLevel="0" collapsed="false">
      <c r="A919" s="8" t="n">
        <f aca="false">COUNTIF(D$3:D919,D919)</f>
        <v>45</v>
      </c>
      <c r="B919" s="9" t="s">
        <v>1518</v>
      </c>
      <c r="C919" s="9" t="s">
        <v>1595</v>
      </c>
      <c r="D919" s="9" t="s">
        <v>1520</v>
      </c>
      <c r="E919" s="9" t="s">
        <v>90</v>
      </c>
      <c r="F919" s="9" t="s">
        <v>567</v>
      </c>
      <c r="G919" s="9" t="s">
        <v>851</v>
      </c>
      <c r="H919" s="10"/>
    </row>
    <row r="920" customFormat="false" ht="20" hidden="false" customHeight="true" outlineLevel="0" collapsed="false">
      <c r="A920" s="8" t="n">
        <f aca="false">COUNTIF(D$3:D920,D920)</f>
        <v>46</v>
      </c>
      <c r="B920" s="9" t="s">
        <v>1548</v>
      </c>
      <c r="C920" s="9" t="s">
        <v>1596</v>
      </c>
      <c r="D920" s="9" t="s">
        <v>1520</v>
      </c>
      <c r="E920" s="9" t="s">
        <v>75</v>
      </c>
      <c r="F920" s="9" t="s">
        <v>872</v>
      </c>
      <c r="G920" s="9" t="s">
        <v>1597</v>
      </c>
      <c r="H920" s="10"/>
    </row>
    <row r="921" customFormat="false" ht="20" hidden="false" customHeight="true" outlineLevel="0" collapsed="false">
      <c r="A921" s="8" t="n">
        <f aca="false">COUNTIF(D$3:D921,D921)</f>
        <v>47</v>
      </c>
      <c r="B921" s="9" t="s">
        <v>1522</v>
      </c>
      <c r="C921" s="9" t="s">
        <v>1598</v>
      </c>
      <c r="D921" s="9" t="s">
        <v>1520</v>
      </c>
      <c r="E921" s="9" t="s">
        <v>90</v>
      </c>
      <c r="F921" s="9" t="s">
        <v>1599</v>
      </c>
      <c r="G921" s="9" t="s">
        <v>130</v>
      </c>
      <c r="H921" s="10"/>
    </row>
    <row r="922" customFormat="false" ht="20" hidden="false" customHeight="true" outlineLevel="0" collapsed="false">
      <c r="A922" s="8" t="n">
        <f aca="false">COUNTIF(D$3:D922,D922)</f>
        <v>48</v>
      </c>
      <c r="B922" s="9" t="s">
        <v>1525</v>
      </c>
      <c r="C922" s="9" t="s">
        <v>1600</v>
      </c>
      <c r="D922" s="9" t="s">
        <v>1520</v>
      </c>
      <c r="E922" s="9" t="s">
        <v>124</v>
      </c>
      <c r="F922" s="9" t="s">
        <v>612</v>
      </c>
      <c r="G922" s="9" t="s">
        <v>886</v>
      </c>
      <c r="H922" s="10"/>
    </row>
    <row r="923" customFormat="false" ht="20" hidden="false" customHeight="true" outlineLevel="0" collapsed="false">
      <c r="A923" s="8" t="n">
        <f aca="false">COUNTIF(D$3:D923,D923)</f>
        <v>49</v>
      </c>
      <c r="B923" s="9" t="s">
        <v>1518</v>
      </c>
      <c r="C923" s="9" t="s">
        <v>1601</v>
      </c>
      <c r="D923" s="9" t="s">
        <v>1520</v>
      </c>
      <c r="E923" s="9" t="s">
        <v>124</v>
      </c>
      <c r="F923" s="9" t="s">
        <v>864</v>
      </c>
      <c r="G923" s="9" t="s">
        <v>381</v>
      </c>
      <c r="H923" s="10"/>
    </row>
    <row r="924" customFormat="false" ht="20" hidden="false" customHeight="true" outlineLevel="0" collapsed="false">
      <c r="A924" s="8" t="n">
        <f aca="false">COUNTIF(D$3:D924,D924)</f>
        <v>50</v>
      </c>
      <c r="B924" s="9" t="s">
        <v>1522</v>
      </c>
      <c r="C924" s="9" t="s">
        <v>1602</v>
      </c>
      <c r="D924" s="9" t="s">
        <v>1520</v>
      </c>
      <c r="E924" s="9" t="s">
        <v>81</v>
      </c>
      <c r="F924" s="9" t="s">
        <v>1120</v>
      </c>
      <c r="G924" s="9" t="s">
        <v>138</v>
      </c>
      <c r="H924" s="10"/>
    </row>
    <row r="925" customFormat="false" ht="20" hidden="false" customHeight="true" outlineLevel="0" collapsed="false">
      <c r="A925" s="8" t="n">
        <f aca="false">COUNTIF(D$3:D925,D925)</f>
        <v>51</v>
      </c>
      <c r="B925" s="9" t="s">
        <v>1518</v>
      </c>
      <c r="C925" s="9" t="s">
        <v>1603</v>
      </c>
      <c r="D925" s="9" t="s">
        <v>1520</v>
      </c>
      <c r="E925" s="9" t="s">
        <v>112</v>
      </c>
      <c r="F925" s="9" t="s">
        <v>109</v>
      </c>
      <c r="G925" s="9" t="s">
        <v>1604</v>
      </c>
      <c r="H925" s="10"/>
    </row>
    <row r="926" customFormat="false" ht="20" hidden="false" customHeight="true" outlineLevel="0" collapsed="false">
      <c r="A926" s="8" t="n">
        <f aca="false">COUNTIF(D$3:D926,D926)</f>
        <v>52</v>
      </c>
      <c r="B926" s="9" t="s">
        <v>1518</v>
      </c>
      <c r="C926" s="9" t="s">
        <v>1605</v>
      </c>
      <c r="D926" s="9" t="s">
        <v>1520</v>
      </c>
      <c r="E926" s="9" t="s">
        <v>90</v>
      </c>
      <c r="F926" s="9" t="s">
        <v>414</v>
      </c>
      <c r="G926" s="9" t="s">
        <v>1606</v>
      </c>
      <c r="H926" s="10"/>
    </row>
    <row r="927" customFormat="false" ht="20" hidden="false" customHeight="true" outlineLevel="0" collapsed="false">
      <c r="A927" s="8" t="n">
        <f aca="false">COUNTIF(D$3:D927,D927)</f>
        <v>53</v>
      </c>
      <c r="B927" s="9" t="s">
        <v>1518</v>
      </c>
      <c r="C927" s="9" t="s">
        <v>1607</v>
      </c>
      <c r="D927" s="9" t="s">
        <v>1520</v>
      </c>
      <c r="E927" s="9" t="s">
        <v>61</v>
      </c>
      <c r="F927" s="9" t="s">
        <v>87</v>
      </c>
      <c r="G927" s="9" t="s">
        <v>1606</v>
      </c>
      <c r="H927" s="10"/>
    </row>
    <row r="928" customFormat="false" ht="20" hidden="false" customHeight="true" outlineLevel="0" collapsed="false">
      <c r="A928" s="8" t="n">
        <f aca="false">COUNTIF(D$3:D928,D928)</f>
        <v>54</v>
      </c>
      <c r="B928" s="9" t="s">
        <v>1545</v>
      </c>
      <c r="C928" s="9" t="s">
        <v>1608</v>
      </c>
      <c r="D928" s="9" t="s">
        <v>1520</v>
      </c>
      <c r="E928" s="9" t="s">
        <v>112</v>
      </c>
      <c r="F928" s="9" t="s">
        <v>896</v>
      </c>
      <c r="G928" s="9" t="s">
        <v>1609</v>
      </c>
      <c r="H928" s="10"/>
    </row>
    <row r="929" customFormat="false" ht="20" hidden="false" customHeight="true" outlineLevel="0" collapsed="false">
      <c r="A929" s="8" t="n">
        <f aca="false">COUNTIF(D$3:D929,D929)</f>
        <v>55</v>
      </c>
      <c r="B929" s="9" t="s">
        <v>1522</v>
      </c>
      <c r="C929" s="9" t="s">
        <v>1610</v>
      </c>
      <c r="D929" s="9" t="s">
        <v>1520</v>
      </c>
      <c r="E929" s="9" t="s">
        <v>112</v>
      </c>
      <c r="F929" s="9" t="s">
        <v>1611</v>
      </c>
      <c r="G929" s="9" t="s">
        <v>627</v>
      </c>
      <c r="H929" s="10"/>
    </row>
    <row r="930" customFormat="false" ht="20" hidden="false" customHeight="true" outlineLevel="0" collapsed="false">
      <c r="A930" s="8" t="n">
        <f aca="false">COUNTIF(D$3:D930,D930)</f>
        <v>56</v>
      </c>
      <c r="B930" s="9" t="s">
        <v>1522</v>
      </c>
      <c r="C930" s="9" t="s">
        <v>1612</v>
      </c>
      <c r="D930" s="9" t="s">
        <v>1520</v>
      </c>
      <c r="E930" s="9" t="s">
        <v>138</v>
      </c>
      <c r="F930" s="9" t="s">
        <v>165</v>
      </c>
      <c r="G930" s="9" t="s">
        <v>1350</v>
      </c>
      <c r="H930" s="10"/>
    </row>
    <row r="931" customFormat="false" ht="20" hidden="false" customHeight="true" outlineLevel="0" collapsed="false">
      <c r="A931" s="8" t="n">
        <f aca="false">COUNTIF(D$3:D931,D931)</f>
        <v>57</v>
      </c>
      <c r="B931" s="9" t="s">
        <v>1548</v>
      </c>
      <c r="C931" s="9" t="s">
        <v>1613</v>
      </c>
      <c r="D931" s="9" t="s">
        <v>1520</v>
      </c>
      <c r="E931" s="9" t="s">
        <v>138</v>
      </c>
      <c r="F931" s="9" t="s">
        <v>1125</v>
      </c>
      <c r="G931" s="9" t="s">
        <v>1614</v>
      </c>
      <c r="H931" s="10"/>
    </row>
    <row r="932" customFormat="false" ht="20" hidden="false" customHeight="true" outlineLevel="0" collapsed="false">
      <c r="A932" s="8" t="n">
        <f aca="false">COUNTIF(D$3:D932,D932)</f>
        <v>58</v>
      </c>
      <c r="B932" s="9" t="s">
        <v>1525</v>
      </c>
      <c r="C932" s="9" t="s">
        <v>1615</v>
      </c>
      <c r="D932" s="9" t="s">
        <v>1520</v>
      </c>
      <c r="E932" s="9" t="s">
        <v>120</v>
      </c>
      <c r="F932" s="9" t="s">
        <v>906</v>
      </c>
      <c r="G932" s="9" t="s">
        <v>873</v>
      </c>
      <c r="H932" s="10"/>
    </row>
    <row r="933" customFormat="false" ht="20" hidden="false" customHeight="true" outlineLevel="0" collapsed="false">
      <c r="A933" s="8" t="n">
        <f aca="false">COUNTIF(D$3:D933,D933)</f>
        <v>59</v>
      </c>
      <c r="B933" s="9" t="s">
        <v>1525</v>
      </c>
      <c r="C933" s="9" t="s">
        <v>1616</v>
      </c>
      <c r="D933" s="9" t="s">
        <v>1520</v>
      </c>
      <c r="E933" s="9" t="s">
        <v>90</v>
      </c>
      <c r="F933" s="9" t="s">
        <v>179</v>
      </c>
      <c r="G933" s="9" t="s">
        <v>1126</v>
      </c>
      <c r="H933" s="10"/>
    </row>
    <row r="934" customFormat="false" ht="20" hidden="false" customHeight="true" outlineLevel="0" collapsed="false">
      <c r="A934" s="8" t="n">
        <f aca="false">COUNTIF(D$3:D934,D934)</f>
        <v>60</v>
      </c>
      <c r="B934" s="9" t="s">
        <v>1545</v>
      </c>
      <c r="C934" s="9" t="s">
        <v>1617</v>
      </c>
      <c r="D934" s="9" t="s">
        <v>1520</v>
      </c>
      <c r="E934" s="9" t="s">
        <v>124</v>
      </c>
      <c r="F934" s="9" t="s">
        <v>649</v>
      </c>
      <c r="G934" s="9" t="s">
        <v>1129</v>
      </c>
      <c r="H934" s="10"/>
    </row>
    <row r="935" customFormat="false" ht="20" hidden="false" customHeight="true" outlineLevel="0" collapsed="false">
      <c r="A935" s="8" t="n">
        <f aca="false">COUNTIF(D$3:D935,D935)</f>
        <v>61</v>
      </c>
      <c r="B935" s="9" t="s">
        <v>1545</v>
      </c>
      <c r="C935" s="9" t="s">
        <v>1618</v>
      </c>
      <c r="D935" s="9" t="s">
        <v>1520</v>
      </c>
      <c r="E935" s="9" t="s">
        <v>185</v>
      </c>
      <c r="F935" s="9" t="s">
        <v>113</v>
      </c>
      <c r="G935" s="9" t="s">
        <v>619</v>
      </c>
      <c r="H935" s="10"/>
    </row>
    <row r="936" customFormat="false" ht="20" hidden="false" customHeight="true" outlineLevel="0" collapsed="false">
      <c r="A936" s="8" t="n">
        <f aca="false">COUNTIF(D$3:D936,D936)</f>
        <v>62</v>
      </c>
      <c r="B936" s="9" t="s">
        <v>1533</v>
      </c>
      <c r="C936" s="9" t="s">
        <v>1619</v>
      </c>
      <c r="D936" s="9" t="s">
        <v>1520</v>
      </c>
      <c r="E936" s="9" t="s">
        <v>196</v>
      </c>
      <c r="F936" s="9" t="s">
        <v>79</v>
      </c>
      <c r="G936" s="9" t="s">
        <v>619</v>
      </c>
      <c r="H936" s="10"/>
    </row>
    <row r="937" customFormat="false" ht="20" hidden="false" customHeight="true" outlineLevel="0" collapsed="false">
      <c r="A937" s="8" t="n">
        <f aca="false">COUNTIF(D$3:D937,D937)</f>
        <v>63</v>
      </c>
      <c r="B937" s="9" t="s">
        <v>1518</v>
      </c>
      <c r="C937" s="9" t="s">
        <v>1620</v>
      </c>
      <c r="D937" s="9" t="s">
        <v>1520</v>
      </c>
      <c r="E937" s="9" t="s">
        <v>193</v>
      </c>
      <c r="F937" s="9" t="s">
        <v>1611</v>
      </c>
      <c r="G937" s="9" t="s">
        <v>85</v>
      </c>
      <c r="H937" s="10"/>
    </row>
    <row r="938" customFormat="false" ht="20" hidden="false" customHeight="true" outlineLevel="0" collapsed="false">
      <c r="A938" s="8" t="n">
        <f aca="false">COUNTIF(D$3:D938,D938)</f>
        <v>64</v>
      </c>
      <c r="B938" s="9" t="s">
        <v>1548</v>
      </c>
      <c r="C938" s="9" t="s">
        <v>1621</v>
      </c>
      <c r="D938" s="9" t="s">
        <v>1520</v>
      </c>
      <c r="E938" s="9" t="s">
        <v>138</v>
      </c>
      <c r="F938" s="9" t="s">
        <v>436</v>
      </c>
      <c r="G938" s="9" t="s">
        <v>1622</v>
      </c>
      <c r="H938" s="10"/>
    </row>
    <row r="939" customFormat="false" ht="20" hidden="false" customHeight="true" outlineLevel="0" collapsed="false">
      <c r="A939" s="8" t="n">
        <f aca="false">COUNTIF(D$3:D939,D939)</f>
        <v>65</v>
      </c>
      <c r="B939" s="9" t="s">
        <v>1533</v>
      </c>
      <c r="C939" s="9" t="s">
        <v>1623</v>
      </c>
      <c r="D939" s="9" t="s">
        <v>1520</v>
      </c>
      <c r="E939" s="9" t="s">
        <v>112</v>
      </c>
      <c r="F939" s="9" t="s">
        <v>85</v>
      </c>
      <c r="G939" s="9" t="s">
        <v>1624</v>
      </c>
      <c r="H939" s="10"/>
    </row>
    <row r="940" customFormat="false" ht="20" hidden="false" customHeight="true" outlineLevel="0" collapsed="false">
      <c r="A940" s="8" t="n">
        <f aca="false">COUNTIF(D$3:D940,D940)</f>
        <v>66</v>
      </c>
      <c r="B940" s="9" t="s">
        <v>1522</v>
      </c>
      <c r="C940" s="9" t="s">
        <v>1625</v>
      </c>
      <c r="D940" s="9" t="s">
        <v>1520</v>
      </c>
      <c r="E940" s="9" t="s">
        <v>90</v>
      </c>
      <c r="F940" s="9" t="s">
        <v>666</v>
      </c>
      <c r="G940" s="9" t="s">
        <v>1626</v>
      </c>
      <c r="H940" s="10"/>
    </row>
    <row r="941" customFormat="false" ht="20" hidden="false" customHeight="true" outlineLevel="0" collapsed="false">
      <c r="A941" s="8" t="n">
        <f aca="false">COUNTIF(D$3:D941,D941)</f>
        <v>67</v>
      </c>
      <c r="B941" s="9" t="s">
        <v>1525</v>
      </c>
      <c r="C941" s="9" t="s">
        <v>1627</v>
      </c>
      <c r="D941" s="9" t="s">
        <v>1520</v>
      </c>
      <c r="E941" s="9" t="s">
        <v>116</v>
      </c>
      <c r="F941" s="9" t="s">
        <v>90</v>
      </c>
      <c r="G941" s="9" t="s">
        <v>1628</v>
      </c>
      <c r="H941" s="10"/>
    </row>
    <row r="942" customFormat="false" ht="20" hidden="false" customHeight="true" outlineLevel="0" collapsed="false">
      <c r="A942" s="8" t="n">
        <f aca="false">COUNTIF(D$3:D942,D942)</f>
        <v>68</v>
      </c>
      <c r="B942" s="9" t="s">
        <v>1525</v>
      </c>
      <c r="C942" s="9" t="s">
        <v>1629</v>
      </c>
      <c r="D942" s="9" t="s">
        <v>1520</v>
      </c>
      <c r="E942" s="9" t="s">
        <v>138</v>
      </c>
      <c r="F942" s="9" t="s">
        <v>637</v>
      </c>
      <c r="G942" s="9" t="s">
        <v>1368</v>
      </c>
      <c r="H942" s="10"/>
    </row>
    <row r="943" customFormat="false" ht="20" hidden="false" customHeight="true" outlineLevel="0" collapsed="false">
      <c r="A943" s="8" t="n">
        <f aca="false">COUNTIF(D$3:D943,D943)</f>
        <v>69</v>
      </c>
      <c r="B943" s="9" t="s">
        <v>1533</v>
      </c>
      <c r="C943" s="9" t="s">
        <v>1630</v>
      </c>
      <c r="D943" s="9" t="s">
        <v>1520</v>
      </c>
      <c r="E943" s="9" t="s">
        <v>112</v>
      </c>
      <c r="F943" s="9" t="s">
        <v>479</v>
      </c>
      <c r="G943" s="9" t="s">
        <v>1631</v>
      </c>
      <c r="H943" s="10"/>
    </row>
    <row r="944" customFormat="false" ht="20" hidden="false" customHeight="true" outlineLevel="0" collapsed="false">
      <c r="A944" s="8" t="n">
        <f aca="false">COUNTIF(D$3:D944,D944)</f>
        <v>70</v>
      </c>
      <c r="B944" s="9" t="s">
        <v>1548</v>
      </c>
      <c r="C944" s="9" t="s">
        <v>1632</v>
      </c>
      <c r="D944" s="9" t="s">
        <v>1520</v>
      </c>
      <c r="E944" s="9" t="s">
        <v>193</v>
      </c>
      <c r="F944" s="9" t="s">
        <v>663</v>
      </c>
      <c r="G944" s="9" t="s">
        <v>1633</v>
      </c>
      <c r="H944" s="10"/>
    </row>
    <row r="945" customFormat="false" ht="20" hidden="false" customHeight="true" outlineLevel="0" collapsed="false">
      <c r="A945" s="8" t="n">
        <f aca="false">COUNTIF(D$3:D945,D945)</f>
        <v>71</v>
      </c>
      <c r="B945" s="9" t="s">
        <v>1533</v>
      </c>
      <c r="C945" s="9" t="s">
        <v>1634</v>
      </c>
      <c r="D945" s="9" t="s">
        <v>1520</v>
      </c>
      <c r="E945" s="9" t="s">
        <v>248</v>
      </c>
      <c r="F945" s="9" t="s">
        <v>197</v>
      </c>
      <c r="G945" s="9" t="s">
        <v>193</v>
      </c>
      <c r="H945" s="10"/>
    </row>
    <row r="946" customFormat="false" ht="20" hidden="false" customHeight="true" outlineLevel="0" collapsed="false">
      <c r="A946" s="8" t="n">
        <f aca="false">COUNTIF(D$3:D946,D946)</f>
        <v>72</v>
      </c>
      <c r="B946" s="9" t="s">
        <v>1525</v>
      </c>
      <c r="C946" s="9" t="s">
        <v>1635</v>
      </c>
      <c r="D946" s="9" t="s">
        <v>1520</v>
      </c>
      <c r="E946" s="9" t="s">
        <v>71</v>
      </c>
      <c r="F946" s="9" t="s">
        <v>1636</v>
      </c>
      <c r="G946" s="9" t="s">
        <v>1637</v>
      </c>
      <c r="H946" s="10"/>
    </row>
    <row r="947" customFormat="false" ht="20" hidden="false" customHeight="true" outlineLevel="0" collapsed="false">
      <c r="A947" s="8" t="n">
        <f aca="false">COUNTIF(D$3:D947,D947)</f>
        <v>73</v>
      </c>
      <c r="B947" s="9" t="s">
        <v>1545</v>
      </c>
      <c r="C947" s="9" t="s">
        <v>1638</v>
      </c>
      <c r="D947" s="9" t="s">
        <v>1520</v>
      </c>
      <c r="E947" s="9" t="s">
        <v>189</v>
      </c>
      <c r="F947" s="9" t="s">
        <v>464</v>
      </c>
      <c r="G947" s="9" t="s">
        <v>1639</v>
      </c>
      <c r="H947" s="10"/>
    </row>
    <row r="948" customFormat="false" ht="20" hidden="false" customHeight="true" outlineLevel="0" collapsed="false">
      <c r="A948" s="8" t="n">
        <f aca="false">COUNTIF(D$3:D948,D948)</f>
        <v>74</v>
      </c>
      <c r="B948" s="9" t="s">
        <v>1522</v>
      </c>
      <c r="C948" s="9" t="s">
        <v>1640</v>
      </c>
      <c r="D948" s="9" t="s">
        <v>1520</v>
      </c>
      <c r="E948" s="9" t="s">
        <v>138</v>
      </c>
      <c r="F948" s="9" t="s">
        <v>1641</v>
      </c>
      <c r="G948" s="9" t="s">
        <v>436</v>
      </c>
      <c r="H948" s="10"/>
    </row>
    <row r="949" customFormat="false" ht="20" hidden="false" customHeight="true" outlineLevel="0" collapsed="false">
      <c r="A949" s="8" t="n">
        <f aca="false">COUNTIF(D$3:D949,D949)</f>
        <v>75</v>
      </c>
      <c r="B949" s="9" t="s">
        <v>1545</v>
      </c>
      <c r="C949" s="9" t="s">
        <v>1642</v>
      </c>
      <c r="D949" s="9" t="s">
        <v>1520</v>
      </c>
      <c r="E949" s="9" t="s">
        <v>120</v>
      </c>
      <c r="F949" s="9" t="s">
        <v>1643</v>
      </c>
      <c r="G949" s="9" t="s">
        <v>910</v>
      </c>
      <c r="H949" s="10"/>
    </row>
    <row r="950" customFormat="false" ht="20" hidden="false" customHeight="true" outlineLevel="0" collapsed="false">
      <c r="A950" s="8" t="n">
        <f aca="false">COUNTIF(D$3:D950,D950)</f>
        <v>76</v>
      </c>
      <c r="B950" s="9" t="s">
        <v>1545</v>
      </c>
      <c r="C950" s="9" t="s">
        <v>1644</v>
      </c>
      <c r="D950" s="9" t="s">
        <v>1520</v>
      </c>
      <c r="E950" s="9" t="s">
        <v>193</v>
      </c>
      <c r="F950" s="9" t="s">
        <v>1432</v>
      </c>
      <c r="G950" s="9" t="s">
        <v>1645</v>
      </c>
      <c r="H950" s="10"/>
    </row>
    <row r="951" customFormat="false" ht="20" hidden="false" customHeight="true" outlineLevel="0" collapsed="false">
      <c r="A951" s="8" t="n">
        <f aca="false">COUNTIF(D$3:D951,D951)</f>
        <v>77</v>
      </c>
      <c r="B951" s="9" t="s">
        <v>1522</v>
      </c>
      <c r="C951" s="9" t="s">
        <v>1646</v>
      </c>
      <c r="D951" s="9" t="s">
        <v>1520</v>
      </c>
      <c r="E951" s="9" t="s">
        <v>248</v>
      </c>
      <c r="F951" s="9" t="s">
        <v>1377</v>
      </c>
      <c r="G951" s="9" t="s">
        <v>1384</v>
      </c>
      <c r="H951" s="10"/>
    </row>
    <row r="952" customFormat="false" ht="20" hidden="false" customHeight="true" outlineLevel="0" collapsed="false">
      <c r="A952" s="8" t="n">
        <f aca="false">COUNTIF(D$3:D952,D952)</f>
        <v>78</v>
      </c>
      <c r="B952" s="9" t="s">
        <v>1518</v>
      </c>
      <c r="C952" s="9" t="s">
        <v>1647</v>
      </c>
      <c r="D952" s="9" t="s">
        <v>1520</v>
      </c>
      <c r="E952" s="9" t="s">
        <v>189</v>
      </c>
      <c r="F952" s="9" t="s">
        <v>288</v>
      </c>
      <c r="G952" s="9" t="s">
        <v>1648</v>
      </c>
      <c r="H952" s="10"/>
    </row>
    <row r="953" customFormat="false" ht="20" hidden="false" customHeight="true" outlineLevel="0" collapsed="false">
      <c r="A953" s="8" t="n">
        <f aca="false">COUNTIF(D$3:D953,D953)</f>
        <v>79</v>
      </c>
      <c r="B953" s="9" t="s">
        <v>1525</v>
      </c>
      <c r="C953" s="9" t="s">
        <v>1649</v>
      </c>
      <c r="D953" s="9" t="s">
        <v>1520</v>
      </c>
      <c r="E953" s="9" t="s">
        <v>193</v>
      </c>
      <c r="F953" s="9" t="s">
        <v>475</v>
      </c>
      <c r="G953" s="9" t="s">
        <v>664</v>
      </c>
      <c r="H953" s="10"/>
    </row>
    <row r="954" customFormat="false" ht="20" hidden="false" customHeight="true" outlineLevel="0" collapsed="false">
      <c r="A954" s="8" t="n">
        <f aca="false">COUNTIF(D$3:D954,D954)</f>
        <v>80</v>
      </c>
      <c r="B954" s="9" t="s">
        <v>1545</v>
      </c>
      <c r="C954" s="9" t="s">
        <v>1650</v>
      </c>
      <c r="D954" s="9" t="s">
        <v>1520</v>
      </c>
      <c r="E954" s="9" t="s">
        <v>151</v>
      </c>
      <c r="F954" s="9" t="s">
        <v>198</v>
      </c>
      <c r="G954" s="9" t="s">
        <v>1651</v>
      </c>
      <c r="H954" s="10"/>
    </row>
    <row r="955" customFormat="false" ht="20" hidden="false" customHeight="true" outlineLevel="0" collapsed="false">
      <c r="A955" s="8" t="n">
        <f aca="false">COUNTIF(D$3:D955,D955)</f>
        <v>81</v>
      </c>
      <c r="B955" s="9" t="s">
        <v>1545</v>
      </c>
      <c r="C955" s="9" t="s">
        <v>1652</v>
      </c>
      <c r="D955" s="9" t="s">
        <v>1520</v>
      </c>
      <c r="E955" s="9" t="s">
        <v>234</v>
      </c>
      <c r="F955" s="9" t="s">
        <v>806</v>
      </c>
      <c r="G955" s="9" t="s">
        <v>916</v>
      </c>
      <c r="H955" s="10"/>
    </row>
    <row r="956" customFormat="false" ht="20" hidden="false" customHeight="true" outlineLevel="0" collapsed="false">
      <c r="A956" s="8" t="n">
        <f aca="false">COUNTIF(D$3:D956,D956)</f>
        <v>82</v>
      </c>
      <c r="B956" s="9" t="s">
        <v>1545</v>
      </c>
      <c r="C956" s="9" t="s">
        <v>1653</v>
      </c>
      <c r="D956" s="9" t="s">
        <v>1520</v>
      </c>
      <c r="E956" s="9" t="s">
        <v>193</v>
      </c>
      <c r="F956" s="9" t="s">
        <v>1654</v>
      </c>
      <c r="G956" s="9" t="s">
        <v>1655</v>
      </c>
      <c r="H956" s="10"/>
    </row>
    <row r="957" customFormat="false" ht="20" hidden="false" customHeight="true" outlineLevel="0" collapsed="false">
      <c r="A957" s="8" t="n">
        <f aca="false">COUNTIF(D$3:D957,D957)</f>
        <v>83</v>
      </c>
      <c r="B957" s="9" t="s">
        <v>1525</v>
      </c>
      <c r="C957" s="9" t="s">
        <v>1656</v>
      </c>
      <c r="D957" s="9" t="s">
        <v>1520</v>
      </c>
      <c r="E957" s="9" t="s">
        <v>294</v>
      </c>
      <c r="F957" s="9" t="s">
        <v>414</v>
      </c>
      <c r="G957" s="9" t="s">
        <v>1657</v>
      </c>
      <c r="H957" s="10"/>
    </row>
    <row r="958" customFormat="false" ht="20" hidden="false" customHeight="true" outlineLevel="0" collapsed="false">
      <c r="A958" s="8" t="n">
        <f aca="false">COUNTIF(D$3:D958,D958)</f>
        <v>84</v>
      </c>
      <c r="B958" s="9" t="s">
        <v>1518</v>
      </c>
      <c r="C958" s="9" t="s">
        <v>1658</v>
      </c>
      <c r="D958" s="9" t="s">
        <v>1520</v>
      </c>
      <c r="E958" s="9" t="s">
        <v>151</v>
      </c>
      <c r="F958" s="9" t="s">
        <v>425</v>
      </c>
      <c r="G958" s="9" t="s">
        <v>1659</v>
      </c>
      <c r="H958" s="10"/>
    </row>
    <row r="959" customFormat="false" ht="20" hidden="false" customHeight="true" outlineLevel="0" collapsed="false">
      <c r="A959" s="8" t="n">
        <f aca="false">COUNTIF(D$3:D959,D959)</f>
        <v>85</v>
      </c>
      <c r="B959" s="9" t="s">
        <v>1533</v>
      </c>
      <c r="C959" s="9" t="s">
        <v>1660</v>
      </c>
      <c r="D959" s="9" t="s">
        <v>1520</v>
      </c>
      <c r="E959" s="9" t="s">
        <v>185</v>
      </c>
      <c r="F959" s="9" t="s">
        <v>1661</v>
      </c>
      <c r="G959" s="9" t="s">
        <v>1400</v>
      </c>
      <c r="H959" s="10"/>
    </row>
    <row r="960" customFormat="false" ht="20" hidden="false" customHeight="true" outlineLevel="0" collapsed="false">
      <c r="A960" s="8" t="n">
        <f aca="false">COUNTIF(D$3:D960,D960)</f>
        <v>86</v>
      </c>
      <c r="B960" s="9" t="s">
        <v>1298</v>
      </c>
      <c r="C960" s="9" t="s">
        <v>1662</v>
      </c>
      <c r="D960" s="9" t="s">
        <v>1520</v>
      </c>
      <c r="E960" s="9" t="s">
        <v>280</v>
      </c>
      <c r="F960" s="9" t="s">
        <v>168</v>
      </c>
      <c r="G960" s="9" t="s">
        <v>459</v>
      </c>
      <c r="H960" s="10"/>
    </row>
    <row r="961" customFormat="false" ht="20" hidden="false" customHeight="true" outlineLevel="0" collapsed="false">
      <c r="A961" s="8" t="n">
        <f aca="false">COUNTIF(D$3:D961,D961)</f>
        <v>87</v>
      </c>
      <c r="B961" s="9" t="s">
        <v>1548</v>
      </c>
      <c r="C961" s="9" t="s">
        <v>1663</v>
      </c>
      <c r="D961" s="9" t="s">
        <v>1520</v>
      </c>
      <c r="E961" s="9" t="s">
        <v>248</v>
      </c>
      <c r="F961" s="9" t="s">
        <v>483</v>
      </c>
      <c r="G961" s="9" t="s">
        <v>1664</v>
      </c>
      <c r="H961" s="10"/>
    </row>
    <row r="962" customFormat="false" ht="20" hidden="false" customHeight="true" outlineLevel="0" collapsed="false">
      <c r="A962" s="8" t="n">
        <f aca="false">COUNTIF(D$3:D962,D962)</f>
        <v>88</v>
      </c>
      <c r="B962" s="9" t="s">
        <v>1533</v>
      </c>
      <c r="C962" s="9" t="s">
        <v>1665</v>
      </c>
      <c r="D962" s="9" t="s">
        <v>1520</v>
      </c>
      <c r="E962" s="9" t="s">
        <v>200</v>
      </c>
      <c r="F962" s="9" t="s">
        <v>425</v>
      </c>
      <c r="G962" s="9" t="s">
        <v>1666</v>
      </c>
      <c r="H962" s="10"/>
    </row>
    <row r="963" customFormat="false" ht="20" hidden="false" customHeight="true" outlineLevel="0" collapsed="false">
      <c r="A963" s="8" t="n">
        <f aca="false">COUNTIF(D$3:D963,D963)</f>
        <v>89</v>
      </c>
      <c r="B963" s="9" t="s">
        <v>1522</v>
      </c>
      <c r="C963" s="9" t="s">
        <v>1667</v>
      </c>
      <c r="D963" s="9" t="s">
        <v>1520</v>
      </c>
      <c r="E963" s="9" t="s">
        <v>189</v>
      </c>
      <c r="F963" s="9" t="s">
        <v>1668</v>
      </c>
      <c r="G963" s="9" t="s">
        <v>1669</v>
      </c>
      <c r="H963" s="10"/>
    </row>
    <row r="964" customFormat="false" ht="20" hidden="false" customHeight="true" outlineLevel="0" collapsed="false">
      <c r="A964" s="8" t="n">
        <f aca="false">COUNTIF(D$3:D964,D964)</f>
        <v>90</v>
      </c>
      <c r="B964" s="9" t="s">
        <v>1522</v>
      </c>
      <c r="C964" s="9" t="s">
        <v>1670</v>
      </c>
      <c r="D964" s="9" t="s">
        <v>1520</v>
      </c>
      <c r="E964" s="9" t="s">
        <v>273</v>
      </c>
      <c r="F964" s="9" t="s">
        <v>473</v>
      </c>
      <c r="G964" s="9" t="s">
        <v>1671</v>
      </c>
      <c r="H964" s="10"/>
    </row>
    <row r="965" customFormat="false" ht="20" hidden="false" customHeight="true" outlineLevel="0" collapsed="false">
      <c r="A965" s="8" t="n">
        <f aca="false">COUNTIF(D$3:D965,D965)</f>
        <v>91</v>
      </c>
      <c r="B965" s="9" t="s">
        <v>1518</v>
      </c>
      <c r="C965" s="9" t="s">
        <v>1672</v>
      </c>
      <c r="D965" s="9" t="s">
        <v>1520</v>
      </c>
      <c r="E965" s="9" t="s">
        <v>271</v>
      </c>
      <c r="F965" s="9" t="s">
        <v>229</v>
      </c>
      <c r="G965" s="9" t="s">
        <v>1673</v>
      </c>
      <c r="H965" s="10"/>
    </row>
    <row r="966" customFormat="false" ht="20" hidden="false" customHeight="true" outlineLevel="0" collapsed="false">
      <c r="A966" s="8" t="n">
        <f aca="false">COUNTIF(D$3:D966,D966)</f>
        <v>92</v>
      </c>
      <c r="B966" s="9" t="s">
        <v>1525</v>
      </c>
      <c r="C966" s="9" t="s">
        <v>1674</v>
      </c>
      <c r="D966" s="9" t="s">
        <v>1520</v>
      </c>
      <c r="E966" s="9" t="s">
        <v>234</v>
      </c>
      <c r="F966" s="9" t="s">
        <v>678</v>
      </c>
      <c r="G966" s="9" t="s">
        <v>1675</v>
      </c>
      <c r="H966" s="10"/>
    </row>
    <row r="967" customFormat="false" ht="20" hidden="false" customHeight="true" outlineLevel="0" collapsed="false">
      <c r="A967" s="8" t="n">
        <f aca="false">COUNTIF(D$3:D967,D967)</f>
        <v>93</v>
      </c>
      <c r="B967" s="9" t="s">
        <v>1518</v>
      </c>
      <c r="C967" s="9" t="s">
        <v>1676</v>
      </c>
      <c r="D967" s="9" t="s">
        <v>1520</v>
      </c>
      <c r="E967" s="9" t="s">
        <v>273</v>
      </c>
      <c r="F967" s="9" t="s">
        <v>280</v>
      </c>
      <c r="G967" s="9" t="s">
        <v>903</v>
      </c>
      <c r="H967" s="10"/>
    </row>
    <row r="968" customFormat="false" ht="20" hidden="false" customHeight="true" outlineLevel="0" collapsed="false">
      <c r="A968" s="8" t="n">
        <f aca="false">COUNTIF(D$3:D968,D968)</f>
        <v>94</v>
      </c>
      <c r="B968" s="9" t="s">
        <v>1533</v>
      </c>
      <c r="C968" s="9" t="s">
        <v>1677</v>
      </c>
      <c r="D968" s="9" t="s">
        <v>1520</v>
      </c>
      <c r="E968" s="9" t="s">
        <v>1187</v>
      </c>
      <c r="F968" s="9" t="s">
        <v>135</v>
      </c>
      <c r="G968" s="9" t="s">
        <v>1419</v>
      </c>
      <c r="H968" s="10"/>
    </row>
    <row r="969" customFormat="false" ht="20" hidden="false" customHeight="true" outlineLevel="0" collapsed="false">
      <c r="A969" s="8" t="n">
        <f aca="false">COUNTIF(D$3:D969,D969)</f>
        <v>95</v>
      </c>
      <c r="B969" s="9" t="s">
        <v>1522</v>
      </c>
      <c r="C969" s="9" t="s">
        <v>1678</v>
      </c>
      <c r="D969" s="9" t="s">
        <v>1520</v>
      </c>
      <c r="E969" s="9" t="s">
        <v>271</v>
      </c>
      <c r="F969" s="9" t="s">
        <v>1679</v>
      </c>
      <c r="G969" s="9" t="s">
        <v>1680</v>
      </c>
      <c r="H969" s="10"/>
    </row>
    <row r="970" customFormat="false" ht="20" hidden="false" customHeight="true" outlineLevel="0" collapsed="false">
      <c r="A970" s="8" t="n">
        <f aca="false">COUNTIF(D$3:D970,D970)</f>
        <v>96</v>
      </c>
      <c r="B970" s="9" t="s">
        <v>1518</v>
      </c>
      <c r="C970" s="9" t="s">
        <v>1681</v>
      </c>
      <c r="D970" s="9" t="s">
        <v>1520</v>
      </c>
      <c r="E970" s="9" t="s">
        <v>280</v>
      </c>
      <c r="F970" s="9" t="s">
        <v>1682</v>
      </c>
      <c r="G970" s="9" t="s">
        <v>1683</v>
      </c>
      <c r="H970" s="10"/>
    </row>
    <row r="971" customFormat="false" ht="20" hidden="false" customHeight="true" outlineLevel="0" collapsed="false">
      <c r="A971" s="8" t="n">
        <f aca="false">COUNTIF(D$3:D971,D971)</f>
        <v>97</v>
      </c>
      <c r="B971" s="9" t="s">
        <v>1533</v>
      </c>
      <c r="C971" s="9" t="s">
        <v>1684</v>
      </c>
      <c r="D971" s="9" t="s">
        <v>1520</v>
      </c>
      <c r="E971" s="9" t="s">
        <v>234</v>
      </c>
      <c r="F971" s="9" t="s">
        <v>1685</v>
      </c>
      <c r="G971" s="9" t="s">
        <v>1686</v>
      </c>
      <c r="H971" s="10"/>
    </row>
    <row r="972" customFormat="false" ht="20" hidden="false" customHeight="true" outlineLevel="0" collapsed="false">
      <c r="A972" s="8" t="n">
        <f aca="false">COUNTIF(D$3:D972,D972)</f>
        <v>98</v>
      </c>
      <c r="B972" s="9" t="s">
        <v>1548</v>
      </c>
      <c r="C972" s="9" t="s">
        <v>1687</v>
      </c>
      <c r="D972" s="9" t="s">
        <v>1520</v>
      </c>
      <c r="E972" s="9" t="s">
        <v>1688</v>
      </c>
      <c r="F972" s="9" t="s">
        <v>132</v>
      </c>
      <c r="G972" s="9" t="s">
        <v>1689</v>
      </c>
      <c r="H972" s="10"/>
    </row>
    <row r="973" customFormat="false" ht="20" hidden="false" customHeight="true" outlineLevel="0" collapsed="false">
      <c r="A973" s="8" t="n">
        <f aca="false">COUNTIF(D$3:D973,D973)</f>
        <v>99</v>
      </c>
      <c r="B973" s="9" t="s">
        <v>1525</v>
      </c>
      <c r="C973" s="9" t="s">
        <v>1690</v>
      </c>
      <c r="D973" s="9" t="s">
        <v>1520</v>
      </c>
      <c r="E973" s="9" t="s">
        <v>287</v>
      </c>
      <c r="F973" s="9" t="s">
        <v>1429</v>
      </c>
      <c r="G973" s="9" t="s">
        <v>1691</v>
      </c>
      <c r="H973" s="10"/>
    </row>
    <row r="974" customFormat="false" ht="20" hidden="false" customHeight="true" outlineLevel="0" collapsed="false">
      <c r="A974" s="8" t="n">
        <f aca="false">COUNTIF(D$3:D974,D974)</f>
        <v>100</v>
      </c>
      <c r="B974" s="9" t="s">
        <v>1522</v>
      </c>
      <c r="C974" s="9" t="s">
        <v>1692</v>
      </c>
      <c r="D974" s="9" t="s">
        <v>1520</v>
      </c>
      <c r="E974" s="9" t="s">
        <v>1693</v>
      </c>
      <c r="F974" s="9" t="s">
        <v>271</v>
      </c>
      <c r="G974" s="9" t="s">
        <v>1694</v>
      </c>
      <c r="H974" s="10"/>
    </row>
    <row r="975" customFormat="false" ht="20" hidden="false" customHeight="true" outlineLevel="0" collapsed="false">
      <c r="A975" s="8" t="n">
        <f aca="false">COUNTIF(D$3:D975,D975)</f>
        <v>101</v>
      </c>
      <c r="B975" s="9" t="s">
        <v>1298</v>
      </c>
      <c r="C975" s="9" t="s">
        <v>1695</v>
      </c>
      <c r="D975" s="9" t="s">
        <v>1520</v>
      </c>
      <c r="E975" s="9" t="s">
        <v>297</v>
      </c>
      <c r="F975" s="9" t="s">
        <v>297</v>
      </c>
      <c r="G975" s="9" t="s">
        <v>297</v>
      </c>
      <c r="H975" s="10"/>
    </row>
    <row r="976" customFormat="false" ht="20" hidden="false" customHeight="true" outlineLevel="0" collapsed="false">
      <c r="A976" s="8" t="n">
        <f aca="false">COUNTIF(D$3:D976,D976)</f>
        <v>102</v>
      </c>
      <c r="B976" s="9" t="s">
        <v>1525</v>
      </c>
      <c r="C976" s="9" t="s">
        <v>1696</v>
      </c>
      <c r="D976" s="9" t="s">
        <v>1520</v>
      </c>
      <c r="E976" s="9" t="s">
        <v>297</v>
      </c>
      <c r="F976" s="9" t="s">
        <v>297</v>
      </c>
      <c r="G976" s="9" t="s">
        <v>297</v>
      </c>
      <c r="H976" s="10"/>
    </row>
    <row r="977" customFormat="false" ht="20" hidden="false" customHeight="true" outlineLevel="0" collapsed="false">
      <c r="A977" s="8" t="n">
        <f aca="false">COUNTIF(D$3:D977,D977)</f>
        <v>103</v>
      </c>
      <c r="B977" s="9" t="s">
        <v>1525</v>
      </c>
      <c r="C977" s="9" t="s">
        <v>1697</v>
      </c>
      <c r="D977" s="9" t="s">
        <v>1520</v>
      </c>
      <c r="E977" s="9" t="s">
        <v>297</v>
      </c>
      <c r="F977" s="9" t="s">
        <v>297</v>
      </c>
      <c r="G977" s="9" t="s">
        <v>297</v>
      </c>
      <c r="H977" s="10"/>
    </row>
    <row r="978" customFormat="false" ht="20" hidden="false" customHeight="true" outlineLevel="0" collapsed="false">
      <c r="A978" s="8" t="n">
        <f aca="false">COUNTIF(D$3:D978,D978)</f>
        <v>104</v>
      </c>
      <c r="B978" s="9" t="s">
        <v>1525</v>
      </c>
      <c r="C978" s="9" t="s">
        <v>1698</v>
      </c>
      <c r="D978" s="9" t="s">
        <v>1520</v>
      </c>
      <c r="E978" s="9" t="s">
        <v>297</v>
      </c>
      <c r="F978" s="9" t="s">
        <v>297</v>
      </c>
      <c r="G978" s="9" t="s">
        <v>297</v>
      </c>
      <c r="H978" s="10"/>
    </row>
    <row r="979" customFormat="false" ht="20" hidden="false" customHeight="true" outlineLevel="0" collapsed="false">
      <c r="A979" s="8" t="n">
        <f aca="false">COUNTIF(D$3:D979,D979)</f>
        <v>105</v>
      </c>
      <c r="B979" s="9" t="s">
        <v>1525</v>
      </c>
      <c r="C979" s="9" t="s">
        <v>1699</v>
      </c>
      <c r="D979" s="9" t="s">
        <v>1520</v>
      </c>
      <c r="E979" s="9" t="s">
        <v>297</v>
      </c>
      <c r="F979" s="9" t="s">
        <v>297</v>
      </c>
      <c r="G979" s="9" t="s">
        <v>297</v>
      </c>
      <c r="H979" s="10"/>
    </row>
    <row r="980" customFormat="false" ht="20" hidden="false" customHeight="true" outlineLevel="0" collapsed="false">
      <c r="A980" s="8" t="n">
        <f aca="false">COUNTIF(D$3:D980,D980)</f>
        <v>106</v>
      </c>
      <c r="B980" s="9" t="s">
        <v>1525</v>
      </c>
      <c r="C980" s="9" t="s">
        <v>1700</v>
      </c>
      <c r="D980" s="9" t="s">
        <v>1520</v>
      </c>
      <c r="E980" s="9" t="s">
        <v>297</v>
      </c>
      <c r="F980" s="9" t="s">
        <v>297</v>
      </c>
      <c r="G980" s="9" t="s">
        <v>297</v>
      </c>
      <c r="H980" s="10"/>
    </row>
    <row r="981" customFormat="false" ht="20" hidden="false" customHeight="true" outlineLevel="0" collapsed="false">
      <c r="A981" s="8" t="n">
        <f aca="false">COUNTIF(D$3:D981,D981)</f>
        <v>107</v>
      </c>
      <c r="B981" s="9" t="s">
        <v>1525</v>
      </c>
      <c r="C981" s="9" t="s">
        <v>1701</v>
      </c>
      <c r="D981" s="9" t="s">
        <v>1520</v>
      </c>
      <c r="E981" s="9" t="s">
        <v>297</v>
      </c>
      <c r="F981" s="9" t="s">
        <v>297</v>
      </c>
      <c r="G981" s="9" t="s">
        <v>297</v>
      </c>
      <c r="H981" s="10"/>
    </row>
    <row r="982" customFormat="false" ht="20" hidden="false" customHeight="true" outlineLevel="0" collapsed="false">
      <c r="A982" s="8" t="n">
        <f aca="false">COUNTIF(D$3:D982,D982)</f>
        <v>108</v>
      </c>
      <c r="B982" s="9" t="s">
        <v>1525</v>
      </c>
      <c r="C982" s="9" t="s">
        <v>1702</v>
      </c>
      <c r="D982" s="9" t="s">
        <v>1520</v>
      </c>
      <c r="E982" s="9" t="s">
        <v>297</v>
      </c>
      <c r="F982" s="9" t="s">
        <v>297</v>
      </c>
      <c r="G982" s="9" t="s">
        <v>297</v>
      </c>
      <c r="H982" s="10"/>
    </row>
    <row r="983" customFormat="false" ht="20" hidden="false" customHeight="true" outlineLevel="0" collapsed="false">
      <c r="A983" s="8" t="n">
        <f aca="false">COUNTIF(D$3:D983,D983)</f>
        <v>109</v>
      </c>
      <c r="B983" s="9" t="s">
        <v>1525</v>
      </c>
      <c r="C983" s="9" t="s">
        <v>1703</v>
      </c>
      <c r="D983" s="9" t="s">
        <v>1520</v>
      </c>
      <c r="E983" s="9" t="s">
        <v>297</v>
      </c>
      <c r="F983" s="9" t="s">
        <v>297</v>
      </c>
      <c r="G983" s="9" t="s">
        <v>297</v>
      </c>
      <c r="H983" s="10"/>
    </row>
    <row r="984" customFormat="false" ht="20" hidden="false" customHeight="true" outlineLevel="0" collapsed="false">
      <c r="A984" s="8" t="n">
        <f aca="false">COUNTIF(D$3:D984,D984)</f>
        <v>110</v>
      </c>
      <c r="B984" s="9" t="s">
        <v>1525</v>
      </c>
      <c r="C984" s="9" t="s">
        <v>1704</v>
      </c>
      <c r="D984" s="9" t="s">
        <v>1520</v>
      </c>
      <c r="E984" s="9" t="s">
        <v>297</v>
      </c>
      <c r="F984" s="9" t="s">
        <v>297</v>
      </c>
      <c r="G984" s="9" t="s">
        <v>297</v>
      </c>
      <c r="H984" s="10"/>
    </row>
    <row r="985" customFormat="false" ht="20" hidden="false" customHeight="true" outlineLevel="0" collapsed="false">
      <c r="A985" s="8" t="n">
        <f aca="false">COUNTIF(D$3:D985,D985)</f>
        <v>111</v>
      </c>
      <c r="B985" s="9" t="s">
        <v>1525</v>
      </c>
      <c r="C985" s="9" t="s">
        <v>1705</v>
      </c>
      <c r="D985" s="9" t="s">
        <v>1520</v>
      </c>
      <c r="E985" s="9" t="s">
        <v>297</v>
      </c>
      <c r="F985" s="9" t="s">
        <v>297</v>
      </c>
      <c r="G985" s="9" t="s">
        <v>297</v>
      </c>
      <c r="H985" s="10"/>
    </row>
    <row r="986" customFormat="false" ht="20" hidden="false" customHeight="true" outlineLevel="0" collapsed="false">
      <c r="A986" s="8" t="n">
        <f aca="false">COUNTIF(D$3:D986,D986)</f>
        <v>112</v>
      </c>
      <c r="B986" s="9" t="s">
        <v>1545</v>
      </c>
      <c r="C986" s="9" t="s">
        <v>1706</v>
      </c>
      <c r="D986" s="9" t="s">
        <v>1520</v>
      </c>
      <c r="E986" s="9" t="s">
        <v>297</v>
      </c>
      <c r="F986" s="9" t="s">
        <v>297</v>
      </c>
      <c r="G986" s="9" t="s">
        <v>297</v>
      </c>
      <c r="H986" s="10"/>
    </row>
    <row r="987" customFormat="false" ht="20" hidden="false" customHeight="true" outlineLevel="0" collapsed="false">
      <c r="A987" s="8" t="n">
        <f aca="false">COUNTIF(D$3:D987,D987)</f>
        <v>113</v>
      </c>
      <c r="B987" s="9" t="s">
        <v>1545</v>
      </c>
      <c r="C987" s="9" t="s">
        <v>1707</v>
      </c>
      <c r="D987" s="9" t="s">
        <v>1520</v>
      </c>
      <c r="E987" s="9" t="s">
        <v>297</v>
      </c>
      <c r="F987" s="9" t="s">
        <v>297</v>
      </c>
      <c r="G987" s="9" t="s">
        <v>297</v>
      </c>
      <c r="H987" s="10"/>
    </row>
    <row r="988" customFormat="false" ht="20" hidden="false" customHeight="true" outlineLevel="0" collapsed="false">
      <c r="A988" s="8" t="n">
        <f aca="false">COUNTIF(D$3:D988,D988)</f>
        <v>114</v>
      </c>
      <c r="B988" s="9" t="s">
        <v>1545</v>
      </c>
      <c r="C988" s="9" t="s">
        <v>1708</v>
      </c>
      <c r="D988" s="9" t="s">
        <v>1520</v>
      </c>
      <c r="E988" s="9" t="s">
        <v>297</v>
      </c>
      <c r="F988" s="9" t="s">
        <v>297</v>
      </c>
      <c r="G988" s="9" t="s">
        <v>297</v>
      </c>
      <c r="H988" s="10"/>
    </row>
    <row r="989" customFormat="false" ht="20" hidden="false" customHeight="true" outlineLevel="0" collapsed="false">
      <c r="A989" s="8" t="n">
        <f aca="false">COUNTIF(D$3:D989,D989)</f>
        <v>115</v>
      </c>
      <c r="B989" s="9" t="s">
        <v>1545</v>
      </c>
      <c r="C989" s="9" t="s">
        <v>1709</v>
      </c>
      <c r="D989" s="9" t="s">
        <v>1520</v>
      </c>
      <c r="E989" s="9" t="s">
        <v>297</v>
      </c>
      <c r="F989" s="9" t="s">
        <v>297</v>
      </c>
      <c r="G989" s="9" t="s">
        <v>297</v>
      </c>
      <c r="H989" s="10"/>
    </row>
    <row r="990" customFormat="false" ht="20" hidden="false" customHeight="true" outlineLevel="0" collapsed="false">
      <c r="A990" s="8" t="n">
        <f aca="false">COUNTIF(D$3:D990,D990)</f>
        <v>116</v>
      </c>
      <c r="B990" s="9" t="s">
        <v>1545</v>
      </c>
      <c r="C990" s="9" t="s">
        <v>1710</v>
      </c>
      <c r="D990" s="9" t="s">
        <v>1520</v>
      </c>
      <c r="E990" s="9" t="s">
        <v>297</v>
      </c>
      <c r="F990" s="9" t="s">
        <v>297</v>
      </c>
      <c r="G990" s="9" t="s">
        <v>297</v>
      </c>
      <c r="H990" s="10"/>
    </row>
    <row r="991" customFormat="false" ht="20" hidden="false" customHeight="true" outlineLevel="0" collapsed="false">
      <c r="A991" s="8" t="n">
        <f aca="false">COUNTIF(D$3:D991,D991)</f>
        <v>117</v>
      </c>
      <c r="B991" s="9" t="s">
        <v>1545</v>
      </c>
      <c r="C991" s="9" t="s">
        <v>1711</v>
      </c>
      <c r="D991" s="9" t="s">
        <v>1520</v>
      </c>
      <c r="E991" s="9" t="s">
        <v>297</v>
      </c>
      <c r="F991" s="9" t="s">
        <v>297</v>
      </c>
      <c r="G991" s="9" t="s">
        <v>297</v>
      </c>
      <c r="H991" s="10"/>
    </row>
    <row r="992" customFormat="false" ht="20" hidden="false" customHeight="true" outlineLevel="0" collapsed="false">
      <c r="A992" s="8" t="n">
        <f aca="false">COUNTIF(D$3:D992,D992)</f>
        <v>118</v>
      </c>
      <c r="B992" s="9" t="s">
        <v>1545</v>
      </c>
      <c r="C992" s="9" t="s">
        <v>1712</v>
      </c>
      <c r="D992" s="9" t="s">
        <v>1520</v>
      </c>
      <c r="E992" s="9" t="s">
        <v>297</v>
      </c>
      <c r="F992" s="9" t="s">
        <v>297</v>
      </c>
      <c r="G992" s="9" t="s">
        <v>297</v>
      </c>
      <c r="H992" s="10"/>
    </row>
    <row r="993" customFormat="false" ht="20" hidden="false" customHeight="true" outlineLevel="0" collapsed="false">
      <c r="A993" s="8" t="n">
        <f aca="false">COUNTIF(D$3:D993,D993)</f>
        <v>119</v>
      </c>
      <c r="B993" s="9" t="s">
        <v>1545</v>
      </c>
      <c r="C993" s="9" t="s">
        <v>1713</v>
      </c>
      <c r="D993" s="9" t="s">
        <v>1520</v>
      </c>
      <c r="E993" s="9" t="s">
        <v>297</v>
      </c>
      <c r="F993" s="9" t="s">
        <v>297</v>
      </c>
      <c r="G993" s="9" t="s">
        <v>297</v>
      </c>
      <c r="H993" s="10"/>
    </row>
    <row r="994" customFormat="false" ht="20" hidden="false" customHeight="true" outlineLevel="0" collapsed="false">
      <c r="A994" s="8" t="n">
        <f aca="false">COUNTIF(D$3:D994,D994)</f>
        <v>120</v>
      </c>
      <c r="B994" s="9" t="s">
        <v>1545</v>
      </c>
      <c r="C994" s="9" t="s">
        <v>1714</v>
      </c>
      <c r="D994" s="9" t="s">
        <v>1520</v>
      </c>
      <c r="E994" s="9" t="s">
        <v>297</v>
      </c>
      <c r="F994" s="9" t="s">
        <v>297</v>
      </c>
      <c r="G994" s="9" t="s">
        <v>297</v>
      </c>
      <c r="H994" s="10"/>
    </row>
    <row r="995" customFormat="false" ht="20" hidden="false" customHeight="true" outlineLevel="0" collapsed="false">
      <c r="A995" s="8" t="n">
        <f aca="false">COUNTIF(D$3:D995,D995)</f>
        <v>121</v>
      </c>
      <c r="B995" s="9" t="s">
        <v>1545</v>
      </c>
      <c r="C995" s="9" t="s">
        <v>1715</v>
      </c>
      <c r="D995" s="9" t="s">
        <v>1520</v>
      </c>
      <c r="E995" s="9" t="s">
        <v>297</v>
      </c>
      <c r="F995" s="9" t="s">
        <v>297</v>
      </c>
      <c r="G995" s="9" t="s">
        <v>297</v>
      </c>
      <c r="H995" s="10"/>
    </row>
    <row r="996" customFormat="false" ht="20" hidden="false" customHeight="true" outlineLevel="0" collapsed="false">
      <c r="A996" s="8" t="n">
        <f aca="false">COUNTIF(D$3:D996,D996)</f>
        <v>122</v>
      </c>
      <c r="B996" s="9" t="s">
        <v>1545</v>
      </c>
      <c r="C996" s="9" t="s">
        <v>1716</v>
      </c>
      <c r="D996" s="9" t="s">
        <v>1520</v>
      </c>
      <c r="E996" s="9" t="s">
        <v>297</v>
      </c>
      <c r="F996" s="9" t="s">
        <v>297</v>
      </c>
      <c r="G996" s="9" t="s">
        <v>297</v>
      </c>
      <c r="H996" s="10"/>
    </row>
    <row r="997" customFormat="false" ht="20" hidden="false" customHeight="true" outlineLevel="0" collapsed="false">
      <c r="A997" s="8" t="n">
        <f aca="false">COUNTIF(D$3:D997,D997)</f>
        <v>123</v>
      </c>
      <c r="B997" s="9" t="s">
        <v>1533</v>
      </c>
      <c r="C997" s="9" t="s">
        <v>1717</v>
      </c>
      <c r="D997" s="9" t="s">
        <v>1520</v>
      </c>
      <c r="E997" s="9" t="s">
        <v>297</v>
      </c>
      <c r="F997" s="9" t="s">
        <v>297</v>
      </c>
      <c r="G997" s="9" t="s">
        <v>297</v>
      </c>
      <c r="H997" s="10"/>
    </row>
    <row r="998" customFormat="false" ht="20" hidden="false" customHeight="true" outlineLevel="0" collapsed="false">
      <c r="A998" s="8" t="n">
        <f aca="false">COUNTIF(D$3:D998,D998)</f>
        <v>124</v>
      </c>
      <c r="B998" s="9" t="s">
        <v>1533</v>
      </c>
      <c r="C998" s="9" t="s">
        <v>1718</v>
      </c>
      <c r="D998" s="9" t="s">
        <v>1520</v>
      </c>
      <c r="E998" s="9" t="s">
        <v>297</v>
      </c>
      <c r="F998" s="9" t="s">
        <v>297</v>
      </c>
      <c r="G998" s="9" t="s">
        <v>297</v>
      </c>
      <c r="H998" s="10"/>
    </row>
    <row r="999" customFormat="false" ht="20" hidden="false" customHeight="true" outlineLevel="0" collapsed="false">
      <c r="A999" s="8" t="n">
        <f aca="false">COUNTIF(D$3:D999,D999)</f>
        <v>125</v>
      </c>
      <c r="B999" s="9" t="s">
        <v>1533</v>
      </c>
      <c r="C999" s="9" t="s">
        <v>1719</v>
      </c>
      <c r="D999" s="9" t="s">
        <v>1520</v>
      </c>
      <c r="E999" s="9" t="s">
        <v>297</v>
      </c>
      <c r="F999" s="9" t="s">
        <v>297</v>
      </c>
      <c r="G999" s="9" t="s">
        <v>297</v>
      </c>
      <c r="H999" s="10"/>
    </row>
    <row r="1000" customFormat="false" ht="20" hidden="false" customHeight="true" outlineLevel="0" collapsed="false">
      <c r="A1000" s="8" t="n">
        <f aca="false">COUNTIF(D$3:D1000,D1000)</f>
        <v>126</v>
      </c>
      <c r="B1000" s="9" t="s">
        <v>1533</v>
      </c>
      <c r="C1000" s="9" t="s">
        <v>1720</v>
      </c>
      <c r="D1000" s="9" t="s">
        <v>1520</v>
      </c>
      <c r="E1000" s="9" t="s">
        <v>297</v>
      </c>
      <c r="F1000" s="9" t="s">
        <v>297</v>
      </c>
      <c r="G1000" s="9" t="s">
        <v>297</v>
      </c>
      <c r="H1000" s="10"/>
    </row>
    <row r="1001" customFormat="false" ht="20" hidden="false" customHeight="true" outlineLevel="0" collapsed="false">
      <c r="A1001" s="8" t="n">
        <f aca="false">COUNTIF(D$3:D1001,D1001)</f>
        <v>127</v>
      </c>
      <c r="B1001" s="9" t="s">
        <v>1533</v>
      </c>
      <c r="C1001" s="9" t="s">
        <v>1721</v>
      </c>
      <c r="D1001" s="9" t="s">
        <v>1520</v>
      </c>
      <c r="E1001" s="9" t="s">
        <v>297</v>
      </c>
      <c r="F1001" s="9" t="s">
        <v>297</v>
      </c>
      <c r="G1001" s="9" t="s">
        <v>297</v>
      </c>
      <c r="H1001" s="10"/>
    </row>
    <row r="1002" customFormat="false" ht="20" hidden="false" customHeight="true" outlineLevel="0" collapsed="false">
      <c r="A1002" s="8" t="n">
        <f aca="false">COUNTIF(D$3:D1002,D1002)</f>
        <v>128</v>
      </c>
      <c r="B1002" s="9" t="s">
        <v>1533</v>
      </c>
      <c r="C1002" s="9" t="s">
        <v>1722</v>
      </c>
      <c r="D1002" s="9" t="s">
        <v>1520</v>
      </c>
      <c r="E1002" s="9" t="s">
        <v>297</v>
      </c>
      <c r="F1002" s="9" t="s">
        <v>297</v>
      </c>
      <c r="G1002" s="9" t="s">
        <v>297</v>
      </c>
      <c r="H1002" s="10"/>
    </row>
    <row r="1003" customFormat="false" ht="20" hidden="false" customHeight="true" outlineLevel="0" collapsed="false">
      <c r="A1003" s="8" t="n">
        <f aca="false">COUNTIF(D$3:D1003,D1003)</f>
        <v>129</v>
      </c>
      <c r="B1003" s="9" t="s">
        <v>1533</v>
      </c>
      <c r="C1003" s="9" t="s">
        <v>1723</v>
      </c>
      <c r="D1003" s="9" t="s">
        <v>1520</v>
      </c>
      <c r="E1003" s="9" t="s">
        <v>297</v>
      </c>
      <c r="F1003" s="9" t="s">
        <v>297</v>
      </c>
      <c r="G1003" s="9" t="s">
        <v>297</v>
      </c>
      <c r="H1003" s="10"/>
    </row>
    <row r="1004" customFormat="false" ht="20" hidden="false" customHeight="true" outlineLevel="0" collapsed="false">
      <c r="A1004" s="8" t="n">
        <f aca="false">COUNTIF(D$3:D1004,D1004)</f>
        <v>130</v>
      </c>
      <c r="B1004" s="9" t="s">
        <v>1533</v>
      </c>
      <c r="C1004" s="9" t="s">
        <v>1724</v>
      </c>
      <c r="D1004" s="9" t="s">
        <v>1520</v>
      </c>
      <c r="E1004" s="9" t="s">
        <v>297</v>
      </c>
      <c r="F1004" s="9" t="s">
        <v>297</v>
      </c>
      <c r="G1004" s="9" t="s">
        <v>297</v>
      </c>
      <c r="H1004" s="10"/>
    </row>
    <row r="1005" customFormat="false" ht="20" hidden="false" customHeight="true" outlineLevel="0" collapsed="false">
      <c r="A1005" s="8" t="n">
        <f aca="false">COUNTIF(D$3:D1005,D1005)</f>
        <v>131</v>
      </c>
      <c r="B1005" s="9" t="s">
        <v>1533</v>
      </c>
      <c r="C1005" s="9" t="s">
        <v>1725</v>
      </c>
      <c r="D1005" s="9" t="s">
        <v>1520</v>
      </c>
      <c r="E1005" s="9" t="s">
        <v>297</v>
      </c>
      <c r="F1005" s="9" t="s">
        <v>297</v>
      </c>
      <c r="G1005" s="9" t="s">
        <v>297</v>
      </c>
      <c r="H1005" s="10"/>
    </row>
    <row r="1006" customFormat="false" ht="20" hidden="false" customHeight="true" outlineLevel="0" collapsed="false">
      <c r="A1006" s="8" t="n">
        <f aca="false">COUNTIF(D$3:D1006,D1006)</f>
        <v>132</v>
      </c>
      <c r="B1006" s="9" t="s">
        <v>1533</v>
      </c>
      <c r="C1006" s="9" t="s">
        <v>1726</v>
      </c>
      <c r="D1006" s="9" t="s">
        <v>1520</v>
      </c>
      <c r="E1006" s="9" t="s">
        <v>297</v>
      </c>
      <c r="F1006" s="9" t="s">
        <v>297</v>
      </c>
      <c r="G1006" s="9" t="s">
        <v>297</v>
      </c>
      <c r="H1006" s="10"/>
    </row>
    <row r="1007" customFormat="false" ht="20" hidden="false" customHeight="true" outlineLevel="0" collapsed="false">
      <c r="A1007" s="8" t="n">
        <f aca="false">COUNTIF(D$3:D1007,D1007)</f>
        <v>133</v>
      </c>
      <c r="B1007" s="9" t="s">
        <v>1533</v>
      </c>
      <c r="C1007" s="9" t="s">
        <v>1727</v>
      </c>
      <c r="D1007" s="9" t="s">
        <v>1520</v>
      </c>
      <c r="E1007" s="9" t="s">
        <v>297</v>
      </c>
      <c r="F1007" s="9" t="s">
        <v>297</v>
      </c>
      <c r="G1007" s="9" t="s">
        <v>297</v>
      </c>
      <c r="H1007" s="10"/>
    </row>
    <row r="1008" customFormat="false" ht="20" hidden="false" customHeight="true" outlineLevel="0" collapsed="false">
      <c r="A1008" s="8" t="n">
        <f aca="false">COUNTIF(D$3:D1008,D1008)</f>
        <v>134</v>
      </c>
      <c r="B1008" s="9" t="s">
        <v>1533</v>
      </c>
      <c r="C1008" s="9" t="s">
        <v>1728</v>
      </c>
      <c r="D1008" s="9" t="s">
        <v>1520</v>
      </c>
      <c r="E1008" s="9" t="s">
        <v>297</v>
      </c>
      <c r="F1008" s="9" t="s">
        <v>297</v>
      </c>
      <c r="G1008" s="9" t="s">
        <v>297</v>
      </c>
      <c r="H1008" s="10"/>
    </row>
    <row r="1009" customFormat="false" ht="20" hidden="false" customHeight="true" outlineLevel="0" collapsed="false">
      <c r="A1009" s="8" t="n">
        <f aca="false">COUNTIF(D$3:D1009,D1009)</f>
        <v>135</v>
      </c>
      <c r="B1009" s="9" t="s">
        <v>1533</v>
      </c>
      <c r="C1009" s="9" t="s">
        <v>1729</v>
      </c>
      <c r="D1009" s="9" t="s">
        <v>1520</v>
      </c>
      <c r="E1009" s="9" t="s">
        <v>297</v>
      </c>
      <c r="F1009" s="9" t="s">
        <v>297</v>
      </c>
      <c r="G1009" s="9" t="s">
        <v>297</v>
      </c>
      <c r="H1009" s="10"/>
    </row>
    <row r="1010" customFormat="false" ht="20" hidden="false" customHeight="true" outlineLevel="0" collapsed="false">
      <c r="A1010" s="8" t="n">
        <f aca="false">COUNTIF(D$3:D1010,D1010)</f>
        <v>136</v>
      </c>
      <c r="B1010" s="9" t="s">
        <v>1533</v>
      </c>
      <c r="C1010" s="9" t="s">
        <v>1730</v>
      </c>
      <c r="D1010" s="9" t="s">
        <v>1520</v>
      </c>
      <c r="E1010" s="9" t="s">
        <v>297</v>
      </c>
      <c r="F1010" s="9" t="s">
        <v>297</v>
      </c>
      <c r="G1010" s="9" t="s">
        <v>297</v>
      </c>
      <c r="H1010" s="10"/>
    </row>
    <row r="1011" customFormat="false" ht="20" hidden="false" customHeight="true" outlineLevel="0" collapsed="false">
      <c r="A1011" s="8" t="n">
        <f aca="false">COUNTIF(D$3:D1011,D1011)</f>
        <v>137</v>
      </c>
      <c r="B1011" s="9" t="s">
        <v>1533</v>
      </c>
      <c r="C1011" s="9" t="s">
        <v>1731</v>
      </c>
      <c r="D1011" s="9" t="s">
        <v>1520</v>
      </c>
      <c r="E1011" s="9" t="s">
        <v>297</v>
      </c>
      <c r="F1011" s="9" t="s">
        <v>297</v>
      </c>
      <c r="G1011" s="9" t="s">
        <v>297</v>
      </c>
      <c r="H1011" s="10"/>
    </row>
    <row r="1012" customFormat="false" ht="20" hidden="false" customHeight="true" outlineLevel="0" collapsed="false">
      <c r="A1012" s="8" t="n">
        <f aca="false">COUNTIF(D$3:D1012,D1012)</f>
        <v>138</v>
      </c>
      <c r="B1012" s="9" t="s">
        <v>1533</v>
      </c>
      <c r="C1012" s="9" t="s">
        <v>1732</v>
      </c>
      <c r="D1012" s="9" t="s">
        <v>1520</v>
      </c>
      <c r="E1012" s="9" t="s">
        <v>297</v>
      </c>
      <c r="F1012" s="9" t="s">
        <v>297</v>
      </c>
      <c r="G1012" s="9" t="s">
        <v>297</v>
      </c>
      <c r="H1012" s="10"/>
    </row>
    <row r="1013" customFormat="false" ht="20" hidden="false" customHeight="true" outlineLevel="0" collapsed="false">
      <c r="A1013" s="8" t="n">
        <f aca="false">COUNTIF(D$3:D1013,D1013)</f>
        <v>139</v>
      </c>
      <c r="B1013" s="9" t="s">
        <v>1533</v>
      </c>
      <c r="C1013" s="9" t="s">
        <v>1733</v>
      </c>
      <c r="D1013" s="9" t="s">
        <v>1520</v>
      </c>
      <c r="E1013" s="9" t="s">
        <v>297</v>
      </c>
      <c r="F1013" s="9" t="s">
        <v>297</v>
      </c>
      <c r="G1013" s="9" t="s">
        <v>297</v>
      </c>
      <c r="H1013" s="10"/>
    </row>
    <row r="1014" customFormat="false" ht="20" hidden="false" customHeight="true" outlineLevel="0" collapsed="false">
      <c r="A1014" s="8" t="n">
        <f aca="false">COUNTIF(D$3:D1014,D1014)</f>
        <v>140</v>
      </c>
      <c r="B1014" s="9" t="s">
        <v>1522</v>
      </c>
      <c r="C1014" s="9" t="s">
        <v>1734</v>
      </c>
      <c r="D1014" s="9" t="s">
        <v>1520</v>
      </c>
      <c r="E1014" s="9" t="s">
        <v>297</v>
      </c>
      <c r="F1014" s="9" t="s">
        <v>297</v>
      </c>
      <c r="G1014" s="9" t="s">
        <v>297</v>
      </c>
      <c r="H1014" s="10"/>
    </row>
    <row r="1015" customFormat="false" ht="20" hidden="false" customHeight="true" outlineLevel="0" collapsed="false">
      <c r="A1015" s="8" t="n">
        <f aca="false">COUNTIF(D$3:D1015,D1015)</f>
        <v>141</v>
      </c>
      <c r="B1015" s="9" t="s">
        <v>1522</v>
      </c>
      <c r="C1015" s="9" t="s">
        <v>1735</v>
      </c>
      <c r="D1015" s="9" t="s">
        <v>1520</v>
      </c>
      <c r="E1015" s="9" t="s">
        <v>297</v>
      </c>
      <c r="F1015" s="9" t="s">
        <v>297</v>
      </c>
      <c r="G1015" s="9" t="s">
        <v>297</v>
      </c>
      <c r="H1015" s="10"/>
    </row>
    <row r="1016" customFormat="false" ht="20" hidden="false" customHeight="true" outlineLevel="0" collapsed="false">
      <c r="A1016" s="8" t="n">
        <f aca="false">COUNTIF(D$3:D1016,D1016)</f>
        <v>142</v>
      </c>
      <c r="B1016" s="9" t="s">
        <v>1522</v>
      </c>
      <c r="C1016" s="9" t="s">
        <v>1736</v>
      </c>
      <c r="D1016" s="9" t="s">
        <v>1520</v>
      </c>
      <c r="E1016" s="9" t="s">
        <v>297</v>
      </c>
      <c r="F1016" s="9" t="s">
        <v>297</v>
      </c>
      <c r="G1016" s="9" t="s">
        <v>297</v>
      </c>
      <c r="H1016" s="10"/>
    </row>
    <row r="1017" customFormat="false" ht="20" hidden="false" customHeight="true" outlineLevel="0" collapsed="false">
      <c r="A1017" s="8" t="n">
        <f aca="false">COUNTIF(D$3:D1017,D1017)</f>
        <v>143</v>
      </c>
      <c r="B1017" s="9" t="s">
        <v>1522</v>
      </c>
      <c r="C1017" s="9" t="s">
        <v>1737</v>
      </c>
      <c r="D1017" s="9" t="s">
        <v>1520</v>
      </c>
      <c r="E1017" s="9" t="s">
        <v>297</v>
      </c>
      <c r="F1017" s="9" t="s">
        <v>297</v>
      </c>
      <c r="G1017" s="9" t="s">
        <v>297</v>
      </c>
      <c r="H1017" s="10"/>
    </row>
    <row r="1018" customFormat="false" ht="20" hidden="false" customHeight="true" outlineLevel="0" collapsed="false">
      <c r="A1018" s="8" t="n">
        <f aca="false">COUNTIF(D$3:D1018,D1018)</f>
        <v>144</v>
      </c>
      <c r="B1018" s="9" t="s">
        <v>1522</v>
      </c>
      <c r="C1018" s="9" t="s">
        <v>1738</v>
      </c>
      <c r="D1018" s="9" t="s">
        <v>1520</v>
      </c>
      <c r="E1018" s="9" t="s">
        <v>297</v>
      </c>
      <c r="F1018" s="9" t="s">
        <v>297</v>
      </c>
      <c r="G1018" s="9" t="s">
        <v>297</v>
      </c>
      <c r="H1018" s="10"/>
    </row>
    <row r="1019" customFormat="false" ht="20" hidden="false" customHeight="true" outlineLevel="0" collapsed="false">
      <c r="A1019" s="8" t="n">
        <f aca="false">COUNTIF(D$3:D1019,D1019)</f>
        <v>145</v>
      </c>
      <c r="B1019" s="9" t="s">
        <v>1522</v>
      </c>
      <c r="C1019" s="9" t="s">
        <v>1739</v>
      </c>
      <c r="D1019" s="9" t="s">
        <v>1520</v>
      </c>
      <c r="E1019" s="9" t="s">
        <v>297</v>
      </c>
      <c r="F1019" s="9" t="s">
        <v>297</v>
      </c>
      <c r="G1019" s="9" t="s">
        <v>297</v>
      </c>
      <c r="H1019" s="10"/>
    </row>
    <row r="1020" customFormat="false" ht="20" hidden="false" customHeight="true" outlineLevel="0" collapsed="false">
      <c r="A1020" s="8" t="n">
        <f aca="false">COUNTIF(D$3:D1020,D1020)</f>
        <v>146</v>
      </c>
      <c r="B1020" s="9" t="s">
        <v>1522</v>
      </c>
      <c r="C1020" s="9" t="s">
        <v>1740</v>
      </c>
      <c r="D1020" s="9" t="s">
        <v>1520</v>
      </c>
      <c r="E1020" s="9" t="s">
        <v>297</v>
      </c>
      <c r="F1020" s="9" t="s">
        <v>297</v>
      </c>
      <c r="G1020" s="9" t="s">
        <v>297</v>
      </c>
      <c r="H1020" s="10"/>
    </row>
    <row r="1021" customFormat="false" ht="20" hidden="false" customHeight="true" outlineLevel="0" collapsed="false">
      <c r="A1021" s="8" t="n">
        <f aca="false">COUNTIF(D$3:D1021,D1021)</f>
        <v>147</v>
      </c>
      <c r="B1021" s="9" t="s">
        <v>1518</v>
      </c>
      <c r="C1021" s="9" t="s">
        <v>1741</v>
      </c>
      <c r="D1021" s="9" t="s">
        <v>1520</v>
      </c>
      <c r="E1021" s="9" t="s">
        <v>297</v>
      </c>
      <c r="F1021" s="9" t="s">
        <v>297</v>
      </c>
      <c r="G1021" s="9" t="s">
        <v>297</v>
      </c>
      <c r="H1021" s="10"/>
    </row>
    <row r="1022" customFormat="false" ht="20" hidden="false" customHeight="true" outlineLevel="0" collapsed="false">
      <c r="A1022" s="8" t="n">
        <f aca="false">COUNTIF(D$3:D1022,D1022)</f>
        <v>148</v>
      </c>
      <c r="B1022" s="9" t="s">
        <v>1518</v>
      </c>
      <c r="C1022" s="9" t="s">
        <v>1742</v>
      </c>
      <c r="D1022" s="9" t="s">
        <v>1520</v>
      </c>
      <c r="E1022" s="9" t="s">
        <v>297</v>
      </c>
      <c r="F1022" s="9" t="s">
        <v>297</v>
      </c>
      <c r="G1022" s="9" t="s">
        <v>297</v>
      </c>
      <c r="H1022" s="10"/>
    </row>
    <row r="1023" customFormat="false" ht="20" hidden="false" customHeight="true" outlineLevel="0" collapsed="false">
      <c r="A1023" s="8" t="n">
        <f aca="false">COUNTIF(D$3:D1023,D1023)</f>
        <v>149</v>
      </c>
      <c r="B1023" s="9" t="s">
        <v>1518</v>
      </c>
      <c r="C1023" s="9" t="s">
        <v>1743</v>
      </c>
      <c r="D1023" s="9" t="s">
        <v>1520</v>
      </c>
      <c r="E1023" s="9" t="s">
        <v>297</v>
      </c>
      <c r="F1023" s="9" t="s">
        <v>297</v>
      </c>
      <c r="G1023" s="9" t="s">
        <v>297</v>
      </c>
      <c r="H1023" s="10"/>
    </row>
    <row r="1024" customFormat="false" ht="20" hidden="false" customHeight="true" outlineLevel="0" collapsed="false">
      <c r="A1024" s="8" t="n">
        <f aca="false">COUNTIF(D$3:D1024,D1024)</f>
        <v>150</v>
      </c>
      <c r="B1024" s="9" t="s">
        <v>1518</v>
      </c>
      <c r="C1024" s="9" t="s">
        <v>1744</v>
      </c>
      <c r="D1024" s="9" t="s">
        <v>1520</v>
      </c>
      <c r="E1024" s="9" t="s">
        <v>297</v>
      </c>
      <c r="F1024" s="9" t="s">
        <v>297</v>
      </c>
      <c r="G1024" s="9" t="s">
        <v>297</v>
      </c>
      <c r="H1024" s="10"/>
    </row>
    <row r="1025" customFormat="false" ht="20" hidden="false" customHeight="true" outlineLevel="0" collapsed="false">
      <c r="A1025" s="8" t="n">
        <f aca="false">COUNTIF(D$3:D1025,D1025)</f>
        <v>151</v>
      </c>
      <c r="B1025" s="9" t="s">
        <v>1518</v>
      </c>
      <c r="C1025" s="9" t="s">
        <v>1745</v>
      </c>
      <c r="D1025" s="9" t="s">
        <v>1520</v>
      </c>
      <c r="E1025" s="9" t="s">
        <v>297</v>
      </c>
      <c r="F1025" s="9" t="s">
        <v>297</v>
      </c>
      <c r="G1025" s="9" t="s">
        <v>297</v>
      </c>
      <c r="H1025" s="10"/>
    </row>
    <row r="1026" customFormat="false" ht="20" hidden="false" customHeight="true" outlineLevel="0" collapsed="false">
      <c r="A1026" s="8" t="n">
        <f aca="false">COUNTIF(D$3:D1026,D1026)</f>
        <v>152</v>
      </c>
      <c r="B1026" s="9" t="s">
        <v>1518</v>
      </c>
      <c r="C1026" s="9" t="s">
        <v>1746</v>
      </c>
      <c r="D1026" s="9" t="s">
        <v>1520</v>
      </c>
      <c r="E1026" s="9" t="s">
        <v>297</v>
      </c>
      <c r="F1026" s="9" t="s">
        <v>297</v>
      </c>
      <c r="G1026" s="9" t="s">
        <v>297</v>
      </c>
      <c r="H1026" s="10"/>
    </row>
    <row r="1027" customFormat="false" ht="20" hidden="false" customHeight="true" outlineLevel="0" collapsed="false">
      <c r="A1027" s="8" t="n">
        <f aca="false">COUNTIF(D$3:D1027,D1027)</f>
        <v>153</v>
      </c>
      <c r="B1027" s="9" t="s">
        <v>1518</v>
      </c>
      <c r="C1027" s="9" t="s">
        <v>1747</v>
      </c>
      <c r="D1027" s="9" t="s">
        <v>1520</v>
      </c>
      <c r="E1027" s="9" t="s">
        <v>297</v>
      </c>
      <c r="F1027" s="9" t="s">
        <v>297</v>
      </c>
      <c r="G1027" s="9" t="s">
        <v>297</v>
      </c>
      <c r="H1027" s="10"/>
    </row>
    <row r="1028" customFormat="false" ht="20" hidden="false" customHeight="true" outlineLevel="0" collapsed="false">
      <c r="A1028" s="8" t="n">
        <f aca="false">COUNTIF(D$3:D1028,D1028)</f>
        <v>154</v>
      </c>
      <c r="B1028" s="9" t="s">
        <v>1518</v>
      </c>
      <c r="C1028" s="9" t="s">
        <v>1748</v>
      </c>
      <c r="D1028" s="9" t="s">
        <v>1520</v>
      </c>
      <c r="E1028" s="9" t="s">
        <v>297</v>
      </c>
      <c r="F1028" s="9" t="s">
        <v>297</v>
      </c>
      <c r="G1028" s="9" t="s">
        <v>297</v>
      </c>
      <c r="H1028" s="10"/>
    </row>
    <row r="1029" customFormat="false" ht="20" hidden="false" customHeight="true" outlineLevel="0" collapsed="false">
      <c r="A1029" s="8" t="n">
        <f aca="false">COUNTIF(D$3:D1029,D1029)</f>
        <v>155</v>
      </c>
      <c r="B1029" s="9" t="s">
        <v>1518</v>
      </c>
      <c r="C1029" s="9" t="s">
        <v>1749</v>
      </c>
      <c r="D1029" s="9" t="s">
        <v>1520</v>
      </c>
      <c r="E1029" s="9" t="s">
        <v>297</v>
      </c>
      <c r="F1029" s="9" t="s">
        <v>297</v>
      </c>
      <c r="G1029" s="9" t="s">
        <v>297</v>
      </c>
      <c r="H1029" s="10"/>
    </row>
    <row r="1030" customFormat="false" ht="20" hidden="false" customHeight="true" outlineLevel="0" collapsed="false">
      <c r="A1030" s="8" t="n">
        <f aca="false">COUNTIF(D$3:D1030,D1030)</f>
        <v>156</v>
      </c>
      <c r="B1030" s="9" t="s">
        <v>1518</v>
      </c>
      <c r="C1030" s="9" t="s">
        <v>1750</v>
      </c>
      <c r="D1030" s="9" t="s">
        <v>1520</v>
      </c>
      <c r="E1030" s="9" t="s">
        <v>297</v>
      </c>
      <c r="F1030" s="9" t="s">
        <v>297</v>
      </c>
      <c r="G1030" s="9" t="s">
        <v>297</v>
      </c>
      <c r="H1030" s="10"/>
    </row>
    <row r="1031" customFormat="false" ht="20" hidden="false" customHeight="true" outlineLevel="0" collapsed="false">
      <c r="A1031" s="8" t="n">
        <f aca="false">COUNTIF(D$3:D1031,D1031)</f>
        <v>157</v>
      </c>
      <c r="B1031" s="9" t="s">
        <v>1518</v>
      </c>
      <c r="C1031" s="9" t="s">
        <v>1751</v>
      </c>
      <c r="D1031" s="9" t="s">
        <v>1520</v>
      </c>
      <c r="E1031" s="9" t="s">
        <v>297</v>
      </c>
      <c r="F1031" s="9" t="s">
        <v>297</v>
      </c>
      <c r="G1031" s="9" t="s">
        <v>297</v>
      </c>
      <c r="H1031" s="10"/>
    </row>
    <row r="1032" customFormat="false" ht="20" hidden="false" customHeight="true" outlineLevel="0" collapsed="false">
      <c r="A1032" s="8" t="n">
        <f aca="false">COUNTIF(D$3:D1032,D1032)</f>
        <v>158</v>
      </c>
      <c r="B1032" s="9" t="s">
        <v>1518</v>
      </c>
      <c r="C1032" s="9" t="s">
        <v>1752</v>
      </c>
      <c r="D1032" s="9" t="s">
        <v>1520</v>
      </c>
      <c r="E1032" s="9" t="s">
        <v>297</v>
      </c>
      <c r="F1032" s="9" t="s">
        <v>297</v>
      </c>
      <c r="G1032" s="9" t="s">
        <v>297</v>
      </c>
      <c r="H1032" s="10"/>
    </row>
    <row r="1033" customFormat="false" ht="20" hidden="false" customHeight="true" outlineLevel="0" collapsed="false">
      <c r="A1033" s="8" t="n">
        <f aca="false">COUNTIF(D$3:D1033,D1033)</f>
        <v>159</v>
      </c>
      <c r="B1033" s="9" t="s">
        <v>1518</v>
      </c>
      <c r="C1033" s="9" t="s">
        <v>1753</v>
      </c>
      <c r="D1033" s="9" t="s">
        <v>1520</v>
      </c>
      <c r="E1033" s="9" t="s">
        <v>297</v>
      </c>
      <c r="F1033" s="9" t="s">
        <v>297</v>
      </c>
      <c r="G1033" s="9" t="s">
        <v>297</v>
      </c>
      <c r="H1033" s="10"/>
    </row>
    <row r="1034" customFormat="false" ht="20" hidden="false" customHeight="true" outlineLevel="0" collapsed="false">
      <c r="A1034" s="8" t="n">
        <f aca="false">COUNTIF(D$3:D1034,D1034)</f>
        <v>160</v>
      </c>
      <c r="B1034" s="9" t="s">
        <v>1518</v>
      </c>
      <c r="C1034" s="9" t="s">
        <v>1754</v>
      </c>
      <c r="D1034" s="9" t="s">
        <v>1520</v>
      </c>
      <c r="E1034" s="9" t="s">
        <v>297</v>
      </c>
      <c r="F1034" s="9" t="s">
        <v>297</v>
      </c>
      <c r="G1034" s="9" t="s">
        <v>297</v>
      </c>
      <c r="H1034" s="10"/>
    </row>
    <row r="1035" customFormat="false" ht="20" hidden="false" customHeight="true" outlineLevel="0" collapsed="false">
      <c r="A1035" s="8" t="n">
        <f aca="false">COUNTIF(D$3:D1035,D1035)</f>
        <v>161</v>
      </c>
      <c r="B1035" s="9" t="s">
        <v>1548</v>
      </c>
      <c r="C1035" s="9" t="s">
        <v>1755</v>
      </c>
      <c r="D1035" s="9" t="s">
        <v>1520</v>
      </c>
      <c r="E1035" s="9" t="s">
        <v>297</v>
      </c>
      <c r="F1035" s="9" t="s">
        <v>297</v>
      </c>
      <c r="G1035" s="9" t="s">
        <v>297</v>
      </c>
      <c r="H1035" s="10"/>
    </row>
    <row r="1036" customFormat="false" ht="20" hidden="false" customHeight="true" outlineLevel="0" collapsed="false">
      <c r="A1036" s="8" t="n">
        <f aca="false">COUNTIF(D$3:D1036,D1036)</f>
        <v>162</v>
      </c>
      <c r="B1036" s="9" t="s">
        <v>1548</v>
      </c>
      <c r="C1036" s="9" t="s">
        <v>1756</v>
      </c>
      <c r="D1036" s="9" t="s">
        <v>1520</v>
      </c>
      <c r="E1036" s="9" t="s">
        <v>297</v>
      </c>
      <c r="F1036" s="9" t="s">
        <v>297</v>
      </c>
      <c r="G1036" s="9" t="s">
        <v>297</v>
      </c>
      <c r="H1036" s="10"/>
    </row>
    <row r="1037" customFormat="false" ht="20" hidden="false" customHeight="true" outlineLevel="0" collapsed="false">
      <c r="A1037" s="8" t="n">
        <f aca="false">COUNTIF(D$3:D1037,D1037)</f>
        <v>163</v>
      </c>
      <c r="B1037" s="9" t="s">
        <v>1548</v>
      </c>
      <c r="C1037" s="9" t="s">
        <v>1757</v>
      </c>
      <c r="D1037" s="9" t="s">
        <v>1520</v>
      </c>
      <c r="E1037" s="9" t="s">
        <v>297</v>
      </c>
      <c r="F1037" s="9" t="s">
        <v>297</v>
      </c>
      <c r="G1037" s="9" t="s">
        <v>297</v>
      </c>
      <c r="H1037" s="10"/>
    </row>
    <row r="1038" customFormat="false" ht="20" hidden="false" customHeight="true" outlineLevel="0" collapsed="false">
      <c r="A1038" s="8" t="n">
        <f aca="false">COUNTIF(D$3:D1038,D1038)</f>
        <v>164</v>
      </c>
      <c r="B1038" s="9" t="s">
        <v>1548</v>
      </c>
      <c r="C1038" s="9" t="s">
        <v>1758</v>
      </c>
      <c r="D1038" s="9" t="s">
        <v>1520</v>
      </c>
      <c r="E1038" s="9" t="s">
        <v>297</v>
      </c>
      <c r="F1038" s="9" t="s">
        <v>297</v>
      </c>
      <c r="G1038" s="9" t="s">
        <v>297</v>
      </c>
      <c r="H1038" s="10"/>
    </row>
    <row r="1039" customFormat="false" ht="20" hidden="false" customHeight="true" outlineLevel="0" collapsed="false">
      <c r="A1039" s="8" t="n">
        <f aca="false">COUNTIF(D$3:D1039,D1039)</f>
        <v>165</v>
      </c>
      <c r="B1039" s="9" t="s">
        <v>1548</v>
      </c>
      <c r="C1039" s="9" t="s">
        <v>1759</v>
      </c>
      <c r="D1039" s="9" t="s">
        <v>1520</v>
      </c>
      <c r="E1039" s="9" t="s">
        <v>297</v>
      </c>
      <c r="F1039" s="9" t="s">
        <v>297</v>
      </c>
      <c r="G1039" s="9" t="s">
        <v>297</v>
      </c>
      <c r="H1039" s="10"/>
    </row>
    <row r="1040" customFormat="false" ht="20" hidden="false" customHeight="true" outlineLevel="0" collapsed="false">
      <c r="A1040" s="8" t="n">
        <f aca="false">COUNTIF(D$3:D1040,D1040)</f>
        <v>166</v>
      </c>
      <c r="B1040" s="9" t="s">
        <v>1548</v>
      </c>
      <c r="C1040" s="9" t="s">
        <v>1760</v>
      </c>
      <c r="D1040" s="9" t="s">
        <v>1520</v>
      </c>
      <c r="E1040" s="9" t="s">
        <v>297</v>
      </c>
      <c r="F1040" s="9" t="s">
        <v>297</v>
      </c>
      <c r="G1040" s="9" t="s">
        <v>297</v>
      </c>
      <c r="H1040" s="10"/>
    </row>
    <row r="1041" customFormat="false" ht="20" hidden="false" customHeight="true" outlineLevel="0" collapsed="false">
      <c r="A1041" s="8" t="n">
        <f aca="false">COUNTIF(D$3:D1041,D1041)</f>
        <v>167</v>
      </c>
      <c r="B1041" s="9" t="s">
        <v>1548</v>
      </c>
      <c r="C1041" s="9" t="s">
        <v>1761</v>
      </c>
      <c r="D1041" s="9" t="s">
        <v>1520</v>
      </c>
      <c r="E1041" s="9" t="s">
        <v>297</v>
      </c>
      <c r="F1041" s="9" t="s">
        <v>297</v>
      </c>
      <c r="G1041" s="9" t="s">
        <v>297</v>
      </c>
      <c r="H1041" s="10"/>
    </row>
    <row r="1042" customFormat="false" ht="20" hidden="false" customHeight="true" outlineLevel="0" collapsed="false">
      <c r="A1042" s="8" t="n">
        <f aca="false">COUNTIF(D$3:D1042,D1042)</f>
        <v>1</v>
      </c>
      <c r="B1042" s="9" t="s">
        <v>416</v>
      </c>
      <c r="C1042" s="9" t="s">
        <v>1762</v>
      </c>
      <c r="D1042" s="9" t="s">
        <v>1763</v>
      </c>
      <c r="E1042" s="9" t="s">
        <v>1764</v>
      </c>
      <c r="F1042" s="9" t="s">
        <v>1285</v>
      </c>
      <c r="G1042" s="9" t="s">
        <v>1765</v>
      </c>
      <c r="H1042" s="10" t="s">
        <v>15</v>
      </c>
    </row>
    <row r="1043" customFormat="false" ht="20" hidden="false" customHeight="true" outlineLevel="0" collapsed="false">
      <c r="A1043" s="8" t="n">
        <f aca="false">COUNTIF(D$3:D1043,D1043)</f>
        <v>2</v>
      </c>
      <c r="B1043" s="9" t="s">
        <v>1020</v>
      </c>
      <c r="C1043" s="9" t="s">
        <v>1766</v>
      </c>
      <c r="D1043" s="9" t="s">
        <v>1763</v>
      </c>
      <c r="E1043" s="9" t="s">
        <v>1281</v>
      </c>
      <c r="F1043" s="9" t="s">
        <v>1767</v>
      </c>
      <c r="G1043" s="9" t="s">
        <v>1768</v>
      </c>
      <c r="H1043" s="10" t="s">
        <v>15</v>
      </c>
    </row>
    <row r="1044" customFormat="false" ht="20" hidden="false" customHeight="true" outlineLevel="0" collapsed="false">
      <c r="A1044" s="8" t="n">
        <f aca="false">COUNTIF(D$3:D1044,D1044)</f>
        <v>3</v>
      </c>
      <c r="B1044" s="9" t="s">
        <v>1020</v>
      </c>
      <c r="C1044" s="9" t="s">
        <v>1769</v>
      </c>
      <c r="D1044" s="9" t="s">
        <v>1763</v>
      </c>
      <c r="E1044" s="9" t="s">
        <v>41</v>
      </c>
      <c r="F1044" s="9" t="s">
        <v>547</v>
      </c>
      <c r="G1044" s="9" t="s">
        <v>1535</v>
      </c>
      <c r="H1044" s="10" t="s">
        <v>15</v>
      </c>
    </row>
    <row r="1045" customFormat="false" ht="20" hidden="false" customHeight="true" outlineLevel="0" collapsed="false">
      <c r="A1045" s="8" t="n">
        <f aca="false">COUNTIF(D$3:D1045,D1045)</f>
        <v>4</v>
      </c>
      <c r="B1045" s="9" t="s">
        <v>416</v>
      </c>
      <c r="C1045" s="9" t="s">
        <v>1770</v>
      </c>
      <c r="D1045" s="9" t="s">
        <v>1763</v>
      </c>
      <c r="E1045" s="9" t="s">
        <v>45</v>
      </c>
      <c r="F1045" s="9" t="s">
        <v>50</v>
      </c>
      <c r="G1045" s="9" t="s">
        <v>1058</v>
      </c>
      <c r="H1045" s="10" t="s">
        <v>15</v>
      </c>
    </row>
    <row r="1046" customFormat="false" ht="20" hidden="false" customHeight="true" outlineLevel="0" collapsed="false">
      <c r="A1046" s="8" t="n">
        <f aca="false">COUNTIF(D$3:D1046,D1046)</f>
        <v>5</v>
      </c>
      <c r="B1046" s="9" t="s">
        <v>1037</v>
      </c>
      <c r="C1046" s="9" t="s">
        <v>1771</v>
      </c>
      <c r="D1046" s="9" t="s">
        <v>1763</v>
      </c>
      <c r="E1046" s="9" t="s">
        <v>39</v>
      </c>
      <c r="F1046" s="9" t="s">
        <v>374</v>
      </c>
      <c r="G1046" s="9" t="s">
        <v>1058</v>
      </c>
      <c r="H1046" s="10" t="s">
        <v>15</v>
      </c>
    </row>
    <row r="1047" customFormat="false" ht="20" hidden="false" customHeight="true" outlineLevel="0" collapsed="false">
      <c r="A1047" s="8" t="n">
        <f aca="false">COUNTIF(D$3:D1047,D1047)</f>
        <v>6</v>
      </c>
      <c r="B1047" s="9" t="s">
        <v>416</v>
      </c>
      <c r="C1047" s="9" t="s">
        <v>1772</v>
      </c>
      <c r="D1047" s="9" t="s">
        <v>1763</v>
      </c>
      <c r="E1047" s="9" t="s">
        <v>45</v>
      </c>
      <c r="F1047" s="9" t="s">
        <v>784</v>
      </c>
      <c r="G1047" s="9" t="s">
        <v>785</v>
      </c>
      <c r="H1047" s="10" t="s">
        <v>15</v>
      </c>
    </row>
    <row r="1048" customFormat="false" ht="20" hidden="false" customHeight="true" outlineLevel="0" collapsed="false">
      <c r="A1048" s="8" t="n">
        <f aca="false">COUNTIF(D$3:D1048,D1048)</f>
        <v>7</v>
      </c>
      <c r="B1048" s="9" t="s">
        <v>416</v>
      </c>
      <c r="C1048" s="9" t="s">
        <v>1773</v>
      </c>
      <c r="D1048" s="9" t="s">
        <v>1763</v>
      </c>
      <c r="E1048" s="9" t="s">
        <v>45</v>
      </c>
      <c r="F1048" s="9" t="s">
        <v>1774</v>
      </c>
      <c r="G1048" s="9" t="s">
        <v>1541</v>
      </c>
      <c r="H1048" s="10" t="s">
        <v>15</v>
      </c>
    </row>
    <row r="1049" customFormat="false" ht="20" hidden="false" customHeight="true" outlineLevel="0" collapsed="false">
      <c r="A1049" s="8" t="n">
        <f aca="false">COUNTIF(D$3:D1049,D1049)</f>
        <v>8</v>
      </c>
      <c r="B1049" s="9" t="s">
        <v>1037</v>
      </c>
      <c r="C1049" s="9" t="s">
        <v>1775</v>
      </c>
      <c r="D1049" s="9" t="s">
        <v>1763</v>
      </c>
      <c r="E1049" s="9" t="s">
        <v>49</v>
      </c>
      <c r="F1049" s="9" t="s">
        <v>41</v>
      </c>
      <c r="G1049" s="9" t="s">
        <v>384</v>
      </c>
      <c r="H1049" s="10" t="s">
        <v>15</v>
      </c>
    </row>
    <row r="1050" customFormat="false" ht="20" hidden="false" customHeight="true" outlineLevel="0" collapsed="false">
      <c r="A1050" s="8" t="n">
        <f aca="false">COUNTIF(D$3:D1050,D1050)</f>
        <v>9</v>
      </c>
      <c r="B1050" s="9" t="s">
        <v>1020</v>
      </c>
      <c r="C1050" s="9" t="s">
        <v>1776</v>
      </c>
      <c r="D1050" s="9" t="s">
        <v>1763</v>
      </c>
      <c r="E1050" s="9" t="s">
        <v>371</v>
      </c>
      <c r="F1050" s="9" t="s">
        <v>1297</v>
      </c>
      <c r="G1050" s="9" t="s">
        <v>1307</v>
      </c>
      <c r="H1050" s="10" t="s">
        <v>15</v>
      </c>
    </row>
    <row r="1051" customFormat="false" ht="20" hidden="false" customHeight="true" outlineLevel="0" collapsed="false">
      <c r="A1051" s="8" t="n">
        <f aca="false">COUNTIF(D$3:D1051,D1051)</f>
        <v>10</v>
      </c>
      <c r="B1051" s="9" t="s">
        <v>1020</v>
      </c>
      <c r="C1051" s="9" t="s">
        <v>1777</v>
      </c>
      <c r="D1051" s="9" t="s">
        <v>1763</v>
      </c>
      <c r="E1051" s="9" t="s">
        <v>67</v>
      </c>
      <c r="F1051" s="9" t="s">
        <v>784</v>
      </c>
      <c r="G1051" s="9" t="s">
        <v>1778</v>
      </c>
      <c r="H1051" s="10" t="s">
        <v>15</v>
      </c>
    </row>
    <row r="1052" customFormat="false" ht="20" hidden="false" customHeight="true" outlineLevel="0" collapsed="false">
      <c r="A1052" s="8" t="n">
        <f aca="false">COUNTIF(D$3:D1052,D1052)</f>
        <v>11</v>
      </c>
      <c r="B1052" s="9" t="s">
        <v>1020</v>
      </c>
      <c r="C1052" s="9" t="s">
        <v>1779</v>
      </c>
      <c r="D1052" s="9" t="s">
        <v>1763</v>
      </c>
      <c r="E1052" s="9" t="s">
        <v>35</v>
      </c>
      <c r="F1052" s="9" t="s">
        <v>58</v>
      </c>
      <c r="G1052" s="9" t="s">
        <v>1780</v>
      </c>
      <c r="H1052" s="10" t="s">
        <v>15</v>
      </c>
    </row>
    <row r="1053" customFormat="false" ht="20" hidden="false" customHeight="true" outlineLevel="0" collapsed="false">
      <c r="A1053" s="8" t="n">
        <f aca="false">COUNTIF(D$3:D1053,D1053)</f>
        <v>12</v>
      </c>
      <c r="B1053" s="9" t="s">
        <v>1020</v>
      </c>
      <c r="C1053" s="9" t="s">
        <v>1781</v>
      </c>
      <c r="D1053" s="9" t="s">
        <v>1763</v>
      </c>
      <c r="E1053" s="9" t="s">
        <v>371</v>
      </c>
      <c r="F1053" s="9" t="s">
        <v>31</v>
      </c>
      <c r="G1053" s="9" t="s">
        <v>363</v>
      </c>
      <c r="H1053" s="10" t="s">
        <v>15</v>
      </c>
    </row>
    <row r="1054" customFormat="false" ht="20" hidden="false" customHeight="true" outlineLevel="0" collapsed="false">
      <c r="A1054" s="8" t="n">
        <f aca="false">COUNTIF(D$3:D1054,D1054)</f>
        <v>13</v>
      </c>
      <c r="B1054" s="9" t="s">
        <v>1037</v>
      </c>
      <c r="C1054" s="9" t="s">
        <v>1782</v>
      </c>
      <c r="D1054" s="9" t="s">
        <v>1763</v>
      </c>
      <c r="E1054" s="9" t="s">
        <v>371</v>
      </c>
      <c r="F1054" s="9" t="s">
        <v>908</v>
      </c>
      <c r="G1054" s="9" t="s">
        <v>62</v>
      </c>
      <c r="H1054" s="10" t="s">
        <v>15</v>
      </c>
    </row>
    <row r="1055" customFormat="false" ht="20" hidden="false" customHeight="true" outlineLevel="0" collapsed="false">
      <c r="A1055" s="8" t="n">
        <f aca="false">COUNTIF(D$3:D1055,D1055)</f>
        <v>14</v>
      </c>
      <c r="B1055" s="9" t="s">
        <v>1037</v>
      </c>
      <c r="C1055" s="9" t="s">
        <v>1783</v>
      </c>
      <c r="D1055" s="9" t="s">
        <v>1763</v>
      </c>
      <c r="E1055" s="9" t="s">
        <v>45</v>
      </c>
      <c r="F1055" s="9" t="s">
        <v>646</v>
      </c>
      <c r="G1055" s="9" t="s">
        <v>379</v>
      </c>
      <c r="H1055" s="10" t="s">
        <v>15</v>
      </c>
    </row>
    <row r="1056" customFormat="false" ht="20" hidden="false" customHeight="true" outlineLevel="0" collapsed="false">
      <c r="A1056" s="8" t="n">
        <f aca="false">COUNTIF(D$3:D1056,D1056)</f>
        <v>15</v>
      </c>
      <c r="B1056" s="9" t="s">
        <v>1020</v>
      </c>
      <c r="C1056" s="9" t="s">
        <v>1784</v>
      </c>
      <c r="D1056" s="9" t="s">
        <v>1763</v>
      </c>
      <c r="E1056" s="9" t="s">
        <v>138</v>
      </c>
      <c r="F1056" s="9" t="s">
        <v>152</v>
      </c>
      <c r="G1056" s="9" t="s">
        <v>817</v>
      </c>
      <c r="H1056" s="10" t="s">
        <v>15</v>
      </c>
    </row>
    <row r="1057" customFormat="false" ht="20" hidden="false" customHeight="true" outlineLevel="0" collapsed="false">
      <c r="A1057" s="8" t="n">
        <f aca="false">COUNTIF(D$3:D1057,D1057)</f>
        <v>16</v>
      </c>
      <c r="B1057" s="9" t="s">
        <v>416</v>
      </c>
      <c r="C1057" s="9" t="s">
        <v>1785</v>
      </c>
      <c r="D1057" s="9" t="s">
        <v>1763</v>
      </c>
      <c r="E1057" s="9" t="s">
        <v>35</v>
      </c>
      <c r="F1057" s="9" t="s">
        <v>1120</v>
      </c>
      <c r="G1057" s="9" t="s">
        <v>1786</v>
      </c>
      <c r="H1057" s="10"/>
    </row>
    <row r="1058" customFormat="false" ht="20" hidden="false" customHeight="true" outlineLevel="0" collapsed="false">
      <c r="A1058" s="8" t="n">
        <f aca="false">COUNTIF(D$3:D1058,D1058)</f>
        <v>17</v>
      </c>
      <c r="B1058" s="9" t="s">
        <v>1037</v>
      </c>
      <c r="C1058" s="9" t="s">
        <v>1787</v>
      </c>
      <c r="D1058" s="9" t="s">
        <v>1763</v>
      </c>
      <c r="E1058" s="9" t="s">
        <v>67</v>
      </c>
      <c r="F1058" s="9" t="s">
        <v>896</v>
      </c>
      <c r="G1058" s="9" t="s">
        <v>821</v>
      </c>
      <c r="H1058" s="10"/>
    </row>
    <row r="1059" customFormat="false" ht="20" hidden="false" customHeight="true" outlineLevel="0" collapsed="false">
      <c r="A1059" s="8" t="n">
        <f aca="false">COUNTIF(D$3:D1059,D1059)</f>
        <v>18</v>
      </c>
      <c r="B1059" s="9" t="s">
        <v>1037</v>
      </c>
      <c r="C1059" s="9" t="s">
        <v>1788</v>
      </c>
      <c r="D1059" s="9" t="s">
        <v>1763</v>
      </c>
      <c r="E1059" s="9" t="s">
        <v>371</v>
      </c>
      <c r="F1059" s="9" t="s">
        <v>132</v>
      </c>
      <c r="G1059" s="9" t="s">
        <v>385</v>
      </c>
      <c r="H1059" s="10"/>
    </row>
    <row r="1060" customFormat="false" ht="20" hidden="false" customHeight="true" outlineLevel="0" collapsed="false">
      <c r="A1060" s="8" t="n">
        <f aca="false">COUNTIF(D$3:D1060,D1060)</f>
        <v>19</v>
      </c>
      <c r="B1060" s="9" t="s">
        <v>416</v>
      </c>
      <c r="C1060" s="9" t="s">
        <v>1789</v>
      </c>
      <c r="D1060" s="9" t="s">
        <v>1763</v>
      </c>
      <c r="E1060" s="9" t="s">
        <v>124</v>
      </c>
      <c r="F1060" s="9" t="s">
        <v>1328</v>
      </c>
      <c r="G1060" s="9" t="s">
        <v>1790</v>
      </c>
      <c r="H1060" s="10"/>
    </row>
    <row r="1061" customFormat="false" ht="20" hidden="false" customHeight="true" outlineLevel="0" collapsed="false">
      <c r="A1061" s="8" t="n">
        <f aca="false">COUNTIF(D$3:D1061,D1061)</f>
        <v>20</v>
      </c>
      <c r="B1061" s="9" t="s">
        <v>416</v>
      </c>
      <c r="C1061" s="9" t="s">
        <v>1791</v>
      </c>
      <c r="D1061" s="9" t="s">
        <v>1763</v>
      </c>
      <c r="E1061" s="9" t="s">
        <v>67</v>
      </c>
      <c r="F1061" s="9" t="s">
        <v>1792</v>
      </c>
      <c r="G1061" s="9" t="s">
        <v>585</v>
      </c>
      <c r="H1061" s="10"/>
    </row>
    <row r="1062" customFormat="false" ht="20" hidden="false" customHeight="true" outlineLevel="0" collapsed="false">
      <c r="A1062" s="8" t="n">
        <f aca="false">COUNTIF(D$3:D1062,D1062)</f>
        <v>21</v>
      </c>
      <c r="B1062" s="9" t="s">
        <v>416</v>
      </c>
      <c r="C1062" s="9" t="s">
        <v>1793</v>
      </c>
      <c r="D1062" s="9" t="s">
        <v>1763</v>
      </c>
      <c r="E1062" s="9" t="s">
        <v>75</v>
      </c>
      <c r="F1062" s="9" t="s">
        <v>259</v>
      </c>
      <c r="G1062" s="9" t="s">
        <v>1577</v>
      </c>
      <c r="H1062" s="10"/>
    </row>
    <row r="1063" customFormat="false" ht="20" hidden="false" customHeight="true" outlineLevel="0" collapsed="false">
      <c r="A1063" s="8" t="n">
        <f aca="false">COUNTIF(D$3:D1063,D1063)</f>
        <v>22</v>
      </c>
      <c r="B1063" s="9" t="s">
        <v>1026</v>
      </c>
      <c r="C1063" s="9" t="s">
        <v>1794</v>
      </c>
      <c r="D1063" s="9" t="s">
        <v>1763</v>
      </c>
      <c r="E1063" s="9" t="s">
        <v>112</v>
      </c>
      <c r="F1063" s="9" t="s">
        <v>777</v>
      </c>
      <c r="G1063" s="9" t="s">
        <v>1089</v>
      </c>
      <c r="H1063" s="10"/>
    </row>
    <row r="1064" customFormat="false" ht="20" hidden="false" customHeight="true" outlineLevel="0" collapsed="false">
      <c r="A1064" s="8" t="n">
        <f aca="false">COUNTIF(D$3:D1064,D1064)</f>
        <v>23</v>
      </c>
      <c r="B1064" s="9" t="s">
        <v>416</v>
      </c>
      <c r="C1064" s="9" t="s">
        <v>1795</v>
      </c>
      <c r="D1064" s="9" t="s">
        <v>1763</v>
      </c>
      <c r="E1064" s="9" t="s">
        <v>138</v>
      </c>
      <c r="F1064" s="9" t="s">
        <v>374</v>
      </c>
      <c r="G1064" s="9" t="s">
        <v>101</v>
      </c>
      <c r="H1064" s="10"/>
    </row>
    <row r="1065" customFormat="false" ht="20" hidden="false" customHeight="true" outlineLevel="0" collapsed="false">
      <c r="A1065" s="8" t="n">
        <f aca="false">COUNTIF(D$3:D1065,D1065)</f>
        <v>24</v>
      </c>
      <c r="B1065" s="9" t="s">
        <v>1020</v>
      </c>
      <c r="C1065" s="9" t="s">
        <v>1796</v>
      </c>
      <c r="D1065" s="9" t="s">
        <v>1763</v>
      </c>
      <c r="E1065" s="9" t="s">
        <v>61</v>
      </c>
      <c r="F1065" s="9" t="s">
        <v>839</v>
      </c>
      <c r="G1065" s="9" t="s">
        <v>840</v>
      </c>
      <c r="H1065" s="10"/>
    </row>
    <row r="1066" customFormat="false" ht="20" hidden="false" customHeight="true" outlineLevel="0" collapsed="false">
      <c r="A1066" s="8" t="n">
        <f aca="false">COUNTIF(D$3:D1066,D1066)</f>
        <v>25</v>
      </c>
      <c r="B1066" s="9" t="s">
        <v>416</v>
      </c>
      <c r="C1066" s="9" t="s">
        <v>1797</v>
      </c>
      <c r="D1066" s="9" t="s">
        <v>1763</v>
      </c>
      <c r="E1066" s="9" t="s">
        <v>75</v>
      </c>
      <c r="F1066" s="9" t="s">
        <v>401</v>
      </c>
      <c r="G1066" s="9" t="s">
        <v>1321</v>
      </c>
      <c r="H1066" s="10"/>
    </row>
    <row r="1067" customFormat="false" ht="20" hidden="false" customHeight="true" outlineLevel="0" collapsed="false">
      <c r="A1067" s="8" t="n">
        <f aca="false">COUNTIF(D$3:D1067,D1067)</f>
        <v>26</v>
      </c>
      <c r="B1067" s="9" t="s">
        <v>1037</v>
      </c>
      <c r="C1067" s="9" t="s">
        <v>1798</v>
      </c>
      <c r="D1067" s="9" t="s">
        <v>1763</v>
      </c>
      <c r="E1067" s="9" t="s">
        <v>75</v>
      </c>
      <c r="F1067" s="9" t="s">
        <v>627</v>
      </c>
      <c r="G1067" s="9" t="s">
        <v>847</v>
      </c>
      <c r="H1067" s="10"/>
    </row>
    <row r="1068" customFormat="false" ht="20" hidden="false" customHeight="true" outlineLevel="0" collapsed="false">
      <c r="A1068" s="8" t="n">
        <f aca="false">COUNTIF(D$3:D1068,D1068)</f>
        <v>27</v>
      </c>
      <c r="B1068" s="9" t="s">
        <v>416</v>
      </c>
      <c r="C1068" s="9" t="s">
        <v>1799</v>
      </c>
      <c r="D1068" s="9" t="s">
        <v>1763</v>
      </c>
      <c r="E1068" s="9" t="s">
        <v>124</v>
      </c>
      <c r="F1068" s="9" t="s">
        <v>165</v>
      </c>
      <c r="G1068" s="9" t="s">
        <v>1800</v>
      </c>
      <c r="H1068" s="10"/>
    </row>
    <row r="1069" customFormat="false" ht="20" hidden="false" customHeight="true" outlineLevel="0" collapsed="false">
      <c r="A1069" s="8" t="n">
        <f aca="false">COUNTIF(D$3:D1069,D1069)</f>
        <v>28</v>
      </c>
      <c r="B1069" s="9" t="s">
        <v>1020</v>
      </c>
      <c r="C1069" s="9" t="s">
        <v>1801</v>
      </c>
      <c r="D1069" s="9" t="s">
        <v>1763</v>
      </c>
      <c r="E1069" s="9" t="s">
        <v>112</v>
      </c>
      <c r="F1069" s="9" t="s">
        <v>557</v>
      </c>
      <c r="G1069" s="9" t="s">
        <v>1597</v>
      </c>
      <c r="H1069" s="10"/>
    </row>
    <row r="1070" customFormat="false" ht="20" hidden="false" customHeight="true" outlineLevel="0" collapsed="false">
      <c r="A1070" s="8" t="n">
        <f aca="false">COUNTIF(D$3:D1070,D1070)</f>
        <v>29</v>
      </c>
      <c r="B1070" s="9" t="s">
        <v>1020</v>
      </c>
      <c r="C1070" s="9" t="s">
        <v>1802</v>
      </c>
      <c r="D1070" s="9" t="s">
        <v>1763</v>
      </c>
      <c r="E1070" s="9" t="s">
        <v>81</v>
      </c>
      <c r="F1070" s="9" t="s">
        <v>595</v>
      </c>
      <c r="G1070" s="9" t="s">
        <v>406</v>
      </c>
      <c r="H1070" s="10"/>
    </row>
    <row r="1071" customFormat="false" ht="20" hidden="false" customHeight="true" outlineLevel="0" collapsed="false">
      <c r="A1071" s="8" t="n">
        <f aca="false">COUNTIF(D$3:D1071,D1071)</f>
        <v>30</v>
      </c>
      <c r="B1071" s="9" t="s">
        <v>416</v>
      </c>
      <c r="C1071" s="9" t="s">
        <v>1803</v>
      </c>
      <c r="D1071" s="9" t="s">
        <v>1763</v>
      </c>
      <c r="E1071" s="9" t="s">
        <v>138</v>
      </c>
      <c r="F1071" s="9" t="s">
        <v>886</v>
      </c>
      <c r="G1071" s="9" t="s">
        <v>1804</v>
      </c>
      <c r="H1071" s="10"/>
    </row>
    <row r="1072" customFormat="false" ht="20" hidden="false" customHeight="true" outlineLevel="0" collapsed="false">
      <c r="A1072" s="8" t="n">
        <f aca="false">COUNTIF(D$3:D1072,D1072)</f>
        <v>31</v>
      </c>
      <c r="B1072" s="9" t="s">
        <v>1020</v>
      </c>
      <c r="C1072" s="9" t="s">
        <v>1805</v>
      </c>
      <c r="D1072" s="9" t="s">
        <v>1763</v>
      </c>
      <c r="E1072" s="9" t="s">
        <v>61</v>
      </c>
      <c r="F1072" s="9" t="s">
        <v>171</v>
      </c>
      <c r="G1072" s="9" t="s">
        <v>857</v>
      </c>
      <c r="H1072" s="10"/>
    </row>
    <row r="1073" customFormat="false" ht="20" hidden="false" customHeight="true" outlineLevel="0" collapsed="false">
      <c r="A1073" s="8" t="n">
        <f aca="false">COUNTIF(D$3:D1073,D1073)</f>
        <v>32</v>
      </c>
      <c r="B1073" s="9" t="s">
        <v>1020</v>
      </c>
      <c r="C1073" s="9" t="s">
        <v>1806</v>
      </c>
      <c r="D1073" s="9" t="s">
        <v>1763</v>
      </c>
      <c r="E1073" s="9" t="s">
        <v>61</v>
      </c>
      <c r="F1073" s="9" t="s">
        <v>90</v>
      </c>
      <c r="G1073" s="9" t="s">
        <v>214</v>
      </c>
      <c r="H1073" s="10"/>
    </row>
    <row r="1074" customFormat="false" ht="20" hidden="false" customHeight="true" outlineLevel="0" collapsed="false">
      <c r="A1074" s="8" t="n">
        <f aca="false">COUNTIF(D$3:D1074,D1074)</f>
        <v>33</v>
      </c>
      <c r="B1074" s="9" t="s">
        <v>1037</v>
      </c>
      <c r="C1074" s="9" t="s">
        <v>1807</v>
      </c>
      <c r="D1074" s="9" t="s">
        <v>1763</v>
      </c>
      <c r="E1074" s="9" t="s">
        <v>81</v>
      </c>
      <c r="F1074" s="9" t="s">
        <v>823</v>
      </c>
      <c r="G1074" s="9" t="s">
        <v>1604</v>
      </c>
      <c r="H1074" s="10"/>
    </row>
    <row r="1075" customFormat="false" ht="20" hidden="false" customHeight="true" outlineLevel="0" collapsed="false">
      <c r="A1075" s="8" t="n">
        <f aca="false">COUNTIF(D$3:D1075,D1075)</f>
        <v>34</v>
      </c>
      <c r="B1075" s="9" t="s">
        <v>416</v>
      </c>
      <c r="C1075" s="9" t="s">
        <v>1808</v>
      </c>
      <c r="D1075" s="9" t="s">
        <v>1763</v>
      </c>
      <c r="E1075" s="9" t="s">
        <v>90</v>
      </c>
      <c r="F1075" s="9" t="s">
        <v>139</v>
      </c>
      <c r="G1075" s="9" t="s">
        <v>1809</v>
      </c>
      <c r="H1075" s="10"/>
    </row>
    <row r="1076" customFormat="false" ht="20" hidden="false" customHeight="true" outlineLevel="0" collapsed="false">
      <c r="A1076" s="8" t="n">
        <f aca="false">COUNTIF(D$3:D1076,D1076)</f>
        <v>35</v>
      </c>
      <c r="B1076" s="9" t="s">
        <v>416</v>
      </c>
      <c r="C1076" s="9" t="s">
        <v>1810</v>
      </c>
      <c r="D1076" s="9" t="s">
        <v>1763</v>
      </c>
      <c r="E1076" s="9" t="s">
        <v>124</v>
      </c>
      <c r="F1076" s="9" t="s">
        <v>1811</v>
      </c>
      <c r="G1076" s="9" t="s">
        <v>1812</v>
      </c>
      <c r="H1076" s="10"/>
    </row>
    <row r="1077" customFormat="false" ht="20" hidden="false" customHeight="true" outlineLevel="0" collapsed="false">
      <c r="A1077" s="8" t="n">
        <f aca="false">COUNTIF(D$3:D1077,D1077)</f>
        <v>36</v>
      </c>
      <c r="B1077" s="9" t="s">
        <v>1020</v>
      </c>
      <c r="C1077" s="9" t="s">
        <v>1813</v>
      </c>
      <c r="D1077" s="9" t="s">
        <v>1763</v>
      </c>
      <c r="E1077" s="9" t="s">
        <v>189</v>
      </c>
      <c r="F1077" s="9" t="s">
        <v>348</v>
      </c>
      <c r="G1077" s="9" t="s">
        <v>1814</v>
      </c>
      <c r="H1077" s="10"/>
    </row>
    <row r="1078" customFormat="false" ht="20" hidden="false" customHeight="true" outlineLevel="0" collapsed="false">
      <c r="A1078" s="8" t="n">
        <f aca="false">COUNTIF(D$3:D1078,D1078)</f>
        <v>37</v>
      </c>
      <c r="B1078" s="9" t="s">
        <v>1037</v>
      </c>
      <c r="C1078" s="9" t="s">
        <v>1815</v>
      </c>
      <c r="D1078" s="9" t="s">
        <v>1763</v>
      </c>
      <c r="E1078" s="9" t="s">
        <v>61</v>
      </c>
      <c r="F1078" s="9" t="s">
        <v>479</v>
      </c>
      <c r="G1078" s="9" t="s">
        <v>1129</v>
      </c>
      <c r="H1078" s="10"/>
    </row>
    <row r="1079" customFormat="false" ht="20" hidden="false" customHeight="true" outlineLevel="0" collapsed="false">
      <c r="A1079" s="8" t="n">
        <f aca="false">COUNTIF(D$3:D1079,D1079)</f>
        <v>38</v>
      </c>
      <c r="B1079" s="9" t="s">
        <v>1037</v>
      </c>
      <c r="C1079" s="9" t="s">
        <v>1816</v>
      </c>
      <c r="D1079" s="9" t="s">
        <v>1763</v>
      </c>
      <c r="E1079" s="9" t="s">
        <v>61</v>
      </c>
      <c r="F1079" s="9" t="s">
        <v>425</v>
      </c>
      <c r="G1079" s="9" t="s">
        <v>172</v>
      </c>
      <c r="H1079" s="10"/>
    </row>
    <row r="1080" customFormat="false" ht="20" hidden="false" customHeight="true" outlineLevel="0" collapsed="false">
      <c r="A1080" s="8" t="n">
        <f aca="false">COUNTIF(D$3:D1080,D1080)</f>
        <v>39</v>
      </c>
      <c r="B1080" s="9" t="s">
        <v>416</v>
      </c>
      <c r="C1080" s="9" t="s">
        <v>1817</v>
      </c>
      <c r="D1080" s="9" t="s">
        <v>1763</v>
      </c>
      <c r="E1080" s="9" t="s">
        <v>138</v>
      </c>
      <c r="F1080" s="9" t="s">
        <v>425</v>
      </c>
      <c r="G1080" s="9" t="s">
        <v>1818</v>
      </c>
      <c r="H1080" s="10"/>
    </row>
    <row r="1081" customFormat="false" ht="20" hidden="false" customHeight="true" outlineLevel="0" collapsed="false">
      <c r="A1081" s="8" t="n">
        <f aca="false">COUNTIF(D$3:D1081,D1081)</f>
        <v>40</v>
      </c>
      <c r="B1081" s="9" t="s">
        <v>1020</v>
      </c>
      <c r="C1081" s="9" t="s">
        <v>1819</v>
      </c>
      <c r="D1081" s="9" t="s">
        <v>1763</v>
      </c>
      <c r="E1081" s="9" t="s">
        <v>81</v>
      </c>
      <c r="F1081" s="9" t="s">
        <v>678</v>
      </c>
      <c r="G1081" s="9" t="s">
        <v>894</v>
      </c>
      <c r="H1081" s="10"/>
    </row>
    <row r="1082" customFormat="false" ht="20" hidden="false" customHeight="true" outlineLevel="0" collapsed="false">
      <c r="A1082" s="8" t="n">
        <f aca="false">COUNTIF(D$3:D1082,D1082)</f>
        <v>41</v>
      </c>
      <c r="B1082" s="9" t="s">
        <v>1026</v>
      </c>
      <c r="C1082" s="9" t="s">
        <v>1820</v>
      </c>
      <c r="D1082" s="9" t="s">
        <v>1763</v>
      </c>
      <c r="E1082" s="9" t="s">
        <v>71</v>
      </c>
      <c r="F1082" s="9" t="s">
        <v>677</v>
      </c>
      <c r="G1082" s="9" t="s">
        <v>116</v>
      </c>
      <c r="H1082" s="10"/>
    </row>
    <row r="1083" customFormat="false" ht="20" hidden="false" customHeight="true" outlineLevel="0" collapsed="false">
      <c r="A1083" s="8" t="n">
        <f aca="false">COUNTIF(D$3:D1083,D1083)</f>
        <v>42</v>
      </c>
      <c r="B1083" s="9" t="s">
        <v>1020</v>
      </c>
      <c r="C1083" s="9" t="s">
        <v>1821</v>
      </c>
      <c r="D1083" s="9" t="s">
        <v>1763</v>
      </c>
      <c r="E1083" s="9" t="s">
        <v>120</v>
      </c>
      <c r="F1083" s="9" t="s">
        <v>209</v>
      </c>
      <c r="G1083" s="9" t="s">
        <v>434</v>
      </c>
      <c r="H1083" s="10"/>
    </row>
    <row r="1084" customFormat="false" ht="20" hidden="false" customHeight="true" outlineLevel="0" collapsed="false">
      <c r="A1084" s="8" t="n">
        <f aca="false">COUNTIF(D$3:D1084,D1084)</f>
        <v>43</v>
      </c>
      <c r="B1084" s="9" t="s">
        <v>1020</v>
      </c>
      <c r="C1084" s="9" t="s">
        <v>1822</v>
      </c>
      <c r="D1084" s="9" t="s">
        <v>1763</v>
      </c>
      <c r="E1084" s="9" t="s">
        <v>185</v>
      </c>
      <c r="F1084" s="9" t="s">
        <v>875</v>
      </c>
      <c r="G1084" s="9" t="s">
        <v>224</v>
      </c>
      <c r="H1084" s="10"/>
    </row>
    <row r="1085" customFormat="false" ht="20" hidden="false" customHeight="true" outlineLevel="0" collapsed="false">
      <c r="A1085" s="8" t="n">
        <f aca="false">COUNTIF(D$3:D1085,D1085)</f>
        <v>44</v>
      </c>
      <c r="B1085" s="9" t="s">
        <v>1026</v>
      </c>
      <c r="C1085" s="9" t="s">
        <v>1823</v>
      </c>
      <c r="D1085" s="9" t="s">
        <v>1763</v>
      </c>
      <c r="E1085" s="9" t="s">
        <v>185</v>
      </c>
      <c r="F1085" s="9" t="s">
        <v>220</v>
      </c>
      <c r="G1085" s="9" t="s">
        <v>1824</v>
      </c>
      <c r="H1085" s="10"/>
    </row>
    <row r="1086" customFormat="false" ht="20" hidden="false" customHeight="true" outlineLevel="0" collapsed="false">
      <c r="A1086" s="8" t="n">
        <f aca="false">COUNTIF(D$3:D1086,D1086)</f>
        <v>45</v>
      </c>
      <c r="B1086" s="9" t="s">
        <v>1037</v>
      </c>
      <c r="C1086" s="9" t="s">
        <v>1825</v>
      </c>
      <c r="D1086" s="9" t="s">
        <v>1763</v>
      </c>
      <c r="E1086" s="9" t="s">
        <v>234</v>
      </c>
      <c r="F1086" s="9" t="s">
        <v>414</v>
      </c>
      <c r="G1086" s="9" t="s">
        <v>1391</v>
      </c>
      <c r="H1086" s="10"/>
    </row>
    <row r="1087" customFormat="false" ht="20" hidden="false" customHeight="true" outlineLevel="0" collapsed="false">
      <c r="A1087" s="8" t="n">
        <f aca="false">COUNTIF(D$3:D1087,D1087)</f>
        <v>46</v>
      </c>
      <c r="B1087" s="9" t="s">
        <v>1037</v>
      </c>
      <c r="C1087" s="9" t="s">
        <v>1826</v>
      </c>
      <c r="D1087" s="9" t="s">
        <v>1763</v>
      </c>
      <c r="E1087" s="9" t="s">
        <v>196</v>
      </c>
      <c r="F1087" s="9" t="s">
        <v>269</v>
      </c>
      <c r="G1087" s="9" t="s">
        <v>236</v>
      </c>
      <c r="H1087" s="10"/>
    </row>
    <row r="1088" customFormat="false" ht="20" hidden="false" customHeight="true" outlineLevel="0" collapsed="false">
      <c r="A1088" s="8" t="n">
        <f aca="false">COUNTIF(D$3:D1088,D1088)</f>
        <v>47</v>
      </c>
      <c r="B1088" s="9" t="s">
        <v>1026</v>
      </c>
      <c r="C1088" s="9" t="s">
        <v>1827</v>
      </c>
      <c r="D1088" s="9" t="s">
        <v>1763</v>
      </c>
      <c r="E1088" s="9" t="s">
        <v>196</v>
      </c>
      <c r="F1088" s="9" t="s">
        <v>1143</v>
      </c>
      <c r="G1088" s="9" t="s">
        <v>453</v>
      </c>
      <c r="H1088" s="10"/>
    </row>
    <row r="1089" customFormat="false" ht="20" hidden="false" customHeight="true" outlineLevel="0" collapsed="false">
      <c r="A1089" s="8" t="n">
        <f aca="false">COUNTIF(D$3:D1089,D1089)</f>
        <v>48</v>
      </c>
      <c r="B1089" s="9" t="s">
        <v>416</v>
      </c>
      <c r="C1089" s="9" t="s">
        <v>1828</v>
      </c>
      <c r="D1089" s="9" t="s">
        <v>1763</v>
      </c>
      <c r="E1089" s="9" t="s">
        <v>271</v>
      </c>
      <c r="F1089" s="9" t="s">
        <v>193</v>
      </c>
      <c r="G1089" s="9" t="s">
        <v>1829</v>
      </c>
      <c r="H1089" s="10"/>
    </row>
    <row r="1090" customFormat="false" ht="20" hidden="false" customHeight="true" outlineLevel="0" collapsed="false">
      <c r="A1090" s="8" t="n">
        <f aca="false">COUNTIF(D$3:D1090,D1090)</f>
        <v>49</v>
      </c>
      <c r="B1090" s="9" t="s">
        <v>1037</v>
      </c>
      <c r="C1090" s="9" t="s">
        <v>1830</v>
      </c>
      <c r="D1090" s="9" t="s">
        <v>1763</v>
      </c>
      <c r="E1090" s="9" t="s">
        <v>90</v>
      </c>
      <c r="F1090" s="9" t="s">
        <v>1668</v>
      </c>
      <c r="G1090" s="9" t="s">
        <v>1655</v>
      </c>
      <c r="H1090" s="10"/>
    </row>
    <row r="1091" customFormat="false" ht="20" hidden="false" customHeight="true" outlineLevel="0" collapsed="false">
      <c r="A1091" s="8" t="n">
        <f aca="false">COUNTIF(D$3:D1091,D1091)</f>
        <v>50</v>
      </c>
      <c r="B1091" s="9" t="s">
        <v>1020</v>
      </c>
      <c r="C1091" s="9" t="s">
        <v>1831</v>
      </c>
      <c r="D1091" s="9" t="s">
        <v>1763</v>
      </c>
      <c r="E1091" s="9" t="s">
        <v>185</v>
      </c>
      <c r="F1091" s="9" t="s">
        <v>269</v>
      </c>
      <c r="G1091" s="9" t="s">
        <v>1832</v>
      </c>
      <c r="H1091" s="10"/>
    </row>
    <row r="1092" customFormat="false" ht="20" hidden="false" customHeight="true" outlineLevel="0" collapsed="false">
      <c r="A1092" s="8" t="n">
        <f aca="false">COUNTIF(D$3:D1092,D1092)</f>
        <v>51</v>
      </c>
      <c r="B1092" s="9" t="s">
        <v>1020</v>
      </c>
      <c r="C1092" s="9" t="s">
        <v>1833</v>
      </c>
      <c r="D1092" s="9" t="s">
        <v>1763</v>
      </c>
      <c r="E1092" s="9" t="s">
        <v>271</v>
      </c>
      <c r="F1092" s="9" t="s">
        <v>1834</v>
      </c>
      <c r="G1092" s="9" t="s">
        <v>1664</v>
      </c>
      <c r="H1092" s="10"/>
    </row>
    <row r="1093" customFormat="false" ht="20" hidden="false" customHeight="true" outlineLevel="0" collapsed="false">
      <c r="A1093" s="8" t="n">
        <f aca="false">COUNTIF(D$3:D1093,D1093)</f>
        <v>52</v>
      </c>
      <c r="B1093" s="9" t="s">
        <v>416</v>
      </c>
      <c r="C1093" s="9" t="s">
        <v>1835</v>
      </c>
      <c r="D1093" s="9" t="s">
        <v>1763</v>
      </c>
      <c r="E1093" s="9" t="s">
        <v>151</v>
      </c>
      <c r="F1093" s="9" t="s">
        <v>649</v>
      </c>
      <c r="G1093" s="9" t="s">
        <v>266</v>
      </c>
      <c r="H1093" s="10"/>
    </row>
    <row r="1094" customFormat="false" ht="20" hidden="false" customHeight="true" outlineLevel="0" collapsed="false">
      <c r="A1094" s="8" t="n">
        <f aca="false">COUNTIF(D$3:D1094,D1094)</f>
        <v>53</v>
      </c>
      <c r="B1094" s="9" t="s">
        <v>1020</v>
      </c>
      <c r="C1094" s="9" t="s">
        <v>1836</v>
      </c>
      <c r="D1094" s="9" t="s">
        <v>1763</v>
      </c>
      <c r="E1094" s="9" t="s">
        <v>248</v>
      </c>
      <c r="F1094" s="9" t="s">
        <v>1837</v>
      </c>
      <c r="G1094" s="9" t="s">
        <v>925</v>
      </c>
      <c r="H1094" s="10"/>
    </row>
    <row r="1095" customFormat="false" ht="20" hidden="false" customHeight="true" outlineLevel="0" collapsed="false">
      <c r="A1095" s="8" t="n">
        <f aca="false">COUNTIF(D$3:D1095,D1095)</f>
        <v>54</v>
      </c>
      <c r="B1095" s="9" t="s">
        <v>1020</v>
      </c>
      <c r="C1095" s="9" t="s">
        <v>1838</v>
      </c>
      <c r="D1095" s="9" t="s">
        <v>1763</v>
      </c>
      <c r="E1095" s="9" t="s">
        <v>273</v>
      </c>
      <c r="F1095" s="9" t="s">
        <v>209</v>
      </c>
      <c r="G1095" s="9" t="s">
        <v>1839</v>
      </c>
      <c r="H1095" s="10"/>
    </row>
    <row r="1096" customFormat="false" ht="20" hidden="false" customHeight="true" outlineLevel="0" collapsed="false">
      <c r="A1096" s="8" t="n">
        <f aca="false">COUNTIF(D$3:D1096,D1096)</f>
        <v>55</v>
      </c>
      <c r="B1096" s="9" t="s">
        <v>1037</v>
      </c>
      <c r="C1096" s="9" t="s">
        <v>1840</v>
      </c>
      <c r="D1096" s="9" t="s">
        <v>1763</v>
      </c>
      <c r="E1096" s="9" t="s">
        <v>271</v>
      </c>
      <c r="F1096" s="9" t="s">
        <v>1654</v>
      </c>
      <c r="G1096" s="9" t="s">
        <v>1669</v>
      </c>
      <c r="H1096" s="10"/>
    </row>
    <row r="1097" customFormat="false" ht="20" hidden="false" customHeight="true" outlineLevel="0" collapsed="false">
      <c r="A1097" s="8" t="n">
        <f aca="false">COUNTIF(D$3:D1097,D1097)</f>
        <v>56</v>
      </c>
      <c r="B1097" s="9" t="s">
        <v>1020</v>
      </c>
      <c r="C1097" s="9" t="s">
        <v>1841</v>
      </c>
      <c r="D1097" s="9" t="s">
        <v>1763</v>
      </c>
      <c r="E1097" s="9" t="s">
        <v>478</v>
      </c>
      <c r="F1097" s="9" t="s">
        <v>229</v>
      </c>
      <c r="G1097" s="9" t="s">
        <v>493</v>
      </c>
      <c r="H1097" s="10"/>
    </row>
    <row r="1098" customFormat="false" ht="20" hidden="false" customHeight="true" outlineLevel="0" collapsed="false">
      <c r="A1098" s="8" t="n">
        <f aca="false">COUNTIF(D$3:D1098,D1098)</f>
        <v>57</v>
      </c>
      <c r="B1098" s="9" t="s">
        <v>416</v>
      </c>
      <c r="C1098" s="9" t="s">
        <v>1842</v>
      </c>
      <c r="D1098" s="9" t="s">
        <v>1763</v>
      </c>
      <c r="E1098" s="9" t="s">
        <v>200</v>
      </c>
      <c r="F1098" s="9" t="s">
        <v>1843</v>
      </c>
      <c r="G1098" s="9" t="s">
        <v>1844</v>
      </c>
      <c r="H1098" s="10"/>
    </row>
    <row r="1099" customFormat="false" ht="20" hidden="false" customHeight="true" outlineLevel="0" collapsed="false">
      <c r="A1099" s="8" t="n">
        <f aca="false">COUNTIF(D$3:D1099,D1099)</f>
        <v>58</v>
      </c>
      <c r="B1099" s="9" t="s">
        <v>416</v>
      </c>
      <c r="C1099" s="9" t="s">
        <v>1845</v>
      </c>
      <c r="D1099" s="9" t="s">
        <v>1763</v>
      </c>
      <c r="E1099" s="9" t="s">
        <v>1846</v>
      </c>
      <c r="F1099" s="9" t="s">
        <v>196</v>
      </c>
      <c r="G1099" s="9" t="s">
        <v>1685</v>
      </c>
      <c r="H1099" s="10"/>
    </row>
    <row r="1100" customFormat="false" ht="20" hidden="false" customHeight="true" outlineLevel="0" collapsed="false">
      <c r="A1100" s="8" t="n">
        <f aca="false">COUNTIF(D$3:D1100,D1100)</f>
        <v>59</v>
      </c>
      <c r="B1100" s="9" t="s">
        <v>1037</v>
      </c>
      <c r="C1100" s="9" t="s">
        <v>1847</v>
      </c>
      <c r="D1100" s="9" t="s">
        <v>1763</v>
      </c>
      <c r="E1100" s="9" t="s">
        <v>1848</v>
      </c>
      <c r="F1100" s="9" t="s">
        <v>160</v>
      </c>
      <c r="G1100" s="9" t="s">
        <v>1849</v>
      </c>
      <c r="H1100" s="10"/>
    </row>
    <row r="1101" customFormat="false" ht="20" hidden="false" customHeight="true" outlineLevel="0" collapsed="false">
      <c r="A1101" s="8" t="n">
        <f aca="false">COUNTIF(D$3:D1101,D1101)</f>
        <v>60</v>
      </c>
      <c r="B1101" s="9" t="s">
        <v>1037</v>
      </c>
      <c r="C1101" s="9" t="s">
        <v>1850</v>
      </c>
      <c r="D1101" s="9" t="s">
        <v>1763</v>
      </c>
      <c r="E1101" s="9" t="s">
        <v>1851</v>
      </c>
      <c r="F1101" s="9" t="s">
        <v>912</v>
      </c>
      <c r="G1101" s="9" t="s">
        <v>1852</v>
      </c>
      <c r="H1101" s="10"/>
    </row>
    <row r="1102" customFormat="false" ht="20" hidden="false" customHeight="true" outlineLevel="0" collapsed="false">
      <c r="A1102" s="8" t="n">
        <f aca="false">COUNTIF(D$3:D1102,D1102)</f>
        <v>61</v>
      </c>
      <c r="B1102" s="9" t="s">
        <v>416</v>
      </c>
      <c r="C1102" s="9" t="s">
        <v>1853</v>
      </c>
      <c r="D1102" s="9" t="s">
        <v>1763</v>
      </c>
      <c r="E1102" s="9" t="s">
        <v>297</v>
      </c>
      <c r="F1102" s="9" t="s">
        <v>297</v>
      </c>
      <c r="G1102" s="9" t="s">
        <v>297</v>
      </c>
      <c r="H1102" s="10"/>
    </row>
    <row r="1103" customFormat="false" ht="20" hidden="false" customHeight="true" outlineLevel="0" collapsed="false">
      <c r="A1103" s="8" t="n">
        <f aca="false">COUNTIF(D$3:D1103,D1103)</f>
        <v>62</v>
      </c>
      <c r="B1103" s="9" t="s">
        <v>416</v>
      </c>
      <c r="C1103" s="9" t="s">
        <v>1854</v>
      </c>
      <c r="D1103" s="9" t="s">
        <v>1763</v>
      </c>
      <c r="E1103" s="9" t="s">
        <v>297</v>
      </c>
      <c r="F1103" s="9" t="s">
        <v>297</v>
      </c>
      <c r="G1103" s="9" t="s">
        <v>297</v>
      </c>
      <c r="H1103" s="10"/>
    </row>
    <row r="1104" customFormat="false" ht="20" hidden="false" customHeight="true" outlineLevel="0" collapsed="false">
      <c r="A1104" s="8" t="n">
        <f aca="false">COUNTIF(D$3:D1104,D1104)</f>
        <v>63</v>
      </c>
      <c r="B1104" s="9" t="s">
        <v>416</v>
      </c>
      <c r="C1104" s="9" t="s">
        <v>1855</v>
      </c>
      <c r="D1104" s="9" t="s">
        <v>1763</v>
      </c>
      <c r="E1104" s="9" t="s">
        <v>297</v>
      </c>
      <c r="F1104" s="9" t="s">
        <v>297</v>
      </c>
      <c r="G1104" s="9" t="s">
        <v>297</v>
      </c>
      <c r="H1104" s="10"/>
    </row>
    <row r="1105" customFormat="false" ht="20" hidden="false" customHeight="true" outlineLevel="0" collapsed="false">
      <c r="A1105" s="8" t="n">
        <f aca="false">COUNTIF(D$3:D1105,D1105)</f>
        <v>64</v>
      </c>
      <c r="B1105" s="9" t="s">
        <v>416</v>
      </c>
      <c r="C1105" s="9" t="s">
        <v>1856</v>
      </c>
      <c r="D1105" s="9" t="s">
        <v>1763</v>
      </c>
      <c r="E1105" s="9" t="s">
        <v>297</v>
      </c>
      <c r="F1105" s="9" t="s">
        <v>297</v>
      </c>
      <c r="G1105" s="9" t="s">
        <v>297</v>
      </c>
      <c r="H1105" s="10"/>
    </row>
    <row r="1106" customFormat="false" ht="20" hidden="false" customHeight="true" outlineLevel="0" collapsed="false">
      <c r="A1106" s="8" t="n">
        <f aca="false">COUNTIF(D$3:D1106,D1106)</f>
        <v>65</v>
      </c>
      <c r="B1106" s="9" t="s">
        <v>416</v>
      </c>
      <c r="C1106" s="9" t="s">
        <v>1857</v>
      </c>
      <c r="D1106" s="9" t="s">
        <v>1763</v>
      </c>
      <c r="E1106" s="9" t="s">
        <v>297</v>
      </c>
      <c r="F1106" s="9" t="s">
        <v>297</v>
      </c>
      <c r="G1106" s="9" t="s">
        <v>297</v>
      </c>
      <c r="H1106" s="10"/>
    </row>
    <row r="1107" customFormat="false" ht="20" hidden="false" customHeight="true" outlineLevel="0" collapsed="false">
      <c r="A1107" s="8" t="n">
        <f aca="false">COUNTIF(D$3:D1107,D1107)</f>
        <v>66</v>
      </c>
      <c r="B1107" s="9" t="s">
        <v>416</v>
      </c>
      <c r="C1107" s="9" t="s">
        <v>1858</v>
      </c>
      <c r="D1107" s="9" t="s">
        <v>1763</v>
      </c>
      <c r="E1107" s="9" t="s">
        <v>297</v>
      </c>
      <c r="F1107" s="9" t="s">
        <v>297</v>
      </c>
      <c r="G1107" s="9" t="s">
        <v>297</v>
      </c>
      <c r="H1107" s="10"/>
    </row>
    <row r="1108" customFormat="false" ht="20" hidden="false" customHeight="true" outlineLevel="0" collapsed="false">
      <c r="A1108" s="8" t="n">
        <f aca="false">COUNTIF(D$3:D1108,D1108)</f>
        <v>67</v>
      </c>
      <c r="B1108" s="9" t="s">
        <v>416</v>
      </c>
      <c r="C1108" s="9" t="s">
        <v>1859</v>
      </c>
      <c r="D1108" s="9" t="s">
        <v>1763</v>
      </c>
      <c r="E1108" s="9" t="s">
        <v>297</v>
      </c>
      <c r="F1108" s="9" t="s">
        <v>297</v>
      </c>
      <c r="G1108" s="9" t="s">
        <v>297</v>
      </c>
      <c r="H1108" s="10"/>
    </row>
    <row r="1109" customFormat="false" ht="20" hidden="false" customHeight="true" outlineLevel="0" collapsed="false">
      <c r="A1109" s="8" t="n">
        <f aca="false">COUNTIF(D$3:D1109,D1109)</f>
        <v>68</v>
      </c>
      <c r="B1109" s="9" t="s">
        <v>416</v>
      </c>
      <c r="C1109" s="9" t="s">
        <v>1860</v>
      </c>
      <c r="D1109" s="9" t="s">
        <v>1763</v>
      </c>
      <c r="E1109" s="9" t="s">
        <v>297</v>
      </c>
      <c r="F1109" s="9" t="s">
        <v>297</v>
      </c>
      <c r="G1109" s="9" t="s">
        <v>297</v>
      </c>
      <c r="H1109" s="10"/>
    </row>
    <row r="1110" customFormat="false" ht="20" hidden="false" customHeight="true" outlineLevel="0" collapsed="false">
      <c r="A1110" s="8" t="n">
        <f aca="false">COUNTIF(D$3:D1110,D1110)</f>
        <v>69</v>
      </c>
      <c r="B1110" s="9" t="s">
        <v>416</v>
      </c>
      <c r="C1110" s="9" t="s">
        <v>1861</v>
      </c>
      <c r="D1110" s="9" t="s">
        <v>1763</v>
      </c>
      <c r="E1110" s="9" t="s">
        <v>297</v>
      </c>
      <c r="F1110" s="9" t="s">
        <v>297</v>
      </c>
      <c r="G1110" s="9" t="s">
        <v>297</v>
      </c>
      <c r="H1110" s="10"/>
    </row>
    <row r="1111" customFormat="false" ht="20" hidden="false" customHeight="true" outlineLevel="0" collapsed="false">
      <c r="A1111" s="8" t="n">
        <f aca="false">COUNTIF(D$3:D1111,D1111)</f>
        <v>70</v>
      </c>
      <c r="B1111" s="9" t="s">
        <v>416</v>
      </c>
      <c r="C1111" s="9" t="s">
        <v>1862</v>
      </c>
      <c r="D1111" s="9" t="s">
        <v>1763</v>
      </c>
      <c r="E1111" s="9" t="s">
        <v>297</v>
      </c>
      <c r="F1111" s="9" t="s">
        <v>297</v>
      </c>
      <c r="G1111" s="9" t="s">
        <v>297</v>
      </c>
      <c r="H1111" s="10"/>
    </row>
    <row r="1112" customFormat="false" ht="20" hidden="false" customHeight="true" outlineLevel="0" collapsed="false">
      <c r="A1112" s="8" t="n">
        <f aca="false">COUNTIF(D$3:D1112,D1112)</f>
        <v>71</v>
      </c>
      <c r="B1112" s="9" t="s">
        <v>1037</v>
      </c>
      <c r="C1112" s="9" t="s">
        <v>1863</v>
      </c>
      <c r="D1112" s="9" t="s">
        <v>1763</v>
      </c>
      <c r="E1112" s="9" t="s">
        <v>297</v>
      </c>
      <c r="F1112" s="9" t="s">
        <v>297</v>
      </c>
      <c r="G1112" s="9" t="s">
        <v>297</v>
      </c>
      <c r="H1112" s="10"/>
    </row>
    <row r="1113" customFormat="false" ht="20" hidden="false" customHeight="true" outlineLevel="0" collapsed="false">
      <c r="A1113" s="8" t="n">
        <f aca="false">COUNTIF(D$3:D1113,D1113)</f>
        <v>72</v>
      </c>
      <c r="B1113" s="9" t="s">
        <v>1037</v>
      </c>
      <c r="C1113" s="9" t="s">
        <v>1864</v>
      </c>
      <c r="D1113" s="9" t="s">
        <v>1763</v>
      </c>
      <c r="E1113" s="9" t="s">
        <v>297</v>
      </c>
      <c r="F1113" s="9" t="s">
        <v>297</v>
      </c>
      <c r="G1113" s="9" t="s">
        <v>297</v>
      </c>
      <c r="H1113" s="10"/>
    </row>
    <row r="1114" customFormat="false" ht="20" hidden="false" customHeight="true" outlineLevel="0" collapsed="false">
      <c r="A1114" s="8" t="n">
        <f aca="false">COUNTIF(D$3:D1114,D1114)</f>
        <v>73</v>
      </c>
      <c r="B1114" s="9" t="s">
        <v>1037</v>
      </c>
      <c r="C1114" s="9" t="s">
        <v>1865</v>
      </c>
      <c r="D1114" s="9" t="s">
        <v>1763</v>
      </c>
      <c r="E1114" s="9" t="s">
        <v>297</v>
      </c>
      <c r="F1114" s="9" t="s">
        <v>297</v>
      </c>
      <c r="G1114" s="9" t="s">
        <v>297</v>
      </c>
      <c r="H1114" s="10"/>
    </row>
    <row r="1115" customFormat="false" ht="20" hidden="false" customHeight="true" outlineLevel="0" collapsed="false">
      <c r="A1115" s="8" t="n">
        <f aca="false">COUNTIF(D$3:D1115,D1115)</f>
        <v>74</v>
      </c>
      <c r="B1115" s="9" t="s">
        <v>1037</v>
      </c>
      <c r="C1115" s="9" t="s">
        <v>1866</v>
      </c>
      <c r="D1115" s="9" t="s">
        <v>1763</v>
      </c>
      <c r="E1115" s="9" t="s">
        <v>297</v>
      </c>
      <c r="F1115" s="9" t="s">
        <v>297</v>
      </c>
      <c r="G1115" s="9" t="s">
        <v>297</v>
      </c>
      <c r="H1115" s="10"/>
    </row>
    <row r="1116" customFormat="false" ht="20" hidden="false" customHeight="true" outlineLevel="0" collapsed="false">
      <c r="A1116" s="8" t="n">
        <f aca="false">COUNTIF(D$3:D1116,D1116)</f>
        <v>75</v>
      </c>
      <c r="B1116" s="9" t="s">
        <v>1037</v>
      </c>
      <c r="C1116" s="9" t="s">
        <v>1867</v>
      </c>
      <c r="D1116" s="9" t="s">
        <v>1763</v>
      </c>
      <c r="E1116" s="9" t="s">
        <v>297</v>
      </c>
      <c r="F1116" s="9" t="s">
        <v>297</v>
      </c>
      <c r="G1116" s="9" t="s">
        <v>297</v>
      </c>
      <c r="H1116" s="10"/>
    </row>
    <row r="1117" customFormat="false" ht="20" hidden="false" customHeight="true" outlineLevel="0" collapsed="false">
      <c r="A1117" s="8" t="n">
        <f aca="false">COUNTIF(D$3:D1117,D1117)</f>
        <v>76</v>
      </c>
      <c r="B1117" s="9" t="s">
        <v>1037</v>
      </c>
      <c r="C1117" s="9" t="s">
        <v>1868</v>
      </c>
      <c r="D1117" s="9" t="s">
        <v>1763</v>
      </c>
      <c r="E1117" s="9" t="s">
        <v>297</v>
      </c>
      <c r="F1117" s="9" t="s">
        <v>297</v>
      </c>
      <c r="G1117" s="9" t="s">
        <v>297</v>
      </c>
      <c r="H1117" s="10"/>
    </row>
    <row r="1118" customFormat="false" ht="20" hidden="false" customHeight="true" outlineLevel="0" collapsed="false">
      <c r="A1118" s="8" t="n">
        <f aca="false">COUNTIF(D$3:D1118,D1118)</f>
        <v>77</v>
      </c>
      <c r="B1118" s="9" t="s">
        <v>1037</v>
      </c>
      <c r="C1118" s="9" t="s">
        <v>1869</v>
      </c>
      <c r="D1118" s="9" t="s">
        <v>1763</v>
      </c>
      <c r="E1118" s="9" t="s">
        <v>297</v>
      </c>
      <c r="F1118" s="9" t="s">
        <v>297</v>
      </c>
      <c r="G1118" s="9" t="s">
        <v>297</v>
      </c>
      <c r="H1118" s="10"/>
    </row>
    <row r="1119" customFormat="false" ht="20" hidden="false" customHeight="true" outlineLevel="0" collapsed="false">
      <c r="A1119" s="8" t="n">
        <f aca="false">COUNTIF(D$3:D1119,D1119)</f>
        <v>78</v>
      </c>
      <c r="B1119" s="9" t="s">
        <v>1037</v>
      </c>
      <c r="C1119" s="9" t="s">
        <v>1870</v>
      </c>
      <c r="D1119" s="9" t="s">
        <v>1763</v>
      </c>
      <c r="E1119" s="9" t="s">
        <v>297</v>
      </c>
      <c r="F1119" s="9" t="s">
        <v>297</v>
      </c>
      <c r="G1119" s="9" t="s">
        <v>297</v>
      </c>
      <c r="H1119" s="10"/>
    </row>
    <row r="1120" customFormat="false" ht="20" hidden="false" customHeight="true" outlineLevel="0" collapsed="false">
      <c r="A1120" s="8" t="n">
        <f aca="false">COUNTIF(D$3:D1120,D1120)</f>
        <v>79</v>
      </c>
      <c r="B1120" s="9" t="s">
        <v>1037</v>
      </c>
      <c r="C1120" s="9" t="s">
        <v>1871</v>
      </c>
      <c r="D1120" s="9" t="s">
        <v>1763</v>
      </c>
      <c r="E1120" s="9" t="s">
        <v>297</v>
      </c>
      <c r="F1120" s="9" t="s">
        <v>297</v>
      </c>
      <c r="G1120" s="9" t="s">
        <v>297</v>
      </c>
      <c r="H1120" s="10"/>
    </row>
    <row r="1121" customFormat="false" ht="20" hidden="false" customHeight="true" outlineLevel="0" collapsed="false">
      <c r="A1121" s="8" t="n">
        <f aca="false">COUNTIF(D$3:D1121,D1121)</f>
        <v>80</v>
      </c>
      <c r="B1121" s="9" t="s">
        <v>1037</v>
      </c>
      <c r="C1121" s="9" t="s">
        <v>1872</v>
      </c>
      <c r="D1121" s="9" t="s">
        <v>1763</v>
      </c>
      <c r="E1121" s="9" t="s">
        <v>297</v>
      </c>
      <c r="F1121" s="9" t="s">
        <v>297</v>
      </c>
      <c r="G1121" s="9" t="s">
        <v>297</v>
      </c>
      <c r="H1121" s="10"/>
    </row>
    <row r="1122" customFormat="false" ht="20" hidden="false" customHeight="true" outlineLevel="0" collapsed="false">
      <c r="A1122" s="8" t="n">
        <f aca="false">COUNTIF(D$3:D1122,D1122)</f>
        <v>81</v>
      </c>
      <c r="B1122" s="9" t="s">
        <v>1037</v>
      </c>
      <c r="C1122" s="9" t="s">
        <v>1873</v>
      </c>
      <c r="D1122" s="9" t="s">
        <v>1763</v>
      </c>
      <c r="E1122" s="9" t="s">
        <v>297</v>
      </c>
      <c r="F1122" s="9" t="s">
        <v>297</v>
      </c>
      <c r="G1122" s="9" t="s">
        <v>297</v>
      </c>
      <c r="H1122" s="10"/>
    </row>
    <row r="1123" customFormat="false" ht="20" hidden="false" customHeight="true" outlineLevel="0" collapsed="false">
      <c r="A1123" s="8" t="n">
        <f aca="false">COUNTIF(D$3:D1123,D1123)</f>
        <v>82</v>
      </c>
      <c r="B1123" s="9" t="s">
        <v>1037</v>
      </c>
      <c r="C1123" s="9" t="s">
        <v>1874</v>
      </c>
      <c r="D1123" s="9" t="s">
        <v>1763</v>
      </c>
      <c r="E1123" s="9" t="s">
        <v>297</v>
      </c>
      <c r="F1123" s="9" t="s">
        <v>297</v>
      </c>
      <c r="G1123" s="9" t="s">
        <v>297</v>
      </c>
      <c r="H1123" s="10"/>
    </row>
    <row r="1124" customFormat="false" ht="20" hidden="false" customHeight="true" outlineLevel="0" collapsed="false">
      <c r="A1124" s="8" t="n">
        <f aca="false">COUNTIF(D$3:D1124,D1124)</f>
        <v>83</v>
      </c>
      <c r="B1124" s="9" t="s">
        <v>1037</v>
      </c>
      <c r="C1124" s="9" t="s">
        <v>1875</v>
      </c>
      <c r="D1124" s="9" t="s">
        <v>1763</v>
      </c>
      <c r="E1124" s="9" t="s">
        <v>297</v>
      </c>
      <c r="F1124" s="9" t="s">
        <v>297</v>
      </c>
      <c r="G1124" s="9" t="s">
        <v>297</v>
      </c>
      <c r="H1124" s="10"/>
    </row>
    <row r="1125" customFormat="false" ht="20" hidden="false" customHeight="true" outlineLevel="0" collapsed="false">
      <c r="A1125" s="8" t="n">
        <f aca="false">COUNTIF(D$3:D1125,D1125)</f>
        <v>84</v>
      </c>
      <c r="B1125" s="9" t="s">
        <v>1037</v>
      </c>
      <c r="C1125" s="9" t="s">
        <v>1876</v>
      </c>
      <c r="D1125" s="9" t="s">
        <v>1763</v>
      </c>
      <c r="E1125" s="9" t="s">
        <v>297</v>
      </c>
      <c r="F1125" s="9" t="s">
        <v>297</v>
      </c>
      <c r="G1125" s="9" t="s">
        <v>297</v>
      </c>
      <c r="H1125" s="10"/>
    </row>
    <row r="1126" customFormat="false" ht="20" hidden="false" customHeight="true" outlineLevel="0" collapsed="false">
      <c r="A1126" s="8" t="n">
        <f aca="false">COUNTIF(D$3:D1126,D1126)</f>
        <v>85</v>
      </c>
      <c r="B1126" s="9" t="s">
        <v>1020</v>
      </c>
      <c r="C1126" s="9" t="s">
        <v>1877</v>
      </c>
      <c r="D1126" s="9" t="s">
        <v>1763</v>
      </c>
      <c r="E1126" s="9" t="s">
        <v>297</v>
      </c>
      <c r="F1126" s="9" t="s">
        <v>297</v>
      </c>
      <c r="G1126" s="9" t="s">
        <v>297</v>
      </c>
      <c r="H1126" s="10"/>
    </row>
    <row r="1127" customFormat="false" ht="20" hidden="false" customHeight="true" outlineLevel="0" collapsed="false">
      <c r="A1127" s="8" t="n">
        <f aca="false">COUNTIF(D$3:D1127,D1127)</f>
        <v>86</v>
      </c>
      <c r="B1127" s="9" t="s">
        <v>1020</v>
      </c>
      <c r="C1127" s="9" t="s">
        <v>1878</v>
      </c>
      <c r="D1127" s="9" t="s">
        <v>1763</v>
      </c>
      <c r="E1127" s="9" t="s">
        <v>297</v>
      </c>
      <c r="F1127" s="9" t="s">
        <v>297</v>
      </c>
      <c r="G1127" s="9" t="s">
        <v>297</v>
      </c>
      <c r="H1127" s="10"/>
    </row>
    <row r="1128" customFormat="false" ht="20" hidden="false" customHeight="true" outlineLevel="0" collapsed="false">
      <c r="A1128" s="8" t="n">
        <f aca="false">COUNTIF(D$3:D1128,D1128)</f>
        <v>87</v>
      </c>
      <c r="B1128" s="9" t="s">
        <v>1020</v>
      </c>
      <c r="C1128" s="9" t="s">
        <v>1879</v>
      </c>
      <c r="D1128" s="9" t="s">
        <v>1763</v>
      </c>
      <c r="E1128" s="9" t="s">
        <v>297</v>
      </c>
      <c r="F1128" s="9" t="s">
        <v>297</v>
      </c>
      <c r="G1128" s="9" t="s">
        <v>297</v>
      </c>
      <c r="H1128" s="10"/>
    </row>
    <row r="1129" customFormat="false" ht="20" hidden="false" customHeight="true" outlineLevel="0" collapsed="false">
      <c r="A1129" s="8" t="n">
        <f aca="false">COUNTIF(D$3:D1129,D1129)</f>
        <v>88</v>
      </c>
      <c r="B1129" s="9" t="s">
        <v>1020</v>
      </c>
      <c r="C1129" s="9" t="s">
        <v>1880</v>
      </c>
      <c r="D1129" s="9" t="s">
        <v>1763</v>
      </c>
      <c r="E1129" s="9" t="s">
        <v>297</v>
      </c>
      <c r="F1129" s="9" t="s">
        <v>297</v>
      </c>
      <c r="G1129" s="9" t="s">
        <v>297</v>
      </c>
      <c r="H1129" s="10"/>
    </row>
    <row r="1130" customFormat="false" ht="20" hidden="false" customHeight="true" outlineLevel="0" collapsed="false">
      <c r="A1130" s="8" t="n">
        <f aca="false">COUNTIF(D$3:D1130,D1130)</f>
        <v>89</v>
      </c>
      <c r="B1130" s="9" t="s">
        <v>1020</v>
      </c>
      <c r="C1130" s="9" t="s">
        <v>1881</v>
      </c>
      <c r="D1130" s="9" t="s">
        <v>1763</v>
      </c>
      <c r="E1130" s="9" t="s">
        <v>297</v>
      </c>
      <c r="F1130" s="9" t="s">
        <v>297</v>
      </c>
      <c r="G1130" s="9" t="s">
        <v>297</v>
      </c>
      <c r="H1130" s="10"/>
    </row>
    <row r="1131" customFormat="false" ht="20" hidden="false" customHeight="true" outlineLevel="0" collapsed="false">
      <c r="A1131" s="8" t="n">
        <f aca="false">COUNTIF(D$3:D1131,D1131)</f>
        <v>90</v>
      </c>
      <c r="B1131" s="9" t="s">
        <v>1020</v>
      </c>
      <c r="C1131" s="9" t="s">
        <v>1882</v>
      </c>
      <c r="D1131" s="9" t="s">
        <v>1763</v>
      </c>
      <c r="E1131" s="9" t="s">
        <v>297</v>
      </c>
      <c r="F1131" s="9" t="s">
        <v>297</v>
      </c>
      <c r="G1131" s="9" t="s">
        <v>297</v>
      </c>
      <c r="H1131" s="10"/>
    </row>
    <row r="1132" customFormat="false" ht="20" hidden="false" customHeight="true" outlineLevel="0" collapsed="false">
      <c r="A1132" s="8" t="n">
        <f aca="false">COUNTIF(D$3:D1132,D1132)</f>
        <v>91</v>
      </c>
      <c r="B1132" s="9" t="s">
        <v>1020</v>
      </c>
      <c r="C1132" s="9" t="s">
        <v>1883</v>
      </c>
      <c r="D1132" s="9" t="s">
        <v>1763</v>
      </c>
      <c r="E1132" s="9" t="s">
        <v>297</v>
      </c>
      <c r="F1132" s="9" t="s">
        <v>297</v>
      </c>
      <c r="G1132" s="9" t="s">
        <v>297</v>
      </c>
      <c r="H1132" s="10"/>
    </row>
    <row r="1133" customFormat="false" ht="20" hidden="false" customHeight="true" outlineLevel="0" collapsed="false">
      <c r="A1133" s="8" t="n">
        <f aca="false">COUNTIF(D$3:D1133,D1133)</f>
        <v>92</v>
      </c>
      <c r="B1133" s="9" t="s">
        <v>1020</v>
      </c>
      <c r="C1133" s="9" t="s">
        <v>1884</v>
      </c>
      <c r="D1133" s="9" t="s">
        <v>1763</v>
      </c>
      <c r="E1133" s="9" t="s">
        <v>297</v>
      </c>
      <c r="F1133" s="9" t="s">
        <v>297</v>
      </c>
      <c r="G1133" s="9" t="s">
        <v>297</v>
      </c>
      <c r="H1133" s="10"/>
    </row>
    <row r="1134" customFormat="false" ht="20" hidden="false" customHeight="true" outlineLevel="0" collapsed="false">
      <c r="A1134" s="8" t="n">
        <f aca="false">COUNTIF(D$3:D1134,D1134)</f>
        <v>93</v>
      </c>
      <c r="B1134" s="9" t="s">
        <v>1020</v>
      </c>
      <c r="C1134" s="9" t="s">
        <v>1885</v>
      </c>
      <c r="D1134" s="9" t="s">
        <v>1763</v>
      </c>
      <c r="E1134" s="9" t="s">
        <v>297</v>
      </c>
      <c r="F1134" s="9" t="s">
        <v>297</v>
      </c>
      <c r="G1134" s="9" t="s">
        <v>297</v>
      </c>
      <c r="H1134" s="10"/>
    </row>
    <row r="1135" customFormat="false" ht="20" hidden="false" customHeight="true" outlineLevel="0" collapsed="false">
      <c r="A1135" s="8" t="n">
        <f aca="false">COUNTIF(D$3:D1135,D1135)</f>
        <v>94</v>
      </c>
      <c r="B1135" s="9" t="s">
        <v>1026</v>
      </c>
      <c r="C1135" s="9" t="s">
        <v>1886</v>
      </c>
      <c r="D1135" s="9" t="s">
        <v>1763</v>
      </c>
      <c r="E1135" s="9" t="s">
        <v>297</v>
      </c>
      <c r="F1135" s="9" t="s">
        <v>297</v>
      </c>
      <c r="G1135" s="9" t="s">
        <v>297</v>
      </c>
      <c r="H1135" s="10"/>
    </row>
    <row r="1136" customFormat="false" ht="20" hidden="false" customHeight="true" outlineLevel="0" collapsed="false">
      <c r="A1136" s="8" t="n">
        <f aca="false">COUNTIF(D$3:D1136,D1136)</f>
        <v>95</v>
      </c>
      <c r="B1136" s="9" t="s">
        <v>1026</v>
      </c>
      <c r="C1136" s="9" t="s">
        <v>1887</v>
      </c>
      <c r="D1136" s="9" t="s">
        <v>1763</v>
      </c>
      <c r="E1136" s="9" t="s">
        <v>297</v>
      </c>
      <c r="F1136" s="9" t="s">
        <v>297</v>
      </c>
      <c r="G1136" s="9" t="s">
        <v>297</v>
      </c>
      <c r="H1136" s="10"/>
    </row>
    <row r="1137" customFormat="false" ht="20" hidden="false" customHeight="true" outlineLevel="0" collapsed="false">
      <c r="A1137" s="8" t="n">
        <f aca="false">COUNTIF(D$3:D1137,D1137)</f>
        <v>1</v>
      </c>
      <c r="B1137" s="9" t="s">
        <v>1045</v>
      </c>
      <c r="C1137" s="9" t="s">
        <v>1888</v>
      </c>
      <c r="D1137" s="9" t="s">
        <v>1889</v>
      </c>
      <c r="E1137" s="9" t="s">
        <v>1042</v>
      </c>
      <c r="F1137" s="9" t="s">
        <v>1890</v>
      </c>
      <c r="G1137" s="9" t="s">
        <v>1891</v>
      </c>
      <c r="H1137" s="10" t="s">
        <v>15</v>
      </c>
    </row>
    <row r="1138" customFormat="false" ht="20" hidden="false" customHeight="true" outlineLevel="0" collapsed="false">
      <c r="A1138" s="8" t="n">
        <f aca="false">COUNTIF(D$3:D1138,D1138)</f>
        <v>2</v>
      </c>
      <c r="B1138" s="9" t="s">
        <v>1045</v>
      </c>
      <c r="C1138" s="9" t="s">
        <v>1892</v>
      </c>
      <c r="D1138" s="9" t="s">
        <v>1889</v>
      </c>
      <c r="E1138" s="9" t="s">
        <v>18</v>
      </c>
      <c r="F1138" s="9" t="s">
        <v>22</v>
      </c>
      <c r="G1138" s="9" t="s">
        <v>553</v>
      </c>
      <c r="H1138" s="10" t="s">
        <v>15</v>
      </c>
    </row>
    <row r="1139" customFormat="false" ht="20" hidden="false" customHeight="true" outlineLevel="0" collapsed="false">
      <c r="A1139" s="8" t="n">
        <f aca="false">COUNTIF(D$3:D1139,D1139)</f>
        <v>3</v>
      </c>
      <c r="B1139" s="9" t="s">
        <v>1045</v>
      </c>
      <c r="C1139" s="9" t="s">
        <v>1893</v>
      </c>
      <c r="D1139" s="9" t="s">
        <v>1889</v>
      </c>
      <c r="E1139" s="9" t="s">
        <v>27</v>
      </c>
      <c r="F1139" s="9" t="s">
        <v>374</v>
      </c>
      <c r="G1139" s="9" t="s">
        <v>790</v>
      </c>
      <c r="H1139" s="10" t="s">
        <v>15</v>
      </c>
    </row>
    <row r="1140" customFormat="false" ht="20" hidden="false" customHeight="true" outlineLevel="0" collapsed="false">
      <c r="A1140" s="8" t="n">
        <f aca="false">COUNTIF(D$3:D1140,D1140)</f>
        <v>4</v>
      </c>
      <c r="B1140" s="9" t="s">
        <v>807</v>
      </c>
      <c r="C1140" s="9" t="s">
        <v>1894</v>
      </c>
      <c r="D1140" s="9" t="s">
        <v>1889</v>
      </c>
      <c r="E1140" s="9" t="s">
        <v>45</v>
      </c>
      <c r="F1140" s="9" t="s">
        <v>572</v>
      </c>
      <c r="G1140" s="9" t="s">
        <v>1895</v>
      </c>
      <c r="H1140" s="10" t="s">
        <v>15</v>
      </c>
    </row>
    <row r="1141" customFormat="false" ht="20" hidden="false" customHeight="true" outlineLevel="0" collapsed="false">
      <c r="A1141" s="8" t="n">
        <f aca="false">COUNTIF(D$3:D1141,D1141)</f>
        <v>5</v>
      </c>
      <c r="B1141" s="9" t="s">
        <v>807</v>
      </c>
      <c r="C1141" s="9" t="s">
        <v>1896</v>
      </c>
      <c r="D1141" s="9" t="s">
        <v>1889</v>
      </c>
      <c r="E1141" s="9" t="s">
        <v>45</v>
      </c>
      <c r="F1141" s="9" t="s">
        <v>348</v>
      </c>
      <c r="G1141" s="9" t="s">
        <v>1897</v>
      </c>
      <c r="H1141" s="10" t="s">
        <v>15</v>
      </c>
    </row>
    <row r="1142" customFormat="false" ht="20" hidden="false" customHeight="true" outlineLevel="0" collapsed="false">
      <c r="A1142" s="8" t="n">
        <f aca="false">COUNTIF(D$3:D1142,D1142)</f>
        <v>6</v>
      </c>
      <c r="B1142" s="9" t="s">
        <v>1026</v>
      </c>
      <c r="C1142" s="9" t="s">
        <v>1898</v>
      </c>
      <c r="D1142" s="9" t="s">
        <v>1889</v>
      </c>
      <c r="E1142" s="9" t="s">
        <v>35</v>
      </c>
      <c r="F1142" s="9" t="s">
        <v>76</v>
      </c>
      <c r="G1142" s="9" t="s">
        <v>799</v>
      </c>
      <c r="H1142" s="10" t="s">
        <v>15</v>
      </c>
    </row>
    <row r="1143" customFormat="false" ht="20" hidden="false" customHeight="true" outlineLevel="0" collapsed="false">
      <c r="A1143" s="8" t="n">
        <f aca="false">COUNTIF(D$3:D1143,D1143)</f>
        <v>7</v>
      </c>
      <c r="B1143" s="9" t="s">
        <v>1026</v>
      </c>
      <c r="C1143" s="9" t="s">
        <v>1899</v>
      </c>
      <c r="D1143" s="9" t="s">
        <v>1889</v>
      </c>
      <c r="E1143" s="9" t="s">
        <v>67</v>
      </c>
      <c r="F1143" s="9" t="s">
        <v>113</v>
      </c>
      <c r="G1143" s="9" t="s">
        <v>1900</v>
      </c>
      <c r="H1143" s="10" t="s">
        <v>15</v>
      </c>
    </row>
    <row r="1144" customFormat="false" ht="20" hidden="false" customHeight="true" outlineLevel="0" collapsed="false">
      <c r="A1144" s="8" t="n">
        <f aca="false">COUNTIF(D$3:D1144,D1144)</f>
        <v>8</v>
      </c>
      <c r="B1144" s="9" t="s">
        <v>1045</v>
      </c>
      <c r="C1144" s="9" t="s">
        <v>1901</v>
      </c>
      <c r="D1144" s="9" t="s">
        <v>1889</v>
      </c>
      <c r="E1144" s="9" t="s">
        <v>124</v>
      </c>
      <c r="F1144" s="9" t="s">
        <v>557</v>
      </c>
      <c r="G1144" s="9" t="s">
        <v>1080</v>
      </c>
      <c r="H1144" s="10" t="s">
        <v>15</v>
      </c>
    </row>
    <row r="1145" customFormat="false" ht="20" hidden="false" customHeight="true" outlineLevel="0" collapsed="false">
      <c r="A1145" s="8" t="n">
        <f aca="false">COUNTIF(D$3:D1145,D1145)</f>
        <v>9</v>
      </c>
      <c r="B1145" s="9" t="s">
        <v>1045</v>
      </c>
      <c r="C1145" s="9" t="s">
        <v>1902</v>
      </c>
      <c r="D1145" s="9" t="s">
        <v>1889</v>
      </c>
      <c r="E1145" s="9" t="s">
        <v>67</v>
      </c>
      <c r="F1145" s="9" t="s">
        <v>71</v>
      </c>
      <c r="G1145" s="9" t="s">
        <v>575</v>
      </c>
      <c r="H1145" s="10" t="s">
        <v>15</v>
      </c>
    </row>
    <row r="1146" customFormat="false" ht="20" hidden="false" customHeight="true" outlineLevel="0" collapsed="false">
      <c r="A1146" s="8" t="n">
        <f aca="false">COUNTIF(D$3:D1146,D1146)</f>
        <v>10</v>
      </c>
      <c r="B1146" s="9" t="s">
        <v>1033</v>
      </c>
      <c r="C1146" s="9" t="s">
        <v>1903</v>
      </c>
      <c r="D1146" s="9" t="s">
        <v>1889</v>
      </c>
      <c r="E1146" s="9" t="s">
        <v>71</v>
      </c>
      <c r="F1146" s="9" t="s">
        <v>35</v>
      </c>
      <c r="G1146" s="9" t="s">
        <v>575</v>
      </c>
      <c r="H1146" s="10" t="s">
        <v>15</v>
      </c>
    </row>
    <row r="1147" customFormat="false" ht="20" hidden="false" customHeight="true" outlineLevel="0" collapsed="false">
      <c r="A1147" s="8" t="n">
        <f aca="false">COUNTIF(D$3:D1147,D1147)</f>
        <v>11</v>
      </c>
      <c r="B1147" s="9" t="s">
        <v>1045</v>
      </c>
      <c r="C1147" s="9" t="s">
        <v>1904</v>
      </c>
      <c r="D1147" s="9" t="s">
        <v>1889</v>
      </c>
      <c r="E1147" s="9" t="s">
        <v>138</v>
      </c>
      <c r="F1147" s="9" t="s">
        <v>369</v>
      </c>
      <c r="G1147" s="9" t="s">
        <v>849</v>
      </c>
      <c r="H1147" s="10" t="s">
        <v>15</v>
      </c>
    </row>
    <row r="1148" customFormat="false" ht="20" hidden="false" customHeight="true" outlineLevel="0" collapsed="false">
      <c r="A1148" s="8" t="n">
        <f aca="false">COUNTIF(D$3:D1148,D1148)</f>
        <v>12</v>
      </c>
      <c r="B1148" s="9" t="s">
        <v>1045</v>
      </c>
      <c r="C1148" s="9" t="s">
        <v>1905</v>
      </c>
      <c r="D1148" s="9" t="s">
        <v>1889</v>
      </c>
      <c r="E1148" s="9" t="s">
        <v>116</v>
      </c>
      <c r="F1148" s="9" t="s">
        <v>378</v>
      </c>
      <c r="G1148" s="9" t="s">
        <v>586</v>
      </c>
      <c r="H1148" s="10" t="s">
        <v>15</v>
      </c>
    </row>
    <row r="1149" customFormat="false" ht="20" hidden="false" customHeight="true" outlineLevel="0" collapsed="false">
      <c r="A1149" s="8" t="n">
        <f aca="false">COUNTIF(D$3:D1149,D1149)</f>
        <v>13</v>
      </c>
      <c r="B1149" s="9" t="s">
        <v>1045</v>
      </c>
      <c r="C1149" s="9" t="s">
        <v>1906</v>
      </c>
      <c r="D1149" s="9" t="s">
        <v>1889</v>
      </c>
      <c r="E1149" s="9" t="s">
        <v>112</v>
      </c>
      <c r="F1149" s="9" t="s">
        <v>374</v>
      </c>
      <c r="G1149" s="9" t="s">
        <v>591</v>
      </c>
      <c r="H1149" s="10" t="s">
        <v>15</v>
      </c>
    </row>
    <row r="1150" customFormat="false" ht="20" hidden="false" customHeight="true" outlineLevel="0" collapsed="false">
      <c r="A1150" s="8" t="n">
        <f aca="false">COUNTIF(D$3:D1150,D1150)</f>
        <v>14</v>
      </c>
      <c r="B1150" s="9" t="s">
        <v>1026</v>
      </c>
      <c r="C1150" s="9" t="s">
        <v>1907</v>
      </c>
      <c r="D1150" s="9" t="s">
        <v>1889</v>
      </c>
      <c r="E1150" s="9" t="s">
        <v>138</v>
      </c>
      <c r="F1150" s="9" t="s">
        <v>61</v>
      </c>
      <c r="G1150" s="9" t="s">
        <v>580</v>
      </c>
      <c r="H1150" s="10" t="s">
        <v>15</v>
      </c>
    </row>
    <row r="1151" customFormat="false" ht="20" hidden="false" customHeight="true" outlineLevel="0" collapsed="false">
      <c r="A1151" s="8" t="n">
        <f aca="false">COUNTIF(D$3:D1151,D1151)</f>
        <v>15</v>
      </c>
      <c r="B1151" s="9" t="s">
        <v>1045</v>
      </c>
      <c r="C1151" s="9" t="s">
        <v>1908</v>
      </c>
      <c r="D1151" s="9" t="s">
        <v>1889</v>
      </c>
      <c r="E1151" s="9" t="s">
        <v>90</v>
      </c>
      <c r="F1151" s="9" t="s">
        <v>235</v>
      </c>
      <c r="G1151" s="9" t="s">
        <v>1609</v>
      </c>
      <c r="H1151" s="10" t="s">
        <v>15</v>
      </c>
    </row>
    <row r="1152" customFormat="false" ht="20" hidden="false" customHeight="true" outlineLevel="0" collapsed="false">
      <c r="A1152" s="8" t="n">
        <f aca="false">COUNTIF(D$3:D1152,D1152)</f>
        <v>16</v>
      </c>
      <c r="B1152" s="9" t="s">
        <v>1045</v>
      </c>
      <c r="C1152" s="9" t="s">
        <v>1909</v>
      </c>
      <c r="D1152" s="9" t="s">
        <v>1889</v>
      </c>
      <c r="E1152" s="9" t="s">
        <v>81</v>
      </c>
      <c r="F1152" s="9" t="s">
        <v>125</v>
      </c>
      <c r="G1152" s="9" t="s">
        <v>1812</v>
      </c>
      <c r="H1152" s="10"/>
    </row>
    <row r="1153" customFormat="false" ht="20" hidden="false" customHeight="true" outlineLevel="0" collapsed="false">
      <c r="A1153" s="8" t="n">
        <f aca="false">COUNTIF(D$3:D1153,D1153)</f>
        <v>17</v>
      </c>
      <c r="B1153" s="9" t="s">
        <v>1033</v>
      </c>
      <c r="C1153" s="9" t="s">
        <v>1910</v>
      </c>
      <c r="D1153" s="9" t="s">
        <v>1889</v>
      </c>
      <c r="E1153" s="9" t="s">
        <v>112</v>
      </c>
      <c r="F1153" s="9" t="s">
        <v>1792</v>
      </c>
      <c r="G1153" s="9" t="s">
        <v>179</v>
      </c>
      <c r="H1153" s="10"/>
    </row>
    <row r="1154" customFormat="false" ht="20" hidden="false" customHeight="true" outlineLevel="0" collapsed="false">
      <c r="A1154" s="8" t="n">
        <f aca="false">COUNTIF(D$3:D1154,D1154)</f>
        <v>18</v>
      </c>
      <c r="B1154" s="9" t="s">
        <v>1045</v>
      </c>
      <c r="C1154" s="9" t="s">
        <v>1911</v>
      </c>
      <c r="D1154" s="9" t="s">
        <v>1889</v>
      </c>
      <c r="E1154" s="9" t="s">
        <v>61</v>
      </c>
      <c r="F1154" s="9" t="s">
        <v>446</v>
      </c>
      <c r="G1154" s="9" t="s">
        <v>1912</v>
      </c>
      <c r="H1154" s="10"/>
    </row>
    <row r="1155" customFormat="false" ht="20" hidden="false" customHeight="true" outlineLevel="0" collapsed="false">
      <c r="A1155" s="8" t="n">
        <f aca="false">COUNTIF(D$3:D1155,D1155)</f>
        <v>19</v>
      </c>
      <c r="B1155" s="9" t="s">
        <v>1026</v>
      </c>
      <c r="C1155" s="9" t="s">
        <v>1913</v>
      </c>
      <c r="D1155" s="9" t="s">
        <v>1889</v>
      </c>
      <c r="E1155" s="9" t="s">
        <v>189</v>
      </c>
      <c r="F1155" s="9" t="s">
        <v>1109</v>
      </c>
      <c r="G1155" s="9" t="s">
        <v>1914</v>
      </c>
      <c r="H1155" s="10"/>
    </row>
    <row r="1156" customFormat="false" ht="20" hidden="false" customHeight="true" outlineLevel="0" collapsed="false">
      <c r="A1156" s="8" t="n">
        <f aca="false">COUNTIF(D$3:D1156,D1156)</f>
        <v>20</v>
      </c>
      <c r="B1156" s="9" t="s">
        <v>1033</v>
      </c>
      <c r="C1156" s="9" t="s">
        <v>1915</v>
      </c>
      <c r="D1156" s="9" t="s">
        <v>1889</v>
      </c>
      <c r="E1156" s="9" t="s">
        <v>81</v>
      </c>
      <c r="F1156" s="9" t="s">
        <v>198</v>
      </c>
      <c r="G1156" s="9" t="s">
        <v>619</v>
      </c>
      <c r="H1156" s="10"/>
    </row>
    <row r="1157" customFormat="false" ht="20" hidden="false" customHeight="true" outlineLevel="0" collapsed="false">
      <c r="A1157" s="8" t="n">
        <f aca="false">COUNTIF(D$3:D1157,D1157)</f>
        <v>21</v>
      </c>
      <c r="B1157" s="9" t="s">
        <v>807</v>
      </c>
      <c r="C1157" s="9" t="s">
        <v>1916</v>
      </c>
      <c r="D1157" s="9" t="s">
        <v>1889</v>
      </c>
      <c r="E1157" s="9" t="s">
        <v>90</v>
      </c>
      <c r="F1157" s="9" t="s">
        <v>116</v>
      </c>
      <c r="G1157" s="9" t="s">
        <v>599</v>
      </c>
      <c r="H1157" s="10"/>
    </row>
    <row r="1158" customFormat="false" ht="20" hidden="false" customHeight="true" outlineLevel="0" collapsed="false">
      <c r="A1158" s="8" t="n">
        <f aca="false">COUNTIF(D$3:D1158,D1158)</f>
        <v>22</v>
      </c>
      <c r="B1158" s="9" t="s">
        <v>807</v>
      </c>
      <c r="C1158" s="9" t="s">
        <v>1917</v>
      </c>
      <c r="D1158" s="9" t="s">
        <v>1889</v>
      </c>
      <c r="E1158" s="9" t="s">
        <v>138</v>
      </c>
      <c r="F1158" s="9" t="s">
        <v>232</v>
      </c>
      <c r="G1158" s="9" t="s">
        <v>1918</v>
      </c>
      <c r="H1158" s="10"/>
    </row>
    <row r="1159" customFormat="false" ht="20" hidden="false" customHeight="true" outlineLevel="0" collapsed="false">
      <c r="A1159" s="8" t="n">
        <f aca="false">COUNTIF(D$3:D1159,D1159)</f>
        <v>23</v>
      </c>
      <c r="B1159" s="9" t="s">
        <v>807</v>
      </c>
      <c r="C1159" s="9" t="s">
        <v>1919</v>
      </c>
      <c r="D1159" s="9" t="s">
        <v>1889</v>
      </c>
      <c r="E1159" s="9" t="s">
        <v>120</v>
      </c>
      <c r="F1159" s="9" t="s">
        <v>1390</v>
      </c>
      <c r="G1159" s="9" t="s">
        <v>194</v>
      </c>
      <c r="H1159" s="10"/>
    </row>
    <row r="1160" customFormat="false" ht="20" hidden="false" customHeight="true" outlineLevel="0" collapsed="false">
      <c r="A1160" s="8" t="n">
        <f aca="false">COUNTIF(D$3:D1160,D1160)</f>
        <v>24</v>
      </c>
      <c r="B1160" s="9" t="s">
        <v>1033</v>
      </c>
      <c r="C1160" s="9" t="s">
        <v>1920</v>
      </c>
      <c r="D1160" s="9" t="s">
        <v>1889</v>
      </c>
      <c r="E1160" s="9" t="s">
        <v>90</v>
      </c>
      <c r="F1160" s="9" t="s">
        <v>1834</v>
      </c>
      <c r="G1160" s="9" t="s">
        <v>638</v>
      </c>
      <c r="H1160" s="10"/>
    </row>
    <row r="1161" customFormat="false" ht="20" hidden="false" customHeight="true" outlineLevel="0" collapsed="false">
      <c r="A1161" s="8" t="n">
        <f aca="false">COUNTIF(D$3:D1161,D1161)</f>
        <v>25</v>
      </c>
      <c r="B1161" s="9" t="s">
        <v>807</v>
      </c>
      <c r="C1161" s="9" t="s">
        <v>1921</v>
      </c>
      <c r="D1161" s="9" t="s">
        <v>1889</v>
      </c>
      <c r="E1161" s="9" t="s">
        <v>271</v>
      </c>
      <c r="F1161" s="9" t="s">
        <v>1786</v>
      </c>
      <c r="G1161" s="9" t="s">
        <v>207</v>
      </c>
      <c r="H1161" s="10"/>
    </row>
    <row r="1162" customFormat="false" ht="20" hidden="false" customHeight="true" outlineLevel="0" collapsed="false">
      <c r="A1162" s="8" t="n">
        <f aca="false">COUNTIF(D$3:D1162,D1162)</f>
        <v>26</v>
      </c>
      <c r="B1162" s="9" t="s">
        <v>1033</v>
      </c>
      <c r="C1162" s="9" t="s">
        <v>1922</v>
      </c>
      <c r="D1162" s="9" t="s">
        <v>1889</v>
      </c>
      <c r="E1162" s="9" t="s">
        <v>189</v>
      </c>
      <c r="F1162" s="9" t="s">
        <v>1117</v>
      </c>
      <c r="G1162" s="9" t="s">
        <v>210</v>
      </c>
      <c r="H1162" s="10"/>
    </row>
    <row r="1163" customFormat="false" ht="20" hidden="false" customHeight="true" outlineLevel="0" collapsed="false">
      <c r="A1163" s="8" t="n">
        <f aca="false">COUNTIF(D$3:D1163,D1163)</f>
        <v>27</v>
      </c>
      <c r="B1163" s="9" t="s">
        <v>1045</v>
      </c>
      <c r="C1163" s="9" t="s">
        <v>1923</v>
      </c>
      <c r="D1163" s="9" t="s">
        <v>1889</v>
      </c>
      <c r="E1163" s="9" t="s">
        <v>81</v>
      </c>
      <c r="F1163" s="9" t="s">
        <v>1924</v>
      </c>
      <c r="G1163" s="9" t="s">
        <v>1925</v>
      </c>
      <c r="H1163" s="10"/>
    </row>
    <row r="1164" customFormat="false" ht="20" hidden="false" customHeight="true" outlineLevel="0" collapsed="false">
      <c r="A1164" s="8" t="n">
        <f aca="false">COUNTIF(D$3:D1164,D1164)</f>
        <v>28</v>
      </c>
      <c r="B1164" s="9" t="s">
        <v>1026</v>
      </c>
      <c r="C1164" s="9" t="s">
        <v>1926</v>
      </c>
      <c r="D1164" s="9" t="s">
        <v>1889</v>
      </c>
      <c r="E1164" s="9" t="s">
        <v>273</v>
      </c>
      <c r="F1164" s="9" t="s">
        <v>201</v>
      </c>
      <c r="G1164" s="9" t="s">
        <v>642</v>
      </c>
      <c r="H1164" s="10"/>
    </row>
    <row r="1165" customFormat="false" ht="20" hidden="false" customHeight="true" outlineLevel="0" collapsed="false">
      <c r="A1165" s="8" t="n">
        <f aca="false">COUNTIF(D$3:D1165,D1165)</f>
        <v>29</v>
      </c>
      <c r="B1165" s="9" t="s">
        <v>1026</v>
      </c>
      <c r="C1165" s="9" t="s">
        <v>1927</v>
      </c>
      <c r="D1165" s="9" t="s">
        <v>1889</v>
      </c>
      <c r="E1165" s="9" t="s">
        <v>189</v>
      </c>
      <c r="F1165" s="9" t="s">
        <v>179</v>
      </c>
      <c r="G1165" s="9" t="s">
        <v>642</v>
      </c>
      <c r="H1165" s="10"/>
    </row>
    <row r="1166" customFormat="false" ht="20" hidden="false" customHeight="true" outlineLevel="0" collapsed="false">
      <c r="A1166" s="8" t="n">
        <f aca="false">COUNTIF(D$3:D1166,D1166)</f>
        <v>30</v>
      </c>
      <c r="B1166" s="9" t="s">
        <v>1033</v>
      </c>
      <c r="C1166" s="9" t="s">
        <v>1928</v>
      </c>
      <c r="D1166" s="9" t="s">
        <v>1889</v>
      </c>
      <c r="E1166" s="9" t="s">
        <v>196</v>
      </c>
      <c r="F1166" s="9" t="s">
        <v>599</v>
      </c>
      <c r="G1166" s="9" t="s">
        <v>899</v>
      </c>
      <c r="H1166" s="10"/>
    </row>
    <row r="1167" customFormat="false" ht="20" hidden="false" customHeight="true" outlineLevel="0" collapsed="false">
      <c r="A1167" s="8" t="n">
        <f aca="false">COUNTIF(D$3:D1167,D1167)</f>
        <v>31</v>
      </c>
      <c r="B1167" s="9" t="s">
        <v>1033</v>
      </c>
      <c r="C1167" s="9" t="s">
        <v>1929</v>
      </c>
      <c r="D1167" s="9" t="s">
        <v>1889</v>
      </c>
      <c r="E1167" s="9" t="s">
        <v>196</v>
      </c>
      <c r="F1167" s="9" t="s">
        <v>875</v>
      </c>
      <c r="G1167" s="9" t="s">
        <v>1637</v>
      </c>
      <c r="H1167" s="10"/>
    </row>
    <row r="1168" customFormat="false" ht="20" hidden="false" customHeight="true" outlineLevel="0" collapsed="false">
      <c r="A1168" s="8" t="n">
        <f aca="false">COUNTIF(D$3:D1168,D1168)</f>
        <v>32</v>
      </c>
      <c r="B1168" s="9" t="s">
        <v>1045</v>
      </c>
      <c r="C1168" s="9" t="s">
        <v>1930</v>
      </c>
      <c r="D1168" s="9" t="s">
        <v>1889</v>
      </c>
      <c r="E1168" s="9" t="s">
        <v>193</v>
      </c>
      <c r="F1168" s="9" t="s">
        <v>288</v>
      </c>
      <c r="G1168" s="9" t="s">
        <v>1379</v>
      </c>
      <c r="H1168" s="10"/>
    </row>
    <row r="1169" customFormat="false" ht="20" hidden="false" customHeight="true" outlineLevel="0" collapsed="false">
      <c r="A1169" s="8" t="n">
        <f aca="false">COUNTIF(D$3:D1169,D1169)</f>
        <v>33</v>
      </c>
      <c r="B1169" s="9" t="s">
        <v>1033</v>
      </c>
      <c r="C1169" s="9" t="s">
        <v>1931</v>
      </c>
      <c r="D1169" s="9" t="s">
        <v>1889</v>
      </c>
      <c r="E1169" s="9" t="s">
        <v>248</v>
      </c>
      <c r="F1169" s="9" t="s">
        <v>411</v>
      </c>
      <c r="G1169" s="9" t="s">
        <v>1932</v>
      </c>
      <c r="H1169" s="10"/>
    </row>
    <row r="1170" customFormat="false" ht="20" hidden="false" customHeight="true" outlineLevel="0" collapsed="false">
      <c r="A1170" s="8" t="n">
        <f aca="false">COUNTIF(D$3:D1170,D1170)</f>
        <v>34</v>
      </c>
      <c r="B1170" s="9" t="s">
        <v>1033</v>
      </c>
      <c r="C1170" s="9" t="s">
        <v>1933</v>
      </c>
      <c r="D1170" s="9" t="s">
        <v>1889</v>
      </c>
      <c r="E1170" s="9" t="s">
        <v>189</v>
      </c>
      <c r="F1170" s="9" t="s">
        <v>1934</v>
      </c>
      <c r="G1170" s="9" t="s">
        <v>145</v>
      </c>
      <c r="H1170" s="10"/>
    </row>
    <row r="1171" customFormat="false" ht="20" hidden="false" customHeight="true" outlineLevel="0" collapsed="false">
      <c r="A1171" s="8" t="n">
        <f aca="false">COUNTIF(D$3:D1171,D1171)</f>
        <v>35</v>
      </c>
      <c r="B1171" s="9" t="s">
        <v>1045</v>
      </c>
      <c r="C1171" s="9" t="s">
        <v>1935</v>
      </c>
      <c r="D1171" s="9" t="s">
        <v>1889</v>
      </c>
      <c r="E1171" s="9" t="s">
        <v>90</v>
      </c>
      <c r="F1171" s="9" t="s">
        <v>1412</v>
      </c>
      <c r="G1171" s="9" t="s">
        <v>1936</v>
      </c>
      <c r="H1171" s="10"/>
    </row>
    <row r="1172" customFormat="false" ht="20" hidden="false" customHeight="true" outlineLevel="0" collapsed="false">
      <c r="A1172" s="8" t="n">
        <f aca="false">COUNTIF(D$3:D1172,D1172)</f>
        <v>36</v>
      </c>
      <c r="B1172" s="9" t="s">
        <v>1033</v>
      </c>
      <c r="C1172" s="9" t="s">
        <v>1937</v>
      </c>
      <c r="D1172" s="9" t="s">
        <v>1889</v>
      </c>
      <c r="E1172" s="9" t="s">
        <v>185</v>
      </c>
      <c r="F1172" s="9" t="s">
        <v>624</v>
      </c>
      <c r="G1172" s="9" t="s">
        <v>661</v>
      </c>
      <c r="H1172" s="10"/>
    </row>
    <row r="1173" customFormat="false" ht="20" hidden="false" customHeight="true" outlineLevel="0" collapsed="false">
      <c r="A1173" s="8" t="n">
        <f aca="false">COUNTIF(D$3:D1173,D1173)</f>
        <v>37</v>
      </c>
      <c r="B1173" s="9" t="s">
        <v>1033</v>
      </c>
      <c r="C1173" s="9" t="s">
        <v>1938</v>
      </c>
      <c r="D1173" s="9" t="s">
        <v>1889</v>
      </c>
      <c r="E1173" s="9" t="s">
        <v>112</v>
      </c>
      <c r="F1173" s="9" t="s">
        <v>1156</v>
      </c>
      <c r="G1173" s="9" t="s">
        <v>1939</v>
      </c>
      <c r="H1173" s="10"/>
    </row>
    <row r="1174" customFormat="false" ht="20" hidden="false" customHeight="true" outlineLevel="0" collapsed="false">
      <c r="A1174" s="8" t="n">
        <f aca="false">COUNTIF(D$3:D1174,D1174)</f>
        <v>38</v>
      </c>
      <c r="B1174" s="9" t="s">
        <v>1033</v>
      </c>
      <c r="C1174" s="9" t="s">
        <v>1940</v>
      </c>
      <c r="D1174" s="9" t="s">
        <v>1889</v>
      </c>
      <c r="E1174" s="9" t="s">
        <v>116</v>
      </c>
      <c r="F1174" s="9" t="s">
        <v>280</v>
      </c>
      <c r="G1174" s="9" t="s">
        <v>248</v>
      </c>
      <c r="H1174" s="10"/>
    </row>
    <row r="1175" customFormat="false" ht="20" hidden="false" customHeight="true" outlineLevel="0" collapsed="false">
      <c r="A1175" s="8" t="n">
        <f aca="false">COUNTIF(D$3:D1175,D1175)</f>
        <v>39</v>
      </c>
      <c r="B1175" s="9" t="s">
        <v>1033</v>
      </c>
      <c r="C1175" s="9" t="s">
        <v>1941</v>
      </c>
      <c r="D1175" s="9" t="s">
        <v>1889</v>
      </c>
      <c r="E1175" s="9" t="s">
        <v>116</v>
      </c>
      <c r="F1175" s="9" t="s">
        <v>1654</v>
      </c>
      <c r="G1175" s="9" t="s">
        <v>669</v>
      </c>
      <c r="H1175" s="10"/>
    </row>
    <row r="1176" customFormat="false" ht="20" hidden="false" customHeight="true" outlineLevel="0" collapsed="false">
      <c r="A1176" s="8" t="n">
        <f aca="false">COUNTIF(D$3:D1176,D1176)</f>
        <v>40</v>
      </c>
      <c r="B1176" s="9" t="s">
        <v>1045</v>
      </c>
      <c r="C1176" s="9" t="s">
        <v>1942</v>
      </c>
      <c r="D1176" s="9" t="s">
        <v>1889</v>
      </c>
      <c r="E1176" s="9" t="s">
        <v>273</v>
      </c>
      <c r="F1176" s="9" t="s">
        <v>872</v>
      </c>
      <c r="G1176" s="9" t="s">
        <v>1396</v>
      </c>
      <c r="H1176" s="10"/>
    </row>
    <row r="1177" customFormat="false" ht="20" hidden="false" customHeight="true" outlineLevel="0" collapsed="false">
      <c r="A1177" s="8" t="n">
        <f aca="false">COUNTIF(D$3:D1177,D1177)</f>
        <v>41</v>
      </c>
      <c r="B1177" s="9" t="s">
        <v>1033</v>
      </c>
      <c r="C1177" s="9" t="s">
        <v>1943</v>
      </c>
      <c r="D1177" s="9" t="s">
        <v>1889</v>
      </c>
      <c r="E1177" s="9" t="s">
        <v>273</v>
      </c>
      <c r="F1177" s="9" t="s">
        <v>599</v>
      </c>
      <c r="G1177" s="9" t="s">
        <v>1944</v>
      </c>
      <c r="H1177" s="10"/>
    </row>
    <row r="1178" customFormat="false" ht="20" hidden="false" customHeight="true" outlineLevel="0" collapsed="false">
      <c r="A1178" s="8" t="n">
        <f aca="false">COUNTIF(D$3:D1178,D1178)</f>
        <v>42</v>
      </c>
      <c r="B1178" s="9" t="s">
        <v>1026</v>
      </c>
      <c r="C1178" s="9" t="s">
        <v>1945</v>
      </c>
      <c r="D1178" s="9" t="s">
        <v>1889</v>
      </c>
      <c r="E1178" s="9" t="s">
        <v>287</v>
      </c>
      <c r="F1178" s="9" t="s">
        <v>595</v>
      </c>
      <c r="G1178" s="9" t="s">
        <v>459</v>
      </c>
      <c r="H1178" s="10"/>
    </row>
    <row r="1179" customFormat="false" ht="20" hidden="false" customHeight="true" outlineLevel="0" collapsed="false">
      <c r="A1179" s="8" t="n">
        <f aca="false">COUNTIF(D$3:D1179,D1179)</f>
        <v>43</v>
      </c>
      <c r="B1179" s="9" t="s">
        <v>1045</v>
      </c>
      <c r="C1179" s="9" t="s">
        <v>1946</v>
      </c>
      <c r="D1179" s="9" t="s">
        <v>1889</v>
      </c>
      <c r="E1179" s="9" t="s">
        <v>151</v>
      </c>
      <c r="F1179" s="9" t="s">
        <v>185</v>
      </c>
      <c r="G1179" s="9" t="s">
        <v>223</v>
      </c>
      <c r="H1179" s="10"/>
    </row>
    <row r="1180" customFormat="false" ht="20" hidden="false" customHeight="true" outlineLevel="0" collapsed="false">
      <c r="A1180" s="8" t="n">
        <f aca="false">COUNTIF(D$3:D1180,D1180)</f>
        <v>44</v>
      </c>
      <c r="B1180" s="9" t="s">
        <v>1033</v>
      </c>
      <c r="C1180" s="9" t="s">
        <v>1947</v>
      </c>
      <c r="D1180" s="9" t="s">
        <v>1889</v>
      </c>
      <c r="E1180" s="9" t="s">
        <v>200</v>
      </c>
      <c r="F1180" s="9" t="s">
        <v>232</v>
      </c>
      <c r="G1180" s="9" t="s">
        <v>1948</v>
      </c>
      <c r="H1180" s="10"/>
    </row>
    <row r="1181" customFormat="false" ht="20" hidden="false" customHeight="true" outlineLevel="0" collapsed="false">
      <c r="A1181" s="8" t="n">
        <f aca="false">COUNTIF(D$3:D1181,D1181)</f>
        <v>45</v>
      </c>
      <c r="B1181" s="9" t="s">
        <v>1026</v>
      </c>
      <c r="C1181" s="9" t="s">
        <v>1949</v>
      </c>
      <c r="D1181" s="9" t="s">
        <v>1889</v>
      </c>
      <c r="E1181" s="9" t="s">
        <v>280</v>
      </c>
      <c r="F1181" s="9" t="s">
        <v>618</v>
      </c>
      <c r="G1181" s="9" t="s">
        <v>1950</v>
      </c>
      <c r="H1181" s="10"/>
    </row>
    <row r="1182" customFormat="false" ht="20" hidden="false" customHeight="true" outlineLevel="0" collapsed="false">
      <c r="A1182" s="8" t="n">
        <f aca="false">COUNTIF(D$3:D1182,D1182)</f>
        <v>46</v>
      </c>
      <c r="B1182" s="9" t="s">
        <v>1045</v>
      </c>
      <c r="C1182" s="9" t="s">
        <v>1951</v>
      </c>
      <c r="D1182" s="9" t="s">
        <v>1889</v>
      </c>
      <c r="E1182" s="9" t="s">
        <v>234</v>
      </c>
      <c r="F1182" s="9" t="s">
        <v>436</v>
      </c>
      <c r="G1182" s="9" t="s">
        <v>927</v>
      </c>
      <c r="H1182" s="10"/>
    </row>
    <row r="1183" customFormat="false" ht="20" hidden="false" customHeight="true" outlineLevel="0" collapsed="false">
      <c r="A1183" s="8" t="n">
        <f aca="false">COUNTIF(D$3:D1183,D1183)</f>
        <v>47</v>
      </c>
      <c r="B1183" s="9" t="s">
        <v>1045</v>
      </c>
      <c r="C1183" s="9" t="s">
        <v>1952</v>
      </c>
      <c r="D1183" s="9" t="s">
        <v>1889</v>
      </c>
      <c r="E1183" s="9" t="s">
        <v>273</v>
      </c>
      <c r="F1183" s="9" t="s">
        <v>177</v>
      </c>
      <c r="G1183" s="9" t="s">
        <v>182</v>
      </c>
      <c r="H1183" s="10"/>
    </row>
    <row r="1184" customFormat="false" ht="20" hidden="false" customHeight="true" outlineLevel="0" collapsed="false">
      <c r="A1184" s="8" t="n">
        <f aca="false">COUNTIF(D$3:D1184,D1184)</f>
        <v>48</v>
      </c>
      <c r="B1184" s="9" t="s">
        <v>1033</v>
      </c>
      <c r="C1184" s="9" t="s">
        <v>1953</v>
      </c>
      <c r="D1184" s="9" t="s">
        <v>1889</v>
      </c>
      <c r="E1184" s="9" t="s">
        <v>478</v>
      </c>
      <c r="F1184" s="9" t="s">
        <v>193</v>
      </c>
      <c r="G1184" s="9" t="s">
        <v>182</v>
      </c>
      <c r="H1184" s="10"/>
    </row>
    <row r="1185" customFormat="false" ht="20" hidden="false" customHeight="true" outlineLevel="0" collapsed="false">
      <c r="A1185" s="8" t="n">
        <f aca="false">COUNTIF(D$3:D1185,D1185)</f>
        <v>49</v>
      </c>
      <c r="B1185" s="9" t="s">
        <v>1033</v>
      </c>
      <c r="C1185" s="9" t="s">
        <v>1954</v>
      </c>
      <c r="D1185" s="9" t="s">
        <v>1889</v>
      </c>
      <c r="E1185" s="9" t="s">
        <v>185</v>
      </c>
      <c r="F1185" s="9" t="s">
        <v>1955</v>
      </c>
      <c r="G1185" s="9" t="s">
        <v>1167</v>
      </c>
      <c r="H1185" s="10"/>
    </row>
    <row r="1186" customFormat="false" ht="20" hidden="false" customHeight="true" outlineLevel="0" collapsed="false">
      <c r="A1186" s="8" t="n">
        <f aca="false">COUNTIF(D$3:D1186,D1186)</f>
        <v>50</v>
      </c>
      <c r="B1186" s="9" t="s">
        <v>1033</v>
      </c>
      <c r="C1186" s="9" t="s">
        <v>1956</v>
      </c>
      <c r="D1186" s="9" t="s">
        <v>1889</v>
      </c>
      <c r="E1186" s="9" t="s">
        <v>258</v>
      </c>
      <c r="F1186" s="9" t="s">
        <v>1957</v>
      </c>
      <c r="G1186" s="9" t="s">
        <v>1958</v>
      </c>
      <c r="H1186" s="10"/>
    </row>
    <row r="1187" customFormat="false" ht="20" hidden="false" customHeight="true" outlineLevel="0" collapsed="false">
      <c r="A1187" s="8" t="n">
        <f aca="false">COUNTIF(D$3:D1187,D1187)</f>
        <v>51</v>
      </c>
      <c r="B1187" s="9" t="s">
        <v>1026</v>
      </c>
      <c r="C1187" s="9" t="s">
        <v>1959</v>
      </c>
      <c r="D1187" s="9" t="s">
        <v>1889</v>
      </c>
      <c r="E1187" s="9" t="s">
        <v>271</v>
      </c>
      <c r="F1187" s="9" t="s">
        <v>1960</v>
      </c>
      <c r="G1187" s="9" t="s">
        <v>1961</v>
      </c>
      <c r="H1187" s="10"/>
    </row>
    <row r="1188" customFormat="false" ht="20" hidden="false" customHeight="true" outlineLevel="0" collapsed="false">
      <c r="A1188" s="8" t="n">
        <f aca="false">COUNTIF(D$3:D1188,D1188)</f>
        <v>52</v>
      </c>
      <c r="B1188" s="9" t="s">
        <v>1033</v>
      </c>
      <c r="C1188" s="9" t="s">
        <v>1962</v>
      </c>
      <c r="D1188" s="9" t="s">
        <v>1889</v>
      </c>
      <c r="E1188" s="9" t="s">
        <v>1193</v>
      </c>
      <c r="F1188" s="9" t="s">
        <v>414</v>
      </c>
      <c r="G1188" s="9" t="s">
        <v>289</v>
      </c>
      <c r="H1188" s="10"/>
    </row>
    <row r="1189" customFormat="false" ht="20" hidden="false" customHeight="true" outlineLevel="0" collapsed="false">
      <c r="A1189" s="8" t="n">
        <f aca="false">COUNTIF(D$3:D1189,D1189)</f>
        <v>53</v>
      </c>
      <c r="B1189" s="9" t="s">
        <v>1045</v>
      </c>
      <c r="C1189" s="9" t="s">
        <v>1963</v>
      </c>
      <c r="D1189" s="9" t="s">
        <v>1889</v>
      </c>
      <c r="E1189" s="9" t="s">
        <v>258</v>
      </c>
      <c r="F1189" s="9" t="s">
        <v>618</v>
      </c>
      <c r="G1189" s="9" t="s">
        <v>484</v>
      </c>
      <c r="H1189" s="10"/>
    </row>
    <row r="1190" customFormat="false" ht="20" hidden="false" customHeight="true" outlineLevel="0" collapsed="false">
      <c r="A1190" s="8" t="n">
        <f aca="false">COUNTIF(D$3:D1190,D1190)</f>
        <v>54</v>
      </c>
      <c r="B1190" s="9" t="s">
        <v>1026</v>
      </c>
      <c r="C1190" s="9" t="s">
        <v>1964</v>
      </c>
      <c r="D1190" s="9" t="s">
        <v>1889</v>
      </c>
      <c r="E1190" s="9" t="s">
        <v>294</v>
      </c>
      <c r="F1190" s="9" t="s">
        <v>223</v>
      </c>
      <c r="G1190" s="9" t="s">
        <v>1419</v>
      </c>
      <c r="H1190" s="10"/>
    </row>
    <row r="1191" customFormat="false" ht="20" hidden="false" customHeight="true" outlineLevel="0" collapsed="false">
      <c r="A1191" s="8" t="n">
        <f aca="false">COUNTIF(D$3:D1191,D1191)</f>
        <v>55</v>
      </c>
      <c r="B1191" s="9" t="s">
        <v>1026</v>
      </c>
      <c r="C1191" s="9" t="s">
        <v>1965</v>
      </c>
      <c r="D1191" s="9" t="s">
        <v>1889</v>
      </c>
      <c r="E1191" s="9" t="s">
        <v>258</v>
      </c>
      <c r="F1191" s="9" t="s">
        <v>269</v>
      </c>
      <c r="G1191" s="9" t="s">
        <v>1966</v>
      </c>
      <c r="H1191" s="10"/>
    </row>
    <row r="1192" customFormat="false" ht="20" hidden="false" customHeight="true" outlineLevel="0" collapsed="false">
      <c r="A1192" s="8" t="n">
        <f aca="false">COUNTIF(D$3:D1192,D1192)</f>
        <v>56</v>
      </c>
      <c r="B1192" s="9" t="s">
        <v>1033</v>
      </c>
      <c r="C1192" s="9" t="s">
        <v>1967</v>
      </c>
      <c r="D1192" s="9" t="s">
        <v>1889</v>
      </c>
      <c r="E1192" s="9" t="s">
        <v>1193</v>
      </c>
      <c r="F1192" s="9" t="s">
        <v>185</v>
      </c>
      <c r="G1192" s="9" t="s">
        <v>287</v>
      </c>
      <c r="H1192" s="10"/>
    </row>
    <row r="1193" customFormat="false" ht="20" hidden="false" customHeight="true" outlineLevel="0" collapsed="false">
      <c r="A1193" s="8" t="n">
        <f aca="false">COUNTIF(D$3:D1193,D1193)</f>
        <v>57</v>
      </c>
      <c r="B1193" s="9" t="s">
        <v>1026</v>
      </c>
      <c r="C1193" s="9" t="s">
        <v>1968</v>
      </c>
      <c r="D1193" s="9" t="s">
        <v>1889</v>
      </c>
      <c r="E1193" s="9" t="s">
        <v>478</v>
      </c>
      <c r="F1193" s="9" t="s">
        <v>262</v>
      </c>
      <c r="G1193" s="9" t="s">
        <v>1969</v>
      </c>
      <c r="H1193" s="10"/>
    </row>
    <row r="1194" customFormat="false" ht="20" hidden="false" customHeight="true" outlineLevel="0" collapsed="false">
      <c r="A1194" s="8" t="n">
        <f aca="false">COUNTIF(D$3:D1194,D1194)</f>
        <v>58</v>
      </c>
      <c r="B1194" s="9" t="s">
        <v>1026</v>
      </c>
      <c r="C1194" s="9" t="s">
        <v>1970</v>
      </c>
      <c r="D1194" s="9" t="s">
        <v>1889</v>
      </c>
      <c r="E1194" s="9" t="s">
        <v>478</v>
      </c>
      <c r="F1194" s="9" t="s">
        <v>1971</v>
      </c>
      <c r="G1194" s="9" t="s">
        <v>1972</v>
      </c>
      <c r="H1194" s="10"/>
    </row>
    <row r="1195" customFormat="false" ht="20" hidden="false" customHeight="true" outlineLevel="0" collapsed="false">
      <c r="A1195" s="8" t="n">
        <f aca="false">COUNTIF(D$3:D1195,D1195)</f>
        <v>59</v>
      </c>
      <c r="B1195" s="9" t="s">
        <v>807</v>
      </c>
      <c r="C1195" s="9" t="s">
        <v>1973</v>
      </c>
      <c r="D1195" s="9" t="s">
        <v>1889</v>
      </c>
      <c r="E1195" s="9" t="s">
        <v>495</v>
      </c>
      <c r="F1195" s="9" t="s">
        <v>1974</v>
      </c>
      <c r="G1195" s="9" t="s">
        <v>1975</v>
      </c>
      <c r="H1195" s="10"/>
    </row>
    <row r="1196" customFormat="false" ht="20" hidden="false" customHeight="true" outlineLevel="0" collapsed="false">
      <c r="A1196" s="8" t="n">
        <f aca="false">COUNTIF(D$3:D1196,D1196)</f>
        <v>60</v>
      </c>
      <c r="B1196" s="9" t="s">
        <v>1026</v>
      </c>
      <c r="C1196" s="9" t="s">
        <v>1976</v>
      </c>
      <c r="D1196" s="9" t="s">
        <v>1889</v>
      </c>
      <c r="E1196" s="9" t="s">
        <v>1193</v>
      </c>
      <c r="F1196" s="9" t="s">
        <v>1977</v>
      </c>
      <c r="G1196" s="9" t="s">
        <v>1978</v>
      </c>
      <c r="H1196" s="10"/>
    </row>
    <row r="1197" customFormat="false" ht="20" hidden="false" customHeight="true" outlineLevel="0" collapsed="false">
      <c r="A1197" s="8" t="n">
        <f aca="false">COUNTIF(D$3:D1197,D1197)</f>
        <v>61</v>
      </c>
      <c r="B1197" s="9" t="s">
        <v>1026</v>
      </c>
      <c r="C1197" s="9" t="s">
        <v>1979</v>
      </c>
      <c r="D1197" s="9" t="s">
        <v>1889</v>
      </c>
      <c r="E1197" s="9" t="s">
        <v>297</v>
      </c>
      <c r="F1197" s="9" t="s">
        <v>297</v>
      </c>
      <c r="G1197" s="9" t="s">
        <v>297</v>
      </c>
      <c r="H1197" s="10"/>
    </row>
    <row r="1198" customFormat="false" ht="20" hidden="false" customHeight="true" outlineLevel="0" collapsed="false">
      <c r="A1198" s="8" t="n">
        <f aca="false">COUNTIF(D$3:D1198,D1198)</f>
        <v>62</v>
      </c>
      <c r="B1198" s="9" t="s">
        <v>1026</v>
      </c>
      <c r="C1198" s="9" t="s">
        <v>1980</v>
      </c>
      <c r="D1198" s="9" t="s">
        <v>1889</v>
      </c>
      <c r="E1198" s="9" t="s">
        <v>297</v>
      </c>
      <c r="F1198" s="9" t="s">
        <v>297</v>
      </c>
      <c r="G1198" s="9" t="s">
        <v>297</v>
      </c>
      <c r="H1198" s="10"/>
    </row>
    <row r="1199" customFormat="false" ht="20" hidden="false" customHeight="true" outlineLevel="0" collapsed="false">
      <c r="A1199" s="8" t="n">
        <f aca="false">COUNTIF(D$3:D1199,D1199)</f>
        <v>63</v>
      </c>
      <c r="B1199" s="9" t="s">
        <v>1026</v>
      </c>
      <c r="C1199" s="9" t="s">
        <v>1981</v>
      </c>
      <c r="D1199" s="9" t="s">
        <v>1889</v>
      </c>
      <c r="E1199" s="9" t="s">
        <v>297</v>
      </c>
      <c r="F1199" s="9" t="s">
        <v>297</v>
      </c>
      <c r="G1199" s="9" t="s">
        <v>297</v>
      </c>
      <c r="H1199" s="10"/>
    </row>
    <row r="1200" customFormat="false" ht="20" hidden="false" customHeight="true" outlineLevel="0" collapsed="false">
      <c r="A1200" s="8" t="n">
        <f aca="false">COUNTIF(D$3:D1200,D1200)</f>
        <v>64</v>
      </c>
      <c r="B1200" s="9" t="s">
        <v>1026</v>
      </c>
      <c r="C1200" s="9" t="s">
        <v>1982</v>
      </c>
      <c r="D1200" s="9" t="s">
        <v>1889</v>
      </c>
      <c r="E1200" s="9" t="s">
        <v>297</v>
      </c>
      <c r="F1200" s="9" t="s">
        <v>297</v>
      </c>
      <c r="G1200" s="9" t="s">
        <v>297</v>
      </c>
      <c r="H1200" s="10"/>
    </row>
    <row r="1201" customFormat="false" ht="20" hidden="false" customHeight="true" outlineLevel="0" collapsed="false">
      <c r="A1201" s="8" t="n">
        <f aca="false">COUNTIF(D$3:D1201,D1201)</f>
        <v>65</v>
      </c>
      <c r="B1201" s="9" t="s">
        <v>1026</v>
      </c>
      <c r="C1201" s="9" t="s">
        <v>1983</v>
      </c>
      <c r="D1201" s="9" t="s">
        <v>1889</v>
      </c>
      <c r="E1201" s="9" t="s">
        <v>297</v>
      </c>
      <c r="F1201" s="9" t="s">
        <v>297</v>
      </c>
      <c r="G1201" s="9" t="s">
        <v>297</v>
      </c>
      <c r="H1201" s="10"/>
    </row>
    <row r="1202" customFormat="false" ht="20" hidden="false" customHeight="true" outlineLevel="0" collapsed="false">
      <c r="A1202" s="8" t="n">
        <f aca="false">COUNTIF(D$3:D1202,D1202)</f>
        <v>66</v>
      </c>
      <c r="B1202" s="9" t="s">
        <v>1026</v>
      </c>
      <c r="C1202" s="9" t="s">
        <v>1984</v>
      </c>
      <c r="D1202" s="9" t="s">
        <v>1889</v>
      </c>
      <c r="E1202" s="9" t="s">
        <v>297</v>
      </c>
      <c r="F1202" s="9" t="s">
        <v>297</v>
      </c>
      <c r="G1202" s="9" t="s">
        <v>297</v>
      </c>
      <c r="H1202" s="10"/>
    </row>
    <row r="1203" customFormat="false" ht="20" hidden="false" customHeight="true" outlineLevel="0" collapsed="false">
      <c r="A1203" s="8" t="n">
        <f aca="false">COUNTIF(D$3:D1203,D1203)</f>
        <v>67</v>
      </c>
      <c r="B1203" s="9" t="s">
        <v>1026</v>
      </c>
      <c r="C1203" s="9" t="s">
        <v>1985</v>
      </c>
      <c r="D1203" s="9" t="s">
        <v>1889</v>
      </c>
      <c r="E1203" s="9" t="s">
        <v>297</v>
      </c>
      <c r="F1203" s="9" t="s">
        <v>297</v>
      </c>
      <c r="G1203" s="9" t="s">
        <v>297</v>
      </c>
      <c r="H1203" s="10"/>
    </row>
    <row r="1204" customFormat="false" ht="20" hidden="false" customHeight="true" outlineLevel="0" collapsed="false">
      <c r="A1204" s="8" t="n">
        <f aca="false">COUNTIF(D$3:D1204,D1204)</f>
        <v>68</v>
      </c>
      <c r="B1204" s="9" t="s">
        <v>1026</v>
      </c>
      <c r="C1204" s="9" t="s">
        <v>1986</v>
      </c>
      <c r="D1204" s="9" t="s">
        <v>1889</v>
      </c>
      <c r="E1204" s="9" t="s">
        <v>297</v>
      </c>
      <c r="F1204" s="9" t="s">
        <v>297</v>
      </c>
      <c r="G1204" s="9" t="s">
        <v>297</v>
      </c>
      <c r="H1204" s="10"/>
    </row>
    <row r="1205" customFormat="false" ht="20" hidden="false" customHeight="true" outlineLevel="0" collapsed="false">
      <c r="A1205" s="8" t="n">
        <f aca="false">COUNTIF(D$3:D1205,D1205)</f>
        <v>69</v>
      </c>
      <c r="B1205" s="9" t="s">
        <v>1026</v>
      </c>
      <c r="C1205" s="9" t="s">
        <v>1987</v>
      </c>
      <c r="D1205" s="9" t="s">
        <v>1889</v>
      </c>
      <c r="E1205" s="9" t="s">
        <v>297</v>
      </c>
      <c r="F1205" s="9" t="s">
        <v>297</v>
      </c>
      <c r="G1205" s="9" t="s">
        <v>297</v>
      </c>
      <c r="H1205" s="10"/>
    </row>
    <row r="1206" customFormat="false" ht="20" hidden="false" customHeight="true" outlineLevel="0" collapsed="false">
      <c r="A1206" s="8" t="n">
        <f aca="false">COUNTIF(D$3:D1206,D1206)</f>
        <v>70</v>
      </c>
      <c r="B1206" s="9" t="s">
        <v>1026</v>
      </c>
      <c r="C1206" s="9" t="s">
        <v>1988</v>
      </c>
      <c r="D1206" s="9" t="s">
        <v>1889</v>
      </c>
      <c r="E1206" s="9" t="s">
        <v>297</v>
      </c>
      <c r="F1206" s="9" t="s">
        <v>297</v>
      </c>
      <c r="G1206" s="9" t="s">
        <v>297</v>
      </c>
      <c r="H1206" s="10"/>
    </row>
    <row r="1207" customFormat="false" ht="20" hidden="false" customHeight="true" outlineLevel="0" collapsed="false">
      <c r="A1207" s="8" t="n">
        <f aca="false">COUNTIF(D$3:D1207,D1207)</f>
        <v>71</v>
      </c>
      <c r="B1207" s="9" t="s">
        <v>1045</v>
      </c>
      <c r="C1207" s="9" t="s">
        <v>1989</v>
      </c>
      <c r="D1207" s="9" t="s">
        <v>1889</v>
      </c>
      <c r="E1207" s="9" t="s">
        <v>297</v>
      </c>
      <c r="F1207" s="9" t="s">
        <v>297</v>
      </c>
      <c r="G1207" s="9" t="s">
        <v>297</v>
      </c>
      <c r="H1207" s="10"/>
    </row>
    <row r="1208" customFormat="false" ht="20" hidden="false" customHeight="true" outlineLevel="0" collapsed="false">
      <c r="A1208" s="8" t="n">
        <f aca="false">COUNTIF(D$3:D1208,D1208)</f>
        <v>72</v>
      </c>
      <c r="B1208" s="9" t="s">
        <v>1045</v>
      </c>
      <c r="C1208" s="9" t="s">
        <v>1990</v>
      </c>
      <c r="D1208" s="9" t="s">
        <v>1889</v>
      </c>
      <c r="E1208" s="9" t="s">
        <v>297</v>
      </c>
      <c r="F1208" s="9" t="s">
        <v>297</v>
      </c>
      <c r="G1208" s="9" t="s">
        <v>297</v>
      </c>
      <c r="H1208" s="10"/>
    </row>
    <row r="1209" customFormat="false" ht="20" hidden="false" customHeight="true" outlineLevel="0" collapsed="false">
      <c r="A1209" s="8" t="n">
        <f aca="false">COUNTIF(D$3:D1209,D1209)</f>
        <v>73</v>
      </c>
      <c r="B1209" s="9" t="s">
        <v>1045</v>
      </c>
      <c r="C1209" s="9" t="s">
        <v>1991</v>
      </c>
      <c r="D1209" s="9" t="s">
        <v>1889</v>
      </c>
      <c r="E1209" s="9" t="s">
        <v>297</v>
      </c>
      <c r="F1209" s="9" t="s">
        <v>297</v>
      </c>
      <c r="G1209" s="9" t="s">
        <v>297</v>
      </c>
      <c r="H1209" s="10"/>
    </row>
    <row r="1210" customFormat="false" ht="20" hidden="false" customHeight="true" outlineLevel="0" collapsed="false">
      <c r="A1210" s="8" t="n">
        <f aca="false">COUNTIF(D$3:D1210,D1210)</f>
        <v>74</v>
      </c>
      <c r="B1210" s="9" t="s">
        <v>1045</v>
      </c>
      <c r="C1210" s="9" t="s">
        <v>1992</v>
      </c>
      <c r="D1210" s="9" t="s">
        <v>1889</v>
      </c>
      <c r="E1210" s="9" t="s">
        <v>297</v>
      </c>
      <c r="F1210" s="9" t="s">
        <v>297</v>
      </c>
      <c r="G1210" s="9" t="s">
        <v>297</v>
      </c>
      <c r="H1210" s="10"/>
    </row>
    <row r="1211" customFormat="false" ht="20" hidden="false" customHeight="true" outlineLevel="0" collapsed="false">
      <c r="A1211" s="8" t="n">
        <f aca="false">COUNTIF(D$3:D1211,D1211)</f>
        <v>75</v>
      </c>
      <c r="B1211" s="9" t="s">
        <v>1045</v>
      </c>
      <c r="C1211" s="9" t="s">
        <v>1993</v>
      </c>
      <c r="D1211" s="9" t="s">
        <v>1889</v>
      </c>
      <c r="E1211" s="9" t="s">
        <v>297</v>
      </c>
      <c r="F1211" s="9" t="s">
        <v>297</v>
      </c>
      <c r="G1211" s="9" t="s">
        <v>297</v>
      </c>
      <c r="H1211" s="10"/>
    </row>
    <row r="1212" customFormat="false" ht="20" hidden="false" customHeight="true" outlineLevel="0" collapsed="false">
      <c r="A1212" s="8" t="n">
        <f aca="false">COUNTIF(D$3:D1212,D1212)</f>
        <v>76</v>
      </c>
      <c r="B1212" s="9" t="s">
        <v>1045</v>
      </c>
      <c r="C1212" s="9" t="s">
        <v>1994</v>
      </c>
      <c r="D1212" s="9" t="s">
        <v>1889</v>
      </c>
      <c r="E1212" s="9" t="s">
        <v>297</v>
      </c>
      <c r="F1212" s="9" t="s">
        <v>297</v>
      </c>
      <c r="G1212" s="9" t="s">
        <v>297</v>
      </c>
      <c r="H1212" s="10"/>
    </row>
    <row r="1213" customFormat="false" ht="20" hidden="false" customHeight="true" outlineLevel="0" collapsed="false">
      <c r="A1213" s="8" t="n">
        <f aca="false">COUNTIF(D$3:D1213,D1213)</f>
        <v>77</v>
      </c>
      <c r="B1213" s="9" t="s">
        <v>1045</v>
      </c>
      <c r="C1213" s="9" t="s">
        <v>1995</v>
      </c>
      <c r="D1213" s="9" t="s">
        <v>1889</v>
      </c>
      <c r="E1213" s="9" t="s">
        <v>297</v>
      </c>
      <c r="F1213" s="9" t="s">
        <v>297</v>
      </c>
      <c r="G1213" s="9" t="s">
        <v>297</v>
      </c>
      <c r="H1213" s="10"/>
    </row>
    <row r="1214" customFormat="false" ht="20" hidden="false" customHeight="true" outlineLevel="0" collapsed="false">
      <c r="A1214" s="8" t="n">
        <f aca="false">COUNTIF(D$3:D1214,D1214)</f>
        <v>78</v>
      </c>
      <c r="B1214" s="9" t="s">
        <v>1045</v>
      </c>
      <c r="C1214" s="9" t="s">
        <v>1996</v>
      </c>
      <c r="D1214" s="9" t="s">
        <v>1889</v>
      </c>
      <c r="E1214" s="9" t="s">
        <v>297</v>
      </c>
      <c r="F1214" s="9" t="s">
        <v>297</v>
      </c>
      <c r="G1214" s="9" t="s">
        <v>297</v>
      </c>
      <c r="H1214" s="10"/>
    </row>
    <row r="1215" customFormat="false" ht="20" hidden="false" customHeight="true" outlineLevel="0" collapsed="false">
      <c r="A1215" s="8" t="n">
        <f aca="false">COUNTIF(D$3:D1215,D1215)</f>
        <v>79</v>
      </c>
      <c r="B1215" s="9" t="s">
        <v>1045</v>
      </c>
      <c r="C1215" s="9" t="s">
        <v>1997</v>
      </c>
      <c r="D1215" s="9" t="s">
        <v>1889</v>
      </c>
      <c r="E1215" s="9" t="s">
        <v>297</v>
      </c>
      <c r="F1215" s="9" t="s">
        <v>297</v>
      </c>
      <c r="G1215" s="9" t="s">
        <v>297</v>
      </c>
      <c r="H1215" s="10"/>
    </row>
    <row r="1216" customFormat="false" ht="20" hidden="false" customHeight="true" outlineLevel="0" collapsed="false">
      <c r="A1216" s="8" t="n">
        <f aca="false">COUNTIF(D$3:D1216,D1216)</f>
        <v>80</v>
      </c>
      <c r="B1216" s="9" t="s">
        <v>1045</v>
      </c>
      <c r="C1216" s="9" t="s">
        <v>1998</v>
      </c>
      <c r="D1216" s="9" t="s">
        <v>1889</v>
      </c>
      <c r="E1216" s="9" t="s">
        <v>297</v>
      </c>
      <c r="F1216" s="9" t="s">
        <v>297</v>
      </c>
      <c r="G1216" s="9" t="s">
        <v>297</v>
      </c>
      <c r="H1216" s="10"/>
    </row>
    <row r="1217" customFormat="false" ht="20" hidden="false" customHeight="true" outlineLevel="0" collapsed="false">
      <c r="A1217" s="8" t="n">
        <f aca="false">COUNTIF(D$3:D1217,D1217)</f>
        <v>81</v>
      </c>
      <c r="B1217" s="9" t="s">
        <v>1045</v>
      </c>
      <c r="C1217" s="9" t="s">
        <v>1999</v>
      </c>
      <c r="D1217" s="9" t="s">
        <v>1889</v>
      </c>
      <c r="E1217" s="9" t="s">
        <v>297</v>
      </c>
      <c r="F1217" s="9" t="s">
        <v>297</v>
      </c>
      <c r="G1217" s="9" t="s">
        <v>297</v>
      </c>
      <c r="H1217" s="10"/>
    </row>
    <row r="1218" customFormat="false" ht="20" hidden="false" customHeight="true" outlineLevel="0" collapsed="false">
      <c r="A1218" s="8" t="n">
        <f aca="false">COUNTIF(D$3:D1218,D1218)</f>
        <v>82</v>
      </c>
      <c r="B1218" s="9" t="s">
        <v>1033</v>
      </c>
      <c r="C1218" s="9" t="s">
        <v>2000</v>
      </c>
      <c r="D1218" s="9" t="s">
        <v>1889</v>
      </c>
      <c r="E1218" s="9" t="s">
        <v>297</v>
      </c>
      <c r="F1218" s="9" t="s">
        <v>297</v>
      </c>
      <c r="G1218" s="9" t="s">
        <v>297</v>
      </c>
      <c r="H1218" s="10"/>
    </row>
    <row r="1219" customFormat="false" ht="20" hidden="false" customHeight="true" outlineLevel="0" collapsed="false">
      <c r="A1219" s="8" t="n">
        <f aca="false">COUNTIF(D$3:D1219,D1219)</f>
        <v>83</v>
      </c>
      <c r="B1219" s="9" t="s">
        <v>1033</v>
      </c>
      <c r="C1219" s="9" t="s">
        <v>2001</v>
      </c>
      <c r="D1219" s="9" t="s">
        <v>1889</v>
      </c>
      <c r="E1219" s="9" t="s">
        <v>297</v>
      </c>
      <c r="F1219" s="9" t="s">
        <v>297</v>
      </c>
      <c r="G1219" s="9" t="s">
        <v>297</v>
      </c>
      <c r="H1219" s="10"/>
    </row>
    <row r="1220" customFormat="false" ht="20" hidden="false" customHeight="true" outlineLevel="0" collapsed="false">
      <c r="A1220" s="8" t="n">
        <f aca="false">COUNTIF(D$3:D1220,D1220)</f>
        <v>84</v>
      </c>
      <c r="B1220" s="9" t="s">
        <v>1033</v>
      </c>
      <c r="C1220" s="9" t="s">
        <v>2002</v>
      </c>
      <c r="D1220" s="9" t="s">
        <v>1889</v>
      </c>
      <c r="E1220" s="9" t="s">
        <v>297</v>
      </c>
      <c r="F1220" s="9" t="s">
        <v>297</v>
      </c>
      <c r="G1220" s="9" t="s">
        <v>297</v>
      </c>
      <c r="H1220" s="10"/>
    </row>
    <row r="1221" customFormat="false" ht="20" hidden="false" customHeight="true" outlineLevel="0" collapsed="false">
      <c r="A1221" s="8" t="n">
        <f aca="false">COUNTIF(D$3:D1221,D1221)</f>
        <v>85</v>
      </c>
      <c r="B1221" s="9" t="s">
        <v>1033</v>
      </c>
      <c r="C1221" s="9" t="s">
        <v>2003</v>
      </c>
      <c r="D1221" s="9" t="s">
        <v>1889</v>
      </c>
      <c r="E1221" s="9" t="s">
        <v>297</v>
      </c>
      <c r="F1221" s="9" t="s">
        <v>297</v>
      </c>
      <c r="G1221" s="9" t="s">
        <v>297</v>
      </c>
      <c r="H1221" s="10"/>
    </row>
    <row r="1222" customFormat="false" ht="20" hidden="false" customHeight="true" outlineLevel="0" collapsed="false">
      <c r="A1222" s="8" t="n">
        <f aca="false">COUNTIF(D$3:D1222,D1222)</f>
        <v>86</v>
      </c>
      <c r="B1222" s="9" t="s">
        <v>1033</v>
      </c>
      <c r="C1222" s="9" t="s">
        <v>2004</v>
      </c>
      <c r="D1222" s="9" t="s">
        <v>1889</v>
      </c>
      <c r="E1222" s="9" t="s">
        <v>297</v>
      </c>
      <c r="F1222" s="9" t="s">
        <v>297</v>
      </c>
      <c r="G1222" s="9" t="s">
        <v>297</v>
      </c>
      <c r="H1222" s="10"/>
    </row>
    <row r="1223" customFormat="false" ht="20" hidden="false" customHeight="true" outlineLevel="0" collapsed="false">
      <c r="A1223" s="8" t="n">
        <f aca="false">COUNTIF(D$3:D1223,D1223)</f>
        <v>87</v>
      </c>
      <c r="B1223" s="9" t="s">
        <v>1033</v>
      </c>
      <c r="C1223" s="9" t="s">
        <v>2005</v>
      </c>
      <c r="D1223" s="9" t="s">
        <v>1889</v>
      </c>
      <c r="E1223" s="9" t="s">
        <v>297</v>
      </c>
      <c r="F1223" s="9" t="s">
        <v>297</v>
      </c>
      <c r="G1223" s="9" t="s">
        <v>297</v>
      </c>
      <c r="H1223" s="10"/>
    </row>
    <row r="1224" customFormat="false" ht="20" hidden="false" customHeight="true" outlineLevel="0" collapsed="false">
      <c r="A1224" s="8" t="n">
        <f aca="false">COUNTIF(D$3:D1224,D1224)</f>
        <v>88</v>
      </c>
      <c r="B1224" s="9" t="s">
        <v>1033</v>
      </c>
      <c r="C1224" s="9" t="s">
        <v>2006</v>
      </c>
      <c r="D1224" s="9" t="s">
        <v>1889</v>
      </c>
      <c r="E1224" s="9" t="s">
        <v>297</v>
      </c>
      <c r="F1224" s="9" t="s">
        <v>297</v>
      </c>
      <c r="G1224" s="9" t="s">
        <v>297</v>
      </c>
      <c r="H1224" s="10"/>
    </row>
    <row r="1225" customFormat="false" ht="20" hidden="false" customHeight="true" outlineLevel="0" collapsed="false">
      <c r="A1225" s="8" t="n">
        <f aca="false">COUNTIF(D$3:D1225,D1225)</f>
        <v>89</v>
      </c>
      <c r="B1225" s="9" t="s">
        <v>1033</v>
      </c>
      <c r="C1225" s="9" t="s">
        <v>2007</v>
      </c>
      <c r="D1225" s="9" t="s">
        <v>1889</v>
      </c>
      <c r="E1225" s="9" t="s">
        <v>297</v>
      </c>
      <c r="F1225" s="9" t="s">
        <v>297</v>
      </c>
      <c r="G1225" s="9" t="s">
        <v>297</v>
      </c>
      <c r="H1225" s="10"/>
    </row>
    <row r="1226" customFormat="false" ht="20" hidden="false" customHeight="true" outlineLevel="0" collapsed="false">
      <c r="A1226" s="8" t="n">
        <f aca="false">COUNTIF(D$3:D1226,D1226)</f>
        <v>90</v>
      </c>
      <c r="B1226" s="9" t="s">
        <v>1033</v>
      </c>
      <c r="C1226" s="9" t="s">
        <v>2008</v>
      </c>
      <c r="D1226" s="9" t="s">
        <v>1889</v>
      </c>
      <c r="E1226" s="9" t="s">
        <v>297</v>
      </c>
      <c r="F1226" s="9" t="s">
        <v>297</v>
      </c>
      <c r="G1226" s="9" t="s">
        <v>297</v>
      </c>
      <c r="H1226" s="10"/>
    </row>
    <row r="1227" customFormat="false" ht="20" hidden="false" customHeight="true" outlineLevel="0" collapsed="false">
      <c r="A1227" s="8" t="n">
        <f aca="false">COUNTIF(D$3:D1227,D1227)</f>
        <v>91</v>
      </c>
      <c r="B1227" s="9" t="s">
        <v>1033</v>
      </c>
      <c r="C1227" s="9" t="s">
        <v>2009</v>
      </c>
      <c r="D1227" s="9" t="s">
        <v>1889</v>
      </c>
      <c r="E1227" s="9" t="s">
        <v>297</v>
      </c>
      <c r="F1227" s="9" t="s">
        <v>297</v>
      </c>
      <c r="G1227" s="9" t="s">
        <v>297</v>
      </c>
      <c r="H1227" s="10"/>
    </row>
    <row r="1228" customFormat="false" ht="20" hidden="false" customHeight="true" outlineLevel="0" collapsed="false">
      <c r="A1228" s="8" t="n">
        <f aca="false">COUNTIF(D$3:D1228,D1228)</f>
        <v>92</v>
      </c>
      <c r="B1228" s="9" t="s">
        <v>807</v>
      </c>
      <c r="C1228" s="9" t="s">
        <v>2010</v>
      </c>
      <c r="D1228" s="9" t="s">
        <v>1889</v>
      </c>
      <c r="E1228" s="9" t="s">
        <v>297</v>
      </c>
      <c r="F1228" s="9" t="s">
        <v>297</v>
      </c>
      <c r="G1228" s="9" t="s">
        <v>297</v>
      </c>
      <c r="H1228" s="10"/>
    </row>
    <row r="1229" customFormat="false" ht="20" hidden="false" customHeight="true" outlineLevel="0" collapsed="false">
      <c r="A1229" s="8" t="n">
        <f aca="false">COUNTIF(D$3:D1229,D1229)</f>
        <v>93</v>
      </c>
      <c r="B1229" s="9" t="s">
        <v>807</v>
      </c>
      <c r="C1229" s="9" t="s">
        <v>2011</v>
      </c>
      <c r="D1229" s="9" t="s">
        <v>1889</v>
      </c>
      <c r="E1229" s="9" t="s">
        <v>297</v>
      </c>
      <c r="F1229" s="9" t="s">
        <v>297</v>
      </c>
      <c r="G1229" s="9" t="s">
        <v>297</v>
      </c>
      <c r="H1229" s="10"/>
    </row>
    <row r="1230" customFormat="false" ht="20" hidden="false" customHeight="true" outlineLevel="0" collapsed="false">
      <c r="A1230" s="8" t="n">
        <f aca="false">COUNTIF(D$3:D1230,D1230)</f>
        <v>94</v>
      </c>
      <c r="B1230" s="9" t="s">
        <v>807</v>
      </c>
      <c r="C1230" s="9" t="s">
        <v>2012</v>
      </c>
      <c r="D1230" s="9" t="s">
        <v>1889</v>
      </c>
      <c r="E1230" s="9" t="s">
        <v>297</v>
      </c>
      <c r="F1230" s="9" t="s">
        <v>297</v>
      </c>
      <c r="G1230" s="9" t="s">
        <v>297</v>
      </c>
      <c r="H1230" s="10"/>
    </row>
    <row r="1231" customFormat="false" ht="20" hidden="false" customHeight="true" outlineLevel="0" collapsed="false">
      <c r="A1231" s="8" t="n">
        <f aca="false">COUNTIF(D$3:D1231,D1231)</f>
        <v>1</v>
      </c>
      <c r="B1231" s="9" t="s">
        <v>1293</v>
      </c>
      <c r="C1231" s="9" t="s">
        <v>2013</v>
      </c>
      <c r="D1231" s="9" t="s">
        <v>2014</v>
      </c>
      <c r="E1231" s="9" t="s">
        <v>39</v>
      </c>
      <c r="F1231" s="9" t="s">
        <v>2015</v>
      </c>
      <c r="G1231" s="9" t="s">
        <v>1529</v>
      </c>
      <c r="H1231" s="10" t="s">
        <v>15</v>
      </c>
    </row>
    <row r="1232" customFormat="false" ht="20" hidden="false" customHeight="true" outlineLevel="0" collapsed="false">
      <c r="A1232" s="8" t="n">
        <f aca="false">COUNTIF(D$3:D1232,D1232)</f>
        <v>2</v>
      </c>
      <c r="B1232" s="9" t="s">
        <v>1287</v>
      </c>
      <c r="C1232" s="9" t="s">
        <v>2016</v>
      </c>
      <c r="D1232" s="9" t="s">
        <v>2014</v>
      </c>
      <c r="E1232" s="9" t="s">
        <v>39</v>
      </c>
      <c r="F1232" s="9" t="s">
        <v>572</v>
      </c>
      <c r="G1232" s="9" t="s">
        <v>2017</v>
      </c>
      <c r="H1232" s="10" t="s">
        <v>15</v>
      </c>
    </row>
    <row r="1233" customFormat="false" ht="20" hidden="false" customHeight="true" outlineLevel="0" collapsed="false">
      <c r="A1233" s="8" t="n">
        <f aca="false">COUNTIF(D$3:D1233,D1233)</f>
        <v>3</v>
      </c>
      <c r="B1233" s="9" t="s">
        <v>1293</v>
      </c>
      <c r="C1233" s="9" t="s">
        <v>2018</v>
      </c>
      <c r="D1233" s="9" t="s">
        <v>2014</v>
      </c>
      <c r="E1233" s="9" t="s">
        <v>39</v>
      </c>
      <c r="F1233" s="9" t="s">
        <v>58</v>
      </c>
      <c r="G1233" s="9" t="s">
        <v>2019</v>
      </c>
      <c r="H1233" s="10" t="s">
        <v>15</v>
      </c>
    </row>
    <row r="1234" customFormat="false" ht="20" hidden="false" customHeight="true" outlineLevel="0" collapsed="false">
      <c r="A1234" s="8" t="n">
        <f aca="false">COUNTIF(D$3:D1234,D1234)</f>
        <v>4</v>
      </c>
      <c r="B1234" s="9" t="s">
        <v>1287</v>
      </c>
      <c r="C1234" s="9" t="s">
        <v>2020</v>
      </c>
      <c r="D1234" s="9" t="s">
        <v>2014</v>
      </c>
      <c r="E1234" s="9" t="s">
        <v>41</v>
      </c>
      <c r="F1234" s="9" t="s">
        <v>1084</v>
      </c>
      <c r="G1234" s="9" t="s">
        <v>2021</v>
      </c>
      <c r="H1234" s="10" t="s">
        <v>15</v>
      </c>
    </row>
    <row r="1235" customFormat="false" ht="20" hidden="false" customHeight="true" outlineLevel="0" collapsed="false">
      <c r="A1235" s="8" t="n">
        <f aca="false">COUNTIF(D$3:D1235,D1235)</f>
        <v>5</v>
      </c>
      <c r="B1235" s="9" t="s">
        <v>1287</v>
      </c>
      <c r="C1235" s="9" t="s">
        <v>2022</v>
      </c>
      <c r="D1235" s="9" t="s">
        <v>2014</v>
      </c>
      <c r="E1235" s="9" t="s">
        <v>371</v>
      </c>
      <c r="F1235" s="9" t="s">
        <v>35</v>
      </c>
      <c r="G1235" s="9" t="s">
        <v>68</v>
      </c>
      <c r="H1235" s="10" t="s">
        <v>15</v>
      </c>
    </row>
    <row r="1236" customFormat="false" ht="20" hidden="false" customHeight="true" outlineLevel="0" collapsed="false">
      <c r="A1236" s="8" t="n">
        <f aca="false">COUNTIF(D$3:D1236,D1236)</f>
        <v>6</v>
      </c>
      <c r="B1236" s="9" t="s">
        <v>1287</v>
      </c>
      <c r="C1236" s="9" t="s">
        <v>2023</v>
      </c>
      <c r="D1236" s="9" t="s">
        <v>2014</v>
      </c>
      <c r="E1236" s="9" t="s">
        <v>371</v>
      </c>
      <c r="F1236" s="9" t="s">
        <v>374</v>
      </c>
      <c r="G1236" s="9" t="s">
        <v>1570</v>
      </c>
      <c r="H1236" s="10" t="s">
        <v>15</v>
      </c>
    </row>
    <row r="1237" customFormat="false" ht="20" hidden="false" customHeight="true" outlineLevel="0" collapsed="false">
      <c r="A1237" s="8" t="n">
        <f aca="false">COUNTIF(D$3:D1237,D1237)</f>
        <v>7</v>
      </c>
      <c r="B1237" s="9" t="s">
        <v>1287</v>
      </c>
      <c r="C1237" s="9" t="s">
        <v>2024</v>
      </c>
      <c r="D1237" s="9" t="s">
        <v>2014</v>
      </c>
      <c r="E1237" s="9" t="s">
        <v>75</v>
      </c>
      <c r="F1237" s="9" t="s">
        <v>76</v>
      </c>
      <c r="G1237" s="9" t="s">
        <v>77</v>
      </c>
      <c r="H1237" s="10" t="s">
        <v>15</v>
      </c>
    </row>
    <row r="1238" customFormat="false" ht="20" hidden="false" customHeight="true" outlineLevel="0" collapsed="false">
      <c r="A1238" s="8" t="n">
        <f aca="false">COUNTIF(D$3:D1238,D1238)</f>
        <v>8</v>
      </c>
      <c r="B1238" s="9" t="s">
        <v>1287</v>
      </c>
      <c r="C1238" s="9" t="s">
        <v>2025</v>
      </c>
      <c r="D1238" s="9" t="s">
        <v>2014</v>
      </c>
      <c r="E1238" s="9" t="s">
        <v>124</v>
      </c>
      <c r="F1238" s="9" t="s">
        <v>1120</v>
      </c>
      <c r="G1238" s="9" t="s">
        <v>75</v>
      </c>
      <c r="H1238" s="10" t="s">
        <v>15</v>
      </c>
    </row>
    <row r="1239" customFormat="false" ht="20" hidden="false" customHeight="true" outlineLevel="0" collapsed="false">
      <c r="A1239" s="8" t="n">
        <f aca="false">COUNTIF(D$3:D1239,D1239)</f>
        <v>9</v>
      </c>
      <c r="B1239" s="9" t="s">
        <v>1293</v>
      </c>
      <c r="C1239" s="9" t="s">
        <v>2026</v>
      </c>
      <c r="D1239" s="9" t="s">
        <v>2014</v>
      </c>
      <c r="E1239" s="9" t="s">
        <v>90</v>
      </c>
      <c r="F1239" s="9" t="s">
        <v>45</v>
      </c>
      <c r="G1239" s="9" t="s">
        <v>595</v>
      </c>
      <c r="H1239" s="10" t="s">
        <v>15</v>
      </c>
    </row>
    <row r="1240" customFormat="false" ht="20" hidden="false" customHeight="true" outlineLevel="0" collapsed="false">
      <c r="A1240" s="8" t="n">
        <f aca="false">COUNTIF(D$3:D1240,D1240)</f>
        <v>10</v>
      </c>
      <c r="B1240" s="9" t="s">
        <v>1287</v>
      </c>
      <c r="C1240" s="9" t="s">
        <v>2027</v>
      </c>
      <c r="D1240" s="9" t="s">
        <v>2014</v>
      </c>
      <c r="E1240" s="9" t="s">
        <v>71</v>
      </c>
      <c r="F1240" s="9" t="s">
        <v>906</v>
      </c>
      <c r="G1240" s="9" t="s">
        <v>2028</v>
      </c>
      <c r="H1240" s="10" t="s">
        <v>15</v>
      </c>
    </row>
    <row r="1241" customFormat="false" ht="20" hidden="false" customHeight="true" outlineLevel="0" collapsed="false">
      <c r="A1241" s="8" t="n">
        <f aca="false">COUNTIF(D$3:D1241,D1241)</f>
        <v>11</v>
      </c>
      <c r="B1241" s="9" t="s">
        <v>1287</v>
      </c>
      <c r="C1241" s="9" t="s">
        <v>2029</v>
      </c>
      <c r="D1241" s="9" t="s">
        <v>2014</v>
      </c>
      <c r="E1241" s="9" t="s">
        <v>138</v>
      </c>
      <c r="F1241" s="9" t="s">
        <v>615</v>
      </c>
      <c r="G1241" s="9" t="s">
        <v>2030</v>
      </c>
      <c r="H1241" s="10"/>
    </row>
    <row r="1242" customFormat="false" ht="20" hidden="false" customHeight="true" outlineLevel="0" collapsed="false">
      <c r="A1242" s="8" t="n">
        <f aca="false">COUNTIF(D$3:D1242,D1242)</f>
        <v>12</v>
      </c>
      <c r="B1242" s="9" t="s">
        <v>1293</v>
      </c>
      <c r="C1242" s="9" t="s">
        <v>2031</v>
      </c>
      <c r="D1242" s="9" t="s">
        <v>2014</v>
      </c>
      <c r="E1242" s="9" t="s">
        <v>138</v>
      </c>
      <c r="F1242" s="9" t="s">
        <v>1321</v>
      </c>
      <c r="G1242" s="9" t="s">
        <v>1110</v>
      </c>
      <c r="H1242" s="10"/>
    </row>
    <row r="1243" customFormat="false" ht="20" hidden="false" customHeight="true" outlineLevel="0" collapsed="false">
      <c r="A1243" s="8" t="n">
        <f aca="false">COUNTIF(D$3:D1243,D1243)</f>
        <v>13</v>
      </c>
      <c r="B1243" s="9" t="s">
        <v>1287</v>
      </c>
      <c r="C1243" s="9" t="s">
        <v>2032</v>
      </c>
      <c r="D1243" s="9" t="s">
        <v>2014</v>
      </c>
      <c r="E1243" s="9" t="s">
        <v>81</v>
      </c>
      <c r="F1243" s="9" t="s">
        <v>906</v>
      </c>
      <c r="G1243" s="9" t="s">
        <v>857</v>
      </c>
      <c r="H1243" s="10"/>
    </row>
    <row r="1244" customFormat="false" ht="20" hidden="false" customHeight="true" outlineLevel="0" collapsed="false">
      <c r="A1244" s="8" t="n">
        <f aca="false">COUNTIF(D$3:D1244,D1244)</f>
        <v>14</v>
      </c>
      <c r="B1244" s="9" t="s">
        <v>1287</v>
      </c>
      <c r="C1244" s="9" t="s">
        <v>2033</v>
      </c>
      <c r="D1244" s="9" t="s">
        <v>2014</v>
      </c>
      <c r="E1244" s="9" t="s">
        <v>112</v>
      </c>
      <c r="F1244" s="9" t="s">
        <v>79</v>
      </c>
      <c r="G1244" s="9" t="s">
        <v>140</v>
      </c>
      <c r="H1244" s="10"/>
    </row>
    <row r="1245" customFormat="false" ht="20" hidden="false" customHeight="true" outlineLevel="0" collapsed="false">
      <c r="A1245" s="8" t="n">
        <f aca="false">COUNTIF(D$3:D1245,D1245)</f>
        <v>15</v>
      </c>
      <c r="B1245" s="9" t="s">
        <v>1293</v>
      </c>
      <c r="C1245" s="9" t="s">
        <v>2034</v>
      </c>
      <c r="D1245" s="9" t="s">
        <v>2014</v>
      </c>
      <c r="E1245" s="9" t="s">
        <v>138</v>
      </c>
      <c r="F1245" s="9" t="s">
        <v>627</v>
      </c>
      <c r="G1245" s="9" t="s">
        <v>1606</v>
      </c>
      <c r="H1245" s="10"/>
    </row>
    <row r="1246" customFormat="false" ht="20" hidden="false" customHeight="true" outlineLevel="0" collapsed="false">
      <c r="A1246" s="8" t="n">
        <f aca="false">COUNTIF(D$3:D1246,D1246)</f>
        <v>16</v>
      </c>
      <c r="B1246" s="9" t="s">
        <v>1293</v>
      </c>
      <c r="C1246" s="9" t="s">
        <v>2035</v>
      </c>
      <c r="D1246" s="9" t="s">
        <v>2014</v>
      </c>
      <c r="E1246" s="9" t="s">
        <v>120</v>
      </c>
      <c r="F1246" s="9" t="s">
        <v>1349</v>
      </c>
      <c r="G1246" s="9" t="s">
        <v>1350</v>
      </c>
      <c r="H1246" s="10"/>
    </row>
    <row r="1247" customFormat="false" ht="20" hidden="false" customHeight="true" outlineLevel="0" collapsed="false">
      <c r="A1247" s="8" t="n">
        <f aca="false">COUNTIF(D$3:D1247,D1247)</f>
        <v>17</v>
      </c>
      <c r="B1247" s="9" t="s">
        <v>1287</v>
      </c>
      <c r="C1247" s="9" t="s">
        <v>2036</v>
      </c>
      <c r="D1247" s="9" t="s">
        <v>2014</v>
      </c>
      <c r="E1247" s="9" t="s">
        <v>90</v>
      </c>
      <c r="F1247" s="9" t="s">
        <v>1381</v>
      </c>
      <c r="G1247" s="9" t="s">
        <v>1365</v>
      </c>
      <c r="H1247" s="10"/>
    </row>
    <row r="1248" customFormat="false" ht="20" hidden="false" customHeight="true" outlineLevel="0" collapsed="false">
      <c r="A1248" s="8" t="n">
        <f aca="false">COUNTIF(D$3:D1248,D1248)</f>
        <v>18</v>
      </c>
      <c r="B1248" s="9" t="s">
        <v>1287</v>
      </c>
      <c r="C1248" s="9" t="s">
        <v>2037</v>
      </c>
      <c r="D1248" s="9" t="s">
        <v>2014</v>
      </c>
      <c r="E1248" s="9" t="s">
        <v>120</v>
      </c>
      <c r="F1248" s="9" t="s">
        <v>288</v>
      </c>
      <c r="G1248" s="9" t="s">
        <v>2038</v>
      </c>
      <c r="H1248" s="10"/>
    </row>
    <row r="1249" customFormat="false" ht="20" hidden="false" customHeight="true" outlineLevel="0" collapsed="false">
      <c r="A1249" s="8" t="n">
        <f aca="false">COUNTIF(D$3:D1249,D1249)</f>
        <v>19</v>
      </c>
      <c r="B1249" s="9" t="s">
        <v>1287</v>
      </c>
      <c r="C1249" s="9" t="s">
        <v>2039</v>
      </c>
      <c r="D1249" s="9" t="s">
        <v>2014</v>
      </c>
      <c r="E1249" s="9" t="s">
        <v>189</v>
      </c>
      <c r="F1249" s="9" t="s">
        <v>618</v>
      </c>
      <c r="G1249" s="9" t="s">
        <v>443</v>
      </c>
      <c r="H1249" s="10"/>
    </row>
    <row r="1250" customFormat="false" ht="20" hidden="false" customHeight="true" outlineLevel="0" collapsed="false">
      <c r="A1250" s="8" t="n">
        <f aca="false">COUNTIF(D$3:D1250,D1250)</f>
        <v>20</v>
      </c>
      <c r="B1250" s="9" t="s">
        <v>1287</v>
      </c>
      <c r="C1250" s="9" t="s">
        <v>2040</v>
      </c>
      <c r="D1250" s="9" t="s">
        <v>2014</v>
      </c>
      <c r="E1250" s="9" t="s">
        <v>478</v>
      </c>
      <c r="F1250" s="9" t="s">
        <v>1599</v>
      </c>
      <c r="G1250" s="9" t="s">
        <v>447</v>
      </c>
      <c r="H1250" s="10"/>
    </row>
    <row r="1251" customFormat="false" ht="20" hidden="false" customHeight="true" outlineLevel="0" collapsed="false">
      <c r="A1251" s="8" t="n">
        <f aca="false">COUNTIF(D$3:D1251,D1251)</f>
        <v>21</v>
      </c>
      <c r="B1251" s="9" t="s">
        <v>1287</v>
      </c>
      <c r="C1251" s="9" t="s">
        <v>2041</v>
      </c>
      <c r="D1251" s="9" t="s">
        <v>2014</v>
      </c>
      <c r="E1251" s="9" t="s">
        <v>189</v>
      </c>
      <c r="F1251" s="9" t="s">
        <v>204</v>
      </c>
      <c r="G1251" s="9" t="s">
        <v>630</v>
      </c>
      <c r="H1251" s="10"/>
    </row>
    <row r="1252" customFormat="false" ht="20" hidden="false" customHeight="true" outlineLevel="0" collapsed="false">
      <c r="A1252" s="8" t="n">
        <f aca="false">COUNTIF(D$3:D1252,D1252)</f>
        <v>22</v>
      </c>
      <c r="B1252" s="9" t="s">
        <v>1293</v>
      </c>
      <c r="C1252" s="9" t="s">
        <v>2042</v>
      </c>
      <c r="D1252" s="9" t="s">
        <v>2014</v>
      </c>
      <c r="E1252" s="9" t="s">
        <v>189</v>
      </c>
      <c r="F1252" s="9" t="s">
        <v>678</v>
      </c>
      <c r="G1252" s="9" t="s">
        <v>667</v>
      </c>
      <c r="H1252" s="10"/>
    </row>
    <row r="1253" customFormat="false" ht="20" hidden="false" customHeight="true" outlineLevel="0" collapsed="false">
      <c r="A1253" s="8" t="n">
        <f aca="false">COUNTIF(D$3:D1253,D1253)</f>
        <v>23</v>
      </c>
      <c r="B1253" s="9" t="s">
        <v>1287</v>
      </c>
      <c r="C1253" s="9" t="s">
        <v>2043</v>
      </c>
      <c r="D1253" s="9" t="s">
        <v>2014</v>
      </c>
      <c r="E1253" s="9" t="s">
        <v>112</v>
      </c>
      <c r="F1253" s="9" t="s">
        <v>1405</v>
      </c>
      <c r="G1253" s="9" t="s">
        <v>243</v>
      </c>
      <c r="H1253" s="10"/>
    </row>
    <row r="1254" customFormat="false" ht="20" hidden="false" customHeight="true" outlineLevel="0" collapsed="false">
      <c r="A1254" s="8" t="n">
        <f aca="false">COUNTIF(D$3:D1254,D1254)</f>
        <v>24</v>
      </c>
      <c r="B1254" s="9" t="s">
        <v>1287</v>
      </c>
      <c r="C1254" s="9" t="s">
        <v>2044</v>
      </c>
      <c r="D1254" s="9" t="s">
        <v>2014</v>
      </c>
      <c r="E1254" s="9" t="s">
        <v>273</v>
      </c>
      <c r="F1254" s="9" t="s">
        <v>912</v>
      </c>
      <c r="G1254" s="9" t="s">
        <v>253</v>
      </c>
      <c r="H1254" s="10"/>
    </row>
    <row r="1255" customFormat="false" ht="20" hidden="false" customHeight="true" outlineLevel="0" collapsed="false">
      <c r="A1255" s="8" t="n">
        <f aca="false">COUNTIF(D$3:D1255,D1255)</f>
        <v>25</v>
      </c>
      <c r="B1255" s="9" t="s">
        <v>1293</v>
      </c>
      <c r="C1255" s="9" t="s">
        <v>2045</v>
      </c>
      <c r="D1255" s="9" t="s">
        <v>2014</v>
      </c>
      <c r="E1255" s="9" t="s">
        <v>234</v>
      </c>
      <c r="F1255" s="9" t="s">
        <v>81</v>
      </c>
      <c r="G1255" s="9" t="s">
        <v>185</v>
      </c>
      <c r="H1255" s="10"/>
    </row>
    <row r="1256" customFormat="false" ht="20" hidden="false" customHeight="true" outlineLevel="0" collapsed="false">
      <c r="A1256" s="8" t="n">
        <f aca="false">COUNTIF(D$3:D1256,D1256)</f>
        <v>26</v>
      </c>
      <c r="B1256" s="9" t="s">
        <v>1293</v>
      </c>
      <c r="C1256" s="9" t="s">
        <v>2046</v>
      </c>
      <c r="D1256" s="9" t="s">
        <v>2014</v>
      </c>
      <c r="E1256" s="9" t="s">
        <v>271</v>
      </c>
      <c r="F1256" s="9" t="s">
        <v>189</v>
      </c>
      <c r="G1256" s="9" t="s">
        <v>678</v>
      </c>
      <c r="H1256" s="10"/>
    </row>
    <row r="1257" customFormat="false" ht="20" hidden="false" customHeight="true" outlineLevel="0" collapsed="false">
      <c r="A1257" s="8" t="n">
        <f aca="false">COUNTIF(D$3:D1257,D1257)</f>
        <v>27</v>
      </c>
      <c r="B1257" s="9" t="s">
        <v>1287</v>
      </c>
      <c r="C1257" s="9" t="s">
        <v>2047</v>
      </c>
      <c r="D1257" s="9" t="s">
        <v>2014</v>
      </c>
      <c r="E1257" s="9" t="s">
        <v>185</v>
      </c>
      <c r="F1257" s="9" t="s">
        <v>1425</v>
      </c>
      <c r="G1257" s="9" t="s">
        <v>2048</v>
      </c>
      <c r="H1257" s="10"/>
    </row>
    <row r="1258" customFormat="false" ht="20" hidden="false" customHeight="true" outlineLevel="0" collapsed="false">
      <c r="A1258" s="8" t="n">
        <f aca="false">COUNTIF(D$3:D1258,D1258)</f>
        <v>28</v>
      </c>
      <c r="B1258" s="9" t="s">
        <v>1278</v>
      </c>
      <c r="C1258" s="9" t="s">
        <v>2049</v>
      </c>
      <c r="D1258" s="9" t="s">
        <v>2014</v>
      </c>
      <c r="E1258" s="9" t="s">
        <v>273</v>
      </c>
      <c r="F1258" s="9" t="s">
        <v>473</v>
      </c>
      <c r="G1258" s="9" t="s">
        <v>1671</v>
      </c>
      <c r="H1258" s="10"/>
    </row>
    <row r="1259" customFormat="false" ht="20" hidden="false" customHeight="true" outlineLevel="0" collapsed="false">
      <c r="A1259" s="8" t="n">
        <f aca="false">COUNTIF(D$3:D1259,D1259)</f>
        <v>29</v>
      </c>
      <c r="B1259" s="9" t="s">
        <v>1293</v>
      </c>
      <c r="C1259" s="9" t="s">
        <v>2050</v>
      </c>
      <c r="D1259" s="9" t="s">
        <v>2014</v>
      </c>
      <c r="E1259" s="9" t="s">
        <v>280</v>
      </c>
      <c r="F1259" s="9" t="s">
        <v>2051</v>
      </c>
      <c r="G1259" s="9" t="s">
        <v>2052</v>
      </c>
      <c r="H1259" s="10"/>
    </row>
    <row r="1260" customFormat="false" ht="20" hidden="false" customHeight="true" outlineLevel="0" collapsed="false">
      <c r="A1260" s="8" t="n">
        <f aca="false">COUNTIF(D$3:D1260,D1260)</f>
        <v>30</v>
      </c>
      <c r="B1260" s="9" t="s">
        <v>1293</v>
      </c>
      <c r="C1260" s="9" t="s">
        <v>2053</v>
      </c>
      <c r="D1260" s="9" t="s">
        <v>2014</v>
      </c>
      <c r="E1260" s="9" t="s">
        <v>280</v>
      </c>
      <c r="F1260" s="9" t="s">
        <v>182</v>
      </c>
      <c r="G1260" s="9" t="s">
        <v>2054</v>
      </c>
      <c r="H1260" s="10"/>
    </row>
    <row r="1261" customFormat="false" ht="20" hidden="false" customHeight="true" outlineLevel="0" collapsed="false">
      <c r="A1261" s="8" t="n">
        <f aca="false">COUNTIF(D$3:D1261,D1261)</f>
        <v>31</v>
      </c>
      <c r="B1261" s="9" t="s">
        <v>1293</v>
      </c>
      <c r="C1261" s="9" t="s">
        <v>2055</v>
      </c>
      <c r="D1261" s="9" t="s">
        <v>2014</v>
      </c>
      <c r="E1261" s="9" t="s">
        <v>294</v>
      </c>
      <c r="F1261" s="9" t="s">
        <v>1661</v>
      </c>
      <c r="G1261" s="9" t="s">
        <v>1680</v>
      </c>
      <c r="H1261" s="10"/>
    </row>
    <row r="1262" customFormat="false" ht="20" hidden="false" customHeight="true" outlineLevel="0" collapsed="false">
      <c r="A1262" s="8" t="n">
        <f aca="false">COUNTIF(D$3:D1262,D1262)</f>
        <v>32</v>
      </c>
      <c r="B1262" s="9" t="s">
        <v>1287</v>
      </c>
      <c r="C1262" s="9" t="s">
        <v>2056</v>
      </c>
      <c r="D1262" s="9" t="s">
        <v>2014</v>
      </c>
      <c r="E1262" s="9" t="s">
        <v>185</v>
      </c>
      <c r="F1262" s="9" t="s">
        <v>469</v>
      </c>
      <c r="G1262" s="9" t="s">
        <v>1174</v>
      </c>
      <c r="H1262" s="10"/>
    </row>
    <row r="1263" customFormat="false" ht="20" hidden="false" customHeight="true" outlineLevel="0" collapsed="false">
      <c r="A1263" s="8" t="n">
        <f aca="false">COUNTIF(D$3:D1263,D1263)</f>
        <v>33</v>
      </c>
      <c r="B1263" s="9" t="s">
        <v>1293</v>
      </c>
      <c r="C1263" s="9" t="s">
        <v>2057</v>
      </c>
      <c r="D1263" s="9" t="s">
        <v>2014</v>
      </c>
      <c r="E1263" s="9" t="s">
        <v>258</v>
      </c>
      <c r="F1263" s="9" t="s">
        <v>2058</v>
      </c>
      <c r="G1263" s="9" t="s">
        <v>2059</v>
      </c>
      <c r="H1263" s="10"/>
    </row>
    <row r="1264" customFormat="false" ht="20" hidden="false" customHeight="true" outlineLevel="0" collapsed="false">
      <c r="A1264" s="8" t="n">
        <f aca="false">COUNTIF(D$3:D1264,D1264)</f>
        <v>34</v>
      </c>
      <c r="B1264" s="9" t="s">
        <v>1287</v>
      </c>
      <c r="C1264" s="9" t="s">
        <v>2060</v>
      </c>
      <c r="D1264" s="9" t="s">
        <v>2014</v>
      </c>
      <c r="E1264" s="9" t="s">
        <v>1166</v>
      </c>
      <c r="F1264" s="9" t="s">
        <v>2061</v>
      </c>
      <c r="G1264" s="9" t="s">
        <v>2062</v>
      </c>
      <c r="H1264" s="10"/>
    </row>
    <row r="1265" customFormat="false" ht="20" hidden="false" customHeight="true" outlineLevel="0" collapsed="false">
      <c r="A1265" s="8" t="n">
        <f aca="false">COUNTIF(D$3:D1265,D1265)</f>
        <v>35</v>
      </c>
      <c r="B1265" s="9" t="s">
        <v>1287</v>
      </c>
      <c r="C1265" s="9" t="s">
        <v>2063</v>
      </c>
      <c r="D1265" s="9" t="s">
        <v>2014</v>
      </c>
      <c r="E1265" s="9" t="s">
        <v>1187</v>
      </c>
      <c r="F1265" s="9" t="s">
        <v>189</v>
      </c>
      <c r="G1265" s="9" t="s">
        <v>2064</v>
      </c>
      <c r="H1265" s="10"/>
    </row>
    <row r="1266" customFormat="false" ht="20" hidden="false" customHeight="true" outlineLevel="0" collapsed="false">
      <c r="A1266" s="8" t="n">
        <f aca="false">COUNTIF(D$3:D1266,D1266)</f>
        <v>36</v>
      </c>
      <c r="B1266" s="9" t="s">
        <v>1287</v>
      </c>
      <c r="C1266" s="9" t="s">
        <v>2065</v>
      </c>
      <c r="D1266" s="9" t="s">
        <v>2014</v>
      </c>
      <c r="E1266" s="9" t="s">
        <v>491</v>
      </c>
      <c r="F1266" s="9" t="s">
        <v>1679</v>
      </c>
      <c r="G1266" s="9" t="s">
        <v>1975</v>
      </c>
      <c r="H1266" s="10"/>
    </row>
    <row r="1267" customFormat="false" ht="20" hidden="false" customHeight="true" outlineLevel="0" collapsed="false">
      <c r="A1267" s="8" t="n">
        <f aca="false">COUNTIF(D$3:D1267,D1267)</f>
        <v>37</v>
      </c>
      <c r="B1267" s="9" t="s">
        <v>1293</v>
      </c>
      <c r="C1267" s="9" t="s">
        <v>2066</v>
      </c>
      <c r="D1267" s="9" t="s">
        <v>2014</v>
      </c>
      <c r="E1267" s="9" t="s">
        <v>1693</v>
      </c>
      <c r="F1267" s="9" t="s">
        <v>249</v>
      </c>
      <c r="G1267" s="9" t="s">
        <v>2067</v>
      </c>
      <c r="H1267" s="10"/>
    </row>
    <row r="1268" customFormat="false" ht="20" hidden="false" customHeight="true" outlineLevel="0" collapsed="false">
      <c r="A1268" s="8" t="n">
        <f aca="false">COUNTIF(D$3:D1268,D1268)</f>
        <v>38</v>
      </c>
      <c r="B1268" s="9" t="s">
        <v>1287</v>
      </c>
      <c r="C1268" s="9" t="s">
        <v>2068</v>
      </c>
      <c r="D1268" s="9" t="s">
        <v>2014</v>
      </c>
      <c r="E1268" s="9" t="s">
        <v>1846</v>
      </c>
      <c r="F1268" s="9" t="s">
        <v>268</v>
      </c>
      <c r="G1268" s="9" t="s">
        <v>1974</v>
      </c>
      <c r="H1268" s="10"/>
    </row>
    <row r="1269" customFormat="false" ht="20" hidden="false" customHeight="true" outlineLevel="0" collapsed="false">
      <c r="A1269" s="8" t="n">
        <f aca="false">COUNTIF(D$3:D1269,D1269)</f>
        <v>39</v>
      </c>
      <c r="B1269" s="9" t="s">
        <v>1293</v>
      </c>
      <c r="C1269" s="9" t="s">
        <v>2069</v>
      </c>
      <c r="D1269" s="9" t="s">
        <v>2014</v>
      </c>
      <c r="E1269" s="9" t="s">
        <v>297</v>
      </c>
      <c r="F1269" s="9" t="s">
        <v>297</v>
      </c>
      <c r="G1269" s="9" t="s">
        <v>297</v>
      </c>
      <c r="H1269" s="10"/>
    </row>
    <row r="1270" customFormat="false" ht="20" hidden="false" customHeight="true" outlineLevel="0" collapsed="false">
      <c r="A1270" s="8" t="n">
        <f aca="false">COUNTIF(D$3:D1270,D1270)</f>
        <v>40</v>
      </c>
      <c r="B1270" s="9" t="s">
        <v>1293</v>
      </c>
      <c r="C1270" s="9" t="s">
        <v>2070</v>
      </c>
      <c r="D1270" s="9" t="s">
        <v>2014</v>
      </c>
      <c r="E1270" s="9" t="s">
        <v>297</v>
      </c>
      <c r="F1270" s="9" t="s">
        <v>297</v>
      </c>
      <c r="G1270" s="9" t="s">
        <v>297</v>
      </c>
      <c r="H1270" s="10"/>
    </row>
    <row r="1271" customFormat="false" ht="20" hidden="false" customHeight="true" outlineLevel="0" collapsed="false">
      <c r="A1271" s="8" t="n">
        <f aca="false">COUNTIF(D$3:D1271,D1271)</f>
        <v>41</v>
      </c>
      <c r="B1271" s="9" t="s">
        <v>1293</v>
      </c>
      <c r="C1271" s="9" t="s">
        <v>2071</v>
      </c>
      <c r="D1271" s="9" t="s">
        <v>2014</v>
      </c>
      <c r="E1271" s="9" t="s">
        <v>297</v>
      </c>
      <c r="F1271" s="9" t="s">
        <v>297</v>
      </c>
      <c r="G1271" s="9" t="s">
        <v>297</v>
      </c>
      <c r="H1271" s="10"/>
    </row>
    <row r="1272" customFormat="false" ht="20" hidden="false" customHeight="true" outlineLevel="0" collapsed="false">
      <c r="A1272" s="8" t="n">
        <f aca="false">COUNTIF(D$3:D1272,D1272)</f>
        <v>42</v>
      </c>
      <c r="B1272" s="9" t="s">
        <v>1293</v>
      </c>
      <c r="C1272" s="9" t="s">
        <v>2072</v>
      </c>
      <c r="D1272" s="9" t="s">
        <v>2014</v>
      </c>
      <c r="E1272" s="9" t="s">
        <v>297</v>
      </c>
      <c r="F1272" s="9" t="s">
        <v>297</v>
      </c>
      <c r="G1272" s="9" t="s">
        <v>297</v>
      </c>
      <c r="H1272" s="10"/>
    </row>
    <row r="1273" customFormat="false" ht="20" hidden="false" customHeight="true" outlineLevel="0" collapsed="false">
      <c r="A1273" s="8" t="n">
        <f aca="false">COUNTIF(D$3:D1273,D1273)</f>
        <v>43</v>
      </c>
      <c r="B1273" s="9" t="s">
        <v>1287</v>
      </c>
      <c r="C1273" s="9" t="s">
        <v>2073</v>
      </c>
      <c r="D1273" s="9" t="s">
        <v>2014</v>
      </c>
      <c r="E1273" s="9" t="s">
        <v>297</v>
      </c>
      <c r="F1273" s="9" t="s">
        <v>297</v>
      </c>
      <c r="G1273" s="9" t="s">
        <v>297</v>
      </c>
      <c r="H1273" s="10"/>
    </row>
    <row r="1274" customFormat="false" ht="20" hidden="false" customHeight="true" outlineLevel="0" collapsed="false">
      <c r="A1274" s="8" t="n">
        <f aca="false">COUNTIF(D$3:D1274,D1274)</f>
        <v>44</v>
      </c>
      <c r="B1274" s="9" t="s">
        <v>1287</v>
      </c>
      <c r="C1274" s="9" t="s">
        <v>2074</v>
      </c>
      <c r="D1274" s="9" t="s">
        <v>2014</v>
      </c>
      <c r="E1274" s="9" t="s">
        <v>297</v>
      </c>
      <c r="F1274" s="9" t="s">
        <v>297</v>
      </c>
      <c r="G1274" s="9" t="s">
        <v>297</v>
      </c>
      <c r="H1274" s="10"/>
    </row>
    <row r="1275" customFormat="false" ht="20" hidden="false" customHeight="true" outlineLevel="0" collapsed="false">
      <c r="A1275" s="8" t="n">
        <f aca="false">COUNTIF(D$3:D1275,D1275)</f>
        <v>45</v>
      </c>
      <c r="B1275" s="9" t="s">
        <v>1287</v>
      </c>
      <c r="C1275" s="9" t="s">
        <v>2075</v>
      </c>
      <c r="D1275" s="9" t="s">
        <v>2014</v>
      </c>
      <c r="E1275" s="9" t="s">
        <v>297</v>
      </c>
      <c r="F1275" s="9" t="s">
        <v>297</v>
      </c>
      <c r="G1275" s="9" t="s">
        <v>297</v>
      </c>
      <c r="H1275" s="10"/>
    </row>
    <row r="1276" customFormat="false" ht="20" hidden="false" customHeight="true" outlineLevel="0" collapsed="false">
      <c r="A1276" s="8" t="n">
        <f aca="false">COUNTIF(D$3:D1276,D1276)</f>
        <v>46</v>
      </c>
      <c r="B1276" s="9" t="s">
        <v>1287</v>
      </c>
      <c r="C1276" s="9" t="s">
        <v>2076</v>
      </c>
      <c r="D1276" s="9" t="s">
        <v>2014</v>
      </c>
      <c r="E1276" s="9" t="s">
        <v>297</v>
      </c>
      <c r="F1276" s="9" t="s">
        <v>297</v>
      </c>
      <c r="G1276" s="9" t="s">
        <v>297</v>
      </c>
      <c r="H1276" s="10"/>
    </row>
    <row r="1277" customFormat="false" ht="20" hidden="false" customHeight="true" outlineLevel="0" collapsed="false">
      <c r="A1277" s="8" t="n">
        <f aca="false">COUNTIF(D$3:D1277,D1277)</f>
        <v>47</v>
      </c>
      <c r="B1277" s="9" t="s">
        <v>1287</v>
      </c>
      <c r="C1277" s="9" t="s">
        <v>2077</v>
      </c>
      <c r="D1277" s="9" t="s">
        <v>2014</v>
      </c>
      <c r="E1277" s="9" t="s">
        <v>297</v>
      </c>
      <c r="F1277" s="9" t="s">
        <v>297</v>
      </c>
      <c r="G1277" s="9" t="s">
        <v>297</v>
      </c>
      <c r="H1277" s="10"/>
    </row>
    <row r="1278" customFormat="false" ht="20" hidden="false" customHeight="true" outlineLevel="0" collapsed="false">
      <c r="A1278" s="8" t="n">
        <f aca="false">COUNTIF(D$3:D1278,D1278)</f>
        <v>48</v>
      </c>
      <c r="B1278" s="9" t="s">
        <v>1287</v>
      </c>
      <c r="C1278" s="9" t="s">
        <v>2078</v>
      </c>
      <c r="D1278" s="9" t="s">
        <v>2014</v>
      </c>
      <c r="E1278" s="9" t="s">
        <v>297</v>
      </c>
      <c r="F1278" s="9" t="s">
        <v>297</v>
      </c>
      <c r="G1278" s="9" t="s">
        <v>297</v>
      </c>
      <c r="H1278" s="10"/>
    </row>
    <row r="1279" customFormat="false" ht="20" hidden="false" customHeight="true" outlineLevel="0" collapsed="false">
      <c r="A1279" s="8" t="n">
        <f aca="false">COUNTIF(D$3:D1279,D1279)</f>
        <v>49</v>
      </c>
      <c r="B1279" s="9" t="s">
        <v>1287</v>
      </c>
      <c r="C1279" s="9" t="s">
        <v>2079</v>
      </c>
      <c r="D1279" s="9" t="s">
        <v>2014</v>
      </c>
      <c r="E1279" s="9" t="s">
        <v>297</v>
      </c>
      <c r="F1279" s="9" t="s">
        <v>297</v>
      </c>
      <c r="G1279" s="9" t="s">
        <v>297</v>
      </c>
      <c r="H1279" s="10"/>
    </row>
    <row r="1280" customFormat="false" ht="20" hidden="false" customHeight="true" outlineLevel="0" collapsed="false">
      <c r="A1280" s="8" t="n">
        <f aca="false">COUNTIF(D$3:D1280,D1280)</f>
        <v>50</v>
      </c>
      <c r="B1280" s="9" t="s">
        <v>1278</v>
      </c>
      <c r="C1280" s="9" t="s">
        <v>2080</v>
      </c>
      <c r="D1280" s="9" t="s">
        <v>2014</v>
      </c>
      <c r="E1280" s="9" t="s">
        <v>297</v>
      </c>
      <c r="F1280" s="9" t="s">
        <v>297</v>
      </c>
      <c r="G1280" s="9" t="s">
        <v>297</v>
      </c>
      <c r="H1280" s="10"/>
    </row>
    <row r="1281" customFormat="false" ht="20" hidden="false" customHeight="true" outlineLevel="0" collapsed="false">
      <c r="A1281" s="8" t="n">
        <f aca="false">COUNTIF(D$3:D1281,D1281)</f>
        <v>51</v>
      </c>
      <c r="B1281" s="9" t="s">
        <v>1278</v>
      </c>
      <c r="C1281" s="9" t="s">
        <v>2081</v>
      </c>
      <c r="D1281" s="9" t="s">
        <v>2014</v>
      </c>
      <c r="E1281" s="9" t="s">
        <v>297</v>
      </c>
      <c r="F1281" s="9" t="s">
        <v>297</v>
      </c>
      <c r="G1281" s="9" t="s">
        <v>297</v>
      </c>
      <c r="H1281" s="10"/>
    </row>
    <row r="1282" customFormat="false" ht="20" hidden="false" customHeight="true" outlineLevel="0" collapsed="false">
      <c r="A1282" s="8" t="n">
        <f aca="false">COUNTIF(D$3:D1282,D1282)</f>
        <v>1</v>
      </c>
      <c r="B1282" s="9" t="s">
        <v>813</v>
      </c>
      <c r="C1282" s="9" t="s">
        <v>2082</v>
      </c>
      <c r="D1282" s="9" t="s">
        <v>2083</v>
      </c>
      <c r="E1282" s="9" t="s">
        <v>18</v>
      </c>
      <c r="F1282" s="9" t="s">
        <v>781</v>
      </c>
      <c r="G1282" s="9" t="s">
        <v>2084</v>
      </c>
      <c r="H1282" s="10" t="s">
        <v>15</v>
      </c>
    </row>
    <row r="1283" customFormat="false" ht="20" hidden="false" customHeight="true" outlineLevel="0" collapsed="false">
      <c r="A1283" s="8" t="n">
        <f aca="false">COUNTIF(D$3:D1283,D1283)</f>
        <v>2</v>
      </c>
      <c r="B1283" s="9" t="s">
        <v>1293</v>
      </c>
      <c r="C1283" s="9" t="s">
        <v>2085</v>
      </c>
      <c r="D1283" s="9" t="s">
        <v>2083</v>
      </c>
      <c r="E1283" s="9" t="s">
        <v>45</v>
      </c>
      <c r="F1283" s="9" t="s">
        <v>2086</v>
      </c>
      <c r="G1283" s="9" t="s">
        <v>548</v>
      </c>
      <c r="H1283" s="10" t="s">
        <v>15</v>
      </c>
    </row>
    <row r="1284" customFormat="false" ht="20" hidden="false" customHeight="true" outlineLevel="0" collapsed="false">
      <c r="A1284" s="8" t="n">
        <f aca="false">COUNTIF(D$3:D1284,D1284)</f>
        <v>3</v>
      </c>
      <c r="B1284" s="9" t="s">
        <v>1293</v>
      </c>
      <c r="C1284" s="9" t="s">
        <v>2087</v>
      </c>
      <c r="D1284" s="9" t="s">
        <v>2083</v>
      </c>
      <c r="E1284" s="9" t="s">
        <v>41</v>
      </c>
      <c r="F1284" s="9" t="s">
        <v>1043</v>
      </c>
      <c r="G1284" s="9" t="s">
        <v>2088</v>
      </c>
      <c r="H1284" s="10" t="s">
        <v>15</v>
      </c>
    </row>
    <row r="1285" customFormat="false" ht="20" hidden="false" customHeight="true" outlineLevel="0" collapsed="false">
      <c r="A1285" s="8" t="n">
        <f aca="false">COUNTIF(D$3:D1285,D1285)</f>
        <v>4</v>
      </c>
      <c r="B1285" s="9" t="s">
        <v>1293</v>
      </c>
      <c r="C1285" s="9" t="s">
        <v>2089</v>
      </c>
      <c r="D1285" s="9" t="s">
        <v>2083</v>
      </c>
      <c r="E1285" s="9" t="s">
        <v>49</v>
      </c>
      <c r="F1285" s="9" t="s">
        <v>2090</v>
      </c>
      <c r="G1285" s="9" t="s">
        <v>1541</v>
      </c>
      <c r="H1285" s="10" t="s">
        <v>15</v>
      </c>
    </row>
    <row r="1286" customFormat="false" ht="20" hidden="false" customHeight="true" outlineLevel="0" collapsed="false">
      <c r="A1286" s="8" t="n">
        <f aca="false">COUNTIF(D$3:D1286,D1286)</f>
        <v>5</v>
      </c>
      <c r="B1286" s="9" t="s">
        <v>813</v>
      </c>
      <c r="C1286" s="9" t="s">
        <v>2091</v>
      </c>
      <c r="D1286" s="9" t="s">
        <v>2083</v>
      </c>
      <c r="E1286" s="9" t="s">
        <v>45</v>
      </c>
      <c r="F1286" s="9" t="s">
        <v>2092</v>
      </c>
      <c r="G1286" s="9" t="s">
        <v>2093</v>
      </c>
      <c r="H1286" s="10" t="s">
        <v>15</v>
      </c>
    </row>
    <row r="1287" customFormat="false" ht="20" hidden="false" customHeight="true" outlineLevel="0" collapsed="false">
      <c r="A1287" s="8" t="n">
        <f aca="false">COUNTIF(D$3:D1287,D1287)</f>
        <v>6</v>
      </c>
      <c r="B1287" s="9" t="s">
        <v>1293</v>
      </c>
      <c r="C1287" s="9" t="s">
        <v>2094</v>
      </c>
      <c r="D1287" s="9" t="s">
        <v>2083</v>
      </c>
      <c r="E1287" s="9" t="s">
        <v>35</v>
      </c>
      <c r="F1287" s="9" t="s">
        <v>539</v>
      </c>
      <c r="G1287" s="9" t="s">
        <v>1547</v>
      </c>
      <c r="H1287" s="10" t="s">
        <v>15</v>
      </c>
    </row>
    <row r="1288" customFormat="false" ht="20" hidden="false" customHeight="true" outlineLevel="0" collapsed="false">
      <c r="A1288" s="8" t="n">
        <f aca="false">COUNTIF(D$3:D1288,D1288)</f>
        <v>7</v>
      </c>
      <c r="B1288" s="9" t="s">
        <v>813</v>
      </c>
      <c r="C1288" s="9" t="s">
        <v>2095</v>
      </c>
      <c r="D1288" s="9" t="s">
        <v>2083</v>
      </c>
      <c r="E1288" s="9" t="s">
        <v>371</v>
      </c>
      <c r="F1288" s="9" t="s">
        <v>784</v>
      </c>
      <c r="G1288" s="9" t="s">
        <v>2096</v>
      </c>
      <c r="H1288" s="10" t="s">
        <v>15</v>
      </c>
    </row>
    <row r="1289" customFormat="false" ht="20" hidden="false" customHeight="true" outlineLevel="0" collapsed="false">
      <c r="A1289" s="8" t="n">
        <f aca="false">COUNTIF(D$3:D1289,D1289)</f>
        <v>8</v>
      </c>
      <c r="B1289" s="9" t="s">
        <v>813</v>
      </c>
      <c r="C1289" s="9" t="s">
        <v>2097</v>
      </c>
      <c r="D1289" s="9" t="s">
        <v>2083</v>
      </c>
      <c r="E1289" s="9" t="s">
        <v>45</v>
      </c>
      <c r="F1289" s="9" t="s">
        <v>595</v>
      </c>
      <c r="G1289" s="9" t="s">
        <v>565</v>
      </c>
      <c r="H1289" s="10" t="s">
        <v>15</v>
      </c>
    </row>
    <row r="1290" customFormat="false" ht="20" hidden="false" customHeight="true" outlineLevel="0" collapsed="false">
      <c r="A1290" s="8" t="n">
        <f aca="false">COUNTIF(D$3:D1290,D1290)</f>
        <v>9</v>
      </c>
      <c r="B1290" s="9" t="s">
        <v>813</v>
      </c>
      <c r="C1290" s="9" t="s">
        <v>2098</v>
      </c>
      <c r="D1290" s="9" t="s">
        <v>2083</v>
      </c>
      <c r="E1290" s="9" t="s">
        <v>124</v>
      </c>
      <c r="F1290" s="9" t="s">
        <v>2099</v>
      </c>
      <c r="G1290" s="9" t="s">
        <v>2100</v>
      </c>
      <c r="H1290" s="10" t="s">
        <v>15</v>
      </c>
    </row>
    <row r="1291" customFormat="false" ht="20" hidden="false" customHeight="true" outlineLevel="0" collapsed="false">
      <c r="A1291" s="8" t="n">
        <f aca="false">COUNTIF(D$3:D1291,D1291)</f>
        <v>10</v>
      </c>
      <c r="B1291" s="9" t="s">
        <v>1293</v>
      </c>
      <c r="C1291" s="9" t="s">
        <v>2101</v>
      </c>
      <c r="D1291" s="9" t="s">
        <v>2083</v>
      </c>
      <c r="E1291" s="9" t="s">
        <v>124</v>
      </c>
      <c r="F1291" s="9" t="s">
        <v>1599</v>
      </c>
      <c r="G1291" s="9" t="s">
        <v>577</v>
      </c>
      <c r="H1291" s="10" t="s">
        <v>15</v>
      </c>
    </row>
    <row r="1292" customFormat="false" ht="20" hidden="false" customHeight="true" outlineLevel="0" collapsed="false">
      <c r="A1292" s="8" t="n">
        <f aca="false">COUNTIF(D$3:D1292,D1292)</f>
        <v>11</v>
      </c>
      <c r="B1292" s="9" t="s">
        <v>1293</v>
      </c>
      <c r="C1292" s="9" t="s">
        <v>2102</v>
      </c>
      <c r="D1292" s="9" t="s">
        <v>2083</v>
      </c>
      <c r="E1292" s="9" t="s">
        <v>35</v>
      </c>
      <c r="F1292" s="9" t="s">
        <v>640</v>
      </c>
      <c r="G1292" s="9" t="s">
        <v>393</v>
      </c>
      <c r="H1292" s="10"/>
    </row>
    <row r="1293" customFormat="false" ht="20" hidden="false" customHeight="true" outlineLevel="0" collapsed="false">
      <c r="A1293" s="8" t="n">
        <f aca="false">COUNTIF(D$3:D1293,D1293)</f>
        <v>12</v>
      </c>
      <c r="B1293" s="9" t="s">
        <v>813</v>
      </c>
      <c r="C1293" s="9" t="s">
        <v>2103</v>
      </c>
      <c r="D1293" s="9" t="s">
        <v>2083</v>
      </c>
      <c r="E1293" s="9" t="s">
        <v>61</v>
      </c>
      <c r="F1293" s="9" t="s">
        <v>371</v>
      </c>
      <c r="G1293" s="9" t="s">
        <v>806</v>
      </c>
      <c r="H1293" s="10"/>
    </row>
    <row r="1294" customFormat="false" ht="20" hidden="false" customHeight="true" outlineLevel="0" collapsed="false">
      <c r="A1294" s="8" t="n">
        <f aca="false">COUNTIF(D$3:D1294,D1294)</f>
        <v>13</v>
      </c>
      <c r="B1294" s="9" t="s">
        <v>813</v>
      </c>
      <c r="C1294" s="9" t="s">
        <v>2104</v>
      </c>
      <c r="D1294" s="9" t="s">
        <v>2083</v>
      </c>
      <c r="E1294" s="9" t="s">
        <v>75</v>
      </c>
      <c r="F1294" s="9" t="s">
        <v>135</v>
      </c>
      <c r="G1294" s="9" t="s">
        <v>1098</v>
      </c>
      <c r="H1294" s="10"/>
    </row>
    <row r="1295" customFormat="false" ht="20" hidden="false" customHeight="true" outlineLevel="0" collapsed="false">
      <c r="A1295" s="8" t="n">
        <f aca="false">COUNTIF(D$3:D1295,D1295)</f>
        <v>14</v>
      </c>
      <c r="B1295" s="9" t="s">
        <v>771</v>
      </c>
      <c r="C1295" s="9" t="s">
        <v>2105</v>
      </c>
      <c r="D1295" s="9" t="s">
        <v>2083</v>
      </c>
      <c r="E1295" s="9" t="s">
        <v>90</v>
      </c>
      <c r="F1295" s="9" t="s">
        <v>572</v>
      </c>
      <c r="G1295" s="9" t="s">
        <v>110</v>
      </c>
      <c r="H1295" s="10"/>
    </row>
    <row r="1296" customFormat="false" ht="20" hidden="false" customHeight="true" outlineLevel="0" collapsed="false">
      <c r="A1296" s="8" t="n">
        <f aca="false">COUNTIF(D$3:D1296,D1296)</f>
        <v>15</v>
      </c>
      <c r="B1296" s="9" t="s">
        <v>813</v>
      </c>
      <c r="C1296" s="9" t="s">
        <v>2106</v>
      </c>
      <c r="D1296" s="9" t="s">
        <v>2083</v>
      </c>
      <c r="E1296" s="9" t="s">
        <v>124</v>
      </c>
      <c r="F1296" s="9" t="s">
        <v>85</v>
      </c>
      <c r="G1296" s="9" t="s">
        <v>2107</v>
      </c>
      <c r="H1296" s="10"/>
    </row>
    <row r="1297" customFormat="false" ht="20" hidden="false" customHeight="true" outlineLevel="0" collapsed="false">
      <c r="A1297" s="8" t="n">
        <f aca="false">COUNTIF(D$3:D1297,D1297)</f>
        <v>16</v>
      </c>
      <c r="B1297" s="9" t="s">
        <v>813</v>
      </c>
      <c r="C1297" s="9" t="s">
        <v>2108</v>
      </c>
      <c r="D1297" s="9" t="s">
        <v>2083</v>
      </c>
      <c r="E1297" s="9" t="s">
        <v>75</v>
      </c>
      <c r="F1297" s="9" t="s">
        <v>168</v>
      </c>
      <c r="G1297" s="9" t="s">
        <v>406</v>
      </c>
      <c r="H1297" s="10"/>
    </row>
    <row r="1298" customFormat="false" ht="20" hidden="false" customHeight="true" outlineLevel="0" collapsed="false">
      <c r="A1298" s="8" t="n">
        <f aca="false">COUNTIF(D$3:D1298,D1298)</f>
        <v>17</v>
      </c>
      <c r="B1298" s="9" t="s">
        <v>771</v>
      </c>
      <c r="C1298" s="9" t="s">
        <v>2109</v>
      </c>
      <c r="D1298" s="9" t="s">
        <v>2083</v>
      </c>
      <c r="E1298" s="9" t="s">
        <v>193</v>
      </c>
      <c r="F1298" s="9" t="s">
        <v>539</v>
      </c>
      <c r="G1298" s="9" t="s">
        <v>860</v>
      </c>
      <c r="H1298" s="10"/>
    </row>
    <row r="1299" customFormat="false" ht="20" hidden="false" customHeight="true" outlineLevel="0" collapsed="false">
      <c r="A1299" s="8" t="n">
        <f aca="false">COUNTIF(D$3:D1299,D1299)</f>
        <v>18</v>
      </c>
      <c r="B1299" s="9" t="s">
        <v>813</v>
      </c>
      <c r="C1299" s="9" t="s">
        <v>2110</v>
      </c>
      <c r="D1299" s="9" t="s">
        <v>2083</v>
      </c>
      <c r="E1299" s="9" t="s">
        <v>124</v>
      </c>
      <c r="F1299" s="9" t="s">
        <v>2111</v>
      </c>
      <c r="G1299" s="9" t="s">
        <v>143</v>
      </c>
      <c r="H1299" s="10"/>
    </row>
    <row r="1300" customFormat="false" ht="20" hidden="false" customHeight="true" outlineLevel="0" collapsed="false">
      <c r="A1300" s="8" t="n">
        <f aca="false">COUNTIF(D$3:D1300,D1300)</f>
        <v>19</v>
      </c>
      <c r="B1300" s="9" t="s">
        <v>1293</v>
      </c>
      <c r="C1300" s="9" t="s">
        <v>2112</v>
      </c>
      <c r="D1300" s="9" t="s">
        <v>2083</v>
      </c>
      <c r="E1300" s="9" t="s">
        <v>81</v>
      </c>
      <c r="F1300" s="9" t="s">
        <v>405</v>
      </c>
      <c r="G1300" s="9" t="s">
        <v>867</v>
      </c>
      <c r="H1300" s="10"/>
    </row>
    <row r="1301" customFormat="false" ht="20" hidden="false" customHeight="true" outlineLevel="0" collapsed="false">
      <c r="A1301" s="8" t="n">
        <f aca="false">COUNTIF(D$3:D1301,D1301)</f>
        <v>20</v>
      </c>
      <c r="B1301" s="9" t="s">
        <v>813</v>
      </c>
      <c r="C1301" s="9" t="s">
        <v>2113</v>
      </c>
      <c r="D1301" s="9" t="s">
        <v>2083</v>
      </c>
      <c r="E1301" s="9" t="s">
        <v>196</v>
      </c>
      <c r="F1301" s="9" t="s">
        <v>374</v>
      </c>
      <c r="G1301" s="9" t="s">
        <v>2114</v>
      </c>
      <c r="H1301" s="10"/>
    </row>
    <row r="1302" customFormat="false" ht="20" hidden="false" customHeight="true" outlineLevel="0" collapsed="false">
      <c r="A1302" s="8" t="n">
        <f aca="false">COUNTIF(D$3:D1302,D1302)</f>
        <v>21</v>
      </c>
      <c r="B1302" s="9" t="s">
        <v>813</v>
      </c>
      <c r="C1302" s="9" t="s">
        <v>2115</v>
      </c>
      <c r="D1302" s="9" t="s">
        <v>2083</v>
      </c>
      <c r="E1302" s="9" t="s">
        <v>120</v>
      </c>
      <c r="F1302" s="9" t="s">
        <v>197</v>
      </c>
      <c r="G1302" s="9" t="s">
        <v>112</v>
      </c>
      <c r="H1302" s="10"/>
    </row>
    <row r="1303" customFormat="false" ht="20" hidden="false" customHeight="true" outlineLevel="0" collapsed="false">
      <c r="A1303" s="8" t="n">
        <f aca="false">COUNTIF(D$3:D1303,D1303)</f>
        <v>22</v>
      </c>
      <c r="B1303" s="9" t="s">
        <v>1293</v>
      </c>
      <c r="C1303" s="9" t="s">
        <v>2116</v>
      </c>
      <c r="D1303" s="9" t="s">
        <v>2083</v>
      </c>
      <c r="E1303" s="9" t="s">
        <v>81</v>
      </c>
      <c r="F1303" s="9" t="s">
        <v>438</v>
      </c>
      <c r="G1303" s="9" t="s">
        <v>1131</v>
      </c>
      <c r="H1303" s="10"/>
    </row>
    <row r="1304" customFormat="false" ht="20" hidden="false" customHeight="true" outlineLevel="0" collapsed="false">
      <c r="A1304" s="8" t="n">
        <f aca="false">COUNTIF(D$3:D1304,D1304)</f>
        <v>23</v>
      </c>
      <c r="B1304" s="9" t="s">
        <v>771</v>
      </c>
      <c r="C1304" s="9" t="s">
        <v>2117</v>
      </c>
      <c r="D1304" s="9" t="s">
        <v>2083</v>
      </c>
      <c r="E1304" s="9" t="s">
        <v>193</v>
      </c>
      <c r="F1304" s="9" t="s">
        <v>179</v>
      </c>
      <c r="G1304" s="9" t="s">
        <v>1365</v>
      </c>
      <c r="H1304" s="10"/>
    </row>
    <row r="1305" customFormat="false" ht="20" hidden="false" customHeight="true" outlineLevel="0" collapsed="false">
      <c r="A1305" s="8" t="n">
        <f aca="false">COUNTIF(D$3:D1305,D1305)</f>
        <v>24</v>
      </c>
      <c r="B1305" s="9" t="s">
        <v>813</v>
      </c>
      <c r="C1305" s="9" t="s">
        <v>2118</v>
      </c>
      <c r="D1305" s="9" t="s">
        <v>2083</v>
      </c>
      <c r="E1305" s="9" t="s">
        <v>112</v>
      </c>
      <c r="F1305" s="9" t="s">
        <v>649</v>
      </c>
      <c r="G1305" s="9" t="s">
        <v>434</v>
      </c>
      <c r="H1305" s="10"/>
    </row>
    <row r="1306" customFormat="false" ht="20" hidden="false" customHeight="true" outlineLevel="0" collapsed="false">
      <c r="A1306" s="8" t="n">
        <f aca="false">COUNTIF(D$3:D1306,D1306)</f>
        <v>25</v>
      </c>
      <c r="B1306" s="9" t="s">
        <v>813</v>
      </c>
      <c r="C1306" s="9" t="s">
        <v>2119</v>
      </c>
      <c r="D1306" s="9" t="s">
        <v>2083</v>
      </c>
      <c r="E1306" s="9" t="s">
        <v>193</v>
      </c>
      <c r="F1306" s="9" t="s">
        <v>425</v>
      </c>
      <c r="G1306" s="9" t="s">
        <v>2120</v>
      </c>
      <c r="H1306" s="10"/>
    </row>
    <row r="1307" customFormat="false" ht="20" hidden="false" customHeight="true" outlineLevel="0" collapsed="false">
      <c r="A1307" s="8" t="n">
        <f aca="false">COUNTIF(D$3:D1307,D1307)</f>
        <v>26</v>
      </c>
      <c r="B1307" s="9" t="s">
        <v>771</v>
      </c>
      <c r="C1307" s="9" t="s">
        <v>2121</v>
      </c>
      <c r="D1307" s="9" t="s">
        <v>2083</v>
      </c>
      <c r="E1307" s="9" t="s">
        <v>200</v>
      </c>
      <c r="F1307" s="9" t="s">
        <v>135</v>
      </c>
      <c r="G1307" s="9" t="s">
        <v>2122</v>
      </c>
      <c r="H1307" s="10"/>
    </row>
    <row r="1308" customFormat="false" ht="20" hidden="false" customHeight="true" outlineLevel="0" collapsed="false">
      <c r="A1308" s="8" t="n">
        <f aca="false">COUNTIF(D$3:D1308,D1308)</f>
        <v>27</v>
      </c>
      <c r="B1308" s="9" t="s">
        <v>813</v>
      </c>
      <c r="C1308" s="9" t="s">
        <v>2123</v>
      </c>
      <c r="D1308" s="9" t="s">
        <v>2083</v>
      </c>
      <c r="E1308" s="9" t="s">
        <v>151</v>
      </c>
      <c r="F1308" s="9" t="s">
        <v>125</v>
      </c>
      <c r="G1308" s="9" t="s">
        <v>656</v>
      </c>
      <c r="H1308" s="10"/>
    </row>
    <row r="1309" customFormat="false" ht="20" hidden="false" customHeight="true" outlineLevel="0" collapsed="false">
      <c r="A1309" s="8" t="n">
        <f aca="false">COUNTIF(D$3:D1309,D1309)</f>
        <v>28</v>
      </c>
      <c r="B1309" s="9" t="s">
        <v>813</v>
      </c>
      <c r="C1309" s="9" t="s">
        <v>2124</v>
      </c>
      <c r="D1309" s="9" t="s">
        <v>2083</v>
      </c>
      <c r="E1309" s="9" t="s">
        <v>200</v>
      </c>
      <c r="F1309" s="9" t="s">
        <v>81</v>
      </c>
      <c r="G1309" s="9" t="s">
        <v>634</v>
      </c>
      <c r="H1309" s="10"/>
    </row>
    <row r="1310" customFormat="false" ht="20" hidden="false" customHeight="true" outlineLevel="0" collapsed="false">
      <c r="A1310" s="8" t="n">
        <f aca="false">COUNTIF(D$3:D1310,D1310)</f>
        <v>29</v>
      </c>
      <c r="B1310" s="9" t="s">
        <v>813</v>
      </c>
      <c r="C1310" s="9" t="s">
        <v>2125</v>
      </c>
      <c r="D1310" s="9" t="s">
        <v>2083</v>
      </c>
      <c r="E1310" s="9" t="s">
        <v>196</v>
      </c>
      <c r="F1310" s="9" t="s">
        <v>2126</v>
      </c>
      <c r="G1310" s="9" t="s">
        <v>217</v>
      </c>
      <c r="H1310" s="10"/>
    </row>
    <row r="1311" customFormat="false" ht="20" hidden="false" customHeight="true" outlineLevel="0" collapsed="false">
      <c r="A1311" s="8" t="n">
        <f aca="false">COUNTIF(D$3:D1311,D1311)</f>
        <v>30</v>
      </c>
      <c r="B1311" s="9" t="s">
        <v>771</v>
      </c>
      <c r="C1311" s="9" t="s">
        <v>2127</v>
      </c>
      <c r="D1311" s="9" t="s">
        <v>2083</v>
      </c>
      <c r="E1311" s="9" t="s">
        <v>185</v>
      </c>
      <c r="F1311" s="9" t="s">
        <v>223</v>
      </c>
      <c r="G1311" s="9" t="s">
        <v>674</v>
      </c>
      <c r="H1311" s="10"/>
    </row>
    <row r="1312" customFormat="false" ht="20" hidden="false" customHeight="true" outlineLevel="0" collapsed="false">
      <c r="A1312" s="8" t="n">
        <f aca="false">COUNTIF(D$3:D1312,D1312)</f>
        <v>31</v>
      </c>
      <c r="B1312" s="9" t="s">
        <v>771</v>
      </c>
      <c r="C1312" s="9" t="s">
        <v>2128</v>
      </c>
      <c r="D1312" s="9" t="s">
        <v>2083</v>
      </c>
      <c r="E1312" s="9" t="s">
        <v>116</v>
      </c>
      <c r="F1312" s="9" t="s">
        <v>2129</v>
      </c>
      <c r="G1312" s="9" t="s">
        <v>678</v>
      </c>
      <c r="H1312" s="10"/>
    </row>
    <row r="1313" customFormat="false" ht="20" hidden="false" customHeight="true" outlineLevel="0" collapsed="false">
      <c r="A1313" s="8" t="n">
        <f aca="false">COUNTIF(D$3:D1313,D1313)</f>
        <v>32</v>
      </c>
      <c r="B1313" s="9" t="s">
        <v>813</v>
      </c>
      <c r="C1313" s="9" t="s">
        <v>2130</v>
      </c>
      <c r="D1313" s="9" t="s">
        <v>2083</v>
      </c>
      <c r="E1313" s="9" t="s">
        <v>271</v>
      </c>
      <c r="F1313" s="9" t="s">
        <v>1643</v>
      </c>
      <c r="G1313" s="9" t="s">
        <v>2131</v>
      </c>
      <c r="H1313" s="10"/>
    </row>
    <row r="1314" customFormat="false" ht="20" hidden="false" customHeight="true" outlineLevel="0" collapsed="false">
      <c r="A1314" s="8" t="n">
        <f aca="false">COUNTIF(D$3:D1314,D1314)</f>
        <v>33</v>
      </c>
      <c r="B1314" s="9" t="s">
        <v>813</v>
      </c>
      <c r="C1314" s="9" t="s">
        <v>2132</v>
      </c>
      <c r="D1314" s="9" t="s">
        <v>2083</v>
      </c>
      <c r="E1314" s="9" t="s">
        <v>273</v>
      </c>
      <c r="F1314" s="9" t="s">
        <v>2133</v>
      </c>
      <c r="G1314" s="9" t="s">
        <v>2134</v>
      </c>
      <c r="H1314" s="10"/>
    </row>
    <row r="1315" customFormat="false" ht="20" hidden="false" customHeight="true" outlineLevel="0" collapsed="false">
      <c r="A1315" s="8" t="n">
        <f aca="false">COUNTIF(D$3:D1315,D1315)</f>
        <v>34</v>
      </c>
      <c r="B1315" s="9" t="s">
        <v>771</v>
      </c>
      <c r="C1315" s="9" t="s">
        <v>2135</v>
      </c>
      <c r="D1315" s="9" t="s">
        <v>2083</v>
      </c>
      <c r="E1315" s="9" t="s">
        <v>287</v>
      </c>
      <c r="F1315" s="9" t="s">
        <v>681</v>
      </c>
      <c r="G1315" s="9" t="s">
        <v>1174</v>
      </c>
      <c r="H1315" s="10"/>
    </row>
    <row r="1316" customFormat="false" ht="20" hidden="false" customHeight="true" outlineLevel="0" collapsed="false">
      <c r="A1316" s="8" t="n">
        <f aca="false">COUNTIF(D$3:D1316,D1316)</f>
        <v>35</v>
      </c>
      <c r="B1316" s="9" t="s">
        <v>813</v>
      </c>
      <c r="C1316" s="9" t="s">
        <v>2136</v>
      </c>
      <c r="D1316" s="9" t="s">
        <v>2083</v>
      </c>
      <c r="E1316" s="9" t="s">
        <v>933</v>
      </c>
      <c r="F1316" s="9" t="s">
        <v>798</v>
      </c>
      <c r="G1316" s="9" t="s">
        <v>489</v>
      </c>
      <c r="H1316" s="10"/>
    </row>
    <row r="1317" customFormat="false" ht="20" hidden="false" customHeight="true" outlineLevel="0" collapsed="false">
      <c r="A1317" s="8" t="n">
        <f aca="false">COUNTIF(D$3:D1317,D1317)</f>
        <v>36</v>
      </c>
      <c r="B1317" s="9" t="s">
        <v>813</v>
      </c>
      <c r="C1317" s="9" t="s">
        <v>2137</v>
      </c>
      <c r="D1317" s="9" t="s">
        <v>2083</v>
      </c>
      <c r="E1317" s="9" t="s">
        <v>1187</v>
      </c>
      <c r="F1317" s="9" t="s">
        <v>174</v>
      </c>
      <c r="G1317" s="9" t="s">
        <v>1183</v>
      </c>
      <c r="H1317" s="10"/>
    </row>
    <row r="1318" customFormat="false" ht="20" hidden="false" customHeight="true" outlineLevel="0" collapsed="false">
      <c r="A1318" s="8" t="n">
        <f aca="false">COUNTIF(D$3:D1318,D1318)</f>
        <v>37</v>
      </c>
      <c r="B1318" s="9" t="s">
        <v>813</v>
      </c>
      <c r="C1318" s="9" t="s">
        <v>2138</v>
      </c>
      <c r="D1318" s="9" t="s">
        <v>2083</v>
      </c>
      <c r="E1318" s="9" t="s">
        <v>294</v>
      </c>
      <c r="F1318" s="9" t="s">
        <v>2139</v>
      </c>
      <c r="G1318" s="9" t="s">
        <v>2140</v>
      </c>
      <c r="H1318" s="10"/>
    </row>
    <row r="1319" customFormat="false" ht="20" hidden="false" customHeight="true" outlineLevel="0" collapsed="false">
      <c r="A1319" s="8" t="n">
        <f aca="false">COUNTIF(D$3:D1319,D1319)</f>
        <v>38</v>
      </c>
      <c r="B1319" s="9" t="s">
        <v>813</v>
      </c>
      <c r="C1319" s="9" t="s">
        <v>2141</v>
      </c>
      <c r="D1319" s="9" t="s">
        <v>2083</v>
      </c>
      <c r="E1319" s="9" t="s">
        <v>294</v>
      </c>
      <c r="F1319" s="9" t="s">
        <v>2142</v>
      </c>
      <c r="G1319" s="9" t="s">
        <v>2143</v>
      </c>
      <c r="H1319" s="10"/>
    </row>
    <row r="1320" customFormat="false" ht="20" hidden="false" customHeight="true" outlineLevel="0" collapsed="false">
      <c r="A1320" s="8" t="n">
        <f aca="false">COUNTIF(D$3:D1320,D1320)</f>
        <v>39</v>
      </c>
      <c r="B1320" s="9" t="s">
        <v>771</v>
      </c>
      <c r="C1320" s="9" t="s">
        <v>2144</v>
      </c>
      <c r="D1320" s="9" t="s">
        <v>2083</v>
      </c>
      <c r="E1320" s="9" t="s">
        <v>297</v>
      </c>
      <c r="F1320" s="9" t="s">
        <v>297</v>
      </c>
      <c r="G1320" s="9" t="s">
        <v>297</v>
      </c>
      <c r="H1320" s="10"/>
    </row>
    <row r="1321" customFormat="false" ht="20" hidden="false" customHeight="true" outlineLevel="0" collapsed="false">
      <c r="A1321" s="8" t="n">
        <f aca="false">COUNTIF(D$3:D1321,D1321)</f>
        <v>40</v>
      </c>
      <c r="B1321" s="9" t="s">
        <v>771</v>
      </c>
      <c r="C1321" s="9" t="s">
        <v>2145</v>
      </c>
      <c r="D1321" s="9" t="s">
        <v>2083</v>
      </c>
      <c r="E1321" s="9" t="s">
        <v>297</v>
      </c>
      <c r="F1321" s="9" t="s">
        <v>297</v>
      </c>
      <c r="G1321" s="9" t="s">
        <v>297</v>
      </c>
      <c r="H1321" s="10"/>
    </row>
    <row r="1322" customFormat="false" ht="20" hidden="false" customHeight="true" outlineLevel="0" collapsed="false">
      <c r="A1322" s="8" t="n">
        <f aca="false">COUNTIF(D$3:D1322,D1322)</f>
        <v>41</v>
      </c>
      <c r="B1322" s="9" t="s">
        <v>771</v>
      </c>
      <c r="C1322" s="9" t="s">
        <v>2146</v>
      </c>
      <c r="D1322" s="9" t="s">
        <v>2083</v>
      </c>
      <c r="E1322" s="9" t="s">
        <v>297</v>
      </c>
      <c r="F1322" s="9" t="s">
        <v>297</v>
      </c>
      <c r="G1322" s="9" t="s">
        <v>297</v>
      </c>
      <c r="H1322" s="10"/>
    </row>
    <row r="1323" customFormat="false" ht="20" hidden="false" customHeight="true" outlineLevel="0" collapsed="false">
      <c r="A1323" s="8" t="n">
        <f aca="false">COUNTIF(D$3:D1323,D1323)</f>
        <v>42</v>
      </c>
      <c r="B1323" s="9" t="s">
        <v>771</v>
      </c>
      <c r="C1323" s="9" t="s">
        <v>2147</v>
      </c>
      <c r="D1323" s="9" t="s">
        <v>2083</v>
      </c>
      <c r="E1323" s="9" t="s">
        <v>297</v>
      </c>
      <c r="F1323" s="9" t="s">
        <v>297</v>
      </c>
      <c r="G1323" s="9" t="s">
        <v>297</v>
      </c>
      <c r="H1323" s="10"/>
    </row>
    <row r="1324" customFormat="false" ht="20" hidden="false" customHeight="true" outlineLevel="0" collapsed="false">
      <c r="A1324" s="8" t="n">
        <f aca="false">COUNTIF(D$3:D1324,D1324)</f>
        <v>43</v>
      </c>
      <c r="B1324" s="9" t="s">
        <v>771</v>
      </c>
      <c r="C1324" s="9" t="s">
        <v>2148</v>
      </c>
      <c r="D1324" s="9" t="s">
        <v>2083</v>
      </c>
      <c r="E1324" s="9" t="s">
        <v>297</v>
      </c>
      <c r="F1324" s="9" t="s">
        <v>297</v>
      </c>
      <c r="G1324" s="9" t="s">
        <v>297</v>
      </c>
      <c r="H1324" s="10"/>
    </row>
    <row r="1325" customFormat="false" ht="20" hidden="false" customHeight="true" outlineLevel="0" collapsed="false">
      <c r="A1325" s="8" t="n">
        <f aca="false">COUNTIF(D$3:D1325,D1325)</f>
        <v>44</v>
      </c>
      <c r="B1325" s="9" t="s">
        <v>813</v>
      </c>
      <c r="C1325" s="9" t="s">
        <v>2149</v>
      </c>
      <c r="D1325" s="9" t="s">
        <v>2083</v>
      </c>
      <c r="E1325" s="9" t="s">
        <v>297</v>
      </c>
      <c r="F1325" s="9" t="s">
        <v>297</v>
      </c>
      <c r="G1325" s="9" t="s">
        <v>297</v>
      </c>
      <c r="H1325" s="10"/>
    </row>
    <row r="1326" customFormat="false" ht="20" hidden="false" customHeight="true" outlineLevel="0" collapsed="false">
      <c r="A1326" s="8" t="n">
        <f aca="false">COUNTIF(D$3:D1326,D1326)</f>
        <v>45</v>
      </c>
      <c r="B1326" s="9" t="s">
        <v>813</v>
      </c>
      <c r="C1326" s="9" t="s">
        <v>2150</v>
      </c>
      <c r="D1326" s="9" t="s">
        <v>2083</v>
      </c>
      <c r="E1326" s="9" t="s">
        <v>297</v>
      </c>
      <c r="F1326" s="9" t="s">
        <v>297</v>
      </c>
      <c r="G1326" s="9" t="s">
        <v>297</v>
      </c>
      <c r="H1326" s="10"/>
    </row>
    <row r="1327" customFormat="false" ht="20" hidden="false" customHeight="true" outlineLevel="0" collapsed="false">
      <c r="A1327" s="8" t="n">
        <f aca="false">COUNTIF(D$3:D1327,D1327)</f>
        <v>46</v>
      </c>
      <c r="B1327" s="9" t="s">
        <v>813</v>
      </c>
      <c r="C1327" s="9" t="s">
        <v>2151</v>
      </c>
      <c r="D1327" s="9" t="s">
        <v>2083</v>
      </c>
      <c r="E1327" s="9" t="s">
        <v>297</v>
      </c>
      <c r="F1327" s="9" t="s">
        <v>297</v>
      </c>
      <c r="G1327" s="9" t="s">
        <v>297</v>
      </c>
      <c r="H1327" s="10"/>
    </row>
    <row r="1328" customFormat="false" ht="20" hidden="false" customHeight="true" outlineLevel="0" collapsed="false">
      <c r="A1328" s="8" t="n">
        <f aca="false">COUNTIF(D$3:D1328,D1328)</f>
        <v>47</v>
      </c>
      <c r="B1328" s="9" t="s">
        <v>813</v>
      </c>
      <c r="C1328" s="9" t="s">
        <v>2152</v>
      </c>
      <c r="D1328" s="9" t="s">
        <v>2083</v>
      </c>
      <c r="E1328" s="9" t="s">
        <v>297</v>
      </c>
      <c r="F1328" s="9" t="s">
        <v>297</v>
      </c>
      <c r="G1328" s="9" t="s">
        <v>297</v>
      </c>
      <c r="H1328" s="10"/>
    </row>
    <row r="1329" customFormat="false" ht="20" hidden="false" customHeight="true" outlineLevel="0" collapsed="false">
      <c r="A1329" s="8" t="n">
        <f aca="false">COUNTIF(D$3:D1329,D1329)</f>
        <v>48</v>
      </c>
      <c r="B1329" s="9" t="s">
        <v>813</v>
      </c>
      <c r="C1329" s="9" t="s">
        <v>2153</v>
      </c>
      <c r="D1329" s="9" t="s">
        <v>2083</v>
      </c>
      <c r="E1329" s="9" t="s">
        <v>297</v>
      </c>
      <c r="F1329" s="9" t="s">
        <v>297</v>
      </c>
      <c r="G1329" s="9" t="s">
        <v>297</v>
      </c>
      <c r="H1329" s="10"/>
    </row>
    <row r="1330" customFormat="false" ht="20" hidden="false" customHeight="true" outlineLevel="0" collapsed="false">
      <c r="A1330" s="8" t="n">
        <f aca="false">COUNTIF(D$3:D1330,D1330)</f>
        <v>49</v>
      </c>
      <c r="B1330" s="9" t="s">
        <v>813</v>
      </c>
      <c r="C1330" s="9" t="s">
        <v>2154</v>
      </c>
      <c r="D1330" s="9" t="s">
        <v>2083</v>
      </c>
      <c r="E1330" s="9" t="s">
        <v>297</v>
      </c>
      <c r="F1330" s="9" t="s">
        <v>297</v>
      </c>
      <c r="G1330" s="9" t="s">
        <v>297</v>
      </c>
      <c r="H1330" s="10"/>
    </row>
    <row r="1331" customFormat="false" ht="20" hidden="false" customHeight="true" outlineLevel="0" collapsed="false">
      <c r="A1331" s="8" t="n">
        <f aca="false">COUNTIF(D$3:D1331,D1331)</f>
        <v>50</v>
      </c>
      <c r="B1331" s="9" t="s">
        <v>813</v>
      </c>
      <c r="C1331" s="9" t="s">
        <v>2155</v>
      </c>
      <c r="D1331" s="9" t="s">
        <v>2083</v>
      </c>
      <c r="E1331" s="9" t="s">
        <v>297</v>
      </c>
      <c r="F1331" s="9" t="s">
        <v>297</v>
      </c>
      <c r="G1331" s="9" t="s">
        <v>297</v>
      </c>
      <c r="H1331" s="10"/>
    </row>
    <row r="1332" customFormat="false" ht="20" hidden="false" customHeight="true" outlineLevel="0" collapsed="false">
      <c r="A1332" s="8" t="n">
        <f aca="false">COUNTIF(D$3:D1332,D1332)</f>
        <v>51</v>
      </c>
      <c r="B1332" s="9" t="s">
        <v>1293</v>
      </c>
      <c r="C1332" s="9" t="s">
        <v>2156</v>
      </c>
      <c r="D1332" s="9" t="s">
        <v>2083</v>
      </c>
      <c r="E1332" s="9" t="s">
        <v>297</v>
      </c>
      <c r="F1332" s="9" t="s">
        <v>297</v>
      </c>
      <c r="G1332" s="9" t="s">
        <v>297</v>
      </c>
      <c r="H1332" s="10"/>
    </row>
    <row r="1333" customFormat="false" ht="20" hidden="false" customHeight="true" outlineLevel="0" collapsed="false">
      <c r="A1333" s="8" t="n">
        <f aca="false">COUNTIF(D$3:D1333,D1333)</f>
        <v>52</v>
      </c>
      <c r="B1333" s="9" t="s">
        <v>1293</v>
      </c>
      <c r="C1333" s="9" t="s">
        <v>2157</v>
      </c>
      <c r="D1333" s="9" t="s">
        <v>2083</v>
      </c>
      <c r="E1333" s="9" t="s">
        <v>297</v>
      </c>
      <c r="F1333" s="9" t="s">
        <v>297</v>
      </c>
      <c r="G1333" s="9" t="s">
        <v>297</v>
      </c>
      <c r="H1333" s="10"/>
    </row>
    <row r="1334" customFormat="false" ht="20" hidden="false" customHeight="true" outlineLevel="0" collapsed="false">
      <c r="A1334" s="8" t="n">
        <f aca="false">COUNTIF(D$3:D1334,D1334)</f>
        <v>53</v>
      </c>
      <c r="B1334" s="9" t="s">
        <v>1293</v>
      </c>
      <c r="C1334" s="9" t="s">
        <v>2158</v>
      </c>
      <c r="D1334" s="9" t="s">
        <v>2083</v>
      </c>
      <c r="E1334" s="9" t="s">
        <v>297</v>
      </c>
      <c r="F1334" s="9" t="s">
        <v>297</v>
      </c>
      <c r="G1334" s="9" t="s">
        <v>297</v>
      </c>
      <c r="H1334" s="10"/>
    </row>
    <row r="1335" customFormat="false" ht="20" hidden="false" customHeight="true" outlineLevel="0" collapsed="false">
      <c r="A1335" s="8" t="n">
        <f aca="false">COUNTIF(D$3:D1335,D1335)</f>
        <v>54</v>
      </c>
      <c r="B1335" s="9" t="s">
        <v>1293</v>
      </c>
      <c r="C1335" s="9" t="s">
        <v>2159</v>
      </c>
      <c r="D1335" s="9" t="s">
        <v>2083</v>
      </c>
      <c r="E1335" s="9" t="s">
        <v>297</v>
      </c>
      <c r="F1335" s="9" t="s">
        <v>297</v>
      </c>
      <c r="G1335" s="9" t="s">
        <v>297</v>
      </c>
      <c r="H1335" s="10"/>
    </row>
    <row r="1336" customFormat="false" ht="20" hidden="false" customHeight="true" outlineLevel="0" collapsed="false">
      <c r="A1336" s="8" t="n">
        <f aca="false">COUNTIF(D$3:D1336,D1336)</f>
        <v>1</v>
      </c>
      <c r="B1336" s="9" t="s">
        <v>1298</v>
      </c>
      <c r="C1336" s="9" t="s">
        <v>2160</v>
      </c>
      <c r="D1336" s="9" t="s">
        <v>2161</v>
      </c>
      <c r="E1336" s="9" t="s">
        <v>1031</v>
      </c>
      <c r="F1336" s="9" t="s">
        <v>242</v>
      </c>
      <c r="G1336" s="9" t="s">
        <v>2162</v>
      </c>
      <c r="H1336" s="10" t="s">
        <v>15</v>
      </c>
    </row>
    <row r="1337" customFormat="false" ht="20" hidden="false" customHeight="true" outlineLevel="0" collapsed="false">
      <c r="A1337" s="8" t="n">
        <f aca="false">COUNTIF(D$3:D1337,D1337)</f>
        <v>2</v>
      </c>
      <c r="B1337" s="9" t="s">
        <v>1298</v>
      </c>
      <c r="C1337" s="9" t="s">
        <v>2163</v>
      </c>
      <c r="D1337" s="9" t="s">
        <v>2161</v>
      </c>
      <c r="E1337" s="9" t="s">
        <v>41</v>
      </c>
      <c r="F1337" s="9" t="s">
        <v>31</v>
      </c>
      <c r="G1337" s="9" t="s">
        <v>378</v>
      </c>
      <c r="H1337" s="10" t="s">
        <v>15</v>
      </c>
    </row>
    <row r="1338" customFormat="false" ht="20" hidden="false" customHeight="true" outlineLevel="0" collapsed="false">
      <c r="A1338" s="8" t="n">
        <f aca="false">COUNTIF(D$3:D1338,D1338)</f>
        <v>3</v>
      </c>
      <c r="B1338" s="9" t="s">
        <v>1298</v>
      </c>
      <c r="C1338" s="9" t="s">
        <v>2164</v>
      </c>
      <c r="D1338" s="9" t="s">
        <v>2161</v>
      </c>
      <c r="E1338" s="9" t="s">
        <v>18</v>
      </c>
      <c r="F1338" s="9" t="s">
        <v>1599</v>
      </c>
      <c r="G1338" s="9" t="s">
        <v>2165</v>
      </c>
      <c r="H1338" s="10" t="s">
        <v>15</v>
      </c>
    </row>
    <row r="1339" customFormat="false" ht="20" hidden="false" customHeight="true" outlineLevel="0" collapsed="false">
      <c r="A1339" s="8" t="n">
        <f aca="false">COUNTIF(D$3:D1339,D1339)</f>
        <v>4</v>
      </c>
      <c r="B1339" s="9" t="s">
        <v>1298</v>
      </c>
      <c r="C1339" s="9" t="s">
        <v>2166</v>
      </c>
      <c r="D1339" s="9" t="s">
        <v>2161</v>
      </c>
      <c r="E1339" s="9" t="s">
        <v>124</v>
      </c>
      <c r="F1339" s="9" t="s">
        <v>22</v>
      </c>
      <c r="G1339" s="9" t="s">
        <v>35</v>
      </c>
      <c r="H1339" s="10" t="s">
        <v>15</v>
      </c>
    </row>
    <row r="1340" customFormat="false" ht="20" hidden="false" customHeight="true" outlineLevel="0" collapsed="false">
      <c r="A1340" s="8" t="n">
        <f aca="false">COUNTIF(D$3:D1340,D1340)</f>
        <v>5</v>
      </c>
      <c r="B1340" s="9" t="s">
        <v>1298</v>
      </c>
      <c r="C1340" s="9" t="s">
        <v>2167</v>
      </c>
      <c r="D1340" s="9" t="s">
        <v>2161</v>
      </c>
      <c r="E1340" s="9" t="s">
        <v>45</v>
      </c>
      <c r="F1340" s="9" t="s">
        <v>132</v>
      </c>
      <c r="G1340" s="9" t="s">
        <v>2096</v>
      </c>
      <c r="H1340" s="10" t="s">
        <v>15</v>
      </c>
    </row>
    <row r="1341" customFormat="false" ht="20" hidden="false" customHeight="true" outlineLevel="0" collapsed="false">
      <c r="A1341" s="8" t="n">
        <f aca="false">COUNTIF(D$3:D1341,D1341)</f>
        <v>6</v>
      </c>
      <c r="B1341" s="9" t="s">
        <v>1298</v>
      </c>
      <c r="C1341" s="9" t="s">
        <v>2168</v>
      </c>
      <c r="D1341" s="9" t="s">
        <v>2161</v>
      </c>
      <c r="E1341" s="9" t="s">
        <v>49</v>
      </c>
      <c r="F1341" s="9" t="s">
        <v>58</v>
      </c>
      <c r="G1341" s="9" t="s">
        <v>59</v>
      </c>
      <c r="H1341" s="10" t="s">
        <v>15</v>
      </c>
    </row>
    <row r="1342" customFormat="false" ht="20" hidden="false" customHeight="true" outlineLevel="0" collapsed="false">
      <c r="A1342" s="8" t="n">
        <f aca="false">COUNTIF(D$3:D1342,D1342)</f>
        <v>7</v>
      </c>
      <c r="B1342" s="9" t="s">
        <v>1525</v>
      </c>
      <c r="C1342" s="9" t="s">
        <v>2169</v>
      </c>
      <c r="D1342" s="9" t="s">
        <v>2161</v>
      </c>
      <c r="E1342" s="9" t="s">
        <v>49</v>
      </c>
      <c r="F1342" s="9" t="s">
        <v>392</v>
      </c>
      <c r="G1342" s="9" t="s">
        <v>809</v>
      </c>
      <c r="H1342" s="10" t="s">
        <v>15</v>
      </c>
    </row>
    <row r="1343" customFormat="false" ht="20" hidden="false" customHeight="true" outlineLevel="0" collapsed="false">
      <c r="A1343" s="8" t="n">
        <f aca="false">COUNTIF(D$3:D1343,D1343)</f>
        <v>8</v>
      </c>
      <c r="B1343" s="9" t="s">
        <v>1525</v>
      </c>
      <c r="C1343" s="9" t="s">
        <v>2170</v>
      </c>
      <c r="D1343" s="9" t="s">
        <v>2161</v>
      </c>
      <c r="E1343" s="9" t="s">
        <v>45</v>
      </c>
      <c r="F1343" s="9" t="s">
        <v>906</v>
      </c>
      <c r="G1343" s="9" t="s">
        <v>1563</v>
      </c>
      <c r="H1343" s="10" t="s">
        <v>15</v>
      </c>
    </row>
    <row r="1344" customFormat="false" ht="20" hidden="false" customHeight="true" outlineLevel="0" collapsed="false">
      <c r="A1344" s="8" t="n">
        <f aca="false">COUNTIF(D$3:D1344,D1344)</f>
        <v>9</v>
      </c>
      <c r="B1344" s="9" t="s">
        <v>1298</v>
      </c>
      <c r="C1344" s="9" t="s">
        <v>2171</v>
      </c>
      <c r="D1344" s="9" t="s">
        <v>2161</v>
      </c>
      <c r="E1344" s="9" t="s">
        <v>371</v>
      </c>
      <c r="F1344" s="9" t="s">
        <v>557</v>
      </c>
      <c r="G1344" s="9" t="s">
        <v>1073</v>
      </c>
      <c r="H1344" s="10" t="s">
        <v>15</v>
      </c>
    </row>
    <row r="1345" customFormat="false" ht="20" hidden="false" customHeight="true" outlineLevel="0" collapsed="false">
      <c r="A1345" s="8" t="n">
        <f aca="false">COUNTIF(D$3:D1345,D1345)</f>
        <v>10</v>
      </c>
      <c r="B1345" s="9" t="s">
        <v>1283</v>
      </c>
      <c r="C1345" s="9" t="s">
        <v>2172</v>
      </c>
      <c r="D1345" s="9" t="s">
        <v>2161</v>
      </c>
      <c r="E1345" s="9" t="s">
        <v>124</v>
      </c>
      <c r="F1345" s="9" t="s">
        <v>67</v>
      </c>
      <c r="G1345" s="9" t="s">
        <v>97</v>
      </c>
      <c r="H1345" s="10" t="s">
        <v>15</v>
      </c>
    </row>
    <row r="1346" customFormat="false" ht="20" hidden="false" customHeight="true" outlineLevel="0" collapsed="false">
      <c r="A1346" s="8" t="n">
        <f aca="false">COUNTIF(D$3:D1346,D1346)</f>
        <v>11</v>
      </c>
      <c r="B1346" s="9" t="s">
        <v>1525</v>
      </c>
      <c r="C1346" s="9" t="s">
        <v>2173</v>
      </c>
      <c r="D1346" s="9" t="s">
        <v>2161</v>
      </c>
      <c r="E1346" s="9" t="s">
        <v>75</v>
      </c>
      <c r="F1346" s="9" t="s">
        <v>2174</v>
      </c>
      <c r="G1346" s="9" t="s">
        <v>97</v>
      </c>
      <c r="H1346" s="10" t="s">
        <v>15</v>
      </c>
    </row>
    <row r="1347" customFormat="false" ht="20" hidden="false" customHeight="true" outlineLevel="0" collapsed="false">
      <c r="A1347" s="8" t="n">
        <f aca="false">COUNTIF(D$3:D1347,D1347)</f>
        <v>12</v>
      </c>
      <c r="B1347" s="9" t="s">
        <v>1298</v>
      </c>
      <c r="C1347" s="9" t="s">
        <v>2175</v>
      </c>
      <c r="D1347" s="9" t="s">
        <v>2161</v>
      </c>
      <c r="E1347" s="9" t="s">
        <v>124</v>
      </c>
      <c r="F1347" s="9" t="s">
        <v>2176</v>
      </c>
      <c r="G1347" s="9" t="s">
        <v>2177</v>
      </c>
      <c r="H1347" s="10"/>
    </row>
    <row r="1348" customFormat="false" ht="20" hidden="false" customHeight="true" outlineLevel="0" collapsed="false">
      <c r="A1348" s="8" t="n">
        <f aca="false">COUNTIF(D$3:D1348,D1348)</f>
        <v>13</v>
      </c>
      <c r="B1348" s="9" t="s">
        <v>1298</v>
      </c>
      <c r="C1348" s="9" t="s">
        <v>2178</v>
      </c>
      <c r="D1348" s="9" t="s">
        <v>2161</v>
      </c>
      <c r="E1348" s="9" t="s">
        <v>61</v>
      </c>
      <c r="F1348" s="9" t="s">
        <v>585</v>
      </c>
      <c r="G1348" s="9" t="s">
        <v>399</v>
      </c>
      <c r="H1348" s="10"/>
    </row>
    <row r="1349" customFormat="false" ht="20" hidden="false" customHeight="true" outlineLevel="0" collapsed="false">
      <c r="A1349" s="8" t="n">
        <f aca="false">COUNTIF(D$3:D1349,D1349)</f>
        <v>14</v>
      </c>
      <c r="B1349" s="9" t="s">
        <v>1298</v>
      </c>
      <c r="C1349" s="9" t="s">
        <v>2179</v>
      </c>
      <c r="D1349" s="9" t="s">
        <v>2161</v>
      </c>
      <c r="E1349" s="9" t="s">
        <v>81</v>
      </c>
      <c r="F1349" s="9" t="s">
        <v>371</v>
      </c>
      <c r="G1349" s="9" t="s">
        <v>135</v>
      </c>
      <c r="H1349" s="10"/>
    </row>
    <row r="1350" customFormat="false" ht="20" hidden="false" customHeight="true" outlineLevel="0" collapsed="false">
      <c r="A1350" s="8" t="n">
        <f aca="false">COUNTIF(D$3:D1350,D1350)</f>
        <v>15</v>
      </c>
      <c r="B1350" s="9" t="s">
        <v>1298</v>
      </c>
      <c r="C1350" s="9" t="s">
        <v>2180</v>
      </c>
      <c r="D1350" s="9" t="s">
        <v>2161</v>
      </c>
      <c r="E1350" s="9" t="s">
        <v>124</v>
      </c>
      <c r="F1350" s="9" t="s">
        <v>1628</v>
      </c>
      <c r="G1350" s="9" t="s">
        <v>588</v>
      </c>
      <c r="H1350" s="10"/>
    </row>
    <row r="1351" customFormat="false" ht="20" hidden="false" customHeight="true" outlineLevel="0" collapsed="false">
      <c r="A1351" s="8" t="n">
        <f aca="false">COUNTIF(D$3:D1351,D1351)</f>
        <v>16</v>
      </c>
      <c r="B1351" s="9" t="s">
        <v>1298</v>
      </c>
      <c r="C1351" s="9" t="s">
        <v>2181</v>
      </c>
      <c r="D1351" s="9" t="s">
        <v>2161</v>
      </c>
      <c r="E1351" s="9" t="s">
        <v>90</v>
      </c>
      <c r="F1351" s="9" t="s">
        <v>142</v>
      </c>
      <c r="G1351" s="9" t="s">
        <v>143</v>
      </c>
      <c r="H1351" s="10"/>
    </row>
    <row r="1352" customFormat="false" ht="20" hidden="false" customHeight="true" outlineLevel="0" collapsed="false">
      <c r="A1352" s="8" t="n">
        <f aca="false">COUNTIF(D$3:D1352,D1352)</f>
        <v>17</v>
      </c>
      <c r="B1352" s="9" t="s">
        <v>1283</v>
      </c>
      <c r="C1352" s="9" t="s">
        <v>2182</v>
      </c>
      <c r="D1352" s="9" t="s">
        <v>2161</v>
      </c>
      <c r="E1352" s="9" t="s">
        <v>81</v>
      </c>
      <c r="F1352" s="9" t="s">
        <v>138</v>
      </c>
      <c r="G1352" s="9" t="s">
        <v>405</v>
      </c>
      <c r="H1352" s="10"/>
    </row>
    <row r="1353" customFormat="false" ht="20" hidden="false" customHeight="true" outlineLevel="0" collapsed="false">
      <c r="A1353" s="8" t="n">
        <f aca="false">COUNTIF(D$3:D1353,D1353)</f>
        <v>18</v>
      </c>
      <c r="B1353" s="9" t="s">
        <v>1298</v>
      </c>
      <c r="C1353" s="9" t="s">
        <v>2183</v>
      </c>
      <c r="D1353" s="9" t="s">
        <v>2161</v>
      </c>
      <c r="E1353" s="9" t="s">
        <v>401</v>
      </c>
      <c r="F1353" s="9" t="s">
        <v>1125</v>
      </c>
      <c r="G1353" s="9" t="s">
        <v>2184</v>
      </c>
      <c r="H1353" s="10"/>
    </row>
    <row r="1354" customFormat="false" ht="20" hidden="false" customHeight="true" outlineLevel="0" collapsed="false">
      <c r="A1354" s="8" t="n">
        <f aca="false">COUNTIF(D$3:D1354,D1354)</f>
        <v>19</v>
      </c>
      <c r="B1354" s="9" t="s">
        <v>1525</v>
      </c>
      <c r="C1354" s="9" t="s">
        <v>2185</v>
      </c>
      <c r="D1354" s="9" t="s">
        <v>2161</v>
      </c>
      <c r="E1354" s="9" t="s">
        <v>112</v>
      </c>
      <c r="F1354" s="9" t="s">
        <v>1792</v>
      </c>
      <c r="G1354" s="9" t="s">
        <v>179</v>
      </c>
      <c r="H1354" s="10"/>
    </row>
    <row r="1355" customFormat="false" ht="20" hidden="false" customHeight="true" outlineLevel="0" collapsed="false">
      <c r="A1355" s="8" t="n">
        <f aca="false">COUNTIF(D$3:D1355,D1355)</f>
        <v>20</v>
      </c>
      <c r="B1355" s="9" t="s">
        <v>1525</v>
      </c>
      <c r="C1355" s="9" t="s">
        <v>2186</v>
      </c>
      <c r="D1355" s="9" t="s">
        <v>2161</v>
      </c>
      <c r="E1355" s="9" t="s">
        <v>193</v>
      </c>
      <c r="F1355" s="9" t="s">
        <v>595</v>
      </c>
      <c r="G1355" s="9" t="s">
        <v>1622</v>
      </c>
      <c r="H1355" s="10"/>
    </row>
    <row r="1356" customFormat="false" ht="20" hidden="false" customHeight="true" outlineLevel="0" collapsed="false">
      <c r="A1356" s="8" t="n">
        <f aca="false">COUNTIF(D$3:D1356,D1356)</f>
        <v>21</v>
      </c>
      <c r="B1356" s="9" t="s">
        <v>1283</v>
      </c>
      <c r="C1356" s="9" t="s">
        <v>2187</v>
      </c>
      <c r="D1356" s="9" t="s">
        <v>2161</v>
      </c>
      <c r="E1356" s="9" t="s">
        <v>193</v>
      </c>
      <c r="F1356" s="9" t="s">
        <v>906</v>
      </c>
      <c r="G1356" s="9" t="s">
        <v>172</v>
      </c>
      <c r="H1356" s="10"/>
    </row>
    <row r="1357" customFormat="false" ht="20" hidden="false" customHeight="true" outlineLevel="0" collapsed="false">
      <c r="A1357" s="8" t="n">
        <f aca="false">COUNTIF(D$3:D1357,D1357)</f>
        <v>22</v>
      </c>
      <c r="B1357" s="9" t="s">
        <v>1298</v>
      </c>
      <c r="C1357" s="9" t="s">
        <v>2188</v>
      </c>
      <c r="D1357" s="9" t="s">
        <v>2161</v>
      </c>
      <c r="E1357" s="9" t="s">
        <v>124</v>
      </c>
      <c r="F1357" s="9" t="s">
        <v>268</v>
      </c>
      <c r="G1357" s="9" t="s">
        <v>464</v>
      </c>
      <c r="H1357" s="10"/>
    </row>
    <row r="1358" customFormat="false" ht="20" hidden="false" customHeight="true" outlineLevel="0" collapsed="false">
      <c r="A1358" s="8" t="n">
        <f aca="false">COUNTIF(D$3:D1358,D1358)</f>
        <v>23</v>
      </c>
      <c r="B1358" s="9" t="s">
        <v>1298</v>
      </c>
      <c r="C1358" s="9" t="s">
        <v>2189</v>
      </c>
      <c r="D1358" s="9" t="s">
        <v>2161</v>
      </c>
      <c r="E1358" s="9" t="s">
        <v>90</v>
      </c>
      <c r="F1358" s="9" t="s">
        <v>637</v>
      </c>
      <c r="G1358" s="9" t="s">
        <v>2190</v>
      </c>
      <c r="H1358" s="10"/>
    </row>
    <row r="1359" customFormat="false" ht="20" hidden="false" customHeight="true" outlineLevel="0" collapsed="false">
      <c r="A1359" s="8" t="n">
        <f aca="false">COUNTIF(D$3:D1359,D1359)</f>
        <v>24</v>
      </c>
      <c r="B1359" s="9" t="s">
        <v>1298</v>
      </c>
      <c r="C1359" s="9" t="s">
        <v>2191</v>
      </c>
      <c r="D1359" s="9" t="s">
        <v>2161</v>
      </c>
      <c r="E1359" s="9" t="s">
        <v>124</v>
      </c>
      <c r="F1359" s="9" t="s">
        <v>258</v>
      </c>
      <c r="G1359" s="9" t="s">
        <v>492</v>
      </c>
      <c r="H1359" s="10"/>
    </row>
    <row r="1360" customFormat="false" ht="20" hidden="false" customHeight="true" outlineLevel="0" collapsed="false">
      <c r="A1360" s="8" t="n">
        <f aca="false">COUNTIF(D$3:D1360,D1360)</f>
        <v>25</v>
      </c>
      <c r="B1360" s="9" t="s">
        <v>1525</v>
      </c>
      <c r="C1360" s="9" t="s">
        <v>2192</v>
      </c>
      <c r="D1360" s="9" t="s">
        <v>2161</v>
      </c>
      <c r="E1360" s="9" t="s">
        <v>196</v>
      </c>
      <c r="F1360" s="9" t="s">
        <v>1628</v>
      </c>
      <c r="G1360" s="9" t="s">
        <v>2193</v>
      </c>
      <c r="H1360" s="10"/>
    </row>
    <row r="1361" customFormat="false" ht="20" hidden="false" customHeight="true" outlineLevel="0" collapsed="false">
      <c r="A1361" s="8" t="n">
        <f aca="false">COUNTIF(D$3:D1361,D1361)</f>
        <v>26</v>
      </c>
      <c r="B1361" s="9" t="s">
        <v>1525</v>
      </c>
      <c r="C1361" s="9" t="s">
        <v>2194</v>
      </c>
      <c r="D1361" s="9" t="s">
        <v>2161</v>
      </c>
      <c r="E1361" s="9" t="s">
        <v>271</v>
      </c>
      <c r="F1361" s="9" t="s">
        <v>61</v>
      </c>
      <c r="G1361" s="9" t="s">
        <v>288</v>
      </c>
      <c r="H1361" s="10"/>
    </row>
    <row r="1362" customFormat="false" ht="20" hidden="false" customHeight="true" outlineLevel="0" collapsed="false">
      <c r="A1362" s="8" t="n">
        <f aca="false">COUNTIF(D$3:D1362,D1362)</f>
        <v>27</v>
      </c>
      <c r="B1362" s="9" t="s">
        <v>1283</v>
      </c>
      <c r="C1362" s="9" t="s">
        <v>2195</v>
      </c>
      <c r="D1362" s="9" t="s">
        <v>2161</v>
      </c>
      <c r="E1362" s="9" t="s">
        <v>273</v>
      </c>
      <c r="F1362" s="9" t="s">
        <v>1357</v>
      </c>
      <c r="G1362" s="9" t="s">
        <v>2196</v>
      </c>
      <c r="H1362" s="10"/>
    </row>
    <row r="1363" customFormat="false" ht="20" hidden="false" customHeight="true" outlineLevel="0" collapsed="false">
      <c r="A1363" s="8" t="n">
        <f aca="false">COUNTIF(D$3:D1363,D1363)</f>
        <v>28</v>
      </c>
      <c r="B1363" s="9" t="s">
        <v>1298</v>
      </c>
      <c r="C1363" s="9" t="s">
        <v>2197</v>
      </c>
      <c r="D1363" s="9" t="s">
        <v>2161</v>
      </c>
      <c r="E1363" s="9" t="s">
        <v>185</v>
      </c>
      <c r="F1363" s="9" t="s">
        <v>1395</v>
      </c>
      <c r="G1363" s="9" t="s">
        <v>919</v>
      </c>
      <c r="H1363" s="10"/>
    </row>
    <row r="1364" customFormat="false" ht="20" hidden="false" customHeight="true" outlineLevel="0" collapsed="false">
      <c r="A1364" s="8" t="n">
        <f aca="false">COUNTIF(D$3:D1364,D1364)</f>
        <v>29</v>
      </c>
      <c r="B1364" s="9" t="s">
        <v>1283</v>
      </c>
      <c r="C1364" s="9" t="s">
        <v>2198</v>
      </c>
      <c r="D1364" s="9" t="s">
        <v>2161</v>
      </c>
      <c r="E1364" s="9" t="s">
        <v>193</v>
      </c>
      <c r="F1364" s="9" t="s">
        <v>2129</v>
      </c>
      <c r="G1364" s="9" t="s">
        <v>151</v>
      </c>
      <c r="H1364" s="10"/>
    </row>
    <row r="1365" customFormat="false" ht="20" hidden="false" customHeight="true" outlineLevel="0" collapsed="false">
      <c r="A1365" s="8" t="n">
        <f aca="false">COUNTIF(D$3:D1365,D1365)</f>
        <v>30</v>
      </c>
      <c r="B1365" s="9" t="s">
        <v>1298</v>
      </c>
      <c r="C1365" s="9" t="s">
        <v>2199</v>
      </c>
      <c r="D1365" s="9" t="s">
        <v>2161</v>
      </c>
      <c r="E1365" s="9" t="s">
        <v>185</v>
      </c>
      <c r="F1365" s="9" t="s">
        <v>1173</v>
      </c>
      <c r="G1365" s="9" t="s">
        <v>2200</v>
      </c>
      <c r="H1365" s="10"/>
    </row>
    <row r="1366" customFormat="false" ht="20" hidden="false" customHeight="true" outlineLevel="0" collapsed="false">
      <c r="A1366" s="8" t="n">
        <f aca="false">COUNTIF(D$3:D1366,D1366)</f>
        <v>31</v>
      </c>
      <c r="B1366" s="9" t="s">
        <v>1298</v>
      </c>
      <c r="C1366" s="9" t="s">
        <v>2201</v>
      </c>
      <c r="D1366" s="9" t="s">
        <v>2161</v>
      </c>
      <c r="E1366" s="9" t="s">
        <v>189</v>
      </c>
      <c r="F1366" s="9" t="s">
        <v>2202</v>
      </c>
      <c r="G1366" s="9" t="s">
        <v>278</v>
      </c>
      <c r="H1366" s="10"/>
    </row>
    <row r="1367" customFormat="false" ht="20" hidden="false" customHeight="true" outlineLevel="0" collapsed="false">
      <c r="A1367" s="8" t="n">
        <f aca="false">COUNTIF(D$3:D1367,D1367)</f>
        <v>32</v>
      </c>
      <c r="B1367" s="9" t="s">
        <v>1298</v>
      </c>
      <c r="C1367" s="9" t="s">
        <v>2203</v>
      </c>
      <c r="D1367" s="9" t="s">
        <v>2161</v>
      </c>
      <c r="E1367" s="9" t="s">
        <v>248</v>
      </c>
      <c r="F1367" s="9" t="s">
        <v>2204</v>
      </c>
      <c r="G1367" s="9" t="s">
        <v>929</v>
      </c>
      <c r="H1367" s="10"/>
    </row>
    <row r="1368" customFormat="false" ht="20" hidden="false" customHeight="true" outlineLevel="0" collapsed="false">
      <c r="A1368" s="8" t="n">
        <f aca="false">COUNTIF(D$3:D1368,D1368)</f>
        <v>33</v>
      </c>
      <c r="B1368" s="9" t="s">
        <v>1283</v>
      </c>
      <c r="C1368" s="9" t="s">
        <v>2205</v>
      </c>
      <c r="D1368" s="9" t="s">
        <v>2161</v>
      </c>
      <c r="E1368" s="9" t="s">
        <v>151</v>
      </c>
      <c r="F1368" s="9" t="s">
        <v>2206</v>
      </c>
      <c r="G1368" s="9" t="s">
        <v>2207</v>
      </c>
      <c r="H1368" s="10"/>
    </row>
    <row r="1369" customFormat="false" ht="20" hidden="false" customHeight="true" outlineLevel="0" collapsed="false">
      <c r="A1369" s="8" t="n">
        <f aca="false">COUNTIF(D$3:D1369,D1369)</f>
        <v>34</v>
      </c>
      <c r="B1369" s="9" t="s">
        <v>1298</v>
      </c>
      <c r="C1369" s="9" t="s">
        <v>2208</v>
      </c>
      <c r="D1369" s="9" t="s">
        <v>2161</v>
      </c>
      <c r="E1369" s="9" t="s">
        <v>234</v>
      </c>
      <c r="F1369" s="9" t="s">
        <v>2209</v>
      </c>
      <c r="G1369" s="9" t="s">
        <v>292</v>
      </c>
      <c r="H1369" s="10"/>
    </row>
    <row r="1370" customFormat="false" ht="20" hidden="false" customHeight="true" outlineLevel="0" collapsed="false">
      <c r="A1370" s="8" t="n">
        <f aca="false">COUNTIF(D$3:D1370,D1370)</f>
        <v>35</v>
      </c>
      <c r="B1370" s="9" t="s">
        <v>1525</v>
      </c>
      <c r="C1370" s="9" t="s">
        <v>2210</v>
      </c>
      <c r="D1370" s="9" t="s">
        <v>2161</v>
      </c>
      <c r="E1370" s="9" t="s">
        <v>280</v>
      </c>
      <c r="F1370" s="9" t="s">
        <v>287</v>
      </c>
      <c r="G1370" s="9" t="s">
        <v>2206</v>
      </c>
      <c r="H1370" s="10"/>
    </row>
    <row r="1371" customFormat="false" ht="20" hidden="false" customHeight="true" outlineLevel="0" collapsed="false">
      <c r="A1371" s="8" t="n">
        <f aca="false">COUNTIF(D$3:D1371,D1371)</f>
        <v>36</v>
      </c>
      <c r="B1371" s="9" t="s">
        <v>1298</v>
      </c>
      <c r="C1371" s="9" t="s">
        <v>2211</v>
      </c>
      <c r="D1371" s="9" t="s">
        <v>2161</v>
      </c>
      <c r="E1371" s="9" t="s">
        <v>1193</v>
      </c>
      <c r="F1371" s="9" t="s">
        <v>206</v>
      </c>
      <c r="G1371" s="9" t="s">
        <v>2212</v>
      </c>
      <c r="H1371" s="10"/>
    </row>
    <row r="1372" customFormat="false" ht="20" hidden="false" customHeight="true" outlineLevel="0" collapsed="false">
      <c r="A1372" s="8" t="n">
        <f aca="false">COUNTIF(D$3:D1372,D1372)</f>
        <v>37</v>
      </c>
      <c r="B1372" s="9" t="s">
        <v>1525</v>
      </c>
      <c r="C1372" s="9" t="s">
        <v>2213</v>
      </c>
      <c r="D1372" s="9" t="s">
        <v>2161</v>
      </c>
      <c r="E1372" s="9" t="s">
        <v>280</v>
      </c>
      <c r="F1372" s="9" t="s">
        <v>2214</v>
      </c>
      <c r="G1372" s="9" t="s">
        <v>2062</v>
      </c>
      <c r="H1372" s="10"/>
    </row>
    <row r="1373" customFormat="false" ht="20" hidden="false" customHeight="true" outlineLevel="0" collapsed="false">
      <c r="A1373" s="8" t="n">
        <f aca="false">COUNTIF(D$3:D1373,D1373)</f>
        <v>38</v>
      </c>
      <c r="B1373" s="9" t="s">
        <v>1298</v>
      </c>
      <c r="C1373" s="9" t="s">
        <v>2215</v>
      </c>
      <c r="D1373" s="9" t="s">
        <v>2161</v>
      </c>
      <c r="E1373" s="9" t="s">
        <v>491</v>
      </c>
      <c r="F1373" s="9" t="s">
        <v>2058</v>
      </c>
      <c r="G1373" s="9" t="s">
        <v>2216</v>
      </c>
      <c r="H1373" s="10"/>
    </row>
    <row r="1374" customFormat="false" ht="20" hidden="false" customHeight="true" outlineLevel="0" collapsed="false">
      <c r="A1374" s="8" t="n">
        <f aca="false">COUNTIF(D$3:D1374,D1374)</f>
        <v>39</v>
      </c>
      <c r="B1374" s="9" t="s">
        <v>1525</v>
      </c>
      <c r="C1374" s="9" t="s">
        <v>2217</v>
      </c>
      <c r="D1374" s="9" t="s">
        <v>2161</v>
      </c>
      <c r="E1374" s="9" t="s">
        <v>1187</v>
      </c>
      <c r="F1374" s="9" t="s">
        <v>2218</v>
      </c>
      <c r="G1374" s="9" t="s">
        <v>2067</v>
      </c>
      <c r="H1374" s="10"/>
    </row>
    <row r="1375" customFormat="false" ht="20" hidden="false" customHeight="true" outlineLevel="0" collapsed="false">
      <c r="A1375" s="8" t="n">
        <f aca="false">COUNTIF(D$3:D1375,D1375)</f>
        <v>40</v>
      </c>
      <c r="B1375" s="9" t="s">
        <v>1283</v>
      </c>
      <c r="C1375" s="9" t="s">
        <v>2219</v>
      </c>
      <c r="D1375" s="9" t="s">
        <v>2161</v>
      </c>
      <c r="E1375" s="9" t="s">
        <v>297</v>
      </c>
      <c r="F1375" s="9" t="s">
        <v>297</v>
      </c>
      <c r="G1375" s="9" t="s">
        <v>297</v>
      </c>
      <c r="H1375" s="10"/>
    </row>
    <row r="1376" customFormat="false" ht="20" hidden="false" customHeight="true" outlineLevel="0" collapsed="false">
      <c r="A1376" s="8" t="n">
        <f aca="false">COUNTIF(D$3:D1376,D1376)</f>
        <v>41</v>
      </c>
      <c r="B1376" s="9" t="s">
        <v>1283</v>
      </c>
      <c r="C1376" s="9" t="s">
        <v>2220</v>
      </c>
      <c r="D1376" s="9" t="s">
        <v>2161</v>
      </c>
      <c r="E1376" s="9" t="s">
        <v>297</v>
      </c>
      <c r="F1376" s="9" t="s">
        <v>297</v>
      </c>
      <c r="G1376" s="9" t="s">
        <v>297</v>
      </c>
      <c r="H1376" s="10"/>
    </row>
    <row r="1377" customFormat="false" ht="20" hidden="false" customHeight="true" outlineLevel="0" collapsed="false">
      <c r="A1377" s="8" t="n">
        <f aca="false">COUNTIF(D$3:D1377,D1377)</f>
        <v>42</v>
      </c>
      <c r="B1377" s="9" t="s">
        <v>1298</v>
      </c>
      <c r="C1377" s="9" t="s">
        <v>2221</v>
      </c>
      <c r="D1377" s="9" t="s">
        <v>2161</v>
      </c>
      <c r="E1377" s="9" t="s">
        <v>297</v>
      </c>
      <c r="F1377" s="9" t="s">
        <v>297</v>
      </c>
      <c r="G1377" s="9" t="s">
        <v>297</v>
      </c>
      <c r="H1377" s="10"/>
    </row>
    <row r="1378" customFormat="false" ht="20" hidden="false" customHeight="true" outlineLevel="0" collapsed="false">
      <c r="A1378" s="8" t="n">
        <f aca="false">COUNTIF(D$3:D1378,D1378)</f>
        <v>43</v>
      </c>
      <c r="B1378" s="9" t="s">
        <v>1298</v>
      </c>
      <c r="C1378" s="9" t="s">
        <v>2222</v>
      </c>
      <c r="D1378" s="9" t="s">
        <v>2161</v>
      </c>
      <c r="E1378" s="9" t="s">
        <v>297</v>
      </c>
      <c r="F1378" s="9" t="s">
        <v>297</v>
      </c>
      <c r="G1378" s="9" t="s">
        <v>297</v>
      </c>
      <c r="H1378" s="10"/>
    </row>
    <row r="1379" customFormat="false" ht="20" hidden="false" customHeight="true" outlineLevel="0" collapsed="false">
      <c r="A1379" s="8" t="n">
        <f aca="false">COUNTIF(D$3:D1379,D1379)</f>
        <v>44</v>
      </c>
      <c r="B1379" s="9" t="s">
        <v>1298</v>
      </c>
      <c r="C1379" s="9" t="s">
        <v>2223</v>
      </c>
      <c r="D1379" s="9" t="s">
        <v>2161</v>
      </c>
      <c r="E1379" s="9" t="s">
        <v>297</v>
      </c>
      <c r="F1379" s="9" t="s">
        <v>297</v>
      </c>
      <c r="G1379" s="9" t="s">
        <v>297</v>
      </c>
      <c r="H1379" s="10"/>
    </row>
    <row r="1380" customFormat="false" ht="20" hidden="false" customHeight="true" outlineLevel="0" collapsed="false">
      <c r="A1380" s="8" t="n">
        <f aca="false">COUNTIF(D$3:D1380,D1380)</f>
        <v>45</v>
      </c>
      <c r="B1380" s="9" t="s">
        <v>1298</v>
      </c>
      <c r="C1380" s="9" t="s">
        <v>2224</v>
      </c>
      <c r="D1380" s="9" t="s">
        <v>2161</v>
      </c>
      <c r="E1380" s="9" t="s">
        <v>297</v>
      </c>
      <c r="F1380" s="9" t="s">
        <v>297</v>
      </c>
      <c r="G1380" s="9" t="s">
        <v>297</v>
      </c>
      <c r="H1380" s="10"/>
    </row>
    <row r="1381" customFormat="false" ht="20" hidden="false" customHeight="true" outlineLevel="0" collapsed="false">
      <c r="A1381" s="8" t="n">
        <f aca="false">COUNTIF(D$3:D1381,D1381)</f>
        <v>46</v>
      </c>
      <c r="B1381" s="9" t="s">
        <v>1298</v>
      </c>
      <c r="C1381" s="9" t="s">
        <v>2225</v>
      </c>
      <c r="D1381" s="9" t="s">
        <v>2161</v>
      </c>
      <c r="E1381" s="9" t="s">
        <v>297</v>
      </c>
      <c r="F1381" s="9" t="s">
        <v>297</v>
      </c>
      <c r="G1381" s="9" t="s">
        <v>297</v>
      </c>
      <c r="H1381" s="10"/>
    </row>
    <row r="1382" customFormat="false" ht="20" hidden="false" customHeight="true" outlineLevel="0" collapsed="false">
      <c r="A1382" s="8" t="n">
        <f aca="false">COUNTIF(D$3:D1382,D1382)</f>
        <v>47</v>
      </c>
      <c r="B1382" s="9" t="s">
        <v>1298</v>
      </c>
      <c r="C1382" s="9" t="s">
        <v>2226</v>
      </c>
      <c r="D1382" s="9" t="s">
        <v>2161</v>
      </c>
      <c r="E1382" s="9" t="s">
        <v>297</v>
      </c>
      <c r="F1382" s="9" t="s">
        <v>297</v>
      </c>
      <c r="G1382" s="9" t="s">
        <v>297</v>
      </c>
      <c r="H1382" s="10"/>
    </row>
    <row r="1383" customFormat="false" ht="20" hidden="false" customHeight="true" outlineLevel="0" collapsed="false">
      <c r="A1383" s="8" t="n">
        <f aca="false">COUNTIF(D$3:D1383,D1383)</f>
        <v>48</v>
      </c>
      <c r="B1383" s="9" t="s">
        <v>1298</v>
      </c>
      <c r="C1383" s="9" t="s">
        <v>2227</v>
      </c>
      <c r="D1383" s="9" t="s">
        <v>2161</v>
      </c>
      <c r="E1383" s="9" t="s">
        <v>297</v>
      </c>
      <c r="F1383" s="9" t="s">
        <v>297</v>
      </c>
      <c r="G1383" s="9" t="s">
        <v>297</v>
      </c>
      <c r="H1383" s="10"/>
    </row>
    <row r="1384" customFormat="false" ht="20" hidden="false" customHeight="true" outlineLevel="0" collapsed="false">
      <c r="A1384" s="8" t="n">
        <f aca="false">COUNTIF(D$3:D1384,D1384)</f>
        <v>49</v>
      </c>
      <c r="B1384" s="9" t="s">
        <v>1525</v>
      </c>
      <c r="C1384" s="9" t="s">
        <v>2228</v>
      </c>
      <c r="D1384" s="9" t="s">
        <v>2161</v>
      </c>
      <c r="E1384" s="9" t="s">
        <v>297</v>
      </c>
      <c r="F1384" s="9" t="s">
        <v>297</v>
      </c>
      <c r="G1384" s="9" t="s">
        <v>297</v>
      </c>
      <c r="H1384" s="10"/>
    </row>
    <row r="1385" customFormat="false" ht="20" hidden="false" customHeight="true" outlineLevel="0" collapsed="false">
      <c r="A1385" s="8" t="n">
        <f aca="false">COUNTIF(D$3:D1385,D1385)</f>
        <v>1</v>
      </c>
      <c r="B1385" s="9" t="s">
        <v>1283</v>
      </c>
      <c r="C1385" s="9" t="s">
        <v>2229</v>
      </c>
      <c r="D1385" s="9" t="s">
        <v>2230</v>
      </c>
      <c r="E1385" s="9" t="s">
        <v>27</v>
      </c>
      <c r="F1385" s="9" t="s">
        <v>2231</v>
      </c>
      <c r="G1385" s="9" t="s">
        <v>2232</v>
      </c>
      <c r="H1385" s="10" t="s">
        <v>15</v>
      </c>
    </row>
    <row r="1386" customFormat="false" ht="20" hidden="false" customHeight="true" outlineLevel="0" collapsed="false">
      <c r="A1386" s="8" t="n">
        <f aca="false">COUNTIF(D$3:D1386,D1386)</f>
        <v>2</v>
      </c>
      <c r="B1386" s="9" t="s">
        <v>1278</v>
      </c>
      <c r="C1386" s="9" t="s">
        <v>2233</v>
      </c>
      <c r="D1386" s="9" t="s">
        <v>2230</v>
      </c>
      <c r="E1386" s="9" t="s">
        <v>22</v>
      </c>
      <c r="F1386" s="9" t="s">
        <v>1084</v>
      </c>
      <c r="G1386" s="9" t="s">
        <v>2234</v>
      </c>
      <c r="H1386" s="10" t="s">
        <v>15</v>
      </c>
    </row>
    <row r="1387" customFormat="false" ht="20" hidden="false" customHeight="true" outlineLevel="0" collapsed="false">
      <c r="A1387" s="8" t="n">
        <f aca="false">COUNTIF(D$3:D1387,D1387)</f>
        <v>3</v>
      </c>
      <c r="B1387" s="9" t="s">
        <v>1283</v>
      </c>
      <c r="C1387" s="9" t="s">
        <v>2235</v>
      </c>
      <c r="D1387" s="9" t="s">
        <v>2230</v>
      </c>
      <c r="E1387" s="9" t="s">
        <v>45</v>
      </c>
      <c r="F1387" s="9" t="s">
        <v>761</v>
      </c>
      <c r="G1387" s="9" t="s">
        <v>1535</v>
      </c>
      <c r="H1387" s="10" t="s">
        <v>15</v>
      </c>
    </row>
    <row r="1388" customFormat="false" ht="20" hidden="false" customHeight="true" outlineLevel="0" collapsed="false">
      <c r="A1388" s="8" t="n">
        <f aca="false">COUNTIF(D$3:D1388,D1388)</f>
        <v>4</v>
      </c>
      <c r="B1388" s="9" t="s">
        <v>1278</v>
      </c>
      <c r="C1388" s="9" t="s">
        <v>2236</v>
      </c>
      <c r="D1388" s="9" t="s">
        <v>2230</v>
      </c>
      <c r="E1388" s="9" t="s">
        <v>45</v>
      </c>
      <c r="F1388" s="9" t="s">
        <v>789</v>
      </c>
      <c r="G1388" s="9" t="s">
        <v>2237</v>
      </c>
      <c r="H1388" s="10" t="s">
        <v>15</v>
      </c>
    </row>
    <row r="1389" customFormat="false" ht="20" hidden="false" customHeight="true" outlineLevel="0" collapsed="false">
      <c r="A1389" s="8" t="n">
        <f aca="false">COUNTIF(D$3:D1389,D1389)</f>
        <v>5</v>
      </c>
      <c r="B1389" s="9" t="s">
        <v>1278</v>
      </c>
      <c r="C1389" s="9" t="s">
        <v>2238</v>
      </c>
      <c r="D1389" s="9" t="s">
        <v>2230</v>
      </c>
      <c r="E1389" s="9" t="s">
        <v>27</v>
      </c>
      <c r="F1389" s="9" t="s">
        <v>572</v>
      </c>
      <c r="G1389" s="9" t="s">
        <v>2239</v>
      </c>
      <c r="H1389" s="10" t="s">
        <v>15</v>
      </c>
    </row>
    <row r="1390" customFormat="false" ht="20" hidden="false" customHeight="true" outlineLevel="0" collapsed="false">
      <c r="A1390" s="8" t="n">
        <f aca="false">COUNTIF(D$3:D1390,D1390)</f>
        <v>6</v>
      </c>
      <c r="B1390" s="9" t="s">
        <v>1278</v>
      </c>
      <c r="C1390" s="9" t="s">
        <v>2240</v>
      </c>
      <c r="D1390" s="9" t="s">
        <v>2230</v>
      </c>
      <c r="E1390" s="9" t="s">
        <v>35</v>
      </c>
      <c r="F1390" s="9" t="s">
        <v>781</v>
      </c>
      <c r="G1390" s="9" t="s">
        <v>2241</v>
      </c>
      <c r="H1390" s="10" t="s">
        <v>15</v>
      </c>
    </row>
    <row r="1391" customFormat="false" ht="20" hidden="false" customHeight="true" outlineLevel="0" collapsed="false">
      <c r="A1391" s="8" t="n">
        <f aca="false">COUNTIF(D$3:D1391,D1391)</f>
        <v>7</v>
      </c>
      <c r="B1391" s="9" t="s">
        <v>1283</v>
      </c>
      <c r="C1391" s="9" t="s">
        <v>2242</v>
      </c>
      <c r="D1391" s="9" t="s">
        <v>2230</v>
      </c>
      <c r="E1391" s="9" t="s">
        <v>27</v>
      </c>
      <c r="F1391" s="9" t="s">
        <v>575</v>
      </c>
      <c r="G1391" s="9" t="s">
        <v>796</v>
      </c>
      <c r="H1391" s="10" t="s">
        <v>15</v>
      </c>
    </row>
    <row r="1392" customFormat="false" ht="20" hidden="false" customHeight="true" outlineLevel="0" collapsed="false">
      <c r="A1392" s="8" t="n">
        <f aca="false">COUNTIF(D$3:D1392,D1392)</f>
        <v>8</v>
      </c>
      <c r="B1392" s="9" t="s">
        <v>1278</v>
      </c>
      <c r="C1392" s="9" t="s">
        <v>2243</v>
      </c>
      <c r="D1392" s="9" t="s">
        <v>2230</v>
      </c>
      <c r="E1392" s="9" t="s">
        <v>371</v>
      </c>
      <c r="F1392" s="9" t="s">
        <v>50</v>
      </c>
      <c r="G1392" s="9" t="s">
        <v>375</v>
      </c>
      <c r="H1392" s="10" t="s">
        <v>15</v>
      </c>
    </row>
    <row r="1393" customFormat="false" ht="20" hidden="false" customHeight="true" outlineLevel="0" collapsed="false">
      <c r="A1393" s="8" t="n">
        <f aca="false">COUNTIF(D$3:D1393,D1393)</f>
        <v>9</v>
      </c>
      <c r="B1393" s="9" t="s">
        <v>1278</v>
      </c>
      <c r="C1393" s="9" t="s">
        <v>2244</v>
      </c>
      <c r="D1393" s="9" t="s">
        <v>2230</v>
      </c>
      <c r="E1393" s="9" t="s">
        <v>61</v>
      </c>
      <c r="F1393" s="9" t="s">
        <v>777</v>
      </c>
      <c r="G1393" s="9" t="s">
        <v>186</v>
      </c>
      <c r="H1393" s="10" t="s">
        <v>15</v>
      </c>
    </row>
    <row r="1394" customFormat="false" ht="20" hidden="false" customHeight="true" outlineLevel="0" collapsed="false">
      <c r="A1394" s="8" t="n">
        <f aca="false">COUNTIF(D$3:D1394,D1394)</f>
        <v>10</v>
      </c>
      <c r="B1394" s="9" t="s">
        <v>1278</v>
      </c>
      <c r="C1394" s="9" t="s">
        <v>2245</v>
      </c>
      <c r="D1394" s="9" t="s">
        <v>2230</v>
      </c>
      <c r="E1394" s="9" t="s">
        <v>124</v>
      </c>
      <c r="F1394" s="9" t="s">
        <v>1109</v>
      </c>
      <c r="G1394" s="9" t="s">
        <v>2246</v>
      </c>
      <c r="H1394" s="10" t="s">
        <v>15</v>
      </c>
    </row>
    <row r="1395" customFormat="false" ht="20" hidden="false" customHeight="true" outlineLevel="0" collapsed="false">
      <c r="A1395" s="8" t="n">
        <f aca="false">COUNTIF(D$3:D1395,D1395)</f>
        <v>11</v>
      </c>
      <c r="B1395" s="9" t="s">
        <v>1278</v>
      </c>
      <c r="C1395" s="9" t="s">
        <v>2247</v>
      </c>
      <c r="D1395" s="9" t="s">
        <v>2230</v>
      </c>
      <c r="E1395" s="9" t="s">
        <v>35</v>
      </c>
      <c r="F1395" s="9" t="s">
        <v>139</v>
      </c>
      <c r="G1395" s="9" t="s">
        <v>2177</v>
      </c>
      <c r="H1395" s="10"/>
    </row>
    <row r="1396" customFormat="false" ht="20" hidden="false" customHeight="true" outlineLevel="0" collapsed="false">
      <c r="A1396" s="8" t="n">
        <f aca="false">COUNTIF(D$3:D1396,D1396)</f>
        <v>12</v>
      </c>
      <c r="B1396" s="9" t="s">
        <v>1278</v>
      </c>
      <c r="C1396" s="9" t="s">
        <v>2248</v>
      </c>
      <c r="D1396" s="9" t="s">
        <v>2230</v>
      </c>
      <c r="E1396" s="9" t="s">
        <v>75</v>
      </c>
      <c r="F1396" s="9" t="s">
        <v>348</v>
      </c>
      <c r="G1396" s="9" t="s">
        <v>1329</v>
      </c>
      <c r="H1396" s="10"/>
    </row>
    <row r="1397" customFormat="false" ht="20" hidden="false" customHeight="true" outlineLevel="0" collapsed="false">
      <c r="A1397" s="8" t="n">
        <f aca="false">COUNTIF(D$3:D1397,D1397)</f>
        <v>13</v>
      </c>
      <c r="B1397" s="9" t="s">
        <v>1283</v>
      </c>
      <c r="C1397" s="9" t="s">
        <v>2249</v>
      </c>
      <c r="D1397" s="9" t="s">
        <v>2230</v>
      </c>
      <c r="E1397" s="9" t="s">
        <v>67</v>
      </c>
      <c r="F1397" s="9" t="s">
        <v>138</v>
      </c>
      <c r="G1397" s="9" t="s">
        <v>1577</v>
      </c>
      <c r="H1397" s="10"/>
    </row>
    <row r="1398" customFormat="false" ht="20" hidden="false" customHeight="true" outlineLevel="0" collapsed="false">
      <c r="A1398" s="8" t="n">
        <f aca="false">COUNTIF(D$3:D1398,D1398)</f>
        <v>14</v>
      </c>
      <c r="B1398" s="9" t="s">
        <v>1278</v>
      </c>
      <c r="C1398" s="9" t="s">
        <v>2250</v>
      </c>
      <c r="D1398" s="9" t="s">
        <v>2230</v>
      </c>
      <c r="E1398" s="9" t="s">
        <v>67</v>
      </c>
      <c r="F1398" s="9" t="s">
        <v>81</v>
      </c>
      <c r="G1398" s="9" t="s">
        <v>896</v>
      </c>
      <c r="H1398" s="10"/>
    </row>
    <row r="1399" customFormat="false" ht="20" hidden="false" customHeight="true" outlineLevel="0" collapsed="false">
      <c r="A1399" s="8" t="n">
        <f aca="false">COUNTIF(D$3:D1399,D1399)</f>
        <v>15</v>
      </c>
      <c r="B1399" s="9" t="s">
        <v>1283</v>
      </c>
      <c r="C1399" s="9" t="s">
        <v>2251</v>
      </c>
      <c r="D1399" s="9" t="s">
        <v>2230</v>
      </c>
      <c r="E1399" s="9" t="s">
        <v>81</v>
      </c>
      <c r="F1399" s="9" t="s">
        <v>896</v>
      </c>
      <c r="G1399" s="9" t="s">
        <v>130</v>
      </c>
      <c r="H1399" s="10"/>
    </row>
    <row r="1400" customFormat="false" ht="20" hidden="false" customHeight="true" outlineLevel="0" collapsed="false">
      <c r="A1400" s="8" t="n">
        <f aca="false">COUNTIF(D$3:D1400,D1400)</f>
        <v>16</v>
      </c>
      <c r="B1400" s="9" t="s">
        <v>1283</v>
      </c>
      <c r="C1400" s="9" t="s">
        <v>2252</v>
      </c>
      <c r="D1400" s="9" t="s">
        <v>2230</v>
      </c>
      <c r="E1400" s="9" t="s">
        <v>193</v>
      </c>
      <c r="F1400" s="9" t="s">
        <v>547</v>
      </c>
      <c r="G1400" s="9" t="s">
        <v>1110</v>
      </c>
      <c r="H1400" s="10"/>
    </row>
    <row r="1401" customFormat="false" ht="20" hidden="false" customHeight="true" outlineLevel="0" collapsed="false">
      <c r="A1401" s="8" t="n">
        <f aca="false">COUNTIF(D$3:D1401,D1401)</f>
        <v>17</v>
      </c>
      <c r="B1401" s="9" t="s">
        <v>1278</v>
      </c>
      <c r="C1401" s="9" t="s">
        <v>2253</v>
      </c>
      <c r="D1401" s="9" t="s">
        <v>2230</v>
      </c>
      <c r="E1401" s="9" t="s">
        <v>116</v>
      </c>
      <c r="F1401" s="9" t="s">
        <v>384</v>
      </c>
      <c r="G1401" s="9" t="s">
        <v>133</v>
      </c>
      <c r="H1401" s="10"/>
    </row>
    <row r="1402" customFormat="false" ht="20" hidden="false" customHeight="true" outlineLevel="0" collapsed="false">
      <c r="A1402" s="8" t="n">
        <f aca="false">COUNTIF(D$3:D1402,D1402)</f>
        <v>18</v>
      </c>
      <c r="B1402" s="9" t="s">
        <v>1283</v>
      </c>
      <c r="C1402" s="9" t="s">
        <v>2254</v>
      </c>
      <c r="D1402" s="9" t="s">
        <v>2230</v>
      </c>
      <c r="E1402" s="9" t="s">
        <v>112</v>
      </c>
      <c r="F1402" s="9" t="s">
        <v>109</v>
      </c>
      <c r="G1402" s="9" t="s">
        <v>1604</v>
      </c>
      <c r="H1402" s="10"/>
    </row>
    <row r="1403" customFormat="false" ht="20" hidden="false" customHeight="true" outlineLevel="0" collapsed="false">
      <c r="A1403" s="8" t="n">
        <f aca="false">COUNTIF(D$3:D1403,D1403)</f>
        <v>19</v>
      </c>
      <c r="B1403" s="9" t="s">
        <v>1278</v>
      </c>
      <c r="C1403" s="9" t="s">
        <v>2255</v>
      </c>
      <c r="D1403" s="9" t="s">
        <v>2230</v>
      </c>
      <c r="E1403" s="9" t="s">
        <v>61</v>
      </c>
      <c r="F1403" s="9" t="s">
        <v>125</v>
      </c>
      <c r="G1403" s="9" t="s">
        <v>143</v>
      </c>
      <c r="H1403" s="10"/>
    </row>
    <row r="1404" customFormat="false" ht="20" hidden="false" customHeight="true" outlineLevel="0" collapsed="false">
      <c r="A1404" s="8" t="n">
        <f aca="false">COUNTIF(D$3:D1404,D1404)</f>
        <v>20</v>
      </c>
      <c r="B1404" s="9" t="s">
        <v>1283</v>
      </c>
      <c r="C1404" s="9" t="s">
        <v>2256</v>
      </c>
      <c r="D1404" s="9" t="s">
        <v>2230</v>
      </c>
      <c r="E1404" s="9" t="s">
        <v>112</v>
      </c>
      <c r="F1404" s="9" t="s">
        <v>886</v>
      </c>
      <c r="G1404" s="9" t="s">
        <v>1812</v>
      </c>
      <c r="H1404" s="10"/>
    </row>
    <row r="1405" customFormat="false" ht="20" hidden="false" customHeight="true" outlineLevel="0" collapsed="false">
      <c r="A1405" s="8" t="n">
        <f aca="false">COUNTIF(D$3:D1405,D1405)</f>
        <v>21</v>
      </c>
      <c r="B1405" s="9" t="s">
        <v>1283</v>
      </c>
      <c r="C1405" s="9" t="s">
        <v>2257</v>
      </c>
      <c r="D1405" s="9" t="s">
        <v>2230</v>
      </c>
      <c r="E1405" s="9" t="s">
        <v>185</v>
      </c>
      <c r="F1405" s="9" t="s">
        <v>547</v>
      </c>
      <c r="G1405" s="9" t="s">
        <v>166</v>
      </c>
      <c r="H1405" s="10"/>
    </row>
    <row r="1406" customFormat="false" ht="20" hidden="false" customHeight="true" outlineLevel="0" collapsed="false">
      <c r="A1406" s="8" t="n">
        <f aca="false">COUNTIF(D$3:D1406,D1406)</f>
        <v>22</v>
      </c>
      <c r="B1406" s="9" t="s">
        <v>1278</v>
      </c>
      <c r="C1406" s="9" t="s">
        <v>2258</v>
      </c>
      <c r="D1406" s="9" t="s">
        <v>2230</v>
      </c>
      <c r="E1406" s="9" t="s">
        <v>193</v>
      </c>
      <c r="F1406" s="9" t="s">
        <v>823</v>
      </c>
      <c r="G1406" s="9" t="s">
        <v>625</v>
      </c>
      <c r="H1406" s="10"/>
    </row>
    <row r="1407" customFormat="false" ht="20" hidden="false" customHeight="true" outlineLevel="0" collapsed="false">
      <c r="A1407" s="8" t="n">
        <f aca="false">COUNTIF(D$3:D1407,D1407)</f>
        <v>23</v>
      </c>
      <c r="B1407" s="9" t="s">
        <v>1283</v>
      </c>
      <c r="C1407" s="9" t="s">
        <v>2259</v>
      </c>
      <c r="D1407" s="9" t="s">
        <v>2230</v>
      </c>
      <c r="E1407" s="9" t="s">
        <v>112</v>
      </c>
      <c r="F1407" s="9" t="s">
        <v>624</v>
      </c>
      <c r="G1407" s="9" t="s">
        <v>183</v>
      </c>
      <c r="H1407" s="10"/>
    </row>
    <row r="1408" customFormat="false" ht="20" hidden="false" customHeight="true" outlineLevel="0" collapsed="false">
      <c r="A1408" s="8" t="n">
        <f aca="false">COUNTIF(D$3:D1408,D1408)</f>
        <v>24</v>
      </c>
      <c r="B1408" s="9" t="s">
        <v>1283</v>
      </c>
      <c r="C1408" s="9" t="s">
        <v>2260</v>
      </c>
      <c r="D1408" s="9" t="s">
        <v>2230</v>
      </c>
      <c r="E1408" s="9" t="s">
        <v>81</v>
      </c>
      <c r="F1408" s="9" t="s">
        <v>177</v>
      </c>
      <c r="G1408" s="9" t="s">
        <v>198</v>
      </c>
      <c r="H1408" s="10"/>
    </row>
    <row r="1409" customFormat="false" ht="20" hidden="false" customHeight="true" outlineLevel="0" collapsed="false">
      <c r="A1409" s="8" t="n">
        <f aca="false">COUNTIF(D$3:D1409,D1409)</f>
        <v>25</v>
      </c>
      <c r="B1409" s="9" t="s">
        <v>1283</v>
      </c>
      <c r="C1409" s="9" t="s">
        <v>2261</v>
      </c>
      <c r="D1409" s="9" t="s">
        <v>2230</v>
      </c>
      <c r="E1409" s="9" t="s">
        <v>200</v>
      </c>
      <c r="F1409" s="9" t="s">
        <v>906</v>
      </c>
      <c r="G1409" s="9" t="s">
        <v>2120</v>
      </c>
      <c r="H1409" s="10"/>
    </row>
    <row r="1410" customFormat="false" ht="20" hidden="false" customHeight="true" outlineLevel="0" collapsed="false">
      <c r="A1410" s="8" t="n">
        <f aca="false">COUNTIF(D$3:D1410,D1410)</f>
        <v>26</v>
      </c>
      <c r="B1410" s="9" t="s">
        <v>1278</v>
      </c>
      <c r="C1410" s="9" t="s">
        <v>2262</v>
      </c>
      <c r="D1410" s="9" t="s">
        <v>2230</v>
      </c>
      <c r="E1410" s="9" t="s">
        <v>200</v>
      </c>
      <c r="F1410" s="9" t="s">
        <v>1377</v>
      </c>
      <c r="G1410" s="9" t="s">
        <v>1153</v>
      </c>
      <c r="H1410" s="10"/>
    </row>
    <row r="1411" customFormat="false" ht="20" hidden="false" customHeight="true" outlineLevel="0" collapsed="false">
      <c r="A1411" s="8" t="n">
        <f aca="false">COUNTIF(D$3:D1411,D1411)</f>
        <v>27</v>
      </c>
      <c r="B1411" s="9" t="s">
        <v>1278</v>
      </c>
      <c r="C1411" s="9" t="s">
        <v>2263</v>
      </c>
      <c r="D1411" s="9" t="s">
        <v>2230</v>
      </c>
      <c r="E1411" s="9" t="s">
        <v>193</v>
      </c>
      <c r="F1411" s="9" t="s">
        <v>2264</v>
      </c>
      <c r="G1411" s="9" t="s">
        <v>2265</v>
      </c>
      <c r="H1411" s="10"/>
    </row>
    <row r="1412" customFormat="false" ht="20" hidden="false" customHeight="true" outlineLevel="0" collapsed="false">
      <c r="A1412" s="8" t="n">
        <f aca="false">COUNTIF(D$3:D1412,D1412)</f>
        <v>28</v>
      </c>
      <c r="B1412" s="9" t="s">
        <v>1283</v>
      </c>
      <c r="C1412" s="9" t="s">
        <v>2266</v>
      </c>
      <c r="D1412" s="9" t="s">
        <v>2230</v>
      </c>
      <c r="E1412" s="9" t="s">
        <v>116</v>
      </c>
      <c r="F1412" s="9" t="s">
        <v>2267</v>
      </c>
      <c r="G1412" s="9" t="s">
        <v>266</v>
      </c>
      <c r="H1412" s="10"/>
    </row>
    <row r="1413" customFormat="false" ht="20" hidden="false" customHeight="true" outlineLevel="0" collapsed="false">
      <c r="A1413" s="8" t="n">
        <f aca="false">COUNTIF(D$3:D1413,D1413)</f>
        <v>29</v>
      </c>
      <c r="B1413" s="9" t="s">
        <v>1278</v>
      </c>
      <c r="C1413" s="9" t="s">
        <v>2268</v>
      </c>
      <c r="D1413" s="9" t="s">
        <v>2230</v>
      </c>
      <c r="E1413" s="9" t="s">
        <v>189</v>
      </c>
      <c r="F1413" s="9" t="s">
        <v>456</v>
      </c>
      <c r="G1413" s="9" t="s">
        <v>2269</v>
      </c>
      <c r="H1413" s="10"/>
    </row>
    <row r="1414" customFormat="false" ht="20" hidden="false" customHeight="true" outlineLevel="0" collapsed="false">
      <c r="A1414" s="8" t="n">
        <f aca="false">COUNTIF(D$3:D1414,D1414)</f>
        <v>30</v>
      </c>
      <c r="B1414" s="9" t="s">
        <v>1283</v>
      </c>
      <c r="C1414" s="9" t="s">
        <v>2270</v>
      </c>
      <c r="D1414" s="9" t="s">
        <v>2230</v>
      </c>
      <c r="E1414" s="9" t="s">
        <v>287</v>
      </c>
      <c r="F1414" s="9" t="s">
        <v>901</v>
      </c>
      <c r="G1414" s="9" t="s">
        <v>470</v>
      </c>
      <c r="H1414" s="10"/>
    </row>
    <row r="1415" customFormat="false" ht="20" hidden="false" customHeight="true" outlineLevel="0" collapsed="false">
      <c r="A1415" s="8" t="n">
        <f aca="false">COUNTIF(D$3:D1415,D1415)</f>
        <v>31</v>
      </c>
      <c r="B1415" s="9" t="s">
        <v>1283</v>
      </c>
      <c r="C1415" s="9" t="s">
        <v>2271</v>
      </c>
      <c r="D1415" s="9" t="s">
        <v>2230</v>
      </c>
      <c r="E1415" s="9" t="s">
        <v>234</v>
      </c>
      <c r="F1415" s="9" t="s">
        <v>2272</v>
      </c>
      <c r="G1415" s="9" t="s">
        <v>280</v>
      </c>
      <c r="H1415" s="10"/>
    </row>
    <row r="1416" customFormat="false" ht="20" hidden="false" customHeight="true" outlineLevel="0" collapsed="false">
      <c r="A1416" s="8" t="n">
        <f aca="false">COUNTIF(D$3:D1416,D1416)</f>
        <v>32</v>
      </c>
      <c r="B1416" s="9" t="s">
        <v>1278</v>
      </c>
      <c r="C1416" s="9" t="s">
        <v>2273</v>
      </c>
      <c r="D1416" s="9" t="s">
        <v>2230</v>
      </c>
      <c r="E1416" s="9" t="s">
        <v>200</v>
      </c>
      <c r="F1416" s="9" t="s">
        <v>498</v>
      </c>
      <c r="G1416" s="9" t="s">
        <v>234</v>
      </c>
      <c r="H1416" s="10"/>
    </row>
    <row r="1417" customFormat="false" ht="20" hidden="false" customHeight="true" outlineLevel="0" collapsed="false">
      <c r="A1417" s="8" t="n">
        <f aca="false">COUNTIF(D$3:D1417,D1417)</f>
        <v>33</v>
      </c>
      <c r="B1417" s="9" t="s">
        <v>1278</v>
      </c>
      <c r="C1417" s="9" t="s">
        <v>2274</v>
      </c>
      <c r="D1417" s="9" t="s">
        <v>2230</v>
      </c>
      <c r="E1417" s="9" t="s">
        <v>273</v>
      </c>
      <c r="F1417" s="9" t="s">
        <v>498</v>
      </c>
      <c r="G1417" s="9" t="s">
        <v>2206</v>
      </c>
      <c r="H1417" s="10"/>
    </row>
    <row r="1418" customFormat="false" ht="20" hidden="false" customHeight="true" outlineLevel="0" collapsed="false">
      <c r="A1418" s="8" t="n">
        <f aca="false">COUNTIF(D$3:D1418,D1418)</f>
        <v>34</v>
      </c>
      <c r="B1418" s="9" t="s">
        <v>1278</v>
      </c>
      <c r="C1418" s="9" t="s">
        <v>2275</v>
      </c>
      <c r="D1418" s="9" t="s">
        <v>2230</v>
      </c>
      <c r="E1418" s="9" t="s">
        <v>234</v>
      </c>
      <c r="F1418" s="9" t="s">
        <v>498</v>
      </c>
      <c r="G1418" s="9" t="s">
        <v>687</v>
      </c>
      <c r="H1418" s="10"/>
    </row>
    <row r="1419" customFormat="false" ht="20" hidden="false" customHeight="true" outlineLevel="0" collapsed="false">
      <c r="A1419" s="8" t="n">
        <f aca="false">COUNTIF(D$3:D1419,D1419)</f>
        <v>35</v>
      </c>
      <c r="B1419" s="9" t="s">
        <v>1278</v>
      </c>
      <c r="C1419" s="9" t="s">
        <v>2276</v>
      </c>
      <c r="D1419" s="9" t="s">
        <v>2230</v>
      </c>
      <c r="E1419" s="9" t="s">
        <v>2277</v>
      </c>
      <c r="F1419" s="9" t="s">
        <v>284</v>
      </c>
      <c r="G1419" s="9" t="s">
        <v>2278</v>
      </c>
      <c r="H1419" s="10"/>
    </row>
    <row r="1420" customFormat="false" ht="20" hidden="false" customHeight="true" outlineLevel="0" collapsed="false">
      <c r="A1420" s="8" t="n">
        <f aca="false">COUNTIF(D$3:D1420,D1420)</f>
        <v>36</v>
      </c>
      <c r="B1420" s="9" t="s">
        <v>1278</v>
      </c>
      <c r="C1420" s="9" t="s">
        <v>2279</v>
      </c>
      <c r="D1420" s="9" t="s">
        <v>2230</v>
      </c>
      <c r="E1420" s="9" t="s">
        <v>297</v>
      </c>
      <c r="F1420" s="9" t="s">
        <v>297</v>
      </c>
      <c r="G1420" s="9" t="s">
        <v>297</v>
      </c>
      <c r="H1420" s="10"/>
    </row>
    <row r="1421" customFormat="false" ht="20" hidden="false" customHeight="true" outlineLevel="0" collapsed="false">
      <c r="A1421" s="8" t="n">
        <f aca="false">COUNTIF(D$3:D1421,D1421)</f>
        <v>37</v>
      </c>
      <c r="B1421" s="9" t="s">
        <v>1278</v>
      </c>
      <c r="C1421" s="9" t="s">
        <v>2280</v>
      </c>
      <c r="D1421" s="9" t="s">
        <v>2230</v>
      </c>
      <c r="E1421" s="9" t="s">
        <v>297</v>
      </c>
      <c r="F1421" s="9" t="s">
        <v>297</v>
      </c>
      <c r="G1421" s="9" t="s">
        <v>297</v>
      </c>
      <c r="H1421" s="10"/>
    </row>
    <row r="1422" customFormat="false" ht="20" hidden="false" customHeight="true" outlineLevel="0" collapsed="false">
      <c r="A1422" s="8" t="n">
        <f aca="false">COUNTIF(D$3:D1422,D1422)</f>
        <v>38</v>
      </c>
      <c r="B1422" s="9" t="s">
        <v>1278</v>
      </c>
      <c r="C1422" s="9" t="s">
        <v>2281</v>
      </c>
      <c r="D1422" s="9" t="s">
        <v>2230</v>
      </c>
      <c r="E1422" s="9" t="s">
        <v>297</v>
      </c>
      <c r="F1422" s="9" t="s">
        <v>297</v>
      </c>
      <c r="G1422" s="9" t="s">
        <v>297</v>
      </c>
      <c r="H1422" s="10"/>
    </row>
    <row r="1423" customFormat="false" ht="20" hidden="false" customHeight="true" outlineLevel="0" collapsed="false">
      <c r="A1423" s="8" t="n">
        <f aca="false">COUNTIF(D$3:D1423,D1423)</f>
        <v>39</v>
      </c>
      <c r="B1423" s="9" t="s">
        <v>1278</v>
      </c>
      <c r="C1423" s="9" t="s">
        <v>2282</v>
      </c>
      <c r="D1423" s="9" t="s">
        <v>2230</v>
      </c>
      <c r="E1423" s="9" t="s">
        <v>297</v>
      </c>
      <c r="F1423" s="9" t="s">
        <v>297</v>
      </c>
      <c r="G1423" s="9" t="s">
        <v>297</v>
      </c>
      <c r="H1423" s="10"/>
    </row>
    <row r="1424" customFormat="false" ht="20" hidden="false" customHeight="true" outlineLevel="0" collapsed="false">
      <c r="A1424" s="8" t="n">
        <f aca="false">COUNTIF(D$3:D1424,D1424)</f>
        <v>40</v>
      </c>
      <c r="B1424" s="9" t="s">
        <v>1278</v>
      </c>
      <c r="C1424" s="9" t="s">
        <v>2283</v>
      </c>
      <c r="D1424" s="9" t="s">
        <v>2230</v>
      </c>
      <c r="E1424" s="9" t="s">
        <v>297</v>
      </c>
      <c r="F1424" s="9" t="s">
        <v>297</v>
      </c>
      <c r="G1424" s="9" t="s">
        <v>297</v>
      </c>
      <c r="H1424" s="10"/>
    </row>
    <row r="1425" customFormat="false" ht="20" hidden="false" customHeight="true" outlineLevel="0" collapsed="false">
      <c r="A1425" s="8" t="n">
        <f aca="false">COUNTIF(D$3:D1425,D1425)</f>
        <v>41</v>
      </c>
      <c r="B1425" s="9" t="s">
        <v>1278</v>
      </c>
      <c r="C1425" s="9" t="s">
        <v>2284</v>
      </c>
      <c r="D1425" s="9" t="s">
        <v>2230</v>
      </c>
      <c r="E1425" s="9" t="s">
        <v>297</v>
      </c>
      <c r="F1425" s="9" t="s">
        <v>297</v>
      </c>
      <c r="G1425" s="9" t="s">
        <v>297</v>
      </c>
      <c r="H1425" s="10"/>
    </row>
    <row r="1426" customFormat="false" ht="20" hidden="false" customHeight="true" outlineLevel="0" collapsed="false">
      <c r="A1426" s="8" t="n">
        <f aca="false">COUNTIF(D$3:D1426,D1426)</f>
        <v>42</v>
      </c>
      <c r="B1426" s="9" t="s">
        <v>1278</v>
      </c>
      <c r="C1426" s="9" t="s">
        <v>2285</v>
      </c>
      <c r="D1426" s="9" t="s">
        <v>2230</v>
      </c>
      <c r="E1426" s="9" t="s">
        <v>297</v>
      </c>
      <c r="F1426" s="9" t="s">
        <v>297</v>
      </c>
      <c r="G1426" s="9" t="s">
        <v>297</v>
      </c>
      <c r="H1426" s="10"/>
    </row>
    <row r="1427" customFormat="false" ht="20" hidden="false" customHeight="true" outlineLevel="0" collapsed="false">
      <c r="A1427" s="8" t="n">
        <f aca="false">COUNTIF(D$3:D1427,D1427)</f>
        <v>43</v>
      </c>
      <c r="B1427" s="9" t="s">
        <v>1283</v>
      </c>
      <c r="C1427" s="9" t="s">
        <v>2286</v>
      </c>
      <c r="D1427" s="9" t="s">
        <v>2230</v>
      </c>
      <c r="E1427" s="9" t="s">
        <v>297</v>
      </c>
      <c r="F1427" s="9" t="s">
        <v>297</v>
      </c>
      <c r="G1427" s="9" t="s">
        <v>297</v>
      </c>
      <c r="H1427" s="10"/>
    </row>
    <row r="1428" customFormat="false" ht="20" hidden="false" customHeight="true" outlineLevel="0" collapsed="false">
      <c r="A1428" s="8" t="n">
        <f aca="false">COUNTIF(D$3:D1428,D1428)</f>
        <v>44</v>
      </c>
      <c r="B1428" s="9" t="s">
        <v>1283</v>
      </c>
      <c r="C1428" s="9" t="s">
        <v>2287</v>
      </c>
      <c r="D1428" s="9" t="s">
        <v>2230</v>
      </c>
      <c r="E1428" s="9" t="s">
        <v>297</v>
      </c>
      <c r="F1428" s="9" t="s">
        <v>297</v>
      </c>
      <c r="G1428" s="9" t="s">
        <v>297</v>
      </c>
      <c r="H1428" s="10"/>
    </row>
    <row r="1429" customFormat="false" ht="20" hidden="false" customHeight="true" outlineLevel="0" collapsed="false">
      <c r="A1429" s="8" t="n">
        <f aca="false">COUNTIF(D$3:D1429,D1429)</f>
        <v>45</v>
      </c>
      <c r="B1429" s="9" t="s">
        <v>1283</v>
      </c>
      <c r="C1429" s="9" t="s">
        <v>2288</v>
      </c>
      <c r="D1429" s="9" t="s">
        <v>2230</v>
      </c>
      <c r="E1429" s="9" t="s">
        <v>297</v>
      </c>
      <c r="F1429" s="9" t="s">
        <v>297</v>
      </c>
      <c r="G1429" s="9" t="s">
        <v>297</v>
      </c>
      <c r="H1429" s="10"/>
    </row>
    <row r="1430" customFormat="false" ht="20" hidden="false" customHeight="true" outlineLevel="0" collapsed="false">
      <c r="A1430" s="8" t="n">
        <f aca="false">COUNTIF(D$3:D1430,D1430)</f>
        <v>46</v>
      </c>
      <c r="B1430" s="9" t="s">
        <v>1283</v>
      </c>
      <c r="C1430" s="9" t="s">
        <v>2289</v>
      </c>
      <c r="D1430" s="9" t="s">
        <v>2230</v>
      </c>
      <c r="E1430" s="9" t="s">
        <v>297</v>
      </c>
      <c r="F1430" s="9" t="s">
        <v>297</v>
      </c>
      <c r="G1430" s="9" t="s">
        <v>297</v>
      </c>
      <c r="H1430" s="10"/>
    </row>
    <row r="1431" customFormat="false" ht="20" hidden="false" customHeight="true" outlineLevel="0" collapsed="false">
      <c r="A1431" s="8" t="n">
        <f aca="false">COUNTIF(D$3:D1431,D1431)</f>
        <v>47</v>
      </c>
      <c r="B1431" s="9" t="s">
        <v>1283</v>
      </c>
      <c r="C1431" s="9" t="s">
        <v>2290</v>
      </c>
      <c r="D1431" s="9" t="s">
        <v>2230</v>
      </c>
      <c r="E1431" s="9" t="s">
        <v>297</v>
      </c>
      <c r="F1431" s="9" t="s">
        <v>297</v>
      </c>
      <c r="G1431" s="9" t="s">
        <v>297</v>
      </c>
      <c r="H1431" s="10"/>
    </row>
    <row r="1432" customFormat="false" ht="20" hidden="false" customHeight="true" outlineLevel="0" collapsed="false">
      <c r="A1432" s="8" t="n">
        <f aca="false">COUNTIF(D$3:D1432,D1432)</f>
        <v>48</v>
      </c>
      <c r="B1432" s="9" t="s">
        <v>1283</v>
      </c>
      <c r="C1432" s="9" t="s">
        <v>2291</v>
      </c>
      <c r="D1432" s="9" t="s">
        <v>2230</v>
      </c>
      <c r="E1432" s="9" t="s">
        <v>297</v>
      </c>
      <c r="F1432" s="9" t="s">
        <v>297</v>
      </c>
      <c r="G1432" s="9" t="s">
        <v>297</v>
      </c>
      <c r="H1432" s="10"/>
    </row>
    <row r="1433" customFormat="false" ht="20" hidden="false" customHeight="true" outlineLevel="0" collapsed="false">
      <c r="A1433" s="8" t="n">
        <f aca="false">COUNTIF(D$3:D1433,D1433)</f>
        <v>49</v>
      </c>
      <c r="B1433" s="9" t="s">
        <v>1283</v>
      </c>
      <c r="C1433" s="9" t="s">
        <v>2292</v>
      </c>
      <c r="D1433" s="9" t="s">
        <v>2230</v>
      </c>
      <c r="E1433" s="9" t="s">
        <v>297</v>
      </c>
      <c r="F1433" s="9" t="s">
        <v>297</v>
      </c>
      <c r="G1433" s="9" t="s">
        <v>297</v>
      </c>
      <c r="H1433" s="10"/>
    </row>
    <row r="1434" customFormat="false" ht="20" hidden="false" customHeight="true" outlineLevel="0" collapsed="false">
      <c r="A1434" s="8" t="n">
        <f aca="false">COUNTIF(D$3:D1434,D1434)</f>
        <v>1</v>
      </c>
      <c r="B1434" s="9" t="s">
        <v>2293</v>
      </c>
      <c r="C1434" s="9" t="s">
        <v>2294</v>
      </c>
      <c r="D1434" s="9" t="s">
        <v>2295</v>
      </c>
      <c r="E1434" s="9" t="s">
        <v>71</v>
      </c>
      <c r="F1434" s="9" t="s">
        <v>381</v>
      </c>
      <c r="G1434" s="9" t="s">
        <v>1594</v>
      </c>
      <c r="H1434" s="10" t="s">
        <v>15</v>
      </c>
    </row>
    <row r="1435" customFormat="false" ht="20" hidden="false" customHeight="true" outlineLevel="0" collapsed="false">
      <c r="A1435" s="8" t="n">
        <f aca="false">COUNTIF(D$3:D1435,D1435)</f>
        <v>2</v>
      </c>
      <c r="B1435" s="9" t="s">
        <v>2293</v>
      </c>
      <c r="C1435" s="9" t="s">
        <v>2296</v>
      </c>
      <c r="D1435" s="9" t="s">
        <v>2295</v>
      </c>
      <c r="E1435" s="9" t="s">
        <v>81</v>
      </c>
      <c r="F1435" s="9" t="s">
        <v>585</v>
      </c>
      <c r="G1435" s="9" t="s">
        <v>586</v>
      </c>
      <c r="H1435" s="10" t="s">
        <v>15</v>
      </c>
    </row>
    <row r="1436" customFormat="false" ht="20" hidden="false" customHeight="true" outlineLevel="0" collapsed="false">
      <c r="A1436" s="8" t="n">
        <f aca="false">COUNTIF(D$3:D1436,D1436)</f>
        <v>3</v>
      </c>
      <c r="B1436" s="9" t="s">
        <v>2293</v>
      </c>
      <c r="C1436" s="9" t="s">
        <v>2297</v>
      </c>
      <c r="D1436" s="9" t="s">
        <v>2295</v>
      </c>
      <c r="E1436" s="9" t="s">
        <v>90</v>
      </c>
      <c r="F1436" s="9" t="s">
        <v>787</v>
      </c>
      <c r="G1436" s="9" t="s">
        <v>381</v>
      </c>
      <c r="H1436" s="10" t="s">
        <v>15</v>
      </c>
    </row>
    <row r="1437" customFormat="false" ht="20" hidden="false" customHeight="true" outlineLevel="0" collapsed="false">
      <c r="A1437" s="8" t="n">
        <f aca="false">COUNTIF(D$3:D1437,D1437)</f>
        <v>4</v>
      </c>
      <c r="B1437" s="9" t="s">
        <v>2293</v>
      </c>
      <c r="C1437" s="9" t="s">
        <v>2298</v>
      </c>
      <c r="D1437" s="9" t="s">
        <v>2295</v>
      </c>
      <c r="E1437" s="9" t="s">
        <v>116</v>
      </c>
      <c r="F1437" s="9" t="s">
        <v>575</v>
      </c>
      <c r="G1437" s="9" t="s">
        <v>1614</v>
      </c>
      <c r="H1437" s="10" t="s">
        <v>15</v>
      </c>
    </row>
    <row r="1438" customFormat="false" ht="20" hidden="false" customHeight="true" outlineLevel="0" collapsed="false">
      <c r="A1438" s="8" t="n">
        <f aca="false">COUNTIF(D$3:D1438,D1438)</f>
        <v>5</v>
      </c>
      <c r="B1438" s="9" t="s">
        <v>2293</v>
      </c>
      <c r="C1438" s="9" t="s">
        <v>2299</v>
      </c>
      <c r="D1438" s="9" t="s">
        <v>2295</v>
      </c>
      <c r="E1438" s="9" t="s">
        <v>81</v>
      </c>
      <c r="F1438" s="9" t="s">
        <v>864</v>
      </c>
      <c r="G1438" s="9" t="s">
        <v>2300</v>
      </c>
      <c r="H1438" s="10" t="s">
        <v>15</v>
      </c>
    </row>
    <row r="1439" customFormat="false" ht="20" hidden="false" customHeight="true" outlineLevel="0" collapsed="false">
      <c r="A1439" s="8" t="n">
        <f aca="false">COUNTIF(D$3:D1439,D1439)</f>
        <v>6</v>
      </c>
      <c r="B1439" s="9" t="s">
        <v>2293</v>
      </c>
      <c r="C1439" s="9" t="s">
        <v>2301</v>
      </c>
      <c r="D1439" s="9" t="s">
        <v>2295</v>
      </c>
      <c r="E1439" s="9" t="s">
        <v>116</v>
      </c>
      <c r="F1439" s="9" t="s">
        <v>381</v>
      </c>
      <c r="G1439" s="9" t="s">
        <v>2302</v>
      </c>
      <c r="H1439" s="10"/>
    </row>
    <row r="1440" customFormat="false" ht="20" hidden="false" customHeight="true" outlineLevel="0" collapsed="false">
      <c r="A1440" s="8" t="n">
        <f aca="false">COUNTIF(D$3:D1440,D1440)</f>
        <v>7</v>
      </c>
      <c r="B1440" s="9" t="s">
        <v>2293</v>
      </c>
      <c r="C1440" s="9" t="s">
        <v>2303</v>
      </c>
      <c r="D1440" s="9" t="s">
        <v>2295</v>
      </c>
      <c r="E1440" s="9" t="s">
        <v>120</v>
      </c>
      <c r="F1440" s="9" t="s">
        <v>2304</v>
      </c>
      <c r="G1440" s="9" t="s">
        <v>1628</v>
      </c>
      <c r="H1440" s="10"/>
    </row>
    <row r="1441" customFormat="false" ht="20" hidden="false" customHeight="true" outlineLevel="0" collapsed="false">
      <c r="A1441" s="8" t="n">
        <f aca="false">COUNTIF(D$3:D1441,D1441)</f>
        <v>8</v>
      </c>
      <c r="B1441" s="9" t="s">
        <v>2293</v>
      </c>
      <c r="C1441" s="9" t="s">
        <v>2305</v>
      </c>
      <c r="D1441" s="9" t="s">
        <v>2295</v>
      </c>
      <c r="E1441" s="9" t="s">
        <v>81</v>
      </c>
      <c r="F1441" s="9" t="s">
        <v>281</v>
      </c>
      <c r="G1441" s="9" t="s">
        <v>1139</v>
      </c>
      <c r="H1441" s="10"/>
    </row>
    <row r="1442" customFormat="false" ht="20" hidden="false" customHeight="true" outlineLevel="0" collapsed="false">
      <c r="A1442" s="8" t="n">
        <f aca="false">COUNTIF(D$3:D1442,D1442)</f>
        <v>9</v>
      </c>
      <c r="B1442" s="9" t="s">
        <v>2293</v>
      </c>
      <c r="C1442" s="9" t="s">
        <v>2306</v>
      </c>
      <c r="D1442" s="9" t="s">
        <v>2295</v>
      </c>
      <c r="E1442" s="9" t="s">
        <v>116</v>
      </c>
      <c r="F1442" s="9" t="s">
        <v>1957</v>
      </c>
      <c r="G1442" s="9" t="s">
        <v>1372</v>
      </c>
      <c r="H1442" s="10"/>
    </row>
    <row r="1443" customFormat="false" ht="20" hidden="false" customHeight="true" outlineLevel="0" collapsed="false">
      <c r="A1443" s="8" t="n">
        <f aca="false">COUNTIF(D$3:D1443,D1443)</f>
        <v>10</v>
      </c>
      <c r="B1443" s="9" t="s">
        <v>2293</v>
      </c>
      <c r="C1443" s="9" t="s">
        <v>2307</v>
      </c>
      <c r="D1443" s="9" t="s">
        <v>2295</v>
      </c>
      <c r="E1443" s="9" t="s">
        <v>116</v>
      </c>
      <c r="F1443" s="9" t="s">
        <v>864</v>
      </c>
      <c r="G1443" s="9" t="s">
        <v>220</v>
      </c>
      <c r="H1443" s="10"/>
    </row>
    <row r="1444" customFormat="false" ht="20" hidden="false" customHeight="true" outlineLevel="0" collapsed="false">
      <c r="A1444" s="8" t="n">
        <f aca="false">COUNTIF(D$3:D1444,D1444)</f>
        <v>11</v>
      </c>
      <c r="B1444" s="9" t="s">
        <v>2293</v>
      </c>
      <c r="C1444" s="9" t="s">
        <v>2308</v>
      </c>
      <c r="D1444" s="9" t="s">
        <v>2295</v>
      </c>
      <c r="E1444" s="9" t="s">
        <v>248</v>
      </c>
      <c r="F1444" s="9" t="s">
        <v>1357</v>
      </c>
      <c r="G1444" s="9" t="s">
        <v>426</v>
      </c>
      <c r="H1444" s="10"/>
    </row>
    <row r="1445" customFormat="false" ht="20" hidden="false" customHeight="true" outlineLevel="0" collapsed="false">
      <c r="A1445" s="8" t="n">
        <f aca="false">COUNTIF(D$3:D1445,D1445)</f>
        <v>12</v>
      </c>
      <c r="B1445" s="9" t="s">
        <v>2293</v>
      </c>
      <c r="C1445" s="9" t="s">
        <v>2309</v>
      </c>
      <c r="D1445" s="9" t="s">
        <v>2295</v>
      </c>
      <c r="E1445" s="9" t="s">
        <v>151</v>
      </c>
      <c r="F1445" s="9" t="s">
        <v>138</v>
      </c>
      <c r="G1445" s="9" t="s">
        <v>436</v>
      </c>
      <c r="H1445" s="10"/>
    </row>
    <row r="1446" customFormat="false" ht="20" hidden="false" customHeight="true" outlineLevel="0" collapsed="false">
      <c r="A1446" s="8" t="n">
        <f aca="false">COUNTIF(D$3:D1446,D1446)</f>
        <v>13</v>
      </c>
      <c r="B1446" s="9" t="s">
        <v>2293</v>
      </c>
      <c r="C1446" s="9" t="s">
        <v>2310</v>
      </c>
      <c r="D1446" s="9" t="s">
        <v>2295</v>
      </c>
      <c r="E1446" s="9" t="s">
        <v>200</v>
      </c>
      <c r="F1446" s="9" t="s">
        <v>405</v>
      </c>
      <c r="G1446" s="9" t="s">
        <v>661</v>
      </c>
      <c r="H1446" s="10"/>
    </row>
    <row r="1447" customFormat="false" ht="20" hidden="false" customHeight="true" outlineLevel="0" collapsed="false">
      <c r="A1447" s="8" t="n">
        <f aca="false">COUNTIF(D$3:D1447,D1447)</f>
        <v>14</v>
      </c>
      <c r="B1447" s="9" t="s">
        <v>2293</v>
      </c>
      <c r="C1447" s="9" t="s">
        <v>2311</v>
      </c>
      <c r="D1447" s="9" t="s">
        <v>2295</v>
      </c>
      <c r="E1447" s="9" t="s">
        <v>90</v>
      </c>
      <c r="F1447" s="9" t="s">
        <v>1176</v>
      </c>
      <c r="G1447" s="9" t="s">
        <v>2196</v>
      </c>
      <c r="H1447" s="10"/>
    </row>
    <row r="1448" customFormat="false" ht="20" hidden="false" customHeight="true" outlineLevel="0" collapsed="false">
      <c r="A1448" s="8" t="n">
        <f aca="false">COUNTIF(D$3:D1448,D1448)</f>
        <v>15</v>
      </c>
      <c r="B1448" s="9" t="s">
        <v>2312</v>
      </c>
      <c r="C1448" s="9" t="s">
        <v>2313</v>
      </c>
      <c r="D1448" s="9" t="s">
        <v>2295</v>
      </c>
      <c r="E1448" s="9" t="s">
        <v>193</v>
      </c>
      <c r="F1448" s="9" t="s">
        <v>1412</v>
      </c>
      <c r="G1448" s="9" t="s">
        <v>250</v>
      </c>
      <c r="H1448" s="10"/>
    </row>
    <row r="1449" customFormat="false" ht="20" hidden="false" customHeight="true" outlineLevel="0" collapsed="false">
      <c r="A1449" s="8" t="n">
        <f aca="false">COUNTIF(D$3:D1449,D1449)</f>
        <v>16</v>
      </c>
      <c r="B1449" s="9" t="s">
        <v>2293</v>
      </c>
      <c r="C1449" s="9" t="s">
        <v>2314</v>
      </c>
      <c r="D1449" s="9" t="s">
        <v>2295</v>
      </c>
      <c r="E1449" s="9" t="s">
        <v>189</v>
      </c>
      <c r="F1449" s="9" t="s">
        <v>1163</v>
      </c>
      <c r="G1449" s="9" t="s">
        <v>2315</v>
      </c>
      <c r="H1449" s="10"/>
    </row>
    <row r="1450" customFormat="false" ht="20" hidden="false" customHeight="true" outlineLevel="0" collapsed="false">
      <c r="A1450" s="8" t="n">
        <f aca="false">COUNTIF(D$3:D1450,D1450)</f>
        <v>17</v>
      </c>
      <c r="B1450" s="9" t="s">
        <v>2293</v>
      </c>
      <c r="C1450" s="9" t="s">
        <v>2316</v>
      </c>
      <c r="D1450" s="9" t="s">
        <v>2295</v>
      </c>
      <c r="E1450" s="9" t="s">
        <v>200</v>
      </c>
      <c r="F1450" s="9" t="s">
        <v>1643</v>
      </c>
      <c r="G1450" s="9" t="s">
        <v>1164</v>
      </c>
      <c r="H1450" s="10"/>
    </row>
    <row r="1451" customFormat="false" ht="20" hidden="false" customHeight="true" outlineLevel="0" collapsed="false">
      <c r="A1451" s="8" t="n">
        <f aca="false">COUNTIF(D$3:D1451,D1451)</f>
        <v>18</v>
      </c>
      <c r="B1451" s="9" t="s">
        <v>2293</v>
      </c>
      <c r="C1451" s="9" t="s">
        <v>2317</v>
      </c>
      <c r="D1451" s="9" t="s">
        <v>2295</v>
      </c>
      <c r="E1451" s="9" t="s">
        <v>271</v>
      </c>
      <c r="F1451" s="9" t="s">
        <v>2318</v>
      </c>
      <c r="G1451" s="9" t="s">
        <v>2319</v>
      </c>
      <c r="H1451" s="10"/>
    </row>
    <row r="1452" customFormat="false" ht="20" hidden="false" customHeight="true" outlineLevel="0" collapsed="false">
      <c r="A1452" s="8" t="n">
        <f aca="false">COUNTIF(D$3:D1452,D1452)</f>
        <v>19</v>
      </c>
      <c r="B1452" s="9" t="s">
        <v>2293</v>
      </c>
      <c r="C1452" s="9" t="s">
        <v>2320</v>
      </c>
      <c r="D1452" s="9" t="s">
        <v>2295</v>
      </c>
      <c r="E1452" s="9" t="s">
        <v>271</v>
      </c>
      <c r="F1452" s="9" t="s">
        <v>499</v>
      </c>
      <c r="G1452" s="9" t="s">
        <v>292</v>
      </c>
      <c r="H1452" s="10"/>
    </row>
    <row r="1453" customFormat="false" ht="20" hidden="false" customHeight="true" outlineLevel="0" collapsed="false">
      <c r="A1453" s="8" t="n">
        <f aca="false">COUNTIF(D$3:D1453,D1453)</f>
        <v>20</v>
      </c>
      <c r="B1453" s="9" t="s">
        <v>2293</v>
      </c>
      <c r="C1453" s="9" t="s">
        <v>2321</v>
      </c>
      <c r="D1453" s="9" t="s">
        <v>2295</v>
      </c>
      <c r="E1453" s="9" t="s">
        <v>234</v>
      </c>
      <c r="F1453" s="9" t="s">
        <v>2322</v>
      </c>
      <c r="G1453" s="9" t="s">
        <v>2323</v>
      </c>
      <c r="H1453" s="10"/>
    </row>
    <row r="1454" customFormat="false" ht="20" hidden="false" customHeight="true" outlineLevel="0" collapsed="false">
      <c r="A1454" s="8" t="n">
        <f aca="false">COUNTIF(D$3:D1454,D1454)</f>
        <v>21</v>
      </c>
      <c r="B1454" s="9" t="s">
        <v>2293</v>
      </c>
      <c r="C1454" s="9" t="s">
        <v>2324</v>
      </c>
      <c r="D1454" s="9" t="s">
        <v>2295</v>
      </c>
      <c r="E1454" s="9" t="s">
        <v>297</v>
      </c>
      <c r="F1454" s="9" t="s">
        <v>297</v>
      </c>
      <c r="G1454" s="9" t="s">
        <v>297</v>
      </c>
      <c r="H1454" s="10"/>
    </row>
    <row r="1455" customFormat="false" ht="20" hidden="false" customHeight="true" outlineLevel="0" collapsed="false">
      <c r="A1455" s="8" t="n">
        <f aca="false">COUNTIF(D$3:D1455,D1455)</f>
        <v>22</v>
      </c>
      <c r="B1455" s="9" t="s">
        <v>2293</v>
      </c>
      <c r="C1455" s="9" t="s">
        <v>2325</v>
      </c>
      <c r="D1455" s="9" t="s">
        <v>2295</v>
      </c>
      <c r="E1455" s="9" t="s">
        <v>297</v>
      </c>
      <c r="F1455" s="9" t="s">
        <v>297</v>
      </c>
      <c r="G1455" s="9" t="s">
        <v>297</v>
      </c>
      <c r="H1455" s="10"/>
    </row>
    <row r="1456" customFormat="false" ht="20" hidden="false" customHeight="true" outlineLevel="0" collapsed="false">
      <c r="A1456" s="8" t="n">
        <f aca="false">COUNTIF(D$3:D1456,D1456)</f>
        <v>23</v>
      </c>
      <c r="B1456" s="9" t="s">
        <v>2293</v>
      </c>
      <c r="C1456" s="9" t="s">
        <v>2326</v>
      </c>
      <c r="D1456" s="9" t="s">
        <v>2295</v>
      </c>
      <c r="E1456" s="9" t="s">
        <v>297</v>
      </c>
      <c r="F1456" s="9" t="s">
        <v>297</v>
      </c>
      <c r="G1456" s="9" t="s">
        <v>297</v>
      </c>
      <c r="H1456" s="10"/>
    </row>
    <row r="1457" customFormat="false" ht="20" hidden="false" customHeight="true" outlineLevel="0" collapsed="false">
      <c r="A1457" s="8" t="n">
        <f aca="false">COUNTIF(D$3:D1457,D1457)</f>
        <v>24</v>
      </c>
      <c r="B1457" s="9" t="s">
        <v>2293</v>
      </c>
      <c r="C1457" s="9" t="s">
        <v>2327</v>
      </c>
      <c r="D1457" s="9" t="s">
        <v>2295</v>
      </c>
      <c r="E1457" s="9" t="s">
        <v>297</v>
      </c>
      <c r="F1457" s="9" t="s">
        <v>297</v>
      </c>
      <c r="G1457" s="9" t="s">
        <v>297</v>
      </c>
      <c r="H1457" s="10"/>
    </row>
    <row r="1458" customFormat="false" ht="20" hidden="false" customHeight="true" outlineLevel="0" collapsed="false">
      <c r="A1458" s="8" t="n">
        <f aca="false">COUNTIF(D$3:D1458,D1458)</f>
        <v>25</v>
      </c>
      <c r="B1458" s="9" t="s">
        <v>2293</v>
      </c>
      <c r="C1458" s="9" t="s">
        <v>2328</v>
      </c>
      <c r="D1458" s="9" t="s">
        <v>2295</v>
      </c>
      <c r="E1458" s="9" t="s">
        <v>297</v>
      </c>
      <c r="F1458" s="9" t="s">
        <v>297</v>
      </c>
      <c r="G1458" s="9" t="s">
        <v>297</v>
      </c>
      <c r="H1458" s="10"/>
    </row>
    <row r="1459" customFormat="false" ht="20" hidden="false" customHeight="true" outlineLevel="0" collapsed="false">
      <c r="A1459" s="8" t="n">
        <f aca="false">COUNTIF(D$3:D1459,D1459)</f>
        <v>1</v>
      </c>
      <c r="B1459" s="9" t="s">
        <v>16</v>
      </c>
      <c r="C1459" s="9" t="s">
        <v>2329</v>
      </c>
      <c r="D1459" s="9" t="s">
        <v>2330</v>
      </c>
      <c r="E1459" s="9" t="s">
        <v>45</v>
      </c>
      <c r="F1459" s="9" t="s">
        <v>179</v>
      </c>
      <c r="G1459" s="9" t="s">
        <v>2331</v>
      </c>
      <c r="H1459" s="10" t="s">
        <v>15</v>
      </c>
    </row>
    <row r="1460" customFormat="false" ht="20" hidden="false" customHeight="true" outlineLevel="0" collapsed="false">
      <c r="A1460" s="8" t="n">
        <f aca="false">COUNTIF(D$3:D1460,D1460)</f>
        <v>2</v>
      </c>
      <c r="B1460" s="9" t="s">
        <v>16</v>
      </c>
      <c r="C1460" s="9" t="s">
        <v>2332</v>
      </c>
      <c r="D1460" s="9" t="s">
        <v>2330</v>
      </c>
      <c r="E1460" s="9" t="s">
        <v>120</v>
      </c>
      <c r="F1460" s="9" t="s">
        <v>348</v>
      </c>
      <c r="G1460" s="9" t="s">
        <v>593</v>
      </c>
      <c r="H1460" s="10" t="s">
        <v>15</v>
      </c>
    </row>
    <row r="1461" customFormat="false" ht="20" hidden="false" customHeight="true" outlineLevel="0" collapsed="false">
      <c r="A1461" s="8" t="n">
        <f aca="false">COUNTIF(D$3:D1461,D1461)</f>
        <v>3</v>
      </c>
      <c r="B1461" s="9" t="s">
        <v>16</v>
      </c>
      <c r="C1461" s="9" t="s">
        <v>2333</v>
      </c>
      <c r="D1461" s="9" t="s">
        <v>2330</v>
      </c>
      <c r="E1461" s="9" t="s">
        <v>112</v>
      </c>
      <c r="F1461" s="9" t="s">
        <v>590</v>
      </c>
      <c r="G1461" s="9" t="s">
        <v>2334</v>
      </c>
      <c r="H1461" s="10" t="s">
        <v>15</v>
      </c>
    </row>
    <row r="1462" customFormat="false" ht="20" hidden="false" customHeight="true" outlineLevel="0" collapsed="false">
      <c r="A1462" s="8" t="n">
        <f aca="false">COUNTIF(D$3:D1462,D1462)</f>
        <v>4</v>
      </c>
      <c r="B1462" s="9" t="s">
        <v>33</v>
      </c>
      <c r="C1462" s="9" t="s">
        <v>2335</v>
      </c>
      <c r="D1462" s="9" t="s">
        <v>2330</v>
      </c>
      <c r="E1462" s="9" t="s">
        <v>90</v>
      </c>
      <c r="F1462" s="9" t="s">
        <v>2336</v>
      </c>
      <c r="G1462" s="9" t="s">
        <v>2337</v>
      </c>
      <c r="H1462" s="10" t="s">
        <v>15</v>
      </c>
    </row>
    <row r="1463" customFormat="false" ht="20" hidden="false" customHeight="true" outlineLevel="0" collapsed="false">
      <c r="A1463" s="8" t="n">
        <f aca="false">COUNTIF(D$3:D1463,D1463)</f>
        <v>5</v>
      </c>
      <c r="B1463" s="9" t="s">
        <v>33</v>
      </c>
      <c r="C1463" s="9" t="s">
        <v>2338</v>
      </c>
      <c r="D1463" s="9" t="s">
        <v>2330</v>
      </c>
      <c r="E1463" s="9" t="s">
        <v>193</v>
      </c>
      <c r="F1463" s="9" t="s">
        <v>220</v>
      </c>
      <c r="G1463" s="9" t="s">
        <v>647</v>
      </c>
      <c r="H1463" s="10" t="s">
        <v>15</v>
      </c>
    </row>
    <row r="1464" customFormat="false" ht="20" hidden="false" customHeight="true" outlineLevel="0" collapsed="false">
      <c r="A1464" s="8" t="n">
        <f aca="false">COUNTIF(D$3:D1464,D1464)</f>
        <v>6</v>
      </c>
      <c r="B1464" s="9" t="s">
        <v>2339</v>
      </c>
      <c r="C1464" s="9" t="s">
        <v>2340</v>
      </c>
      <c r="D1464" s="9" t="s">
        <v>2330</v>
      </c>
      <c r="E1464" s="9" t="s">
        <v>196</v>
      </c>
      <c r="F1464" s="9" t="s">
        <v>446</v>
      </c>
      <c r="G1464" s="9" t="s">
        <v>2341</v>
      </c>
      <c r="H1464" s="10"/>
    </row>
    <row r="1465" customFormat="false" ht="20" hidden="false" customHeight="true" outlineLevel="0" collapsed="false">
      <c r="A1465" s="8" t="n">
        <f aca="false">COUNTIF(D$3:D1465,D1465)</f>
        <v>7</v>
      </c>
      <c r="B1465" s="9" t="s">
        <v>16</v>
      </c>
      <c r="C1465" s="9" t="s">
        <v>2342</v>
      </c>
      <c r="D1465" s="9" t="s">
        <v>2330</v>
      </c>
      <c r="E1465" s="9" t="s">
        <v>61</v>
      </c>
      <c r="F1465" s="9" t="s">
        <v>498</v>
      </c>
      <c r="G1465" s="9" t="s">
        <v>1381</v>
      </c>
      <c r="H1465" s="10"/>
    </row>
    <row r="1466" customFormat="false" ht="20" hidden="false" customHeight="true" outlineLevel="0" collapsed="false">
      <c r="A1466" s="8" t="n">
        <f aca="false">COUNTIF(D$3:D1466,D1466)</f>
        <v>8</v>
      </c>
      <c r="B1466" s="9" t="s">
        <v>16</v>
      </c>
      <c r="C1466" s="9" t="s">
        <v>2343</v>
      </c>
      <c r="D1466" s="9" t="s">
        <v>2330</v>
      </c>
      <c r="E1466" s="9" t="s">
        <v>271</v>
      </c>
      <c r="F1466" s="9" t="s">
        <v>483</v>
      </c>
      <c r="G1466" s="9" t="s">
        <v>1414</v>
      </c>
      <c r="H1466" s="10"/>
    </row>
    <row r="1467" customFormat="false" ht="20" hidden="false" customHeight="true" outlineLevel="0" collapsed="false">
      <c r="A1467" s="8" t="n">
        <f aca="false">COUNTIF(D$3:D1467,D1467)</f>
        <v>9</v>
      </c>
      <c r="B1467" s="9" t="s">
        <v>33</v>
      </c>
      <c r="C1467" s="9" t="s">
        <v>2344</v>
      </c>
      <c r="D1467" s="9" t="s">
        <v>2330</v>
      </c>
      <c r="E1467" s="9" t="s">
        <v>258</v>
      </c>
      <c r="F1467" s="9" t="s">
        <v>1359</v>
      </c>
      <c r="G1467" s="9" t="s">
        <v>2345</v>
      </c>
      <c r="H1467" s="10"/>
    </row>
    <row r="1468" customFormat="false" ht="20" hidden="false" customHeight="true" outlineLevel="0" collapsed="false">
      <c r="A1468" s="8" t="n">
        <f aca="false">COUNTIF(D$3:D1468,D1468)</f>
        <v>10</v>
      </c>
      <c r="B1468" s="9" t="s">
        <v>16</v>
      </c>
      <c r="C1468" s="9" t="s">
        <v>2346</v>
      </c>
      <c r="D1468" s="9" t="s">
        <v>2330</v>
      </c>
      <c r="E1468" s="9" t="s">
        <v>491</v>
      </c>
      <c r="F1468" s="9" t="s">
        <v>220</v>
      </c>
      <c r="G1468" s="9" t="s">
        <v>2347</v>
      </c>
      <c r="H1468" s="10"/>
    </row>
    <row r="1469" customFormat="false" ht="20" hidden="false" customHeight="true" outlineLevel="0" collapsed="false">
      <c r="A1469" s="8" t="n">
        <f aca="false">COUNTIF(D$3:D1469,D1469)</f>
        <v>11</v>
      </c>
      <c r="B1469" s="9" t="s">
        <v>33</v>
      </c>
      <c r="C1469" s="9" t="s">
        <v>2348</v>
      </c>
      <c r="D1469" s="9" t="s">
        <v>2330</v>
      </c>
      <c r="E1469" s="9" t="s">
        <v>280</v>
      </c>
      <c r="F1469" s="9" t="s">
        <v>1196</v>
      </c>
      <c r="G1469" s="9" t="s">
        <v>2349</v>
      </c>
      <c r="H1469" s="10"/>
    </row>
    <row r="1470" customFormat="false" ht="20" hidden="false" customHeight="true" outlineLevel="0" collapsed="false">
      <c r="A1470" s="8" t="n">
        <f aca="false">COUNTIF(D$3:D1470,D1470)</f>
        <v>12</v>
      </c>
      <c r="B1470" s="9" t="s">
        <v>33</v>
      </c>
      <c r="C1470" s="9" t="s">
        <v>2350</v>
      </c>
      <c r="D1470" s="9" t="s">
        <v>2330</v>
      </c>
      <c r="E1470" s="9" t="s">
        <v>258</v>
      </c>
      <c r="F1470" s="9" t="s">
        <v>1654</v>
      </c>
      <c r="G1470" s="9" t="s">
        <v>1188</v>
      </c>
      <c r="H1470" s="10"/>
    </row>
    <row r="1471" customFormat="false" ht="20" hidden="false" customHeight="true" outlineLevel="0" collapsed="false">
      <c r="A1471" s="8" t="n">
        <f aca="false">COUNTIF(D$3:D1471,D1471)</f>
        <v>13</v>
      </c>
      <c r="B1471" s="9" t="s">
        <v>33</v>
      </c>
      <c r="C1471" s="9" t="s">
        <v>2351</v>
      </c>
      <c r="D1471" s="9" t="s">
        <v>2330</v>
      </c>
      <c r="E1471" s="9" t="s">
        <v>151</v>
      </c>
      <c r="F1471" s="9" t="s">
        <v>2352</v>
      </c>
      <c r="G1471" s="9" t="s">
        <v>2353</v>
      </c>
      <c r="H1471" s="10"/>
    </row>
    <row r="1472" customFormat="false" ht="20" hidden="false" customHeight="true" outlineLevel="0" collapsed="false">
      <c r="A1472" s="8" t="n">
        <f aca="false">COUNTIF(D$3:D1472,D1472)</f>
        <v>14</v>
      </c>
      <c r="B1472" s="9" t="s">
        <v>33</v>
      </c>
      <c r="C1472" s="9" t="s">
        <v>2354</v>
      </c>
      <c r="D1472" s="9" t="s">
        <v>2330</v>
      </c>
      <c r="E1472" s="9" t="s">
        <v>2355</v>
      </c>
      <c r="F1472" s="9" t="s">
        <v>200</v>
      </c>
      <c r="G1472" s="9" t="s">
        <v>1685</v>
      </c>
      <c r="H1472" s="10"/>
    </row>
    <row r="1473" customFormat="false" ht="20" hidden="false" customHeight="true" outlineLevel="0" collapsed="false">
      <c r="A1473" s="8" t="n">
        <f aca="false">COUNTIF(D$3:D1473,D1473)</f>
        <v>15</v>
      </c>
      <c r="B1473" s="9" t="s">
        <v>33</v>
      </c>
      <c r="C1473" s="9" t="s">
        <v>2356</v>
      </c>
      <c r="D1473" s="9" t="s">
        <v>2330</v>
      </c>
      <c r="E1473" s="9" t="s">
        <v>297</v>
      </c>
      <c r="F1473" s="9" t="s">
        <v>297</v>
      </c>
      <c r="G1473" s="9" t="s">
        <v>297</v>
      </c>
      <c r="H1473" s="10"/>
    </row>
    <row r="1474" customFormat="false" ht="20" hidden="false" customHeight="true" outlineLevel="0" collapsed="false">
      <c r="A1474" s="8" t="n">
        <f aca="false">COUNTIF(D$3:D1474,D1474)</f>
        <v>16</v>
      </c>
      <c r="B1474" s="9" t="s">
        <v>33</v>
      </c>
      <c r="C1474" s="9" t="s">
        <v>2357</v>
      </c>
      <c r="D1474" s="9" t="s">
        <v>2330</v>
      </c>
      <c r="E1474" s="9" t="s">
        <v>297</v>
      </c>
      <c r="F1474" s="9" t="s">
        <v>297</v>
      </c>
      <c r="G1474" s="9" t="s">
        <v>297</v>
      </c>
      <c r="H1474" s="10"/>
    </row>
    <row r="1475" customFormat="false" ht="20" hidden="false" customHeight="true" outlineLevel="0" collapsed="false">
      <c r="A1475" s="8" t="n">
        <f aca="false">COUNTIF(D$3:D1475,D1475)</f>
        <v>17</v>
      </c>
      <c r="B1475" s="9" t="s">
        <v>33</v>
      </c>
      <c r="C1475" s="9" t="s">
        <v>2358</v>
      </c>
      <c r="D1475" s="9" t="s">
        <v>2330</v>
      </c>
      <c r="E1475" s="9" t="s">
        <v>297</v>
      </c>
      <c r="F1475" s="9" t="s">
        <v>297</v>
      </c>
      <c r="G1475" s="9" t="s">
        <v>297</v>
      </c>
      <c r="H1475" s="10"/>
    </row>
    <row r="1476" customFormat="false" ht="20" hidden="false" customHeight="true" outlineLevel="0" collapsed="false">
      <c r="A1476" s="8" t="n">
        <f aca="false">COUNTIF(D$3:D1476,D1476)</f>
        <v>18</v>
      </c>
      <c r="B1476" s="9" t="s">
        <v>33</v>
      </c>
      <c r="C1476" s="9" t="s">
        <v>2359</v>
      </c>
      <c r="D1476" s="9" t="s">
        <v>2330</v>
      </c>
      <c r="E1476" s="9" t="s">
        <v>297</v>
      </c>
      <c r="F1476" s="9" t="s">
        <v>297</v>
      </c>
      <c r="G1476" s="9" t="s">
        <v>297</v>
      </c>
      <c r="H1476" s="10"/>
    </row>
    <row r="1477" customFormat="false" ht="20" hidden="false" customHeight="true" outlineLevel="0" collapsed="false">
      <c r="A1477" s="8" t="n">
        <f aca="false">COUNTIF(D$3:D1477,D1477)</f>
        <v>19</v>
      </c>
      <c r="B1477" s="9" t="s">
        <v>16</v>
      </c>
      <c r="C1477" s="9" t="s">
        <v>2360</v>
      </c>
      <c r="D1477" s="9" t="s">
        <v>2330</v>
      </c>
      <c r="E1477" s="9" t="s">
        <v>297</v>
      </c>
      <c r="F1477" s="9" t="s">
        <v>297</v>
      </c>
      <c r="G1477" s="9" t="s">
        <v>297</v>
      </c>
      <c r="H1477" s="10"/>
    </row>
    <row r="1478" customFormat="false" ht="20" hidden="false" customHeight="true" outlineLevel="0" collapsed="false">
      <c r="A1478" s="8" t="n">
        <f aca="false">COUNTIF(D$3:D1478,D1478)</f>
        <v>20</v>
      </c>
      <c r="B1478" s="9" t="s">
        <v>16</v>
      </c>
      <c r="C1478" s="9" t="s">
        <v>2361</v>
      </c>
      <c r="D1478" s="9" t="s">
        <v>2330</v>
      </c>
      <c r="E1478" s="9" t="s">
        <v>297</v>
      </c>
      <c r="F1478" s="9" t="s">
        <v>297</v>
      </c>
      <c r="G1478" s="9" t="s">
        <v>297</v>
      </c>
      <c r="H1478" s="10"/>
    </row>
    <row r="1479" customFormat="false" ht="20" hidden="false" customHeight="true" outlineLevel="0" collapsed="false">
      <c r="A1479" s="8" t="n">
        <f aca="false">COUNTIF(D$3:D1479,D1479)</f>
        <v>21</v>
      </c>
      <c r="B1479" s="9" t="s">
        <v>16</v>
      </c>
      <c r="C1479" s="9" t="s">
        <v>2362</v>
      </c>
      <c r="D1479" s="9" t="s">
        <v>2330</v>
      </c>
      <c r="E1479" s="9" t="s">
        <v>297</v>
      </c>
      <c r="F1479" s="9" t="s">
        <v>297</v>
      </c>
      <c r="G1479" s="9" t="s">
        <v>297</v>
      </c>
      <c r="H1479" s="10"/>
    </row>
    <row r="1480" customFormat="false" ht="20" hidden="false" customHeight="true" outlineLevel="0" collapsed="false">
      <c r="A1480" s="8" t="n">
        <f aca="false">COUNTIF(D$3:D1480,D1480)</f>
        <v>22</v>
      </c>
      <c r="B1480" s="9" t="s">
        <v>16</v>
      </c>
      <c r="C1480" s="9" t="s">
        <v>2363</v>
      </c>
      <c r="D1480" s="9" t="s">
        <v>2330</v>
      </c>
      <c r="E1480" s="9" t="s">
        <v>297</v>
      </c>
      <c r="F1480" s="9" t="s">
        <v>297</v>
      </c>
      <c r="G1480" s="9" t="s">
        <v>297</v>
      </c>
      <c r="H1480" s="10"/>
    </row>
    <row r="1481" customFormat="false" ht="20" hidden="false" customHeight="true" outlineLevel="0" collapsed="false">
      <c r="A1481" s="8" t="n">
        <f aca="false">COUNTIF(D$3:D1481,D1481)</f>
        <v>23</v>
      </c>
      <c r="B1481" s="9" t="s">
        <v>16</v>
      </c>
      <c r="C1481" s="9" t="s">
        <v>2364</v>
      </c>
      <c r="D1481" s="9" t="s">
        <v>2330</v>
      </c>
      <c r="E1481" s="9" t="s">
        <v>297</v>
      </c>
      <c r="F1481" s="9" t="s">
        <v>297</v>
      </c>
      <c r="G1481" s="9" t="s">
        <v>297</v>
      </c>
      <c r="H1481" s="10"/>
    </row>
    <row r="1482" customFormat="false" ht="20" hidden="false" customHeight="true" outlineLevel="0" collapsed="false">
      <c r="A1482" s="8" t="n">
        <f aca="false">COUNTIF(D$3:D1482,D1482)</f>
        <v>24</v>
      </c>
      <c r="B1482" s="9" t="s">
        <v>16</v>
      </c>
      <c r="C1482" s="9" t="s">
        <v>2365</v>
      </c>
      <c r="D1482" s="9" t="s">
        <v>2330</v>
      </c>
      <c r="E1482" s="9" t="s">
        <v>297</v>
      </c>
      <c r="F1482" s="9" t="s">
        <v>297</v>
      </c>
      <c r="G1482" s="9" t="s">
        <v>297</v>
      </c>
      <c r="H1482" s="10"/>
    </row>
    <row r="1483" customFormat="false" ht="20" hidden="false" customHeight="true" outlineLevel="0" collapsed="false">
      <c r="A1483" s="8" t="n">
        <f aca="false">COUNTIF(D$3:D1483,D1483)</f>
        <v>25</v>
      </c>
      <c r="B1483" s="9" t="s">
        <v>16</v>
      </c>
      <c r="C1483" s="9" t="s">
        <v>2366</v>
      </c>
      <c r="D1483" s="9" t="s">
        <v>2330</v>
      </c>
      <c r="E1483" s="9" t="s">
        <v>297</v>
      </c>
      <c r="F1483" s="9" t="s">
        <v>297</v>
      </c>
      <c r="G1483" s="9" t="s">
        <v>297</v>
      </c>
      <c r="H1483" s="10"/>
    </row>
    <row r="1484" customFormat="false" ht="20" hidden="false" customHeight="true" outlineLevel="0" collapsed="false">
      <c r="A1484" s="8" t="n">
        <f aca="false">COUNTIF(D$3:D1484,D1484)</f>
        <v>1</v>
      </c>
      <c r="B1484" s="9" t="s">
        <v>2367</v>
      </c>
      <c r="C1484" s="9" t="s">
        <v>2368</v>
      </c>
      <c r="D1484" s="9" t="s">
        <v>2369</v>
      </c>
      <c r="E1484" s="9" t="s">
        <v>1281</v>
      </c>
      <c r="F1484" s="9" t="s">
        <v>1774</v>
      </c>
      <c r="G1484" s="9" t="s">
        <v>2370</v>
      </c>
      <c r="H1484" s="10" t="s">
        <v>15</v>
      </c>
    </row>
    <row r="1485" customFormat="false" ht="20" hidden="false" customHeight="true" outlineLevel="0" collapsed="false">
      <c r="A1485" s="8" t="n">
        <f aca="false">COUNTIF(D$3:D1485,D1485)</f>
        <v>2</v>
      </c>
      <c r="B1485" s="9" t="s">
        <v>2367</v>
      </c>
      <c r="C1485" s="9" t="s">
        <v>2371</v>
      </c>
      <c r="D1485" s="9" t="s">
        <v>2369</v>
      </c>
      <c r="E1485" s="9" t="s">
        <v>124</v>
      </c>
      <c r="F1485" s="9" t="s">
        <v>384</v>
      </c>
      <c r="G1485" s="9" t="s">
        <v>817</v>
      </c>
      <c r="H1485" s="10" t="s">
        <v>15</v>
      </c>
    </row>
    <row r="1486" customFormat="false" ht="20" hidden="false" customHeight="true" outlineLevel="0" collapsed="false">
      <c r="A1486" s="8" t="n">
        <f aca="false">COUNTIF(D$3:D1486,D1486)</f>
        <v>3</v>
      </c>
      <c r="B1486" s="9" t="s">
        <v>2367</v>
      </c>
      <c r="C1486" s="9" t="s">
        <v>2372</v>
      </c>
      <c r="D1486" s="9" t="s">
        <v>2369</v>
      </c>
      <c r="E1486" s="9" t="s">
        <v>124</v>
      </c>
      <c r="F1486" s="9" t="s">
        <v>795</v>
      </c>
      <c r="G1486" s="9" t="s">
        <v>2331</v>
      </c>
      <c r="H1486" s="10" t="s">
        <v>15</v>
      </c>
    </row>
    <row r="1487" customFormat="false" ht="20" hidden="false" customHeight="true" outlineLevel="0" collapsed="false">
      <c r="A1487" s="8" t="n">
        <f aca="false">COUNTIF(D$3:D1487,D1487)</f>
        <v>4</v>
      </c>
      <c r="B1487" s="9" t="s">
        <v>2367</v>
      </c>
      <c r="C1487" s="9" t="s">
        <v>2373</v>
      </c>
      <c r="D1487" s="9" t="s">
        <v>2369</v>
      </c>
      <c r="E1487" s="9" t="s">
        <v>371</v>
      </c>
      <c r="F1487" s="9" t="s">
        <v>139</v>
      </c>
      <c r="G1487" s="9" t="s">
        <v>1094</v>
      </c>
      <c r="H1487" s="10" t="s">
        <v>15</v>
      </c>
    </row>
    <row r="1488" customFormat="false" ht="20" hidden="false" customHeight="true" outlineLevel="0" collapsed="false">
      <c r="A1488" s="8" t="n">
        <f aca="false">COUNTIF(D$3:D1488,D1488)</f>
        <v>5</v>
      </c>
      <c r="B1488" s="9" t="s">
        <v>2367</v>
      </c>
      <c r="C1488" s="9" t="s">
        <v>2374</v>
      </c>
      <c r="D1488" s="9" t="s">
        <v>2369</v>
      </c>
      <c r="E1488" s="9" t="s">
        <v>371</v>
      </c>
      <c r="F1488" s="9" t="s">
        <v>125</v>
      </c>
      <c r="G1488" s="9" t="s">
        <v>2375</v>
      </c>
      <c r="H1488" s="10" t="s">
        <v>15</v>
      </c>
    </row>
    <row r="1489" customFormat="false" ht="20" hidden="false" customHeight="true" outlineLevel="0" collapsed="false">
      <c r="A1489" s="8" t="n">
        <f aca="false">COUNTIF(D$3:D1489,D1489)</f>
        <v>6</v>
      </c>
      <c r="B1489" s="9" t="s">
        <v>2367</v>
      </c>
      <c r="C1489" s="9" t="s">
        <v>2376</v>
      </c>
      <c r="D1489" s="9" t="s">
        <v>2369</v>
      </c>
      <c r="E1489" s="9" t="s">
        <v>75</v>
      </c>
      <c r="F1489" s="9" t="s">
        <v>446</v>
      </c>
      <c r="G1489" s="9" t="s">
        <v>1609</v>
      </c>
      <c r="H1489" s="10"/>
    </row>
    <row r="1490" customFormat="false" ht="20" hidden="false" customHeight="true" outlineLevel="0" collapsed="false">
      <c r="A1490" s="8" t="n">
        <f aca="false">COUNTIF(D$3:D1490,D1490)</f>
        <v>7</v>
      </c>
      <c r="B1490" s="9" t="s">
        <v>2367</v>
      </c>
      <c r="C1490" s="9" t="s">
        <v>2377</v>
      </c>
      <c r="D1490" s="9" t="s">
        <v>2369</v>
      </c>
      <c r="E1490" s="9" t="s">
        <v>138</v>
      </c>
      <c r="F1490" s="9" t="s">
        <v>125</v>
      </c>
      <c r="G1490" s="9" t="s">
        <v>156</v>
      </c>
      <c r="H1490" s="10"/>
    </row>
    <row r="1491" customFormat="false" ht="20" hidden="false" customHeight="true" outlineLevel="0" collapsed="false">
      <c r="A1491" s="8" t="n">
        <f aca="false">COUNTIF(D$3:D1491,D1491)</f>
        <v>8</v>
      </c>
      <c r="B1491" s="9" t="s">
        <v>2367</v>
      </c>
      <c r="C1491" s="9" t="s">
        <v>2378</v>
      </c>
      <c r="D1491" s="9" t="s">
        <v>2369</v>
      </c>
      <c r="E1491" s="9" t="s">
        <v>371</v>
      </c>
      <c r="F1491" s="9" t="s">
        <v>252</v>
      </c>
      <c r="G1491" s="9" t="s">
        <v>2379</v>
      </c>
      <c r="H1491" s="10"/>
    </row>
    <row r="1492" customFormat="false" ht="20" hidden="false" customHeight="true" outlineLevel="0" collapsed="false">
      <c r="A1492" s="8" t="n">
        <f aca="false">COUNTIF(D$3:D1492,D1492)</f>
        <v>9</v>
      </c>
      <c r="B1492" s="9" t="s">
        <v>2367</v>
      </c>
      <c r="C1492" s="9" t="s">
        <v>2380</v>
      </c>
      <c r="D1492" s="9" t="s">
        <v>2369</v>
      </c>
      <c r="E1492" s="9" t="s">
        <v>193</v>
      </c>
      <c r="F1492" s="9" t="s">
        <v>864</v>
      </c>
      <c r="G1492" s="9" t="s">
        <v>446</v>
      </c>
      <c r="H1492" s="10"/>
    </row>
    <row r="1493" customFormat="false" ht="20" hidden="false" customHeight="true" outlineLevel="0" collapsed="false">
      <c r="A1493" s="8" t="n">
        <f aca="false">COUNTIF(D$3:D1493,D1493)</f>
        <v>10</v>
      </c>
      <c r="B1493" s="9" t="s">
        <v>2367</v>
      </c>
      <c r="C1493" s="9" t="s">
        <v>2381</v>
      </c>
      <c r="D1493" s="9" t="s">
        <v>2369</v>
      </c>
      <c r="E1493" s="9" t="s">
        <v>120</v>
      </c>
      <c r="F1493" s="9" t="s">
        <v>1432</v>
      </c>
      <c r="G1493" s="9" t="s">
        <v>2382</v>
      </c>
      <c r="H1493" s="10"/>
    </row>
    <row r="1494" customFormat="false" ht="20" hidden="false" customHeight="true" outlineLevel="0" collapsed="false">
      <c r="A1494" s="8" t="n">
        <f aca="false">COUNTIF(D$3:D1494,D1494)</f>
        <v>11</v>
      </c>
      <c r="B1494" s="9" t="s">
        <v>2367</v>
      </c>
      <c r="C1494" s="9" t="s">
        <v>2383</v>
      </c>
      <c r="D1494" s="9" t="s">
        <v>2369</v>
      </c>
      <c r="E1494" s="9" t="s">
        <v>200</v>
      </c>
      <c r="F1494" s="9" t="s">
        <v>886</v>
      </c>
      <c r="G1494" s="9" t="s">
        <v>656</v>
      </c>
      <c r="H1494" s="10"/>
    </row>
    <row r="1495" customFormat="false" ht="20" hidden="false" customHeight="true" outlineLevel="0" collapsed="false">
      <c r="A1495" s="8" t="n">
        <f aca="false">COUNTIF(D$3:D1495,D1495)</f>
        <v>12</v>
      </c>
      <c r="B1495" s="9" t="s">
        <v>2293</v>
      </c>
      <c r="C1495" s="9" t="s">
        <v>2384</v>
      </c>
      <c r="D1495" s="9" t="s">
        <v>2369</v>
      </c>
      <c r="E1495" s="9" t="s">
        <v>248</v>
      </c>
      <c r="F1495" s="9" t="s">
        <v>2385</v>
      </c>
      <c r="G1495" s="9" t="s">
        <v>1659</v>
      </c>
      <c r="H1495" s="10"/>
    </row>
    <row r="1496" customFormat="false" ht="20" hidden="false" customHeight="true" outlineLevel="0" collapsed="false">
      <c r="A1496" s="8" t="n">
        <f aca="false">COUNTIF(D$3:D1496,D1496)</f>
        <v>13</v>
      </c>
      <c r="B1496" s="9" t="s">
        <v>2293</v>
      </c>
      <c r="C1496" s="9" t="s">
        <v>2386</v>
      </c>
      <c r="D1496" s="9" t="s">
        <v>2369</v>
      </c>
      <c r="E1496" s="9" t="s">
        <v>200</v>
      </c>
      <c r="F1496" s="9" t="s">
        <v>189</v>
      </c>
      <c r="G1496" s="9" t="s">
        <v>151</v>
      </c>
      <c r="H1496" s="10"/>
    </row>
    <row r="1497" customFormat="false" ht="20" hidden="false" customHeight="true" outlineLevel="0" collapsed="false">
      <c r="A1497" s="8" t="n">
        <f aca="false">COUNTIF(D$3:D1497,D1497)</f>
        <v>14</v>
      </c>
      <c r="B1497" s="9" t="s">
        <v>2293</v>
      </c>
      <c r="C1497" s="9" t="s">
        <v>2387</v>
      </c>
      <c r="D1497" s="9" t="s">
        <v>2369</v>
      </c>
      <c r="E1497" s="9" t="s">
        <v>280</v>
      </c>
      <c r="F1497" s="9" t="s">
        <v>1924</v>
      </c>
      <c r="G1497" s="9" t="s">
        <v>1675</v>
      </c>
      <c r="H1497" s="10"/>
    </row>
    <row r="1498" customFormat="false" ht="20" hidden="false" customHeight="true" outlineLevel="0" collapsed="false">
      <c r="A1498" s="8" t="n">
        <f aca="false">COUNTIF(D$3:D1498,D1498)</f>
        <v>15</v>
      </c>
      <c r="B1498" s="9" t="s">
        <v>2367</v>
      </c>
      <c r="C1498" s="9" t="s">
        <v>2388</v>
      </c>
      <c r="D1498" s="9" t="s">
        <v>2369</v>
      </c>
      <c r="E1498" s="9" t="s">
        <v>280</v>
      </c>
      <c r="F1498" s="9" t="s">
        <v>284</v>
      </c>
      <c r="G1498" s="9" t="s">
        <v>295</v>
      </c>
      <c r="H1498" s="10"/>
    </row>
    <row r="1499" customFormat="false" ht="20" hidden="false" customHeight="true" outlineLevel="0" collapsed="false">
      <c r="A1499" s="8" t="n">
        <f aca="false">COUNTIF(D$3:D1499,D1499)</f>
        <v>16</v>
      </c>
      <c r="B1499" s="9" t="s">
        <v>2367</v>
      </c>
      <c r="C1499" s="9" t="s">
        <v>2389</v>
      </c>
      <c r="D1499" s="9" t="s">
        <v>2369</v>
      </c>
      <c r="E1499" s="9" t="s">
        <v>297</v>
      </c>
      <c r="F1499" s="9" t="s">
        <v>297</v>
      </c>
      <c r="G1499" s="9" t="s">
        <v>297</v>
      </c>
      <c r="H1499" s="10"/>
    </row>
    <row r="1500" customFormat="false" ht="20" hidden="false" customHeight="true" outlineLevel="0" collapsed="false">
      <c r="A1500" s="8" t="n">
        <f aca="false">COUNTIF(D$3:D1500,D1500)</f>
        <v>17</v>
      </c>
      <c r="B1500" s="9" t="s">
        <v>2367</v>
      </c>
      <c r="C1500" s="9" t="s">
        <v>2390</v>
      </c>
      <c r="D1500" s="9" t="s">
        <v>2369</v>
      </c>
      <c r="E1500" s="9" t="s">
        <v>297</v>
      </c>
      <c r="F1500" s="9" t="s">
        <v>297</v>
      </c>
      <c r="G1500" s="9" t="s">
        <v>297</v>
      </c>
      <c r="H1500" s="10"/>
    </row>
    <row r="1501" customFormat="false" ht="20" hidden="false" customHeight="true" outlineLevel="0" collapsed="false">
      <c r="A1501" s="8" t="n">
        <f aca="false">COUNTIF(D$3:D1501,D1501)</f>
        <v>18</v>
      </c>
      <c r="B1501" s="9" t="s">
        <v>2367</v>
      </c>
      <c r="C1501" s="9" t="s">
        <v>2391</v>
      </c>
      <c r="D1501" s="9" t="s">
        <v>2369</v>
      </c>
      <c r="E1501" s="9" t="s">
        <v>297</v>
      </c>
      <c r="F1501" s="9" t="s">
        <v>297</v>
      </c>
      <c r="G1501" s="9" t="s">
        <v>297</v>
      </c>
      <c r="H1501" s="10"/>
    </row>
    <row r="1502" customFormat="false" ht="20" hidden="false" customHeight="true" outlineLevel="0" collapsed="false">
      <c r="A1502" s="8" t="n">
        <f aca="false">COUNTIF(D$3:D1502,D1502)</f>
        <v>19</v>
      </c>
      <c r="B1502" s="9" t="s">
        <v>2367</v>
      </c>
      <c r="C1502" s="9" t="s">
        <v>2392</v>
      </c>
      <c r="D1502" s="9" t="s">
        <v>2369</v>
      </c>
      <c r="E1502" s="9" t="s">
        <v>297</v>
      </c>
      <c r="F1502" s="9" t="s">
        <v>297</v>
      </c>
      <c r="G1502" s="9" t="s">
        <v>297</v>
      </c>
      <c r="H1502" s="10"/>
    </row>
    <row r="1503" customFormat="false" ht="20" hidden="false" customHeight="true" outlineLevel="0" collapsed="false">
      <c r="A1503" s="8" t="n">
        <f aca="false">COUNTIF(D$3:D1503,D1503)</f>
        <v>20</v>
      </c>
      <c r="B1503" s="9" t="s">
        <v>2367</v>
      </c>
      <c r="C1503" s="9" t="s">
        <v>2393</v>
      </c>
      <c r="D1503" s="9" t="s">
        <v>2369</v>
      </c>
      <c r="E1503" s="9" t="s">
        <v>297</v>
      </c>
      <c r="F1503" s="9" t="s">
        <v>297</v>
      </c>
      <c r="G1503" s="9" t="s">
        <v>297</v>
      </c>
      <c r="H1503" s="10"/>
    </row>
    <row r="1504" customFormat="false" ht="20" hidden="false" customHeight="true" outlineLevel="0" collapsed="false">
      <c r="A1504" s="8" t="n">
        <f aca="false">COUNTIF(D$3:D1504,D1504)</f>
        <v>21</v>
      </c>
      <c r="B1504" s="9" t="s">
        <v>2367</v>
      </c>
      <c r="C1504" s="9" t="s">
        <v>2394</v>
      </c>
      <c r="D1504" s="9" t="s">
        <v>2369</v>
      </c>
      <c r="E1504" s="9" t="s">
        <v>297</v>
      </c>
      <c r="F1504" s="9" t="s">
        <v>297</v>
      </c>
      <c r="G1504" s="9" t="s">
        <v>297</v>
      </c>
      <c r="H1504" s="10"/>
    </row>
    <row r="1505" customFormat="false" ht="20" hidden="false" customHeight="true" outlineLevel="0" collapsed="false">
      <c r="A1505" s="8" t="n">
        <f aca="false">COUNTIF(D$3:D1505,D1505)</f>
        <v>22</v>
      </c>
      <c r="B1505" s="9" t="s">
        <v>2367</v>
      </c>
      <c r="C1505" s="9" t="s">
        <v>2395</v>
      </c>
      <c r="D1505" s="9" t="s">
        <v>2369</v>
      </c>
      <c r="E1505" s="9" t="s">
        <v>297</v>
      </c>
      <c r="F1505" s="9" t="s">
        <v>297</v>
      </c>
      <c r="G1505" s="9" t="s">
        <v>297</v>
      </c>
      <c r="H1505" s="10"/>
    </row>
    <row r="1506" customFormat="false" ht="20" hidden="false" customHeight="true" outlineLevel="0" collapsed="false">
      <c r="A1506" s="8" t="n">
        <f aca="false">COUNTIF(D$3:D1506,D1506)</f>
        <v>23</v>
      </c>
      <c r="B1506" s="9" t="s">
        <v>2293</v>
      </c>
      <c r="C1506" s="9" t="s">
        <v>2396</v>
      </c>
      <c r="D1506" s="9" t="s">
        <v>2369</v>
      </c>
      <c r="E1506" s="9" t="s">
        <v>297</v>
      </c>
      <c r="F1506" s="9" t="s">
        <v>297</v>
      </c>
      <c r="G1506" s="9" t="s">
        <v>297</v>
      </c>
      <c r="H1506" s="10"/>
    </row>
    <row r="1507" customFormat="false" ht="20" hidden="false" customHeight="true" outlineLevel="0" collapsed="false">
      <c r="A1507" s="8" t="n">
        <f aca="false">COUNTIF(D$3:D1507,D1507)</f>
        <v>24</v>
      </c>
      <c r="B1507" s="9" t="s">
        <v>2293</v>
      </c>
      <c r="C1507" s="9" t="s">
        <v>2397</v>
      </c>
      <c r="D1507" s="9" t="s">
        <v>2369</v>
      </c>
      <c r="E1507" s="9" t="s">
        <v>297</v>
      </c>
      <c r="F1507" s="9" t="s">
        <v>297</v>
      </c>
      <c r="G1507" s="9" t="s">
        <v>297</v>
      </c>
      <c r="H1507" s="10"/>
    </row>
    <row r="1508" customFormat="false" ht="20" hidden="false" customHeight="true" outlineLevel="0" collapsed="false">
      <c r="A1508" s="8" t="n">
        <f aca="false">COUNTIF(D$3:D1508,D1508)</f>
        <v>25</v>
      </c>
      <c r="B1508" s="9" t="s">
        <v>2293</v>
      </c>
      <c r="C1508" s="9" t="s">
        <v>2398</v>
      </c>
      <c r="D1508" s="9" t="s">
        <v>2369</v>
      </c>
      <c r="E1508" s="9" t="s">
        <v>297</v>
      </c>
      <c r="F1508" s="9" t="s">
        <v>297</v>
      </c>
      <c r="G1508" s="9" t="s">
        <v>297</v>
      </c>
      <c r="H1508" s="10"/>
    </row>
    <row r="1509" customFormat="false" ht="20" hidden="false" customHeight="true" outlineLevel="0" collapsed="false">
      <c r="A1509" s="8" t="n">
        <f aca="false">COUNTIF(D$3:D1509,D1509)</f>
        <v>1</v>
      </c>
      <c r="B1509" s="9" t="s">
        <v>2399</v>
      </c>
      <c r="C1509" s="9" t="s">
        <v>2400</v>
      </c>
      <c r="D1509" s="9" t="s">
        <v>2401</v>
      </c>
      <c r="E1509" s="9" t="s">
        <v>67</v>
      </c>
      <c r="F1509" s="9" t="s">
        <v>795</v>
      </c>
      <c r="G1509" s="9" t="s">
        <v>812</v>
      </c>
      <c r="H1509" s="10" t="s">
        <v>15</v>
      </c>
    </row>
    <row r="1510" customFormat="false" ht="20" hidden="false" customHeight="true" outlineLevel="0" collapsed="false">
      <c r="A1510" s="8" t="n">
        <f aca="false">COUNTIF(D$3:D1510,D1510)</f>
        <v>2</v>
      </c>
      <c r="B1510" s="9" t="s">
        <v>1548</v>
      </c>
      <c r="C1510" s="9" t="s">
        <v>2402</v>
      </c>
      <c r="D1510" s="9" t="s">
        <v>2401</v>
      </c>
      <c r="E1510" s="9" t="s">
        <v>90</v>
      </c>
      <c r="F1510" s="9" t="s">
        <v>2015</v>
      </c>
      <c r="G1510" s="9" t="s">
        <v>1331</v>
      </c>
      <c r="H1510" s="10" t="s">
        <v>15</v>
      </c>
    </row>
    <row r="1511" customFormat="false" ht="20" hidden="false" customHeight="true" outlineLevel="0" collapsed="false">
      <c r="A1511" s="8" t="n">
        <f aca="false">COUNTIF(D$3:D1511,D1511)</f>
        <v>3</v>
      </c>
      <c r="B1511" s="9" t="s">
        <v>2399</v>
      </c>
      <c r="C1511" s="9" t="s">
        <v>2403</v>
      </c>
      <c r="D1511" s="9" t="s">
        <v>2401</v>
      </c>
      <c r="E1511" s="9" t="s">
        <v>67</v>
      </c>
      <c r="F1511" s="9" t="s">
        <v>2404</v>
      </c>
      <c r="G1511" s="9" t="s">
        <v>2405</v>
      </c>
      <c r="H1511" s="10" t="s">
        <v>15</v>
      </c>
    </row>
    <row r="1512" customFormat="false" ht="20" hidden="false" customHeight="true" outlineLevel="0" collapsed="false">
      <c r="A1512" s="8" t="n">
        <f aca="false">COUNTIF(D$3:D1512,D1512)</f>
        <v>4</v>
      </c>
      <c r="B1512" s="9" t="s">
        <v>1548</v>
      </c>
      <c r="C1512" s="9" t="s">
        <v>2406</v>
      </c>
      <c r="D1512" s="9" t="s">
        <v>2401</v>
      </c>
      <c r="E1512" s="9" t="s">
        <v>124</v>
      </c>
      <c r="F1512" s="9" t="s">
        <v>615</v>
      </c>
      <c r="G1512" s="9" t="s">
        <v>2407</v>
      </c>
      <c r="H1512" s="10" t="s">
        <v>15</v>
      </c>
    </row>
    <row r="1513" customFormat="false" ht="20" hidden="false" customHeight="true" outlineLevel="0" collapsed="false">
      <c r="A1513" s="8" t="n">
        <f aca="false">COUNTIF(D$3:D1513,D1513)</f>
        <v>5</v>
      </c>
      <c r="B1513" s="9" t="s">
        <v>1548</v>
      </c>
      <c r="C1513" s="9" t="s">
        <v>2408</v>
      </c>
      <c r="D1513" s="9" t="s">
        <v>2401</v>
      </c>
      <c r="E1513" s="9" t="s">
        <v>90</v>
      </c>
      <c r="F1513" s="9" t="s">
        <v>46</v>
      </c>
      <c r="G1513" s="9" t="s">
        <v>1092</v>
      </c>
      <c r="H1513" s="10" t="s">
        <v>15</v>
      </c>
    </row>
    <row r="1514" customFormat="false" ht="20" hidden="false" customHeight="true" outlineLevel="0" collapsed="false">
      <c r="A1514" s="8" t="n">
        <f aca="false">COUNTIF(D$3:D1514,D1514)</f>
        <v>6</v>
      </c>
      <c r="B1514" s="9" t="s">
        <v>1548</v>
      </c>
      <c r="C1514" s="9" t="s">
        <v>2409</v>
      </c>
      <c r="D1514" s="9" t="s">
        <v>2401</v>
      </c>
      <c r="E1514" s="9" t="s">
        <v>61</v>
      </c>
      <c r="F1514" s="9" t="s">
        <v>839</v>
      </c>
      <c r="G1514" s="9" t="s">
        <v>840</v>
      </c>
      <c r="H1514" s="10"/>
    </row>
    <row r="1515" customFormat="false" ht="20" hidden="false" customHeight="true" outlineLevel="0" collapsed="false">
      <c r="A1515" s="8" t="n">
        <f aca="false">COUNTIF(D$3:D1515,D1515)</f>
        <v>7</v>
      </c>
      <c r="B1515" s="9" t="s">
        <v>1548</v>
      </c>
      <c r="C1515" s="9" t="s">
        <v>2410</v>
      </c>
      <c r="D1515" s="9" t="s">
        <v>2401</v>
      </c>
      <c r="E1515" s="9" t="s">
        <v>81</v>
      </c>
      <c r="F1515" s="9" t="s">
        <v>100</v>
      </c>
      <c r="G1515" s="9" t="s">
        <v>2411</v>
      </c>
      <c r="H1515" s="10"/>
    </row>
    <row r="1516" customFormat="false" ht="20" hidden="false" customHeight="true" outlineLevel="0" collapsed="false">
      <c r="A1516" s="8" t="n">
        <f aca="false">COUNTIF(D$3:D1516,D1516)</f>
        <v>8</v>
      </c>
      <c r="B1516" s="9" t="s">
        <v>2399</v>
      </c>
      <c r="C1516" s="9" t="s">
        <v>2412</v>
      </c>
      <c r="D1516" s="9" t="s">
        <v>2401</v>
      </c>
      <c r="E1516" s="9" t="s">
        <v>71</v>
      </c>
      <c r="F1516" s="9" t="s">
        <v>436</v>
      </c>
      <c r="G1516" s="9" t="s">
        <v>161</v>
      </c>
      <c r="H1516" s="10"/>
    </row>
    <row r="1517" customFormat="false" ht="20" hidden="false" customHeight="true" outlineLevel="0" collapsed="false">
      <c r="A1517" s="8" t="n">
        <f aca="false">COUNTIF(D$3:D1517,D1517)</f>
        <v>9</v>
      </c>
      <c r="B1517" s="9" t="s">
        <v>2399</v>
      </c>
      <c r="C1517" s="9" t="s">
        <v>2413</v>
      </c>
      <c r="D1517" s="9" t="s">
        <v>2401</v>
      </c>
      <c r="E1517" s="9" t="s">
        <v>151</v>
      </c>
      <c r="F1517" s="9" t="s">
        <v>798</v>
      </c>
      <c r="G1517" s="9" t="s">
        <v>1145</v>
      </c>
      <c r="H1517" s="10"/>
    </row>
    <row r="1518" customFormat="false" ht="20" hidden="false" customHeight="true" outlineLevel="0" collapsed="false">
      <c r="A1518" s="8" t="n">
        <f aca="false">COUNTIF(D$3:D1518,D1518)</f>
        <v>10</v>
      </c>
      <c r="B1518" s="9" t="s">
        <v>2399</v>
      </c>
      <c r="C1518" s="9" t="s">
        <v>2414</v>
      </c>
      <c r="D1518" s="9" t="s">
        <v>2401</v>
      </c>
      <c r="E1518" s="9" t="s">
        <v>271</v>
      </c>
      <c r="F1518" s="9" t="s">
        <v>806</v>
      </c>
      <c r="G1518" s="9" t="s">
        <v>1639</v>
      </c>
      <c r="H1518" s="10"/>
    </row>
    <row r="1519" customFormat="false" ht="20" hidden="false" customHeight="true" outlineLevel="0" collapsed="false">
      <c r="A1519" s="8" t="n">
        <f aca="false">COUNTIF(D$3:D1519,D1519)</f>
        <v>11</v>
      </c>
      <c r="B1519" s="9" t="s">
        <v>2399</v>
      </c>
      <c r="C1519" s="9" t="s">
        <v>2415</v>
      </c>
      <c r="D1519" s="9" t="s">
        <v>2401</v>
      </c>
      <c r="E1519" s="9" t="s">
        <v>193</v>
      </c>
      <c r="F1519" s="9" t="s">
        <v>1148</v>
      </c>
      <c r="G1519" s="9" t="s">
        <v>2416</v>
      </c>
      <c r="H1519" s="10"/>
    </row>
    <row r="1520" customFormat="false" ht="20" hidden="false" customHeight="true" outlineLevel="0" collapsed="false">
      <c r="A1520" s="8" t="n">
        <f aca="false">COUNTIF(D$3:D1520,D1520)</f>
        <v>12</v>
      </c>
      <c r="B1520" s="9" t="s">
        <v>2399</v>
      </c>
      <c r="C1520" s="9" t="s">
        <v>2417</v>
      </c>
      <c r="D1520" s="9" t="s">
        <v>2401</v>
      </c>
      <c r="E1520" s="9" t="s">
        <v>273</v>
      </c>
      <c r="F1520" s="9" t="s">
        <v>81</v>
      </c>
      <c r="G1520" s="9" t="s">
        <v>281</v>
      </c>
      <c r="H1520" s="10"/>
    </row>
    <row r="1521" customFormat="false" ht="20" hidden="false" customHeight="true" outlineLevel="0" collapsed="false">
      <c r="A1521" s="8" t="n">
        <f aca="false">COUNTIF(D$3:D1521,D1521)</f>
        <v>13</v>
      </c>
      <c r="B1521" s="9" t="s">
        <v>1548</v>
      </c>
      <c r="C1521" s="9" t="s">
        <v>2418</v>
      </c>
      <c r="D1521" s="9" t="s">
        <v>2401</v>
      </c>
      <c r="E1521" s="9" t="s">
        <v>234</v>
      </c>
      <c r="F1521" s="9" t="s">
        <v>612</v>
      </c>
      <c r="G1521" s="9" t="s">
        <v>475</v>
      </c>
      <c r="H1521" s="10"/>
    </row>
    <row r="1522" customFormat="false" ht="20" hidden="false" customHeight="true" outlineLevel="0" collapsed="false">
      <c r="A1522" s="8" t="n">
        <f aca="false">COUNTIF(D$3:D1522,D1522)</f>
        <v>14</v>
      </c>
      <c r="B1522" s="9" t="s">
        <v>2399</v>
      </c>
      <c r="C1522" s="9" t="s">
        <v>2419</v>
      </c>
      <c r="D1522" s="9" t="s">
        <v>2401</v>
      </c>
      <c r="E1522" s="9" t="s">
        <v>196</v>
      </c>
      <c r="F1522" s="9" t="s">
        <v>2420</v>
      </c>
      <c r="G1522" s="9" t="s">
        <v>2421</v>
      </c>
      <c r="H1522" s="10"/>
    </row>
    <row r="1523" customFormat="false" ht="20" hidden="false" customHeight="true" outlineLevel="0" collapsed="false">
      <c r="A1523" s="8" t="n">
        <f aca="false">COUNTIF(D$3:D1523,D1523)</f>
        <v>15</v>
      </c>
      <c r="B1523" s="9" t="s">
        <v>2399</v>
      </c>
      <c r="C1523" s="9" t="s">
        <v>2422</v>
      </c>
      <c r="D1523" s="9" t="s">
        <v>2401</v>
      </c>
      <c r="E1523" s="9" t="s">
        <v>200</v>
      </c>
      <c r="F1523" s="9" t="s">
        <v>483</v>
      </c>
      <c r="G1523" s="9" t="s">
        <v>1669</v>
      </c>
      <c r="H1523" s="10"/>
    </row>
    <row r="1524" customFormat="false" ht="20" hidden="false" customHeight="true" outlineLevel="0" collapsed="false">
      <c r="A1524" s="8" t="n">
        <f aca="false">COUNTIF(D$3:D1524,D1524)</f>
        <v>16</v>
      </c>
      <c r="B1524" s="9" t="s">
        <v>1548</v>
      </c>
      <c r="C1524" s="9" t="s">
        <v>2423</v>
      </c>
      <c r="D1524" s="9" t="s">
        <v>2401</v>
      </c>
      <c r="E1524" s="9" t="s">
        <v>294</v>
      </c>
      <c r="F1524" s="9" t="s">
        <v>1399</v>
      </c>
      <c r="G1524" s="9" t="s">
        <v>1961</v>
      </c>
      <c r="H1524" s="10"/>
    </row>
    <row r="1525" customFormat="false" ht="20" hidden="false" customHeight="true" outlineLevel="0" collapsed="false">
      <c r="A1525" s="8" t="n">
        <f aca="false">COUNTIF(D$3:D1525,D1525)</f>
        <v>17</v>
      </c>
      <c r="B1525" s="9" t="s">
        <v>2399</v>
      </c>
      <c r="C1525" s="9" t="s">
        <v>2424</v>
      </c>
      <c r="D1525" s="9" t="s">
        <v>2401</v>
      </c>
      <c r="E1525" s="9" t="s">
        <v>185</v>
      </c>
      <c r="F1525" s="9" t="s">
        <v>1444</v>
      </c>
      <c r="G1525" s="9" t="s">
        <v>2425</v>
      </c>
      <c r="H1525" s="10"/>
    </row>
    <row r="1526" customFormat="false" ht="20" hidden="false" customHeight="true" outlineLevel="0" collapsed="false">
      <c r="A1526" s="8" t="n">
        <f aca="false">COUNTIF(D$3:D1526,D1526)</f>
        <v>18</v>
      </c>
      <c r="B1526" s="9" t="s">
        <v>1548</v>
      </c>
      <c r="C1526" s="9" t="s">
        <v>2426</v>
      </c>
      <c r="D1526" s="9" t="s">
        <v>2401</v>
      </c>
      <c r="E1526" s="9" t="s">
        <v>297</v>
      </c>
      <c r="F1526" s="9" t="s">
        <v>297</v>
      </c>
      <c r="G1526" s="9" t="s">
        <v>297</v>
      </c>
      <c r="H1526" s="10"/>
    </row>
    <row r="1527" customFormat="false" ht="20" hidden="false" customHeight="true" outlineLevel="0" collapsed="false">
      <c r="A1527" s="8" t="n">
        <f aca="false">COUNTIF(D$3:D1527,D1527)</f>
        <v>19</v>
      </c>
      <c r="B1527" s="9" t="s">
        <v>1548</v>
      </c>
      <c r="C1527" s="9" t="s">
        <v>2427</v>
      </c>
      <c r="D1527" s="9" t="s">
        <v>2401</v>
      </c>
      <c r="E1527" s="9" t="s">
        <v>297</v>
      </c>
      <c r="F1527" s="9" t="s">
        <v>297</v>
      </c>
      <c r="G1527" s="9" t="s">
        <v>297</v>
      </c>
      <c r="H1527" s="10"/>
    </row>
    <row r="1528" customFormat="false" ht="20" hidden="false" customHeight="true" outlineLevel="0" collapsed="false">
      <c r="A1528" s="8" t="n">
        <f aca="false">COUNTIF(D$3:D1528,D1528)</f>
        <v>20</v>
      </c>
      <c r="B1528" s="9" t="s">
        <v>1548</v>
      </c>
      <c r="C1528" s="9" t="s">
        <v>2428</v>
      </c>
      <c r="D1528" s="9" t="s">
        <v>2401</v>
      </c>
      <c r="E1528" s="9" t="s">
        <v>297</v>
      </c>
      <c r="F1528" s="9" t="s">
        <v>297</v>
      </c>
      <c r="G1528" s="9" t="s">
        <v>297</v>
      </c>
      <c r="H1528" s="10"/>
    </row>
    <row r="1529" customFormat="false" ht="20" hidden="false" customHeight="true" outlineLevel="0" collapsed="false">
      <c r="A1529" s="8" t="n">
        <f aca="false">COUNTIF(D$3:D1529,D1529)</f>
        <v>21</v>
      </c>
      <c r="B1529" s="9" t="s">
        <v>2399</v>
      </c>
      <c r="C1529" s="9" t="s">
        <v>2429</v>
      </c>
      <c r="D1529" s="9" t="s">
        <v>2401</v>
      </c>
      <c r="E1529" s="9" t="s">
        <v>297</v>
      </c>
      <c r="F1529" s="9" t="s">
        <v>297</v>
      </c>
      <c r="G1529" s="9" t="s">
        <v>297</v>
      </c>
      <c r="H1529" s="10"/>
    </row>
    <row r="1530" customFormat="false" ht="20" hidden="false" customHeight="true" outlineLevel="0" collapsed="false">
      <c r="A1530" s="8" t="n">
        <f aca="false">COUNTIF(D$3:D1530,D1530)</f>
        <v>22</v>
      </c>
      <c r="B1530" s="9" t="s">
        <v>2399</v>
      </c>
      <c r="C1530" s="9" t="s">
        <v>2430</v>
      </c>
      <c r="D1530" s="9" t="s">
        <v>2401</v>
      </c>
      <c r="E1530" s="9" t="s">
        <v>297</v>
      </c>
      <c r="F1530" s="9" t="s">
        <v>297</v>
      </c>
      <c r="G1530" s="9" t="s">
        <v>297</v>
      </c>
      <c r="H1530" s="10"/>
    </row>
    <row r="1531" customFormat="false" ht="20" hidden="false" customHeight="true" outlineLevel="0" collapsed="false">
      <c r="A1531" s="8" t="n">
        <f aca="false">COUNTIF(D$3:D1531,D1531)</f>
        <v>23</v>
      </c>
      <c r="B1531" s="9" t="s">
        <v>2399</v>
      </c>
      <c r="C1531" s="9" t="s">
        <v>2431</v>
      </c>
      <c r="D1531" s="9" t="s">
        <v>2401</v>
      </c>
      <c r="E1531" s="9" t="s">
        <v>297</v>
      </c>
      <c r="F1531" s="9" t="s">
        <v>297</v>
      </c>
      <c r="G1531" s="9" t="s">
        <v>297</v>
      </c>
      <c r="H1531" s="10"/>
    </row>
    <row r="1532" customFormat="false" ht="20" hidden="false" customHeight="true" outlineLevel="0" collapsed="false">
      <c r="A1532" s="8" t="n">
        <f aca="false">COUNTIF(D$3:D1532,D1532)</f>
        <v>24</v>
      </c>
      <c r="B1532" s="9" t="s">
        <v>2399</v>
      </c>
      <c r="C1532" s="9" t="s">
        <v>2432</v>
      </c>
      <c r="D1532" s="9" t="s">
        <v>2401</v>
      </c>
      <c r="E1532" s="9" t="s">
        <v>297</v>
      </c>
      <c r="F1532" s="9" t="s">
        <v>297</v>
      </c>
      <c r="G1532" s="9" t="s">
        <v>297</v>
      </c>
      <c r="H1532" s="10"/>
    </row>
    <row r="1533" customFormat="false" ht="20" hidden="false" customHeight="true" outlineLevel="0" collapsed="false">
      <c r="A1533" s="8" t="n">
        <f aca="false">COUNTIF(D$3:D1533,D1533)</f>
        <v>25</v>
      </c>
      <c r="B1533" s="9" t="s">
        <v>2399</v>
      </c>
      <c r="C1533" s="9" t="s">
        <v>2433</v>
      </c>
      <c r="D1533" s="9" t="s">
        <v>2401</v>
      </c>
      <c r="E1533" s="9" t="s">
        <v>297</v>
      </c>
      <c r="F1533" s="9" t="s">
        <v>297</v>
      </c>
      <c r="G1533" s="9" t="s">
        <v>297</v>
      </c>
      <c r="H1533" s="10"/>
    </row>
    <row r="1534" customFormat="false" ht="20" hidden="false" customHeight="true" outlineLevel="0" collapsed="false">
      <c r="A1534" s="8" t="n">
        <f aca="false">COUNTIF(D$3:D1534,D1534)</f>
        <v>26</v>
      </c>
      <c r="B1534" s="9" t="s">
        <v>2399</v>
      </c>
      <c r="C1534" s="9" t="s">
        <v>2434</v>
      </c>
      <c r="D1534" s="9" t="s">
        <v>2401</v>
      </c>
      <c r="E1534" s="9" t="s">
        <v>297</v>
      </c>
      <c r="F1534" s="9" t="s">
        <v>297</v>
      </c>
      <c r="G1534" s="9" t="s">
        <v>297</v>
      </c>
      <c r="H1534" s="10"/>
    </row>
    <row r="1535" customFormat="false" ht="20" hidden="false" customHeight="true" outlineLevel="0" collapsed="false">
      <c r="A1535" s="8" t="n">
        <f aca="false">COUNTIF(D$3:D1535,D1535)</f>
        <v>1</v>
      </c>
      <c r="B1535" s="9" t="s">
        <v>2399</v>
      </c>
      <c r="C1535" s="9" t="s">
        <v>2435</v>
      </c>
      <c r="D1535" s="9" t="s">
        <v>2436</v>
      </c>
      <c r="E1535" s="9" t="s">
        <v>71</v>
      </c>
      <c r="F1535" s="9" t="s">
        <v>1052</v>
      </c>
      <c r="G1535" s="9" t="s">
        <v>2437</v>
      </c>
      <c r="H1535" s="10" t="s">
        <v>15</v>
      </c>
    </row>
    <row r="1536" customFormat="false" ht="20" hidden="false" customHeight="true" outlineLevel="0" collapsed="false">
      <c r="A1536" s="8" t="n">
        <f aca="false">COUNTIF(D$3:D1536,D1536)</f>
        <v>2</v>
      </c>
      <c r="B1536" s="9" t="s">
        <v>2399</v>
      </c>
      <c r="C1536" s="9" t="s">
        <v>2438</v>
      </c>
      <c r="D1536" s="9" t="s">
        <v>2436</v>
      </c>
      <c r="E1536" s="9" t="s">
        <v>67</v>
      </c>
      <c r="F1536" s="9" t="s">
        <v>142</v>
      </c>
      <c r="G1536" s="9" t="s">
        <v>2439</v>
      </c>
      <c r="H1536" s="10" t="s">
        <v>15</v>
      </c>
    </row>
    <row r="1537" customFormat="false" ht="20" hidden="false" customHeight="true" outlineLevel="0" collapsed="false">
      <c r="A1537" s="8" t="n">
        <f aca="false">COUNTIF(D$3:D1537,D1537)</f>
        <v>3</v>
      </c>
      <c r="B1537" s="9" t="s">
        <v>2367</v>
      </c>
      <c r="C1537" s="9" t="s">
        <v>2440</v>
      </c>
      <c r="D1537" s="9" t="s">
        <v>2436</v>
      </c>
      <c r="E1537" s="9" t="s">
        <v>371</v>
      </c>
      <c r="F1537" s="9" t="s">
        <v>142</v>
      </c>
      <c r="G1537" s="9" t="s">
        <v>829</v>
      </c>
      <c r="H1537" s="10" t="s">
        <v>15</v>
      </c>
    </row>
    <row r="1538" customFormat="false" ht="20" hidden="false" customHeight="true" outlineLevel="0" collapsed="false">
      <c r="A1538" s="8" t="n">
        <f aca="false">COUNTIF(D$3:D1538,D1538)</f>
        <v>4</v>
      </c>
      <c r="B1538" s="9" t="s">
        <v>2367</v>
      </c>
      <c r="C1538" s="9" t="s">
        <v>2441</v>
      </c>
      <c r="D1538" s="9" t="s">
        <v>2436</v>
      </c>
      <c r="E1538" s="9" t="s">
        <v>71</v>
      </c>
      <c r="F1538" s="9" t="s">
        <v>398</v>
      </c>
      <c r="G1538" s="9" t="s">
        <v>2442</v>
      </c>
      <c r="H1538" s="10" t="s">
        <v>15</v>
      </c>
    </row>
    <row r="1539" customFormat="false" ht="20" hidden="false" customHeight="true" outlineLevel="0" collapsed="false">
      <c r="A1539" s="8" t="n">
        <f aca="false">COUNTIF(D$3:D1539,D1539)</f>
        <v>5</v>
      </c>
      <c r="B1539" s="9" t="s">
        <v>2367</v>
      </c>
      <c r="C1539" s="9" t="s">
        <v>2443</v>
      </c>
      <c r="D1539" s="9" t="s">
        <v>2436</v>
      </c>
      <c r="E1539" s="9" t="s">
        <v>138</v>
      </c>
      <c r="F1539" s="9" t="s">
        <v>839</v>
      </c>
      <c r="G1539" s="9" t="s">
        <v>2107</v>
      </c>
      <c r="H1539" s="10" t="s">
        <v>15</v>
      </c>
    </row>
    <row r="1540" customFormat="false" ht="20" hidden="false" customHeight="true" outlineLevel="0" collapsed="false">
      <c r="A1540" s="8" t="n">
        <f aca="false">COUNTIF(D$3:D1540,D1540)</f>
        <v>6</v>
      </c>
      <c r="B1540" s="9" t="s">
        <v>2367</v>
      </c>
      <c r="C1540" s="9" t="s">
        <v>2444</v>
      </c>
      <c r="D1540" s="9" t="s">
        <v>2436</v>
      </c>
      <c r="E1540" s="9" t="s">
        <v>81</v>
      </c>
      <c r="F1540" s="9" t="s">
        <v>389</v>
      </c>
      <c r="G1540" s="9" t="s">
        <v>2445</v>
      </c>
      <c r="H1540" s="10"/>
    </row>
    <row r="1541" customFormat="false" ht="20" hidden="false" customHeight="true" outlineLevel="0" collapsed="false">
      <c r="A1541" s="8" t="n">
        <f aca="false">COUNTIF(D$3:D1541,D1541)</f>
        <v>7</v>
      </c>
      <c r="B1541" s="9" t="s">
        <v>2399</v>
      </c>
      <c r="C1541" s="9" t="s">
        <v>2446</v>
      </c>
      <c r="D1541" s="9" t="s">
        <v>2436</v>
      </c>
      <c r="E1541" s="9" t="s">
        <v>196</v>
      </c>
      <c r="F1541" s="9" t="s">
        <v>135</v>
      </c>
      <c r="G1541" s="9" t="s">
        <v>180</v>
      </c>
      <c r="H1541" s="10"/>
    </row>
    <row r="1542" customFormat="false" ht="20" hidden="false" customHeight="true" outlineLevel="0" collapsed="false">
      <c r="A1542" s="8" t="n">
        <f aca="false">COUNTIF(D$3:D1542,D1542)</f>
        <v>8</v>
      </c>
      <c r="B1542" s="9" t="s">
        <v>2399</v>
      </c>
      <c r="C1542" s="9" t="s">
        <v>2447</v>
      </c>
      <c r="D1542" s="9" t="s">
        <v>2436</v>
      </c>
      <c r="E1542" s="9" t="s">
        <v>189</v>
      </c>
      <c r="F1542" s="9" t="s">
        <v>1321</v>
      </c>
      <c r="G1542" s="9" t="s">
        <v>2448</v>
      </c>
      <c r="H1542" s="10"/>
    </row>
    <row r="1543" customFormat="false" ht="20" hidden="false" customHeight="true" outlineLevel="0" collapsed="false">
      <c r="A1543" s="8" t="n">
        <f aca="false">COUNTIF(D$3:D1543,D1543)</f>
        <v>9</v>
      </c>
      <c r="B1543" s="9" t="s">
        <v>2399</v>
      </c>
      <c r="C1543" s="9" t="s">
        <v>2449</v>
      </c>
      <c r="D1543" s="9" t="s">
        <v>2436</v>
      </c>
      <c r="E1543" s="9" t="s">
        <v>120</v>
      </c>
      <c r="F1543" s="9" t="s">
        <v>856</v>
      </c>
      <c r="G1543" s="9" t="s">
        <v>2450</v>
      </c>
      <c r="H1543" s="10"/>
    </row>
    <row r="1544" customFormat="false" ht="20" hidden="false" customHeight="true" outlineLevel="0" collapsed="false">
      <c r="A1544" s="8" t="n">
        <f aca="false">COUNTIF(D$3:D1544,D1544)</f>
        <v>10</v>
      </c>
      <c r="B1544" s="9" t="s">
        <v>2399</v>
      </c>
      <c r="C1544" s="9" t="s">
        <v>2451</v>
      </c>
      <c r="D1544" s="9" t="s">
        <v>2436</v>
      </c>
      <c r="E1544" s="9" t="s">
        <v>189</v>
      </c>
      <c r="F1544" s="9" t="s">
        <v>197</v>
      </c>
      <c r="G1544" s="9" t="s">
        <v>640</v>
      </c>
      <c r="H1544" s="10"/>
    </row>
    <row r="1545" customFormat="false" ht="20" hidden="false" customHeight="true" outlineLevel="0" collapsed="false">
      <c r="A1545" s="8" t="n">
        <f aca="false">COUNTIF(D$3:D1545,D1545)</f>
        <v>11</v>
      </c>
      <c r="B1545" s="9" t="s">
        <v>2367</v>
      </c>
      <c r="C1545" s="9" t="s">
        <v>2452</v>
      </c>
      <c r="D1545" s="9" t="s">
        <v>2436</v>
      </c>
      <c r="E1545" s="9" t="s">
        <v>196</v>
      </c>
      <c r="F1545" s="9" t="s">
        <v>1399</v>
      </c>
      <c r="G1545" s="9" t="s">
        <v>1384</v>
      </c>
      <c r="H1545" s="10"/>
    </row>
    <row r="1546" customFormat="false" ht="20" hidden="false" customHeight="true" outlineLevel="0" collapsed="false">
      <c r="A1546" s="8" t="n">
        <f aca="false">COUNTIF(D$3:D1546,D1546)</f>
        <v>12</v>
      </c>
      <c r="B1546" s="9" t="s">
        <v>2367</v>
      </c>
      <c r="C1546" s="9" t="s">
        <v>2453</v>
      </c>
      <c r="D1546" s="9" t="s">
        <v>2436</v>
      </c>
      <c r="E1546" s="9" t="s">
        <v>189</v>
      </c>
      <c r="F1546" s="9" t="s">
        <v>185</v>
      </c>
      <c r="G1546" s="9" t="s">
        <v>281</v>
      </c>
      <c r="H1546" s="10"/>
    </row>
    <row r="1547" customFormat="false" ht="20" hidden="false" customHeight="true" outlineLevel="0" collapsed="false">
      <c r="A1547" s="8" t="n">
        <f aca="false">COUNTIF(D$3:D1547,D1547)</f>
        <v>13</v>
      </c>
      <c r="B1547" s="9" t="s">
        <v>2367</v>
      </c>
      <c r="C1547" s="9" t="s">
        <v>2454</v>
      </c>
      <c r="D1547" s="9" t="s">
        <v>2436</v>
      </c>
      <c r="E1547" s="9" t="s">
        <v>185</v>
      </c>
      <c r="F1547" s="9" t="s">
        <v>1381</v>
      </c>
      <c r="G1547" s="9" t="s">
        <v>453</v>
      </c>
      <c r="H1547" s="10"/>
    </row>
    <row r="1548" customFormat="false" ht="20" hidden="false" customHeight="true" outlineLevel="0" collapsed="false">
      <c r="A1548" s="8" t="n">
        <f aca="false">COUNTIF(D$3:D1548,D1548)</f>
        <v>14</v>
      </c>
      <c r="B1548" s="9" t="s">
        <v>2367</v>
      </c>
      <c r="C1548" s="9" t="s">
        <v>2455</v>
      </c>
      <c r="D1548" s="9" t="s">
        <v>2436</v>
      </c>
      <c r="E1548" s="9" t="s">
        <v>189</v>
      </c>
      <c r="F1548" s="9" t="s">
        <v>637</v>
      </c>
      <c r="G1548" s="9" t="s">
        <v>669</v>
      </c>
      <c r="H1548" s="10"/>
    </row>
    <row r="1549" customFormat="false" ht="20" hidden="false" customHeight="true" outlineLevel="0" collapsed="false">
      <c r="A1549" s="8" t="n">
        <f aca="false">COUNTIF(D$3:D1549,D1549)</f>
        <v>15</v>
      </c>
      <c r="B1549" s="9" t="s">
        <v>2399</v>
      </c>
      <c r="C1549" s="9" t="s">
        <v>2456</v>
      </c>
      <c r="D1549" s="9" t="s">
        <v>2436</v>
      </c>
      <c r="E1549" s="9" t="s">
        <v>185</v>
      </c>
      <c r="F1549" s="9" t="s">
        <v>2457</v>
      </c>
      <c r="G1549" s="9" t="s">
        <v>2458</v>
      </c>
      <c r="H1549" s="10"/>
    </row>
    <row r="1550" customFormat="false" ht="20" hidden="false" customHeight="true" outlineLevel="0" collapsed="false">
      <c r="A1550" s="8" t="n">
        <f aca="false">COUNTIF(D$3:D1550,D1550)</f>
        <v>16</v>
      </c>
      <c r="B1550" s="9" t="s">
        <v>2399</v>
      </c>
      <c r="C1550" s="9" t="s">
        <v>2459</v>
      </c>
      <c r="D1550" s="9" t="s">
        <v>2436</v>
      </c>
      <c r="E1550" s="9" t="s">
        <v>271</v>
      </c>
      <c r="F1550" s="9" t="s">
        <v>2460</v>
      </c>
      <c r="G1550" s="9" t="s">
        <v>1406</v>
      </c>
      <c r="H1550" s="10"/>
    </row>
    <row r="1551" customFormat="false" ht="20" hidden="false" customHeight="true" outlineLevel="0" collapsed="false">
      <c r="A1551" s="8" t="n">
        <f aca="false">COUNTIF(D$3:D1551,D1551)</f>
        <v>17</v>
      </c>
      <c r="B1551" s="9" t="s">
        <v>2367</v>
      </c>
      <c r="C1551" s="9" t="s">
        <v>2461</v>
      </c>
      <c r="D1551" s="9" t="s">
        <v>2436</v>
      </c>
      <c r="E1551" s="9" t="s">
        <v>271</v>
      </c>
      <c r="F1551" s="9" t="s">
        <v>2058</v>
      </c>
      <c r="G1551" s="9" t="s">
        <v>2462</v>
      </c>
      <c r="H1551" s="10"/>
    </row>
    <row r="1552" customFormat="false" ht="20" hidden="false" customHeight="true" outlineLevel="0" collapsed="false">
      <c r="A1552" s="8" t="n">
        <f aca="false">COUNTIF(D$3:D1552,D1552)</f>
        <v>18</v>
      </c>
      <c r="B1552" s="9" t="s">
        <v>2399</v>
      </c>
      <c r="C1552" s="9" t="s">
        <v>2463</v>
      </c>
      <c r="D1552" s="9" t="s">
        <v>2436</v>
      </c>
      <c r="E1552" s="9" t="s">
        <v>294</v>
      </c>
      <c r="F1552" s="9" t="s">
        <v>269</v>
      </c>
      <c r="G1552" s="9" t="s">
        <v>292</v>
      </c>
      <c r="H1552" s="10"/>
    </row>
    <row r="1553" customFormat="false" ht="20" hidden="false" customHeight="true" outlineLevel="0" collapsed="false">
      <c r="A1553" s="8" t="n">
        <f aca="false">COUNTIF(D$3:D1553,D1553)</f>
        <v>19</v>
      </c>
      <c r="B1553" s="9" t="s">
        <v>2399</v>
      </c>
      <c r="C1553" s="9" t="s">
        <v>2464</v>
      </c>
      <c r="D1553" s="9" t="s">
        <v>2436</v>
      </c>
      <c r="E1553" s="9" t="s">
        <v>241</v>
      </c>
      <c r="F1553" s="9" t="s">
        <v>681</v>
      </c>
      <c r="G1553" s="9" t="s">
        <v>2465</v>
      </c>
      <c r="H1553" s="10"/>
    </row>
    <row r="1554" customFormat="false" ht="20" hidden="false" customHeight="true" outlineLevel="0" collapsed="false">
      <c r="A1554" s="8" t="n">
        <f aca="false">COUNTIF(D$3:D1554,D1554)</f>
        <v>20</v>
      </c>
      <c r="B1554" s="9" t="s">
        <v>2399</v>
      </c>
      <c r="C1554" s="9" t="s">
        <v>2466</v>
      </c>
      <c r="D1554" s="9" t="s">
        <v>2436</v>
      </c>
      <c r="E1554" s="9" t="s">
        <v>297</v>
      </c>
      <c r="F1554" s="9" t="s">
        <v>297</v>
      </c>
      <c r="G1554" s="9" t="s">
        <v>297</v>
      </c>
      <c r="H1554" s="10"/>
    </row>
    <row r="1555" customFormat="false" ht="20" hidden="false" customHeight="true" outlineLevel="0" collapsed="false">
      <c r="A1555" s="8" t="n">
        <f aca="false">COUNTIF(D$3:D1555,D1555)</f>
        <v>21</v>
      </c>
      <c r="B1555" s="9" t="s">
        <v>2399</v>
      </c>
      <c r="C1555" s="9" t="s">
        <v>2467</v>
      </c>
      <c r="D1555" s="9" t="s">
        <v>2436</v>
      </c>
      <c r="E1555" s="9" t="s">
        <v>297</v>
      </c>
      <c r="F1555" s="9" t="s">
        <v>297</v>
      </c>
      <c r="G1555" s="9" t="s">
        <v>297</v>
      </c>
      <c r="H1555" s="10"/>
    </row>
    <row r="1556" customFormat="false" ht="20" hidden="false" customHeight="true" outlineLevel="0" collapsed="false">
      <c r="A1556" s="8" t="n">
        <f aca="false">COUNTIF(D$3:D1556,D1556)</f>
        <v>22</v>
      </c>
      <c r="B1556" s="9" t="s">
        <v>2399</v>
      </c>
      <c r="C1556" s="9" t="s">
        <v>2468</v>
      </c>
      <c r="D1556" s="9" t="s">
        <v>2436</v>
      </c>
      <c r="E1556" s="9" t="s">
        <v>297</v>
      </c>
      <c r="F1556" s="9" t="s">
        <v>297</v>
      </c>
      <c r="G1556" s="9" t="s">
        <v>297</v>
      </c>
      <c r="H1556" s="10"/>
    </row>
    <row r="1557" customFormat="false" ht="20" hidden="false" customHeight="true" outlineLevel="0" collapsed="false">
      <c r="A1557" s="8" t="n">
        <f aca="false">COUNTIF(D$3:D1557,D1557)</f>
        <v>23</v>
      </c>
      <c r="B1557" s="9" t="s">
        <v>2399</v>
      </c>
      <c r="C1557" s="9" t="s">
        <v>2469</v>
      </c>
      <c r="D1557" s="9" t="s">
        <v>2436</v>
      </c>
      <c r="E1557" s="9" t="s">
        <v>297</v>
      </c>
      <c r="F1557" s="9" t="s">
        <v>297</v>
      </c>
      <c r="G1557" s="9" t="s">
        <v>297</v>
      </c>
      <c r="H1557" s="10"/>
    </row>
    <row r="1558" customFormat="false" ht="20" hidden="false" customHeight="true" outlineLevel="0" collapsed="false">
      <c r="A1558" s="8" t="n">
        <f aca="false">COUNTIF(D$3:D1558,D1558)</f>
        <v>24</v>
      </c>
      <c r="B1558" s="9" t="s">
        <v>2367</v>
      </c>
      <c r="C1558" s="9" t="s">
        <v>2470</v>
      </c>
      <c r="D1558" s="9" t="s">
        <v>2436</v>
      </c>
      <c r="E1558" s="9" t="s">
        <v>297</v>
      </c>
      <c r="F1558" s="9" t="s">
        <v>297</v>
      </c>
      <c r="G1558" s="9" t="s">
        <v>297</v>
      </c>
      <c r="H1558" s="10"/>
    </row>
    <row r="1559" customFormat="false" ht="20" hidden="false" customHeight="true" outlineLevel="0" collapsed="false">
      <c r="A1559" s="8" t="n">
        <f aca="false">COUNTIF(D$3:D1559,D1559)</f>
        <v>25</v>
      </c>
      <c r="B1559" s="9" t="s">
        <v>2367</v>
      </c>
      <c r="C1559" s="9" t="s">
        <v>2471</v>
      </c>
      <c r="D1559" s="9" t="s">
        <v>2436</v>
      </c>
      <c r="E1559" s="9" t="s">
        <v>297</v>
      </c>
      <c r="F1559" s="9" t="s">
        <v>297</v>
      </c>
      <c r="G1559" s="9" t="s">
        <v>297</v>
      </c>
      <c r="H1559" s="10"/>
    </row>
    <row r="1560" customFormat="false" ht="20" hidden="false" customHeight="true" outlineLevel="0" collapsed="false">
      <c r="A1560" s="8" t="n">
        <f aca="false">COUNTIF(D$3:D1560,D1560)</f>
        <v>1</v>
      </c>
      <c r="B1560" s="9" t="s">
        <v>2312</v>
      </c>
      <c r="C1560" s="9" t="s">
        <v>2472</v>
      </c>
      <c r="D1560" s="9" t="s">
        <v>2473</v>
      </c>
      <c r="E1560" s="9" t="s">
        <v>49</v>
      </c>
      <c r="F1560" s="9" t="s">
        <v>2099</v>
      </c>
      <c r="G1560" s="9" t="s">
        <v>1307</v>
      </c>
      <c r="H1560" s="10" t="s">
        <v>15</v>
      </c>
    </row>
    <row r="1561" customFormat="false" ht="20" hidden="false" customHeight="true" outlineLevel="0" collapsed="false">
      <c r="A1561" s="8" t="n">
        <f aca="false">COUNTIF(D$3:D1561,D1561)</f>
        <v>2</v>
      </c>
      <c r="B1561" s="9" t="s">
        <v>2312</v>
      </c>
      <c r="C1561" s="9" t="s">
        <v>2474</v>
      </c>
      <c r="D1561" s="9" t="s">
        <v>2473</v>
      </c>
      <c r="E1561" s="9" t="s">
        <v>35</v>
      </c>
      <c r="F1561" s="9" t="s">
        <v>76</v>
      </c>
      <c r="G1561" s="9" t="s">
        <v>799</v>
      </c>
      <c r="H1561" s="10" t="s">
        <v>15</v>
      </c>
    </row>
    <row r="1562" customFormat="false" ht="20" hidden="false" customHeight="true" outlineLevel="0" collapsed="false">
      <c r="A1562" s="8" t="n">
        <f aca="false">COUNTIF(D$3:D1562,D1562)</f>
        <v>3</v>
      </c>
      <c r="B1562" s="9" t="s">
        <v>2312</v>
      </c>
      <c r="C1562" s="9" t="s">
        <v>2475</v>
      </c>
      <c r="D1562" s="9" t="s">
        <v>2473</v>
      </c>
      <c r="E1562" s="9" t="s">
        <v>75</v>
      </c>
      <c r="F1562" s="9" t="s">
        <v>75</v>
      </c>
      <c r="G1562" s="9" t="s">
        <v>75</v>
      </c>
      <c r="H1562" s="10" t="s">
        <v>15</v>
      </c>
    </row>
    <row r="1563" customFormat="false" ht="20" hidden="false" customHeight="true" outlineLevel="0" collapsed="false">
      <c r="A1563" s="8" t="n">
        <f aca="false">COUNTIF(D$3:D1563,D1563)</f>
        <v>4</v>
      </c>
      <c r="B1563" s="9" t="s">
        <v>2312</v>
      </c>
      <c r="C1563" s="9" t="s">
        <v>2476</v>
      </c>
      <c r="D1563" s="9" t="s">
        <v>2473</v>
      </c>
      <c r="E1563" s="9" t="s">
        <v>71</v>
      </c>
      <c r="F1563" s="9" t="s">
        <v>646</v>
      </c>
      <c r="G1563" s="9" t="s">
        <v>845</v>
      </c>
      <c r="H1563" s="10" t="s">
        <v>15</v>
      </c>
    </row>
    <row r="1564" customFormat="false" ht="20" hidden="false" customHeight="true" outlineLevel="0" collapsed="false">
      <c r="A1564" s="8" t="n">
        <f aca="false">COUNTIF(D$3:D1564,D1564)</f>
        <v>5</v>
      </c>
      <c r="B1564" s="9" t="s">
        <v>2312</v>
      </c>
      <c r="C1564" s="9" t="s">
        <v>2477</v>
      </c>
      <c r="D1564" s="9" t="s">
        <v>2473</v>
      </c>
      <c r="E1564" s="9" t="s">
        <v>138</v>
      </c>
      <c r="F1564" s="9" t="s">
        <v>139</v>
      </c>
      <c r="G1564" s="9" t="s">
        <v>140</v>
      </c>
      <c r="H1564" s="10" t="s">
        <v>15</v>
      </c>
    </row>
    <row r="1565" customFormat="false" ht="20" hidden="false" customHeight="true" outlineLevel="0" collapsed="false">
      <c r="A1565" s="8" t="n">
        <f aca="false">COUNTIF(D$3:D1565,D1565)</f>
        <v>6</v>
      </c>
      <c r="B1565" s="9" t="s">
        <v>2312</v>
      </c>
      <c r="C1565" s="9" t="s">
        <v>2478</v>
      </c>
      <c r="D1565" s="9" t="s">
        <v>2473</v>
      </c>
      <c r="E1565" s="9" t="s">
        <v>61</v>
      </c>
      <c r="F1565" s="9" t="s">
        <v>160</v>
      </c>
      <c r="G1565" s="9" t="s">
        <v>1604</v>
      </c>
      <c r="H1565" s="10"/>
    </row>
    <row r="1566" customFormat="false" ht="20" hidden="false" customHeight="true" outlineLevel="0" collapsed="false">
      <c r="A1566" s="8" t="n">
        <f aca="false">COUNTIF(D$3:D1566,D1566)</f>
        <v>7</v>
      </c>
      <c r="B1566" s="9" t="s">
        <v>2312</v>
      </c>
      <c r="C1566" s="9" t="s">
        <v>2479</v>
      </c>
      <c r="D1566" s="9" t="s">
        <v>2473</v>
      </c>
      <c r="E1566" s="9" t="s">
        <v>116</v>
      </c>
      <c r="F1566" s="9" t="s">
        <v>1359</v>
      </c>
      <c r="G1566" s="9" t="s">
        <v>2450</v>
      </c>
      <c r="H1566" s="10"/>
    </row>
    <row r="1567" customFormat="false" ht="20" hidden="false" customHeight="true" outlineLevel="0" collapsed="false">
      <c r="A1567" s="8" t="n">
        <f aca="false">COUNTIF(D$3:D1567,D1567)</f>
        <v>8</v>
      </c>
      <c r="B1567" s="9" t="s">
        <v>2312</v>
      </c>
      <c r="C1567" s="9" t="s">
        <v>2480</v>
      </c>
      <c r="D1567" s="9" t="s">
        <v>2473</v>
      </c>
      <c r="E1567" s="9" t="s">
        <v>189</v>
      </c>
      <c r="F1567" s="9" t="s">
        <v>85</v>
      </c>
      <c r="G1567" s="9" t="s">
        <v>1145</v>
      </c>
      <c r="H1567" s="10"/>
    </row>
    <row r="1568" customFormat="false" ht="20" hidden="false" customHeight="true" outlineLevel="0" collapsed="false">
      <c r="A1568" s="8" t="n">
        <f aca="false">COUNTIF(D$3:D1568,D1568)</f>
        <v>9</v>
      </c>
      <c r="B1568" s="9" t="s">
        <v>2312</v>
      </c>
      <c r="C1568" s="9" t="s">
        <v>2481</v>
      </c>
      <c r="D1568" s="9" t="s">
        <v>2473</v>
      </c>
      <c r="E1568" s="9" t="s">
        <v>116</v>
      </c>
      <c r="F1568" s="9" t="s">
        <v>2457</v>
      </c>
      <c r="G1568" s="9" t="s">
        <v>439</v>
      </c>
      <c r="H1568" s="10"/>
    </row>
    <row r="1569" customFormat="false" ht="20" hidden="false" customHeight="true" outlineLevel="0" collapsed="false">
      <c r="A1569" s="8" t="n">
        <f aca="false">COUNTIF(D$3:D1569,D1569)</f>
        <v>10</v>
      </c>
      <c r="B1569" s="9" t="s">
        <v>2312</v>
      </c>
      <c r="C1569" s="9" t="s">
        <v>2482</v>
      </c>
      <c r="D1569" s="9" t="s">
        <v>2473</v>
      </c>
      <c r="E1569" s="9" t="s">
        <v>280</v>
      </c>
      <c r="F1569" s="9" t="s">
        <v>79</v>
      </c>
      <c r="G1569" s="9" t="s">
        <v>443</v>
      </c>
      <c r="H1569" s="10"/>
    </row>
    <row r="1570" customFormat="false" ht="20" hidden="false" customHeight="true" outlineLevel="0" collapsed="false">
      <c r="A1570" s="8" t="n">
        <f aca="false">COUNTIF(D$3:D1570,D1570)</f>
        <v>11</v>
      </c>
      <c r="B1570" s="9" t="s">
        <v>2312</v>
      </c>
      <c r="C1570" s="9" t="s">
        <v>2483</v>
      </c>
      <c r="D1570" s="9" t="s">
        <v>2473</v>
      </c>
      <c r="E1570" s="9" t="s">
        <v>193</v>
      </c>
      <c r="F1570" s="9" t="s">
        <v>280</v>
      </c>
      <c r="G1570" s="9" t="s">
        <v>1829</v>
      </c>
      <c r="H1570" s="10"/>
    </row>
    <row r="1571" customFormat="false" ht="20" hidden="false" customHeight="true" outlineLevel="0" collapsed="false">
      <c r="A1571" s="8" t="n">
        <f aca="false">COUNTIF(D$3:D1571,D1571)</f>
        <v>12</v>
      </c>
      <c r="B1571" s="9" t="s">
        <v>2312</v>
      </c>
      <c r="C1571" s="9" t="s">
        <v>2484</v>
      </c>
      <c r="D1571" s="9" t="s">
        <v>2473</v>
      </c>
      <c r="E1571" s="9" t="s">
        <v>273</v>
      </c>
      <c r="F1571" s="9" t="s">
        <v>220</v>
      </c>
      <c r="G1571" s="9" t="s">
        <v>2485</v>
      </c>
      <c r="H1571" s="10"/>
    </row>
    <row r="1572" customFormat="false" ht="20" hidden="false" customHeight="true" outlineLevel="0" collapsed="false">
      <c r="A1572" s="8" t="n">
        <f aca="false">COUNTIF(D$3:D1572,D1572)</f>
        <v>13</v>
      </c>
      <c r="B1572" s="9" t="s">
        <v>2312</v>
      </c>
      <c r="C1572" s="9" t="s">
        <v>2486</v>
      </c>
      <c r="D1572" s="9" t="s">
        <v>2473</v>
      </c>
      <c r="E1572" s="9" t="s">
        <v>196</v>
      </c>
      <c r="F1572" s="9" t="s">
        <v>683</v>
      </c>
      <c r="G1572" s="9" t="s">
        <v>1832</v>
      </c>
      <c r="H1572" s="10"/>
    </row>
    <row r="1573" customFormat="false" ht="20" hidden="false" customHeight="true" outlineLevel="0" collapsed="false">
      <c r="A1573" s="8" t="n">
        <f aca="false">COUNTIF(D$3:D1573,D1573)</f>
        <v>14</v>
      </c>
      <c r="B1573" s="9" t="s">
        <v>2312</v>
      </c>
      <c r="C1573" s="9" t="s">
        <v>2487</v>
      </c>
      <c r="D1573" s="9" t="s">
        <v>2473</v>
      </c>
      <c r="E1573" s="9" t="s">
        <v>196</v>
      </c>
      <c r="F1573" s="9" t="s">
        <v>2488</v>
      </c>
      <c r="G1573" s="9" t="s">
        <v>1406</v>
      </c>
      <c r="H1573" s="10"/>
    </row>
    <row r="1574" customFormat="false" ht="20" hidden="false" customHeight="true" outlineLevel="0" collapsed="false">
      <c r="A1574" s="8" t="n">
        <f aca="false">COUNTIF(D$3:D1574,D1574)</f>
        <v>15</v>
      </c>
      <c r="B1574" s="9" t="s">
        <v>2312</v>
      </c>
      <c r="C1574" s="9" t="s">
        <v>2489</v>
      </c>
      <c r="D1574" s="9" t="s">
        <v>2473</v>
      </c>
      <c r="E1574" s="9" t="s">
        <v>287</v>
      </c>
      <c r="F1574" s="9" t="s">
        <v>151</v>
      </c>
      <c r="G1574" s="9" t="s">
        <v>1163</v>
      </c>
      <c r="H1574" s="10"/>
    </row>
    <row r="1575" customFormat="false" ht="20" hidden="false" customHeight="true" outlineLevel="0" collapsed="false">
      <c r="A1575" s="8" t="n">
        <f aca="false">COUNTIF(D$3:D1575,D1575)</f>
        <v>16</v>
      </c>
      <c r="B1575" s="9" t="s">
        <v>2312</v>
      </c>
      <c r="C1575" s="9" t="s">
        <v>2490</v>
      </c>
      <c r="D1575" s="9" t="s">
        <v>2473</v>
      </c>
      <c r="E1575" s="9" t="s">
        <v>258</v>
      </c>
      <c r="F1575" s="9" t="s">
        <v>1179</v>
      </c>
      <c r="G1575" s="9" t="s">
        <v>2349</v>
      </c>
      <c r="H1575" s="10"/>
    </row>
    <row r="1576" customFormat="false" ht="20" hidden="false" customHeight="true" outlineLevel="0" collapsed="false">
      <c r="A1576" s="8" t="n">
        <f aca="false">COUNTIF(D$3:D1576,D1576)</f>
        <v>17</v>
      </c>
      <c r="B1576" s="9" t="s">
        <v>2312</v>
      </c>
      <c r="C1576" s="9" t="s">
        <v>2491</v>
      </c>
      <c r="D1576" s="9" t="s">
        <v>2473</v>
      </c>
      <c r="E1576" s="9" t="s">
        <v>294</v>
      </c>
      <c r="F1576" s="9" t="s">
        <v>495</v>
      </c>
      <c r="G1576" s="9" t="s">
        <v>2202</v>
      </c>
      <c r="H1576" s="10"/>
    </row>
    <row r="1577" customFormat="false" ht="20" hidden="false" customHeight="true" outlineLevel="0" collapsed="false">
      <c r="A1577" s="8" t="n">
        <f aca="false">COUNTIF(D$3:D1577,D1577)</f>
        <v>18</v>
      </c>
      <c r="B1577" s="9" t="s">
        <v>2312</v>
      </c>
      <c r="C1577" s="9" t="s">
        <v>2492</v>
      </c>
      <c r="D1577" s="9" t="s">
        <v>2473</v>
      </c>
      <c r="E1577" s="9" t="s">
        <v>297</v>
      </c>
      <c r="F1577" s="9" t="s">
        <v>297</v>
      </c>
      <c r="G1577" s="9" t="s">
        <v>297</v>
      </c>
      <c r="H1577" s="10"/>
    </row>
    <row r="1578" customFormat="false" ht="20" hidden="false" customHeight="true" outlineLevel="0" collapsed="false">
      <c r="A1578" s="8" t="n">
        <f aca="false">COUNTIF(D$3:D1578,D1578)</f>
        <v>19</v>
      </c>
      <c r="B1578" s="9" t="s">
        <v>2312</v>
      </c>
      <c r="C1578" s="9" t="s">
        <v>2493</v>
      </c>
      <c r="D1578" s="9" t="s">
        <v>2473</v>
      </c>
      <c r="E1578" s="9" t="s">
        <v>297</v>
      </c>
      <c r="F1578" s="9" t="s">
        <v>297</v>
      </c>
      <c r="G1578" s="9" t="s">
        <v>297</v>
      </c>
      <c r="H1578" s="10"/>
    </row>
    <row r="1579" customFormat="false" ht="20" hidden="false" customHeight="true" outlineLevel="0" collapsed="false">
      <c r="A1579" s="8" t="n">
        <f aca="false">COUNTIF(D$3:D1579,D1579)</f>
        <v>20</v>
      </c>
      <c r="B1579" s="9" t="s">
        <v>2312</v>
      </c>
      <c r="C1579" s="9" t="s">
        <v>2494</v>
      </c>
      <c r="D1579" s="9" t="s">
        <v>2473</v>
      </c>
      <c r="E1579" s="9" t="s">
        <v>297</v>
      </c>
      <c r="F1579" s="9" t="s">
        <v>297</v>
      </c>
      <c r="G1579" s="9" t="s">
        <v>297</v>
      </c>
      <c r="H1579" s="10"/>
    </row>
    <row r="1580" customFormat="false" ht="20" hidden="false" customHeight="true" outlineLevel="0" collapsed="false">
      <c r="A1580" s="8" t="n">
        <f aca="false">COUNTIF(D$3:D1580,D1580)</f>
        <v>21</v>
      </c>
      <c r="B1580" s="9" t="s">
        <v>2312</v>
      </c>
      <c r="C1580" s="9" t="s">
        <v>2495</v>
      </c>
      <c r="D1580" s="9" t="s">
        <v>2473</v>
      </c>
      <c r="E1580" s="9" t="s">
        <v>297</v>
      </c>
      <c r="F1580" s="9" t="s">
        <v>297</v>
      </c>
      <c r="G1580" s="9" t="s">
        <v>297</v>
      </c>
      <c r="H1580" s="10"/>
    </row>
    <row r="1581" customFormat="false" ht="20" hidden="false" customHeight="true" outlineLevel="0" collapsed="false">
      <c r="A1581" s="8" t="n">
        <f aca="false">COUNTIF(D$3:D1581,D1581)</f>
        <v>22</v>
      </c>
      <c r="B1581" s="9" t="s">
        <v>2312</v>
      </c>
      <c r="C1581" s="9" t="s">
        <v>2496</v>
      </c>
      <c r="D1581" s="9" t="s">
        <v>2473</v>
      </c>
      <c r="E1581" s="9" t="s">
        <v>297</v>
      </c>
      <c r="F1581" s="9" t="s">
        <v>297</v>
      </c>
      <c r="G1581" s="9" t="s">
        <v>297</v>
      </c>
      <c r="H1581" s="10"/>
    </row>
    <row r="1582" customFormat="false" ht="20" hidden="false" customHeight="true" outlineLevel="0" collapsed="false">
      <c r="A1582" s="8" t="n">
        <f aca="false">COUNTIF(D$3:D1582,D1582)</f>
        <v>23</v>
      </c>
      <c r="B1582" s="9" t="s">
        <v>2312</v>
      </c>
      <c r="C1582" s="9" t="s">
        <v>2497</v>
      </c>
      <c r="D1582" s="9" t="s">
        <v>2473</v>
      </c>
      <c r="E1582" s="9" t="s">
        <v>297</v>
      </c>
      <c r="F1582" s="9" t="s">
        <v>297</v>
      </c>
      <c r="G1582" s="9" t="s">
        <v>297</v>
      </c>
      <c r="H1582" s="10"/>
    </row>
    <row r="1583" customFormat="false" ht="20" hidden="false" customHeight="true" outlineLevel="0" collapsed="false">
      <c r="A1583" s="8" t="n">
        <f aca="false">COUNTIF(D$3:D1583,D1583)</f>
        <v>24</v>
      </c>
      <c r="B1583" s="9" t="s">
        <v>2312</v>
      </c>
      <c r="C1583" s="9" t="s">
        <v>2498</v>
      </c>
      <c r="D1583" s="9" t="s">
        <v>2473</v>
      </c>
      <c r="E1583" s="9" t="s">
        <v>297</v>
      </c>
      <c r="F1583" s="9" t="s">
        <v>297</v>
      </c>
      <c r="G1583" s="9" t="s">
        <v>297</v>
      </c>
      <c r="H1583" s="10"/>
    </row>
    <row r="1584" customFormat="false" ht="20" hidden="false" customHeight="true" outlineLevel="0" collapsed="false">
      <c r="A1584" s="8" t="n">
        <f aca="false">COUNTIF(D$3:D1584,D1584)</f>
        <v>1</v>
      </c>
      <c r="B1584" s="9" t="s">
        <v>1545</v>
      </c>
      <c r="C1584" s="9" t="s">
        <v>2499</v>
      </c>
      <c r="D1584" s="9" t="s">
        <v>2500</v>
      </c>
      <c r="E1584" s="9" t="s">
        <v>39</v>
      </c>
      <c r="F1584" s="9" t="s">
        <v>564</v>
      </c>
      <c r="G1584" s="9" t="s">
        <v>2501</v>
      </c>
      <c r="H1584" s="10" t="s">
        <v>15</v>
      </c>
    </row>
    <row r="1585" customFormat="false" ht="20" hidden="false" customHeight="true" outlineLevel="0" collapsed="false">
      <c r="A1585" s="8" t="n">
        <f aca="false">COUNTIF(D$3:D1585,D1585)</f>
        <v>2</v>
      </c>
      <c r="B1585" s="9" t="s">
        <v>2339</v>
      </c>
      <c r="C1585" s="9" t="s">
        <v>2502</v>
      </c>
      <c r="D1585" s="9" t="s">
        <v>2500</v>
      </c>
      <c r="E1585" s="9" t="s">
        <v>22</v>
      </c>
      <c r="F1585" s="9" t="s">
        <v>384</v>
      </c>
      <c r="G1585" s="9" t="s">
        <v>2503</v>
      </c>
      <c r="H1585" s="10" t="s">
        <v>15</v>
      </c>
    </row>
    <row r="1586" customFormat="false" ht="20" hidden="false" customHeight="true" outlineLevel="0" collapsed="false">
      <c r="A1586" s="8" t="n">
        <f aca="false">COUNTIF(D$3:D1586,D1586)</f>
        <v>3</v>
      </c>
      <c r="B1586" s="9" t="s">
        <v>1545</v>
      </c>
      <c r="C1586" s="9" t="s">
        <v>2504</v>
      </c>
      <c r="D1586" s="9" t="s">
        <v>2500</v>
      </c>
      <c r="E1586" s="9" t="s">
        <v>12</v>
      </c>
      <c r="F1586" s="9" t="s">
        <v>259</v>
      </c>
      <c r="G1586" s="9" t="s">
        <v>781</v>
      </c>
      <c r="H1586" s="10" t="s">
        <v>15</v>
      </c>
    </row>
    <row r="1587" customFormat="false" ht="20" hidden="false" customHeight="true" outlineLevel="0" collapsed="false">
      <c r="A1587" s="8" t="n">
        <f aca="false">COUNTIF(D$3:D1587,D1587)</f>
        <v>4</v>
      </c>
      <c r="B1587" s="9" t="s">
        <v>1525</v>
      </c>
      <c r="C1587" s="9" t="s">
        <v>2505</v>
      </c>
      <c r="D1587" s="9" t="s">
        <v>2500</v>
      </c>
      <c r="E1587" s="9" t="s">
        <v>371</v>
      </c>
      <c r="F1587" s="9" t="s">
        <v>1890</v>
      </c>
      <c r="G1587" s="9" t="s">
        <v>554</v>
      </c>
      <c r="H1587" s="10" t="s">
        <v>15</v>
      </c>
    </row>
    <row r="1588" customFormat="false" ht="20" hidden="false" customHeight="true" outlineLevel="0" collapsed="false">
      <c r="A1588" s="8" t="n">
        <f aca="false">COUNTIF(D$3:D1588,D1588)</f>
        <v>5</v>
      </c>
      <c r="B1588" s="9" t="s">
        <v>1545</v>
      </c>
      <c r="C1588" s="9" t="s">
        <v>2506</v>
      </c>
      <c r="D1588" s="9" t="s">
        <v>2500</v>
      </c>
      <c r="E1588" s="9" t="s">
        <v>67</v>
      </c>
      <c r="F1588" s="9" t="s">
        <v>2507</v>
      </c>
      <c r="G1588" s="9" t="s">
        <v>2241</v>
      </c>
      <c r="H1588" s="10" t="s">
        <v>15</v>
      </c>
    </row>
    <row r="1589" customFormat="false" ht="20" hidden="false" customHeight="true" outlineLevel="0" collapsed="false">
      <c r="A1589" s="8" t="n">
        <f aca="false">COUNTIF(D$3:D1589,D1589)</f>
        <v>6</v>
      </c>
      <c r="B1589" s="9" t="s">
        <v>1545</v>
      </c>
      <c r="C1589" s="9" t="s">
        <v>2508</v>
      </c>
      <c r="D1589" s="9" t="s">
        <v>2500</v>
      </c>
      <c r="E1589" s="9" t="s">
        <v>27</v>
      </c>
      <c r="F1589" s="9" t="s">
        <v>806</v>
      </c>
      <c r="G1589" s="9" t="s">
        <v>2509</v>
      </c>
      <c r="H1589" s="10" t="s">
        <v>15</v>
      </c>
    </row>
    <row r="1590" customFormat="false" ht="20" hidden="false" customHeight="true" outlineLevel="0" collapsed="false">
      <c r="A1590" s="8" t="n">
        <f aca="false">COUNTIF(D$3:D1590,D1590)</f>
        <v>7</v>
      </c>
      <c r="B1590" s="9" t="s">
        <v>1525</v>
      </c>
      <c r="C1590" s="9" t="s">
        <v>2510</v>
      </c>
      <c r="D1590" s="9" t="s">
        <v>2500</v>
      </c>
      <c r="E1590" s="9" t="s">
        <v>35</v>
      </c>
      <c r="F1590" s="9" t="s">
        <v>374</v>
      </c>
      <c r="G1590" s="9" t="s">
        <v>375</v>
      </c>
      <c r="H1590" s="10" t="s">
        <v>15</v>
      </c>
    </row>
    <row r="1591" customFormat="false" ht="20" hidden="false" customHeight="true" outlineLevel="0" collapsed="false">
      <c r="A1591" s="8" t="n">
        <f aca="false">COUNTIF(D$3:D1591,D1591)</f>
        <v>8</v>
      </c>
      <c r="B1591" s="9" t="s">
        <v>1525</v>
      </c>
      <c r="C1591" s="9" t="s">
        <v>2511</v>
      </c>
      <c r="D1591" s="9" t="s">
        <v>2500</v>
      </c>
      <c r="E1591" s="9" t="s">
        <v>75</v>
      </c>
      <c r="F1591" s="9" t="s">
        <v>789</v>
      </c>
      <c r="G1591" s="9" t="s">
        <v>62</v>
      </c>
      <c r="H1591" s="10" t="s">
        <v>15</v>
      </c>
    </row>
    <row r="1592" customFormat="false" ht="20" hidden="false" customHeight="true" outlineLevel="0" collapsed="false">
      <c r="A1592" s="8" t="n">
        <f aca="false">COUNTIF(D$3:D1592,D1592)</f>
        <v>9</v>
      </c>
      <c r="B1592" s="9" t="s">
        <v>1545</v>
      </c>
      <c r="C1592" s="9" t="s">
        <v>2512</v>
      </c>
      <c r="D1592" s="9" t="s">
        <v>2500</v>
      </c>
      <c r="E1592" s="9" t="s">
        <v>124</v>
      </c>
      <c r="F1592" s="9" t="s">
        <v>1774</v>
      </c>
      <c r="G1592" s="9" t="s">
        <v>812</v>
      </c>
      <c r="H1592" s="10" t="s">
        <v>15</v>
      </c>
    </row>
    <row r="1593" customFormat="false" ht="20" hidden="false" customHeight="true" outlineLevel="0" collapsed="false">
      <c r="A1593" s="8" t="n">
        <f aca="false">COUNTIF(D$3:D1593,D1593)</f>
        <v>10</v>
      </c>
      <c r="B1593" s="9" t="s">
        <v>1525</v>
      </c>
      <c r="C1593" s="9" t="s">
        <v>2513</v>
      </c>
      <c r="D1593" s="9" t="s">
        <v>2500</v>
      </c>
      <c r="E1593" s="9" t="s">
        <v>75</v>
      </c>
      <c r="F1593" s="9" t="s">
        <v>392</v>
      </c>
      <c r="G1593" s="9" t="s">
        <v>829</v>
      </c>
      <c r="H1593" s="10" t="s">
        <v>15</v>
      </c>
    </row>
    <row r="1594" customFormat="false" ht="20" hidden="false" customHeight="true" outlineLevel="0" collapsed="false">
      <c r="A1594" s="8" t="n">
        <f aca="false">COUNTIF(D$3:D1594,D1594)</f>
        <v>11</v>
      </c>
      <c r="B1594" s="9" t="s">
        <v>1525</v>
      </c>
      <c r="C1594" s="9" t="s">
        <v>2514</v>
      </c>
      <c r="D1594" s="9" t="s">
        <v>2500</v>
      </c>
      <c r="E1594" s="9" t="s">
        <v>67</v>
      </c>
      <c r="F1594" s="9" t="s">
        <v>138</v>
      </c>
      <c r="G1594" s="9" t="s">
        <v>1577</v>
      </c>
      <c r="H1594" s="10" t="s">
        <v>15</v>
      </c>
    </row>
    <row r="1595" customFormat="false" ht="20" hidden="false" customHeight="true" outlineLevel="0" collapsed="false">
      <c r="A1595" s="8" t="n">
        <f aca="false">COUNTIF(D$3:D1595,D1595)</f>
        <v>12</v>
      </c>
      <c r="B1595" s="9" t="s">
        <v>1545</v>
      </c>
      <c r="C1595" s="9" t="s">
        <v>2515</v>
      </c>
      <c r="D1595" s="9" t="s">
        <v>2500</v>
      </c>
      <c r="E1595" s="9" t="s">
        <v>75</v>
      </c>
      <c r="F1595" s="9" t="s">
        <v>132</v>
      </c>
      <c r="G1595" s="9" t="s">
        <v>88</v>
      </c>
      <c r="H1595" s="10" t="s">
        <v>15</v>
      </c>
    </row>
    <row r="1596" customFormat="false" ht="20" hidden="false" customHeight="true" outlineLevel="0" collapsed="false">
      <c r="A1596" s="8" t="n">
        <f aca="false">COUNTIF(D$3:D1596,D1596)</f>
        <v>13</v>
      </c>
      <c r="B1596" s="9" t="s">
        <v>1525</v>
      </c>
      <c r="C1596" s="9" t="s">
        <v>2516</v>
      </c>
      <c r="D1596" s="9" t="s">
        <v>2500</v>
      </c>
      <c r="E1596" s="9" t="s">
        <v>61</v>
      </c>
      <c r="F1596" s="9" t="s">
        <v>132</v>
      </c>
      <c r="G1596" s="9" t="s">
        <v>2517</v>
      </c>
      <c r="H1596" s="10" t="s">
        <v>15</v>
      </c>
    </row>
    <row r="1597" customFormat="false" ht="20" hidden="false" customHeight="true" outlineLevel="0" collapsed="false">
      <c r="A1597" s="8" t="n">
        <f aca="false">COUNTIF(D$3:D1597,D1597)</f>
        <v>14</v>
      </c>
      <c r="B1597" s="9" t="s">
        <v>1545</v>
      </c>
      <c r="C1597" s="9" t="s">
        <v>2518</v>
      </c>
      <c r="D1597" s="9" t="s">
        <v>2500</v>
      </c>
      <c r="E1597" s="9" t="s">
        <v>138</v>
      </c>
      <c r="F1597" s="9" t="s">
        <v>97</v>
      </c>
      <c r="G1597" s="9" t="s">
        <v>2028</v>
      </c>
      <c r="H1597" s="10" t="s">
        <v>15</v>
      </c>
    </row>
    <row r="1598" customFormat="false" ht="20" hidden="false" customHeight="true" outlineLevel="0" collapsed="false">
      <c r="A1598" s="8" t="n">
        <f aca="false">COUNTIF(D$3:D1598,D1598)</f>
        <v>15</v>
      </c>
      <c r="B1598" s="9" t="s">
        <v>1545</v>
      </c>
      <c r="C1598" s="9" t="s">
        <v>2519</v>
      </c>
      <c r="D1598" s="9" t="s">
        <v>2500</v>
      </c>
      <c r="E1598" s="9" t="s">
        <v>75</v>
      </c>
      <c r="F1598" s="9" t="s">
        <v>138</v>
      </c>
      <c r="G1598" s="9" t="s">
        <v>906</v>
      </c>
      <c r="H1598" s="10" t="s">
        <v>15</v>
      </c>
    </row>
    <row r="1599" customFormat="false" ht="20" hidden="false" customHeight="true" outlineLevel="0" collapsed="false">
      <c r="A1599" s="8" t="n">
        <f aca="false">COUNTIF(D$3:D1599,D1599)</f>
        <v>16</v>
      </c>
      <c r="B1599" s="9" t="s">
        <v>1525</v>
      </c>
      <c r="C1599" s="9" t="s">
        <v>2520</v>
      </c>
      <c r="D1599" s="9" t="s">
        <v>2500</v>
      </c>
      <c r="E1599" s="9" t="s">
        <v>112</v>
      </c>
      <c r="F1599" s="9" t="s">
        <v>358</v>
      </c>
      <c r="G1599" s="9" t="s">
        <v>2107</v>
      </c>
      <c r="H1599" s="10"/>
    </row>
    <row r="1600" customFormat="false" ht="20" hidden="false" customHeight="true" outlineLevel="0" collapsed="false">
      <c r="A1600" s="8" t="n">
        <f aca="false">COUNTIF(D$3:D1600,D1600)</f>
        <v>17</v>
      </c>
      <c r="B1600" s="9" t="s">
        <v>1545</v>
      </c>
      <c r="C1600" s="9" t="s">
        <v>2521</v>
      </c>
      <c r="D1600" s="9" t="s">
        <v>2500</v>
      </c>
      <c r="E1600" s="9" t="s">
        <v>116</v>
      </c>
      <c r="F1600" s="9" t="s">
        <v>1109</v>
      </c>
      <c r="G1600" s="9" t="s">
        <v>146</v>
      </c>
      <c r="H1600" s="10"/>
    </row>
    <row r="1601" customFormat="false" ht="20" hidden="false" customHeight="true" outlineLevel="0" collapsed="false">
      <c r="A1601" s="8" t="n">
        <f aca="false">COUNTIF(D$3:D1601,D1601)</f>
        <v>18</v>
      </c>
      <c r="B1601" s="9" t="s">
        <v>1525</v>
      </c>
      <c r="C1601" s="9" t="s">
        <v>2522</v>
      </c>
      <c r="D1601" s="9" t="s">
        <v>2500</v>
      </c>
      <c r="E1601" s="9" t="s">
        <v>61</v>
      </c>
      <c r="F1601" s="9" t="s">
        <v>438</v>
      </c>
      <c r="G1601" s="9" t="s">
        <v>1126</v>
      </c>
      <c r="H1601" s="10"/>
    </row>
    <row r="1602" customFormat="false" ht="20" hidden="false" customHeight="true" outlineLevel="0" collapsed="false">
      <c r="A1602" s="8" t="n">
        <f aca="false">COUNTIF(D$3:D1602,D1602)</f>
        <v>19</v>
      </c>
      <c r="B1602" s="9" t="s">
        <v>1525</v>
      </c>
      <c r="C1602" s="9" t="s">
        <v>2523</v>
      </c>
      <c r="D1602" s="9" t="s">
        <v>2500</v>
      </c>
      <c r="E1602" s="9" t="s">
        <v>61</v>
      </c>
      <c r="F1602" s="9" t="s">
        <v>438</v>
      </c>
      <c r="G1602" s="9" t="s">
        <v>1126</v>
      </c>
      <c r="H1602" s="10"/>
    </row>
    <row r="1603" customFormat="false" ht="20" hidden="false" customHeight="true" outlineLevel="0" collapsed="false">
      <c r="A1603" s="8" t="n">
        <f aca="false">COUNTIF(D$3:D1603,D1603)</f>
        <v>20</v>
      </c>
      <c r="B1603" s="9" t="s">
        <v>1525</v>
      </c>
      <c r="C1603" s="9" t="s">
        <v>2524</v>
      </c>
      <c r="D1603" s="9" t="s">
        <v>2500</v>
      </c>
      <c r="E1603" s="9" t="s">
        <v>120</v>
      </c>
      <c r="F1603" s="9" t="s">
        <v>627</v>
      </c>
      <c r="G1603" s="9" t="s">
        <v>622</v>
      </c>
      <c r="H1603" s="10"/>
    </row>
    <row r="1604" customFormat="false" ht="20" hidden="false" customHeight="true" outlineLevel="0" collapsed="false">
      <c r="A1604" s="8" t="n">
        <f aca="false">COUNTIF(D$3:D1604,D1604)</f>
        <v>21</v>
      </c>
      <c r="B1604" s="9" t="s">
        <v>1525</v>
      </c>
      <c r="C1604" s="9" t="s">
        <v>2525</v>
      </c>
      <c r="D1604" s="9" t="s">
        <v>2500</v>
      </c>
      <c r="E1604" s="9" t="s">
        <v>90</v>
      </c>
      <c r="F1604" s="9" t="s">
        <v>116</v>
      </c>
      <c r="G1604" s="9" t="s">
        <v>599</v>
      </c>
      <c r="H1604" s="10"/>
    </row>
    <row r="1605" customFormat="false" ht="20" hidden="false" customHeight="true" outlineLevel="0" collapsed="false">
      <c r="A1605" s="8" t="n">
        <f aca="false">COUNTIF(D$3:D1605,D1605)</f>
        <v>22</v>
      </c>
      <c r="B1605" s="9" t="s">
        <v>1545</v>
      </c>
      <c r="C1605" s="9" t="s">
        <v>2526</v>
      </c>
      <c r="D1605" s="9" t="s">
        <v>2500</v>
      </c>
      <c r="E1605" s="9" t="s">
        <v>120</v>
      </c>
      <c r="F1605" s="9" t="s">
        <v>872</v>
      </c>
      <c r="G1605" s="9" t="s">
        <v>1818</v>
      </c>
      <c r="H1605" s="10"/>
    </row>
    <row r="1606" customFormat="false" ht="20" hidden="false" customHeight="true" outlineLevel="0" collapsed="false">
      <c r="A1606" s="8" t="n">
        <f aca="false">COUNTIF(D$3:D1606,D1606)</f>
        <v>23</v>
      </c>
      <c r="B1606" s="9" t="s">
        <v>1545</v>
      </c>
      <c r="C1606" s="9" t="s">
        <v>2527</v>
      </c>
      <c r="D1606" s="9" t="s">
        <v>2500</v>
      </c>
      <c r="E1606" s="9" t="s">
        <v>90</v>
      </c>
      <c r="F1606" s="9" t="s">
        <v>2111</v>
      </c>
      <c r="G1606" s="9" t="s">
        <v>887</v>
      </c>
      <c r="H1606" s="10"/>
    </row>
    <row r="1607" customFormat="false" ht="20" hidden="false" customHeight="true" outlineLevel="0" collapsed="false">
      <c r="A1607" s="8" t="n">
        <f aca="false">COUNTIF(D$3:D1607,D1607)</f>
        <v>24</v>
      </c>
      <c r="B1607" s="9" t="s">
        <v>1545</v>
      </c>
      <c r="C1607" s="9" t="s">
        <v>2528</v>
      </c>
      <c r="D1607" s="9" t="s">
        <v>2500</v>
      </c>
      <c r="E1607" s="9" t="s">
        <v>116</v>
      </c>
      <c r="F1607" s="9" t="s">
        <v>125</v>
      </c>
      <c r="G1607" s="9" t="s">
        <v>887</v>
      </c>
      <c r="H1607" s="10"/>
    </row>
    <row r="1608" customFormat="false" ht="20" hidden="false" customHeight="true" outlineLevel="0" collapsed="false">
      <c r="A1608" s="8" t="n">
        <f aca="false">COUNTIF(D$3:D1608,D1608)</f>
        <v>25</v>
      </c>
      <c r="B1608" s="9" t="s">
        <v>1525</v>
      </c>
      <c r="C1608" s="9" t="s">
        <v>2529</v>
      </c>
      <c r="D1608" s="9" t="s">
        <v>2500</v>
      </c>
      <c r="E1608" s="9" t="s">
        <v>90</v>
      </c>
      <c r="F1608" s="9" t="s">
        <v>185</v>
      </c>
      <c r="G1608" s="9" t="s">
        <v>220</v>
      </c>
      <c r="H1608" s="10"/>
    </row>
    <row r="1609" customFormat="false" ht="20" hidden="false" customHeight="true" outlineLevel="0" collapsed="false">
      <c r="A1609" s="8" t="n">
        <f aca="false">COUNTIF(D$3:D1609,D1609)</f>
        <v>26</v>
      </c>
      <c r="B1609" s="9" t="s">
        <v>1525</v>
      </c>
      <c r="C1609" s="9" t="s">
        <v>2530</v>
      </c>
      <c r="D1609" s="9" t="s">
        <v>2500</v>
      </c>
      <c r="E1609" s="9" t="s">
        <v>116</v>
      </c>
      <c r="F1609" s="9" t="s">
        <v>2336</v>
      </c>
      <c r="G1609" s="9" t="s">
        <v>647</v>
      </c>
      <c r="H1609" s="10"/>
    </row>
    <row r="1610" customFormat="false" ht="20" hidden="false" customHeight="true" outlineLevel="0" collapsed="false">
      <c r="A1610" s="8" t="n">
        <f aca="false">COUNTIF(D$3:D1610,D1610)</f>
        <v>27</v>
      </c>
      <c r="B1610" s="9" t="s">
        <v>1545</v>
      </c>
      <c r="C1610" s="9" t="s">
        <v>2531</v>
      </c>
      <c r="D1610" s="9" t="s">
        <v>2500</v>
      </c>
      <c r="E1610" s="9" t="s">
        <v>189</v>
      </c>
      <c r="F1610" s="9" t="s">
        <v>85</v>
      </c>
      <c r="G1610" s="9" t="s">
        <v>1145</v>
      </c>
      <c r="H1610" s="10"/>
    </row>
    <row r="1611" customFormat="false" ht="20" hidden="false" customHeight="true" outlineLevel="0" collapsed="false">
      <c r="A1611" s="8" t="n">
        <f aca="false">COUNTIF(D$3:D1611,D1611)</f>
        <v>28</v>
      </c>
      <c r="B1611" s="9" t="s">
        <v>1545</v>
      </c>
      <c r="C1611" s="9" t="s">
        <v>2532</v>
      </c>
      <c r="D1611" s="9" t="s">
        <v>2500</v>
      </c>
      <c r="E1611" s="9" t="s">
        <v>116</v>
      </c>
      <c r="F1611" s="9" t="s">
        <v>204</v>
      </c>
      <c r="G1611" s="9" t="s">
        <v>288</v>
      </c>
      <c r="H1611" s="10"/>
    </row>
    <row r="1612" customFormat="false" ht="20" hidden="false" customHeight="true" outlineLevel="0" collapsed="false">
      <c r="A1612" s="8" t="n">
        <f aca="false">COUNTIF(D$3:D1612,D1612)</f>
        <v>29</v>
      </c>
      <c r="B1612" s="9" t="s">
        <v>1545</v>
      </c>
      <c r="C1612" s="9" t="s">
        <v>2533</v>
      </c>
      <c r="D1612" s="9" t="s">
        <v>2500</v>
      </c>
      <c r="E1612" s="9" t="s">
        <v>120</v>
      </c>
      <c r="F1612" s="9" t="s">
        <v>273</v>
      </c>
      <c r="G1612" s="9" t="s">
        <v>189</v>
      </c>
      <c r="H1612" s="10"/>
    </row>
    <row r="1613" customFormat="false" ht="20" hidden="false" customHeight="true" outlineLevel="0" collapsed="false">
      <c r="A1613" s="8" t="n">
        <f aca="false">COUNTIF(D$3:D1613,D1613)</f>
        <v>30</v>
      </c>
      <c r="B1613" s="9" t="s">
        <v>1545</v>
      </c>
      <c r="C1613" s="9" t="s">
        <v>2534</v>
      </c>
      <c r="D1613" s="9" t="s">
        <v>2500</v>
      </c>
      <c r="E1613" s="9" t="s">
        <v>196</v>
      </c>
      <c r="F1613" s="9" t="s">
        <v>204</v>
      </c>
      <c r="G1613" s="9" t="s">
        <v>189</v>
      </c>
      <c r="H1613" s="10"/>
    </row>
    <row r="1614" customFormat="false" ht="20" hidden="false" customHeight="true" outlineLevel="0" collapsed="false">
      <c r="A1614" s="8" t="n">
        <f aca="false">COUNTIF(D$3:D1614,D1614)</f>
        <v>31</v>
      </c>
      <c r="B1614" s="9" t="s">
        <v>1545</v>
      </c>
      <c r="C1614" s="9" t="s">
        <v>2535</v>
      </c>
      <c r="D1614" s="9" t="s">
        <v>2500</v>
      </c>
      <c r="E1614" s="9" t="s">
        <v>248</v>
      </c>
      <c r="F1614" s="9" t="s">
        <v>859</v>
      </c>
      <c r="G1614" s="9" t="s">
        <v>447</v>
      </c>
      <c r="H1614" s="10"/>
    </row>
    <row r="1615" customFormat="false" ht="20" hidden="false" customHeight="true" outlineLevel="0" collapsed="false">
      <c r="A1615" s="8" t="n">
        <f aca="false">COUNTIF(D$3:D1615,D1615)</f>
        <v>32</v>
      </c>
      <c r="B1615" s="9" t="s">
        <v>1525</v>
      </c>
      <c r="C1615" s="9" t="s">
        <v>2536</v>
      </c>
      <c r="D1615" s="9" t="s">
        <v>2500</v>
      </c>
      <c r="E1615" s="9" t="s">
        <v>234</v>
      </c>
      <c r="F1615" s="9" t="s">
        <v>595</v>
      </c>
      <c r="G1615" s="9" t="s">
        <v>2537</v>
      </c>
      <c r="H1615" s="10"/>
    </row>
    <row r="1616" customFormat="false" ht="20" hidden="false" customHeight="true" outlineLevel="0" collapsed="false">
      <c r="A1616" s="8" t="n">
        <f aca="false">COUNTIF(D$3:D1616,D1616)</f>
        <v>33</v>
      </c>
      <c r="B1616" s="9" t="s">
        <v>1545</v>
      </c>
      <c r="C1616" s="9" t="s">
        <v>2538</v>
      </c>
      <c r="D1616" s="9" t="s">
        <v>2500</v>
      </c>
      <c r="E1616" s="9" t="s">
        <v>491</v>
      </c>
      <c r="F1616" s="9" t="s">
        <v>1048</v>
      </c>
      <c r="G1616" s="9" t="s">
        <v>1150</v>
      </c>
      <c r="H1616" s="10"/>
    </row>
    <row r="1617" customFormat="false" ht="20" hidden="false" customHeight="true" outlineLevel="0" collapsed="false">
      <c r="A1617" s="8" t="n">
        <f aca="false">COUNTIF(D$3:D1617,D1617)</f>
        <v>34</v>
      </c>
      <c r="B1617" s="9" t="s">
        <v>1545</v>
      </c>
      <c r="C1617" s="9" t="s">
        <v>2539</v>
      </c>
      <c r="D1617" s="9" t="s">
        <v>2500</v>
      </c>
      <c r="E1617" s="9" t="s">
        <v>185</v>
      </c>
      <c r="F1617" s="9" t="s">
        <v>217</v>
      </c>
      <c r="G1617" s="9" t="s">
        <v>1944</v>
      </c>
      <c r="H1617" s="10"/>
    </row>
    <row r="1618" customFormat="false" ht="20" hidden="false" customHeight="true" outlineLevel="0" collapsed="false">
      <c r="A1618" s="8" t="n">
        <f aca="false">COUNTIF(D$3:D1618,D1618)</f>
        <v>35</v>
      </c>
      <c r="B1618" s="9" t="s">
        <v>1545</v>
      </c>
      <c r="C1618" s="9" t="s">
        <v>2540</v>
      </c>
      <c r="D1618" s="9" t="s">
        <v>2500</v>
      </c>
      <c r="E1618" s="9" t="s">
        <v>116</v>
      </c>
      <c r="F1618" s="9" t="s">
        <v>2541</v>
      </c>
      <c r="G1618" s="9" t="s">
        <v>185</v>
      </c>
      <c r="H1618" s="10"/>
    </row>
    <row r="1619" customFormat="false" ht="20" hidden="false" customHeight="true" outlineLevel="0" collapsed="false">
      <c r="A1619" s="8" t="n">
        <f aca="false">COUNTIF(D$3:D1619,D1619)</f>
        <v>36</v>
      </c>
      <c r="B1619" s="9" t="s">
        <v>1545</v>
      </c>
      <c r="C1619" s="9" t="s">
        <v>2542</v>
      </c>
      <c r="D1619" s="9" t="s">
        <v>2500</v>
      </c>
      <c r="E1619" s="9" t="s">
        <v>273</v>
      </c>
      <c r="F1619" s="9" t="s">
        <v>217</v>
      </c>
      <c r="G1619" s="9" t="s">
        <v>1160</v>
      </c>
      <c r="H1619" s="10"/>
    </row>
    <row r="1620" customFormat="false" ht="20" hidden="false" customHeight="true" outlineLevel="0" collapsed="false">
      <c r="A1620" s="8" t="n">
        <f aca="false">COUNTIF(D$3:D1620,D1620)</f>
        <v>37</v>
      </c>
      <c r="B1620" s="9" t="s">
        <v>1525</v>
      </c>
      <c r="C1620" s="9" t="s">
        <v>2543</v>
      </c>
      <c r="D1620" s="9" t="s">
        <v>2500</v>
      </c>
      <c r="E1620" s="9" t="s">
        <v>273</v>
      </c>
      <c r="F1620" s="9" t="s">
        <v>209</v>
      </c>
      <c r="G1620" s="9" t="s">
        <v>1839</v>
      </c>
      <c r="H1620" s="10"/>
    </row>
    <row r="1621" customFormat="false" ht="20" hidden="false" customHeight="true" outlineLevel="0" collapsed="false">
      <c r="A1621" s="8" t="n">
        <f aca="false">COUNTIF(D$3:D1621,D1621)</f>
        <v>38</v>
      </c>
      <c r="B1621" s="9" t="s">
        <v>1545</v>
      </c>
      <c r="C1621" s="9" t="s">
        <v>2544</v>
      </c>
      <c r="D1621" s="9" t="s">
        <v>2500</v>
      </c>
      <c r="E1621" s="9" t="s">
        <v>234</v>
      </c>
      <c r="F1621" s="9" t="s">
        <v>249</v>
      </c>
      <c r="G1621" s="9" t="s">
        <v>2054</v>
      </c>
      <c r="H1621" s="10"/>
    </row>
    <row r="1622" customFormat="false" ht="20" hidden="false" customHeight="true" outlineLevel="0" collapsed="false">
      <c r="A1622" s="8" t="n">
        <f aca="false">COUNTIF(D$3:D1622,D1622)</f>
        <v>39</v>
      </c>
      <c r="B1622" s="9" t="s">
        <v>1525</v>
      </c>
      <c r="C1622" s="9" t="s">
        <v>2545</v>
      </c>
      <c r="D1622" s="9" t="s">
        <v>2500</v>
      </c>
      <c r="E1622" s="9" t="s">
        <v>478</v>
      </c>
      <c r="F1622" s="9" t="s">
        <v>655</v>
      </c>
      <c r="G1622" s="9" t="s">
        <v>2134</v>
      </c>
      <c r="H1622" s="10"/>
    </row>
    <row r="1623" customFormat="false" ht="20" hidden="false" customHeight="true" outlineLevel="0" collapsed="false">
      <c r="A1623" s="8" t="n">
        <f aca="false">COUNTIF(D$3:D1623,D1623)</f>
        <v>40</v>
      </c>
      <c r="B1623" s="9" t="s">
        <v>1525</v>
      </c>
      <c r="C1623" s="9" t="s">
        <v>2546</v>
      </c>
      <c r="D1623" s="9" t="s">
        <v>2500</v>
      </c>
      <c r="E1623" s="9" t="s">
        <v>491</v>
      </c>
      <c r="F1623" s="9" t="s">
        <v>438</v>
      </c>
      <c r="G1623" s="9" t="s">
        <v>2547</v>
      </c>
      <c r="H1623" s="10"/>
    </row>
    <row r="1624" customFormat="false" ht="20" hidden="false" customHeight="true" outlineLevel="0" collapsed="false">
      <c r="A1624" s="8" t="n">
        <f aca="false">COUNTIF(D$3:D1624,D1624)</f>
        <v>41</v>
      </c>
      <c r="B1624" s="9" t="s">
        <v>1545</v>
      </c>
      <c r="C1624" s="9" t="s">
        <v>2548</v>
      </c>
      <c r="D1624" s="9" t="s">
        <v>2500</v>
      </c>
      <c r="E1624" s="9" t="s">
        <v>241</v>
      </c>
      <c r="F1624" s="9" t="s">
        <v>683</v>
      </c>
      <c r="G1624" s="9" t="s">
        <v>2549</v>
      </c>
      <c r="H1624" s="10"/>
    </row>
    <row r="1625" customFormat="false" ht="20" hidden="false" customHeight="true" outlineLevel="0" collapsed="false">
      <c r="A1625" s="8" t="n">
        <f aca="false">COUNTIF(D$3:D1625,D1625)</f>
        <v>42</v>
      </c>
      <c r="B1625" s="9" t="s">
        <v>1525</v>
      </c>
      <c r="C1625" s="9" t="s">
        <v>2550</v>
      </c>
      <c r="D1625" s="9" t="s">
        <v>2500</v>
      </c>
      <c r="E1625" s="9" t="s">
        <v>1187</v>
      </c>
      <c r="F1625" s="9" t="s">
        <v>2126</v>
      </c>
      <c r="G1625" s="9" t="s">
        <v>2267</v>
      </c>
      <c r="H1625" s="10"/>
    </row>
    <row r="1626" customFormat="false" ht="20" hidden="false" customHeight="true" outlineLevel="0" collapsed="false">
      <c r="A1626" s="8" t="n">
        <f aca="false">COUNTIF(D$3:D1626,D1626)</f>
        <v>43</v>
      </c>
      <c r="B1626" s="9" t="s">
        <v>1525</v>
      </c>
      <c r="C1626" s="9" t="s">
        <v>2551</v>
      </c>
      <c r="D1626" s="9" t="s">
        <v>2500</v>
      </c>
      <c r="E1626" s="9" t="s">
        <v>297</v>
      </c>
      <c r="F1626" s="9" t="s">
        <v>297</v>
      </c>
      <c r="G1626" s="9" t="s">
        <v>297</v>
      </c>
      <c r="H1626" s="10"/>
    </row>
    <row r="1627" customFormat="false" ht="20" hidden="false" customHeight="true" outlineLevel="0" collapsed="false">
      <c r="A1627" s="8" t="n">
        <f aca="false">COUNTIF(D$3:D1627,D1627)</f>
        <v>44</v>
      </c>
      <c r="B1627" s="9" t="s">
        <v>1545</v>
      </c>
      <c r="C1627" s="9" t="s">
        <v>2552</v>
      </c>
      <c r="D1627" s="9" t="s">
        <v>2500</v>
      </c>
      <c r="E1627" s="9" t="s">
        <v>297</v>
      </c>
      <c r="F1627" s="9" t="s">
        <v>297</v>
      </c>
      <c r="G1627" s="9" t="s">
        <v>297</v>
      </c>
      <c r="H1627" s="10"/>
    </row>
    <row r="1628" customFormat="false" ht="20" hidden="false" customHeight="true" outlineLevel="0" collapsed="false">
      <c r="A1628" s="8" t="n">
        <f aca="false">COUNTIF(D$3:D1628,D1628)</f>
        <v>45</v>
      </c>
      <c r="B1628" s="9" t="s">
        <v>1545</v>
      </c>
      <c r="C1628" s="9" t="s">
        <v>2553</v>
      </c>
      <c r="D1628" s="9" t="s">
        <v>2500</v>
      </c>
      <c r="E1628" s="9" t="s">
        <v>297</v>
      </c>
      <c r="F1628" s="9" t="s">
        <v>297</v>
      </c>
      <c r="G1628" s="9" t="s">
        <v>297</v>
      </c>
      <c r="H1628" s="10"/>
    </row>
    <row r="1629" customFormat="false" ht="20" hidden="false" customHeight="true" outlineLevel="0" collapsed="false">
      <c r="A1629" s="8" t="n">
        <f aca="false">COUNTIF(D$3:D1629,D1629)</f>
        <v>46</v>
      </c>
      <c r="B1629" s="9" t="s">
        <v>1545</v>
      </c>
      <c r="C1629" s="9" t="s">
        <v>2554</v>
      </c>
      <c r="D1629" s="9" t="s">
        <v>2500</v>
      </c>
      <c r="E1629" s="9" t="s">
        <v>297</v>
      </c>
      <c r="F1629" s="9" t="s">
        <v>297</v>
      </c>
      <c r="G1629" s="9" t="s">
        <v>297</v>
      </c>
      <c r="H1629" s="10"/>
    </row>
    <row r="1630" customFormat="false" ht="20" hidden="false" customHeight="true" outlineLevel="0" collapsed="false">
      <c r="A1630" s="8" t="n">
        <f aca="false">COUNTIF(D$3:D1630,D1630)</f>
        <v>47</v>
      </c>
      <c r="B1630" s="9" t="s">
        <v>1545</v>
      </c>
      <c r="C1630" s="9" t="s">
        <v>2555</v>
      </c>
      <c r="D1630" s="9" t="s">
        <v>2500</v>
      </c>
      <c r="E1630" s="9" t="s">
        <v>297</v>
      </c>
      <c r="F1630" s="9" t="s">
        <v>297</v>
      </c>
      <c r="G1630" s="9" t="s">
        <v>297</v>
      </c>
      <c r="H1630" s="10"/>
    </row>
    <row r="1631" customFormat="false" ht="20" hidden="false" customHeight="true" outlineLevel="0" collapsed="false">
      <c r="A1631" s="8" t="n">
        <f aca="false">COUNTIF(D$3:D1631,D1631)</f>
        <v>48</v>
      </c>
      <c r="B1631" s="9" t="s">
        <v>1545</v>
      </c>
      <c r="C1631" s="9" t="s">
        <v>2556</v>
      </c>
      <c r="D1631" s="9" t="s">
        <v>2500</v>
      </c>
      <c r="E1631" s="9" t="s">
        <v>297</v>
      </c>
      <c r="F1631" s="9" t="s">
        <v>297</v>
      </c>
      <c r="G1631" s="9" t="s">
        <v>297</v>
      </c>
      <c r="H1631" s="10"/>
    </row>
    <row r="1632" customFormat="false" ht="20" hidden="false" customHeight="true" outlineLevel="0" collapsed="false">
      <c r="A1632" s="8" t="n">
        <f aca="false">COUNTIF(D$3:D1632,D1632)</f>
        <v>49</v>
      </c>
      <c r="B1632" s="9" t="s">
        <v>1545</v>
      </c>
      <c r="C1632" s="9" t="s">
        <v>2557</v>
      </c>
      <c r="D1632" s="9" t="s">
        <v>2500</v>
      </c>
      <c r="E1632" s="9" t="s">
        <v>297</v>
      </c>
      <c r="F1632" s="9" t="s">
        <v>297</v>
      </c>
      <c r="G1632" s="9" t="s">
        <v>297</v>
      </c>
      <c r="H1632" s="10"/>
    </row>
    <row r="1633" customFormat="false" ht="20" hidden="false" customHeight="true" outlineLevel="0" collapsed="false">
      <c r="A1633" s="8" t="n">
        <f aca="false">COUNTIF(D$3:D1633,D1633)</f>
        <v>1</v>
      </c>
      <c r="B1633" s="9" t="s">
        <v>2312</v>
      </c>
      <c r="C1633" s="9" t="s">
        <v>2558</v>
      </c>
      <c r="D1633" s="9" t="s">
        <v>2559</v>
      </c>
      <c r="E1633" s="9" t="s">
        <v>22</v>
      </c>
      <c r="F1633" s="9" t="s">
        <v>1042</v>
      </c>
      <c r="G1633" s="9" t="s">
        <v>23</v>
      </c>
      <c r="H1633" s="10" t="s">
        <v>15</v>
      </c>
    </row>
    <row r="1634" customFormat="false" ht="20" hidden="false" customHeight="true" outlineLevel="0" collapsed="false">
      <c r="A1634" s="8" t="n">
        <f aca="false">COUNTIF(D$3:D1634,D1634)</f>
        <v>2</v>
      </c>
      <c r="B1634" s="9" t="s">
        <v>2293</v>
      </c>
      <c r="C1634" s="9" t="s">
        <v>2560</v>
      </c>
      <c r="D1634" s="9" t="s">
        <v>2559</v>
      </c>
      <c r="E1634" s="9" t="s">
        <v>18</v>
      </c>
      <c r="F1634" s="9" t="s">
        <v>2561</v>
      </c>
      <c r="G1634" s="9" t="s">
        <v>762</v>
      </c>
      <c r="H1634" s="10" t="s">
        <v>15</v>
      </c>
    </row>
    <row r="1635" customFormat="false" ht="20" hidden="false" customHeight="true" outlineLevel="0" collapsed="false">
      <c r="A1635" s="8" t="n">
        <f aca="false">COUNTIF(D$3:D1635,D1635)</f>
        <v>3</v>
      </c>
      <c r="B1635" s="9" t="s">
        <v>2399</v>
      </c>
      <c r="C1635" s="9" t="s">
        <v>2562</v>
      </c>
      <c r="D1635" s="9" t="s">
        <v>2559</v>
      </c>
      <c r="E1635" s="9" t="s">
        <v>39</v>
      </c>
      <c r="F1635" s="9" t="s">
        <v>1052</v>
      </c>
      <c r="G1635" s="9" t="s">
        <v>540</v>
      </c>
      <c r="H1635" s="10" t="s">
        <v>15</v>
      </c>
    </row>
    <row r="1636" customFormat="false" ht="20" hidden="false" customHeight="true" outlineLevel="0" collapsed="false">
      <c r="A1636" s="8" t="n">
        <f aca="false">COUNTIF(D$3:D1636,D1636)</f>
        <v>4</v>
      </c>
      <c r="B1636" s="9" t="s">
        <v>2312</v>
      </c>
      <c r="C1636" s="9" t="s">
        <v>2563</v>
      </c>
      <c r="D1636" s="9" t="s">
        <v>2559</v>
      </c>
      <c r="E1636" s="9" t="s">
        <v>67</v>
      </c>
      <c r="F1636" s="9" t="s">
        <v>2564</v>
      </c>
      <c r="G1636" s="9" t="s">
        <v>45</v>
      </c>
      <c r="H1636" s="10" t="s">
        <v>15</v>
      </c>
    </row>
    <row r="1637" customFormat="false" ht="20" hidden="false" customHeight="true" outlineLevel="0" collapsed="false">
      <c r="A1637" s="8" t="n">
        <f aca="false">COUNTIF(D$3:D1637,D1637)</f>
        <v>5</v>
      </c>
      <c r="B1637" s="9" t="s">
        <v>2293</v>
      </c>
      <c r="C1637" s="9" t="s">
        <v>2565</v>
      </c>
      <c r="D1637" s="9" t="s">
        <v>2559</v>
      </c>
      <c r="E1637" s="9" t="s">
        <v>49</v>
      </c>
      <c r="F1637" s="9" t="s">
        <v>35</v>
      </c>
      <c r="G1637" s="9" t="s">
        <v>201</v>
      </c>
      <c r="H1637" s="10" t="s">
        <v>15</v>
      </c>
    </row>
    <row r="1638" customFormat="false" ht="20" hidden="false" customHeight="true" outlineLevel="0" collapsed="false">
      <c r="A1638" s="8" t="n">
        <f aca="false">COUNTIF(D$3:D1638,D1638)</f>
        <v>6</v>
      </c>
      <c r="B1638" s="9" t="s">
        <v>2367</v>
      </c>
      <c r="C1638" s="9" t="s">
        <v>2566</v>
      </c>
      <c r="D1638" s="9" t="s">
        <v>2559</v>
      </c>
      <c r="E1638" s="9" t="s">
        <v>75</v>
      </c>
      <c r="F1638" s="9" t="s">
        <v>1052</v>
      </c>
      <c r="G1638" s="9" t="s">
        <v>803</v>
      </c>
      <c r="H1638" s="10" t="s">
        <v>15</v>
      </c>
    </row>
    <row r="1639" customFormat="false" ht="20" hidden="false" customHeight="true" outlineLevel="0" collapsed="false">
      <c r="A1639" s="8" t="n">
        <f aca="false">COUNTIF(D$3:D1639,D1639)</f>
        <v>7</v>
      </c>
      <c r="B1639" s="9" t="s">
        <v>2312</v>
      </c>
      <c r="C1639" s="9" t="s">
        <v>2567</v>
      </c>
      <c r="D1639" s="9" t="s">
        <v>2559</v>
      </c>
      <c r="E1639" s="9" t="s">
        <v>67</v>
      </c>
      <c r="F1639" s="9" t="s">
        <v>35</v>
      </c>
      <c r="G1639" s="9" t="s">
        <v>363</v>
      </c>
      <c r="H1639" s="10" t="s">
        <v>15</v>
      </c>
    </row>
    <row r="1640" customFormat="false" ht="20" hidden="false" customHeight="true" outlineLevel="0" collapsed="false">
      <c r="A1640" s="8" t="n">
        <f aca="false">COUNTIF(D$3:D1640,D1640)</f>
        <v>8</v>
      </c>
      <c r="B1640" s="9" t="s">
        <v>2312</v>
      </c>
      <c r="C1640" s="9" t="s">
        <v>2568</v>
      </c>
      <c r="D1640" s="9" t="s">
        <v>2559</v>
      </c>
      <c r="E1640" s="9" t="s">
        <v>371</v>
      </c>
      <c r="F1640" s="9" t="s">
        <v>539</v>
      </c>
      <c r="G1640" s="9" t="s">
        <v>2437</v>
      </c>
      <c r="H1640" s="10" t="s">
        <v>15</v>
      </c>
    </row>
    <row r="1641" customFormat="false" ht="20" hidden="false" customHeight="true" outlineLevel="0" collapsed="false">
      <c r="A1641" s="8" t="n">
        <f aca="false">COUNTIF(D$3:D1641,D1641)</f>
        <v>9</v>
      </c>
      <c r="B1641" s="9" t="s">
        <v>2399</v>
      </c>
      <c r="C1641" s="9" t="s">
        <v>2569</v>
      </c>
      <c r="D1641" s="9" t="s">
        <v>2559</v>
      </c>
      <c r="E1641" s="9" t="s">
        <v>49</v>
      </c>
      <c r="F1641" s="9" t="s">
        <v>795</v>
      </c>
      <c r="G1641" s="9" t="s">
        <v>560</v>
      </c>
      <c r="H1641" s="10" t="s">
        <v>15</v>
      </c>
    </row>
    <row r="1642" customFormat="false" ht="20" hidden="false" customHeight="true" outlineLevel="0" collapsed="false">
      <c r="A1642" s="8" t="n">
        <f aca="false">COUNTIF(D$3:D1642,D1642)</f>
        <v>10</v>
      </c>
      <c r="B1642" s="9" t="s">
        <v>2367</v>
      </c>
      <c r="C1642" s="9" t="s">
        <v>2570</v>
      </c>
      <c r="D1642" s="9" t="s">
        <v>2559</v>
      </c>
      <c r="E1642" s="9" t="s">
        <v>71</v>
      </c>
      <c r="F1642" s="9" t="s">
        <v>2571</v>
      </c>
      <c r="G1642" s="9" t="s">
        <v>568</v>
      </c>
      <c r="H1642" s="10" t="s">
        <v>15</v>
      </c>
    </row>
    <row r="1643" customFormat="false" ht="20" hidden="false" customHeight="true" outlineLevel="0" collapsed="false">
      <c r="A1643" s="8" t="n">
        <f aca="false">COUNTIF(D$3:D1643,D1643)</f>
        <v>11</v>
      </c>
      <c r="B1643" s="9" t="s">
        <v>2399</v>
      </c>
      <c r="C1643" s="9" t="s">
        <v>2572</v>
      </c>
      <c r="D1643" s="9" t="s">
        <v>2559</v>
      </c>
      <c r="E1643" s="9" t="s">
        <v>67</v>
      </c>
      <c r="F1643" s="9" t="s">
        <v>132</v>
      </c>
      <c r="G1643" s="9" t="s">
        <v>1077</v>
      </c>
      <c r="H1643" s="10" t="s">
        <v>15</v>
      </c>
    </row>
    <row r="1644" customFormat="false" ht="20" hidden="false" customHeight="true" outlineLevel="0" collapsed="false">
      <c r="A1644" s="8" t="n">
        <f aca="false">COUNTIF(D$3:D1644,D1644)</f>
        <v>12</v>
      </c>
      <c r="B1644" s="9" t="s">
        <v>1548</v>
      </c>
      <c r="C1644" s="9" t="s">
        <v>2573</v>
      </c>
      <c r="D1644" s="9" t="s">
        <v>2559</v>
      </c>
      <c r="E1644" s="9" t="s">
        <v>75</v>
      </c>
      <c r="F1644" s="9" t="s">
        <v>54</v>
      </c>
      <c r="G1644" s="9" t="s">
        <v>2177</v>
      </c>
      <c r="H1644" s="10" t="s">
        <v>15</v>
      </c>
    </row>
    <row r="1645" customFormat="false" ht="20" hidden="false" customHeight="true" outlineLevel="0" collapsed="false">
      <c r="A1645" s="8" t="n">
        <f aca="false">COUNTIF(D$3:D1645,D1645)</f>
        <v>13</v>
      </c>
      <c r="B1645" s="9" t="s">
        <v>2399</v>
      </c>
      <c r="C1645" s="9" t="s">
        <v>2574</v>
      </c>
      <c r="D1645" s="9" t="s">
        <v>2559</v>
      </c>
      <c r="E1645" s="9" t="s">
        <v>49</v>
      </c>
      <c r="F1645" s="9" t="s">
        <v>174</v>
      </c>
      <c r="G1645" s="9" t="s">
        <v>1092</v>
      </c>
      <c r="H1645" s="10" t="s">
        <v>15</v>
      </c>
    </row>
    <row r="1646" customFormat="false" ht="20" hidden="false" customHeight="true" outlineLevel="0" collapsed="false">
      <c r="A1646" s="8" t="n">
        <f aca="false">COUNTIF(D$3:D1646,D1646)</f>
        <v>14</v>
      </c>
      <c r="B1646" s="9" t="s">
        <v>2293</v>
      </c>
      <c r="C1646" s="9" t="s">
        <v>2575</v>
      </c>
      <c r="D1646" s="9" t="s">
        <v>2559</v>
      </c>
      <c r="E1646" s="9" t="s">
        <v>124</v>
      </c>
      <c r="F1646" s="9" t="s">
        <v>798</v>
      </c>
      <c r="G1646" s="9" t="s">
        <v>581</v>
      </c>
      <c r="H1646" s="10" t="s">
        <v>15</v>
      </c>
    </row>
    <row r="1647" customFormat="false" ht="20" hidden="false" customHeight="true" outlineLevel="0" collapsed="false">
      <c r="A1647" s="8" t="n">
        <f aca="false">COUNTIF(D$3:D1647,D1647)</f>
        <v>15</v>
      </c>
      <c r="B1647" s="9" t="s">
        <v>2399</v>
      </c>
      <c r="C1647" s="9" t="s">
        <v>2576</v>
      </c>
      <c r="D1647" s="9" t="s">
        <v>2559</v>
      </c>
      <c r="E1647" s="9" t="s">
        <v>35</v>
      </c>
      <c r="F1647" s="9" t="s">
        <v>1377</v>
      </c>
      <c r="G1647" s="9" t="s">
        <v>583</v>
      </c>
      <c r="H1647" s="10" t="s">
        <v>15</v>
      </c>
    </row>
    <row r="1648" customFormat="false" ht="20" hidden="false" customHeight="true" outlineLevel="0" collapsed="false">
      <c r="A1648" s="8" t="n">
        <f aca="false">COUNTIF(D$3:D1648,D1648)</f>
        <v>16</v>
      </c>
      <c r="B1648" s="9" t="s">
        <v>2312</v>
      </c>
      <c r="C1648" s="9" t="s">
        <v>2577</v>
      </c>
      <c r="D1648" s="9" t="s">
        <v>2559</v>
      </c>
      <c r="E1648" s="9" t="s">
        <v>138</v>
      </c>
      <c r="F1648" s="9" t="s">
        <v>348</v>
      </c>
      <c r="G1648" s="9" t="s">
        <v>583</v>
      </c>
      <c r="H1648" s="10" t="s">
        <v>15</v>
      </c>
    </row>
    <row r="1649" customFormat="false" ht="20" hidden="false" customHeight="true" outlineLevel="0" collapsed="false">
      <c r="A1649" s="8" t="n">
        <f aca="false">COUNTIF(D$3:D1649,D1649)</f>
        <v>17</v>
      </c>
      <c r="B1649" s="9" t="s">
        <v>2312</v>
      </c>
      <c r="C1649" s="9" t="s">
        <v>2578</v>
      </c>
      <c r="D1649" s="9" t="s">
        <v>2559</v>
      </c>
      <c r="E1649" s="9" t="s">
        <v>71</v>
      </c>
      <c r="F1649" s="9" t="s">
        <v>109</v>
      </c>
      <c r="G1649" s="9" t="s">
        <v>836</v>
      </c>
      <c r="H1649" s="10"/>
    </row>
    <row r="1650" customFormat="false" ht="20" hidden="false" customHeight="true" outlineLevel="0" collapsed="false">
      <c r="A1650" s="8" t="n">
        <f aca="false">COUNTIF(D$3:D1650,D1650)</f>
        <v>18</v>
      </c>
      <c r="B1650" s="9" t="s">
        <v>2367</v>
      </c>
      <c r="C1650" s="9" t="s">
        <v>2579</v>
      </c>
      <c r="D1650" s="9" t="s">
        <v>2559</v>
      </c>
      <c r="E1650" s="9" t="s">
        <v>71</v>
      </c>
      <c r="F1650" s="9" t="s">
        <v>179</v>
      </c>
      <c r="G1650" s="9" t="s">
        <v>403</v>
      </c>
      <c r="H1650" s="10"/>
    </row>
    <row r="1651" customFormat="false" ht="20" hidden="false" customHeight="true" outlineLevel="0" collapsed="false">
      <c r="A1651" s="8" t="n">
        <f aca="false">COUNTIF(D$3:D1651,D1651)</f>
        <v>19</v>
      </c>
      <c r="B1651" s="9" t="s">
        <v>2399</v>
      </c>
      <c r="C1651" s="9" t="s">
        <v>2580</v>
      </c>
      <c r="D1651" s="9" t="s">
        <v>2559</v>
      </c>
      <c r="E1651" s="9" t="s">
        <v>112</v>
      </c>
      <c r="F1651" s="9" t="s">
        <v>97</v>
      </c>
      <c r="G1651" s="9" t="s">
        <v>857</v>
      </c>
      <c r="H1651" s="10"/>
    </row>
    <row r="1652" customFormat="false" ht="20" hidden="false" customHeight="true" outlineLevel="0" collapsed="false">
      <c r="A1652" s="8" t="n">
        <f aca="false">COUNTIF(D$3:D1652,D1652)</f>
        <v>20</v>
      </c>
      <c r="B1652" s="9" t="s">
        <v>2293</v>
      </c>
      <c r="C1652" s="9" t="s">
        <v>2581</v>
      </c>
      <c r="D1652" s="9" t="s">
        <v>2559</v>
      </c>
      <c r="E1652" s="9" t="s">
        <v>90</v>
      </c>
      <c r="F1652" s="9" t="s">
        <v>806</v>
      </c>
      <c r="G1652" s="9" t="s">
        <v>2582</v>
      </c>
      <c r="H1652" s="10"/>
    </row>
    <row r="1653" customFormat="false" ht="20" hidden="false" customHeight="true" outlineLevel="0" collapsed="false">
      <c r="A1653" s="8" t="n">
        <f aca="false">COUNTIF(D$3:D1653,D1653)</f>
        <v>21</v>
      </c>
      <c r="B1653" s="9" t="s">
        <v>2312</v>
      </c>
      <c r="C1653" s="9" t="s">
        <v>2583</v>
      </c>
      <c r="D1653" s="9" t="s">
        <v>2559</v>
      </c>
      <c r="E1653" s="9" t="s">
        <v>138</v>
      </c>
      <c r="F1653" s="9" t="s">
        <v>1353</v>
      </c>
      <c r="G1653" s="9" t="s">
        <v>146</v>
      </c>
      <c r="H1653" s="10"/>
    </row>
    <row r="1654" customFormat="false" ht="20" hidden="false" customHeight="true" outlineLevel="0" collapsed="false">
      <c r="A1654" s="8" t="n">
        <f aca="false">COUNTIF(D$3:D1654,D1654)</f>
        <v>22</v>
      </c>
      <c r="B1654" s="9" t="s">
        <v>1548</v>
      </c>
      <c r="C1654" s="9" t="s">
        <v>2584</v>
      </c>
      <c r="D1654" s="9" t="s">
        <v>2559</v>
      </c>
      <c r="E1654" s="9" t="s">
        <v>81</v>
      </c>
      <c r="F1654" s="9" t="s">
        <v>401</v>
      </c>
      <c r="G1654" s="9" t="s">
        <v>627</v>
      </c>
      <c r="H1654" s="10"/>
    </row>
    <row r="1655" customFormat="false" ht="20" hidden="false" customHeight="true" outlineLevel="0" collapsed="false">
      <c r="A1655" s="8" t="n">
        <f aca="false">COUNTIF(D$3:D1655,D1655)</f>
        <v>23</v>
      </c>
      <c r="B1655" s="9" t="s">
        <v>2293</v>
      </c>
      <c r="C1655" s="9" t="s">
        <v>2585</v>
      </c>
      <c r="D1655" s="9" t="s">
        <v>2559</v>
      </c>
      <c r="E1655" s="9" t="s">
        <v>75</v>
      </c>
      <c r="F1655" s="9" t="s">
        <v>479</v>
      </c>
      <c r="G1655" s="9" t="s">
        <v>2586</v>
      </c>
      <c r="H1655" s="10"/>
    </row>
    <row r="1656" customFormat="false" ht="20" hidden="false" customHeight="true" outlineLevel="0" collapsed="false">
      <c r="A1656" s="8" t="n">
        <f aca="false">COUNTIF(D$3:D1656,D1656)</f>
        <v>24</v>
      </c>
      <c r="B1656" s="9" t="s">
        <v>2312</v>
      </c>
      <c r="C1656" s="9" t="s">
        <v>2587</v>
      </c>
      <c r="D1656" s="9" t="s">
        <v>2559</v>
      </c>
      <c r="E1656" s="9" t="s">
        <v>61</v>
      </c>
      <c r="F1656" s="9" t="s">
        <v>1359</v>
      </c>
      <c r="G1656" s="9" t="s">
        <v>2588</v>
      </c>
      <c r="H1656" s="10"/>
    </row>
    <row r="1657" customFormat="false" ht="20" hidden="false" customHeight="true" outlineLevel="0" collapsed="false">
      <c r="A1657" s="8" t="n">
        <f aca="false">COUNTIF(D$3:D1657,D1657)</f>
        <v>25</v>
      </c>
      <c r="B1657" s="9" t="s">
        <v>2367</v>
      </c>
      <c r="C1657" s="9" t="s">
        <v>2589</v>
      </c>
      <c r="D1657" s="9" t="s">
        <v>2559</v>
      </c>
      <c r="E1657" s="9" t="s">
        <v>120</v>
      </c>
      <c r="F1657" s="9" t="s">
        <v>896</v>
      </c>
      <c r="G1657" s="9" t="s">
        <v>609</v>
      </c>
      <c r="H1657" s="10"/>
    </row>
    <row r="1658" customFormat="false" ht="20" hidden="false" customHeight="true" outlineLevel="0" collapsed="false">
      <c r="A1658" s="8" t="n">
        <f aca="false">COUNTIF(D$3:D1658,D1658)</f>
        <v>26</v>
      </c>
      <c r="B1658" s="9" t="s">
        <v>2293</v>
      </c>
      <c r="C1658" s="9" t="s">
        <v>2590</v>
      </c>
      <c r="D1658" s="9" t="s">
        <v>2559</v>
      </c>
      <c r="E1658" s="9" t="s">
        <v>248</v>
      </c>
      <c r="F1658" s="9" t="s">
        <v>41</v>
      </c>
      <c r="G1658" s="9" t="s">
        <v>1353</v>
      </c>
      <c r="H1658" s="10"/>
    </row>
    <row r="1659" customFormat="false" ht="20" hidden="false" customHeight="true" outlineLevel="0" collapsed="false">
      <c r="A1659" s="8" t="n">
        <f aca="false">COUNTIF(D$3:D1659,D1659)</f>
        <v>27</v>
      </c>
      <c r="B1659" s="9" t="s">
        <v>2367</v>
      </c>
      <c r="C1659" s="9" t="s">
        <v>2591</v>
      </c>
      <c r="D1659" s="9" t="s">
        <v>2559</v>
      </c>
      <c r="E1659" s="9" t="s">
        <v>71</v>
      </c>
      <c r="F1659" s="9" t="s">
        <v>436</v>
      </c>
      <c r="G1659" s="9" t="s">
        <v>161</v>
      </c>
      <c r="H1659" s="10"/>
    </row>
    <row r="1660" customFormat="false" ht="20" hidden="false" customHeight="true" outlineLevel="0" collapsed="false">
      <c r="A1660" s="8" t="n">
        <f aca="false">COUNTIF(D$3:D1660,D1660)</f>
        <v>28</v>
      </c>
      <c r="B1660" s="9" t="s">
        <v>2293</v>
      </c>
      <c r="C1660" s="9" t="s">
        <v>2592</v>
      </c>
      <c r="D1660" s="9" t="s">
        <v>2559</v>
      </c>
      <c r="E1660" s="9" t="s">
        <v>371</v>
      </c>
      <c r="F1660" s="9" t="s">
        <v>1143</v>
      </c>
      <c r="G1660" s="9" t="s">
        <v>1126</v>
      </c>
      <c r="H1660" s="10"/>
    </row>
    <row r="1661" customFormat="false" ht="20" hidden="false" customHeight="true" outlineLevel="0" collapsed="false">
      <c r="A1661" s="8" t="n">
        <f aca="false">COUNTIF(D$3:D1661,D1661)</f>
        <v>29</v>
      </c>
      <c r="B1661" s="9" t="s">
        <v>2399</v>
      </c>
      <c r="C1661" s="9" t="s">
        <v>2593</v>
      </c>
      <c r="D1661" s="9" t="s">
        <v>2559</v>
      </c>
      <c r="E1661" s="9" t="s">
        <v>71</v>
      </c>
      <c r="F1661" s="9" t="s">
        <v>425</v>
      </c>
      <c r="G1661" s="9" t="s">
        <v>2594</v>
      </c>
      <c r="H1661" s="10"/>
    </row>
    <row r="1662" customFormat="false" ht="20" hidden="false" customHeight="true" outlineLevel="0" collapsed="false">
      <c r="A1662" s="8" t="n">
        <f aca="false">COUNTIF(D$3:D1662,D1662)</f>
        <v>30</v>
      </c>
      <c r="B1662" s="9" t="s">
        <v>2293</v>
      </c>
      <c r="C1662" s="9" t="s">
        <v>2595</v>
      </c>
      <c r="D1662" s="9" t="s">
        <v>2559</v>
      </c>
      <c r="E1662" s="9" t="s">
        <v>112</v>
      </c>
      <c r="F1662" s="9" t="s">
        <v>125</v>
      </c>
      <c r="G1662" s="9" t="s">
        <v>879</v>
      </c>
      <c r="H1662" s="10"/>
    </row>
    <row r="1663" customFormat="false" ht="20" hidden="false" customHeight="true" outlineLevel="0" collapsed="false">
      <c r="A1663" s="8" t="n">
        <f aca="false">COUNTIF(D$3:D1663,D1663)</f>
        <v>31</v>
      </c>
      <c r="B1663" s="9" t="s">
        <v>2399</v>
      </c>
      <c r="C1663" s="9" t="s">
        <v>2596</v>
      </c>
      <c r="D1663" s="9" t="s">
        <v>2559</v>
      </c>
      <c r="E1663" s="9" t="s">
        <v>112</v>
      </c>
      <c r="F1663" s="9" t="s">
        <v>680</v>
      </c>
      <c r="G1663" s="9" t="s">
        <v>2300</v>
      </c>
      <c r="H1663" s="10"/>
    </row>
    <row r="1664" customFormat="false" ht="20" hidden="false" customHeight="true" outlineLevel="0" collapsed="false">
      <c r="A1664" s="8" t="n">
        <f aca="false">COUNTIF(D$3:D1664,D1664)</f>
        <v>32</v>
      </c>
      <c r="B1664" s="9" t="s">
        <v>2367</v>
      </c>
      <c r="C1664" s="9" t="s">
        <v>2597</v>
      </c>
      <c r="D1664" s="9" t="s">
        <v>2559</v>
      </c>
      <c r="E1664" s="9" t="s">
        <v>120</v>
      </c>
      <c r="F1664" s="9" t="s">
        <v>1117</v>
      </c>
      <c r="G1664" s="9" t="s">
        <v>1624</v>
      </c>
      <c r="H1664" s="10"/>
    </row>
    <row r="1665" customFormat="false" ht="20" hidden="false" customHeight="true" outlineLevel="0" collapsed="false">
      <c r="A1665" s="8" t="n">
        <f aca="false">COUNTIF(D$3:D1665,D1665)</f>
        <v>33</v>
      </c>
      <c r="B1665" s="9" t="s">
        <v>33</v>
      </c>
      <c r="C1665" s="9" t="s">
        <v>2598</v>
      </c>
      <c r="D1665" s="9" t="s">
        <v>2559</v>
      </c>
      <c r="E1665" s="9" t="s">
        <v>120</v>
      </c>
      <c r="F1665" s="9" t="s">
        <v>171</v>
      </c>
      <c r="G1665" s="9" t="s">
        <v>172</v>
      </c>
      <c r="H1665" s="10"/>
    </row>
    <row r="1666" customFormat="false" ht="20" hidden="false" customHeight="true" outlineLevel="0" collapsed="false">
      <c r="A1666" s="8" t="n">
        <f aca="false">COUNTIF(D$3:D1666,D1666)</f>
        <v>34</v>
      </c>
      <c r="B1666" s="9" t="s">
        <v>1548</v>
      </c>
      <c r="C1666" s="9" t="s">
        <v>2599</v>
      </c>
      <c r="D1666" s="9" t="s">
        <v>2559</v>
      </c>
      <c r="E1666" s="9" t="s">
        <v>120</v>
      </c>
      <c r="F1666" s="9" t="s">
        <v>680</v>
      </c>
      <c r="G1666" s="9" t="s">
        <v>464</v>
      </c>
      <c r="H1666" s="10"/>
    </row>
    <row r="1667" customFormat="false" ht="20" hidden="false" customHeight="true" outlineLevel="0" collapsed="false">
      <c r="A1667" s="8" t="n">
        <f aca="false">COUNTIF(D$3:D1667,D1667)</f>
        <v>35</v>
      </c>
      <c r="B1667" s="9" t="s">
        <v>2293</v>
      </c>
      <c r="C1667" s="9" t="s">
        <v>2600</v>
      </c>
      <c r="D1667" s="9" t="s">
        <v>2559</v>
      </c>
      <c r="E1667" s="9" t="s">
        <v>120</v>
      </c>
      <c r="F1667" s="9" t="s">
        <v>872</v>
      </c>
      <c r="G1667" s="9" t="s">
        <v>1818</v>
      </c>
      <c r="H1667" s="10"/>
    </row>
    <row r="1668" customFormat="false" ht="20" hidden="false" customHeight="true" outlineLevel="0" collapsed="false">
      <c r="A1668" s="8" t="n">
        <f aca="false">COUNTIF(D$3:D1668,D1668)</f>
        <v>36</v>
      </c>
      <c r="B1668" s="9" t="s">
        <v>2312</v>
      </c>
      <c r="C1668" s="9" t="s">
        <v>2601</v>
      </c>
      <c r="D1668" s="9" t="s">
        <v>2559</v>
      </c>
      <c r="E1668" s="9" t="s">
        <v>248</v>
      </c>
      <c r="F1668" s="9" t="s">
        <v>97</v>
      </c>
      <c r="G1668" s="9" t="s">
        <v>1818</v>
      </c>
      <c r="H1668" s="10"/>
    </row>
    <row r="1669" customFormat="false" ht="20" hidden="false" customHeight="true" outlineLevel="0" collapsed="false">
      <c r="A1669" s="8" t="n">
        <f aca="false">COUNTIF(D$3:D1669,D1669)</f>
        <v>37</v>
      </c>
      <c r="B1669" s="9" t="s">
        <v>2312</v>
      </c>
      <c r="C1669" s="9" t="s">
        <v>2602</v>
      </c>
      <c r="D1669" s="9" t="s">
        <v>2559</v>
      </c>
      <c r="E1669" s="9" t="s">
        <v>116</v>
      </c>
      <c r="F1669" s="9" t="s">
        <v>160</v>
      </c>
      <c r="G1669" s="9" t="s">
        <v>183</v>
      </c>
      <c r="H1669" s="10"/>
    </row>
    <row r="1670" customFormat="false" ht="20" hidden="false" customHeight="true" outlineLevel="0" collapsed="false">
      <c r="A1670" s="8" t="n">
        <f aca="false">COUNTIF(D$3:D1670,D1670)</f>
        <v>38</v>
      </c>
      <c r="B1670" s="9" t="s">
        <v>2312</v>
      </c>
      <c r="C1670" s="9" t="s">
        <v>2603</v>
      </c>
      <c r="D1670" s="9" t="s">
        <v>2559</v>
      </c>
      <c r="E1670" s="9" t="s">
        <v>189</v>
      </c>
      <c r="F1670" s="9" t="s">
        <v>142</v>
      </c>
      <c r="G1670" s="9" t="s">
        <v>887</v>
      </c>
      <c r="H1670" s="10"/>
    </row>
    <row r="1671" customFormat="false" ht="20" hidden="false" customHeight="true" outlineLevel="0" collapsed="false">
      <c r="A1671" s="8" t="n">
        <f aca="false">COUNTIF(D$3:D1671,D1671)</f>
        <v>39</v>
      </c>
      <c r="B1671" s="9" t="s">
        <v>2293</v>
      </c>
      <c r="C1671" s="9" t="s">
        <v>2604</v>
      </c>
      <c r="D1671" s="9" t="s">
        <v>2559</v>
      </c>
      <c r="E1671" s="9" t="s">
        <v>193</v>
      </c>
      <c r="F1671" s="9" t="s">
        <v>171</v>
      </c>
      <c r="G1671" s="9" t="s">
        <v>2605</v>
      </c>
      <c r="H1671" s="10"/>
    </row>
    <row r="1672" customFormat="false" ht="20" hidden="false" customHeight="true" outlineLevel="0" collapsed="false">
      <c r="A1672" s="8" t="n">
        <f aca="false">COUNTIF(D$3:D1672,D1672)</f>
        <v>40</v>
      </c>
      <c r="B1672" s="9" t="s">
        <v>2367</v>
      </c>
      <c r="C1672" s="9" t="s">
        <v>2606</v>
      </c>
      <c r="D1672" s="9" t="s">
        <v>2559</v>
      </c>
      <c r="E1672" s="9" t="s">
        <v>120</v>
      </c>
      <c r="F1672" s="9" t="s">
        <v>1957</v>
      </c>
      <c r="G1672" s="9" t="s">
        <v>2607</v>
      </c>
      <c r="H1672" s="10"/>
    </row>
    <row r="1673" customFormat="false" ht="20" hidden="false" customHeight="true" outlineLevel="0" collapsed="false">
      <c r="A1673" s="8" t="n">
        <f aca="false">COUNTIF(D$3:D1673,D1673)</f>
        <v>41</v>
      </c>
      <c r="B1673" s="9" t="s">
        <v>2367</v>
      </c>
      <c r="C1673" s="9" t="s">
        <v>2608</v>
      </c>
      <c r="D1673" s="9" t="s">
        <v>2559</v>
      </c>
      <c r="E1673" s="9" t="s">
        <v>120</v>
      </c>
      <c r="F1673" s="9" t="s">
        <v>446</v>
      </c>
      <c r="G1673" s="9" t="s">
        <v>2609</v>
      </c>
      <c r="H1673" s="10"/>
    </row>
    <row r="1674" customFormat="false" ht="20" hidden="false" customHeight="true" outlineLevel="0" collapsed="false">
      <c r="A1674" s="8" t="n">
        <f aca="false">COUNTIF(D$3:D1674,D1674)</f>
        <v>42</v>
      </c>
      <c r="B1674" s="9" t="s">
        <v>2367</v>
      </c>
      <c r="C1674" s="9" t="s">
        <v>2610</v>
      </c>
      <c r="D1674" s="9" t="s">
        <v>2559</v>
      </c>
      <c r="E1674" s="9" t="s">
        <v>112</v>
      </c>
      <c r="F1674" s="9" t="s">
        <v>449</v>
      </c>
      <c r="G1674" s="9" t="s">
        <v>198</v>
      </c>
      <c r="H1674" s="10"/>
    </row>
    <row r="1675" customFormat="false" ht="20" hidden="false" customHeight="true" outlineLevel="0" collapsed="false">
      <c r="A1675" s="8" t="n">
        <f aca="false">COUNTIF(D$3:D1675,D1675)</f>
        <v>43</v>
      </c>
      <c r="B1675" s="9" t="s">
        <v>2312</v>
      </c>
      <c r="C1675" s="9" t="s">
        <v>2611</v>
      </c>
      <c r="D1675" s="9" t="s">
        <v>2559</v>
      </c>
      <c r="E1675" s="9" t="s">
        <v>120</v>
      </c>
      <c r="F1675" s="9" t="s">
        <v>106</v>
      </c>
      <c r="G1675" s="9" t="s">
        <v>2612</v>
      </c>
      <c r="H1675" s="10"/>
    </row>
    <row r="1676" customFormat="false" ht="20" hidden="false" customHeight="true" outlineLevel="0" collapsed="false">
      <c r="A1676" s="8" t="n">
        <f aca="false">COUNTIF(D$3:D1676,D1676)</f>
        <v>44</v>
      </c>
      <c r="B1676" s="9" t="s">
        <v>2293</v>
      </c>
      <c r="C1676" s="9" t="s">
        <v>2613</v>
      </c>
      <c r="D1676" s="9" t="s">
        <v>2559</v>
      </c>
      <c r="E1676" s="9" t="s">
        <v>120</v>
      </c>
      <c r="F1676" s="9" t="s">
        <v>288</v>
      </c>
      <c r="G1676" s="9" t="s">
        <v>2038</v>
      </c>
      <c r="H1676" s="10"/>
    </row>
    <row r="1677" customFormat="false" ht="20" hidden="false" customHeight="true" outlineLevel="0" collapsed="false">
      <c r="A1677" s="8" t="n">
        <f aca="false">COUNTIF(D$3:D1677,D1677)</f>
        <v>45</v>
      </c>
      <c r="B1677" s="9" t="s">
        <v>2312</v>
      </c>
      <c r="C1677" s="9" t="s">
        <v>2614</v>
      </c>
      <c r="D1677" s="9" t="s">
        <v>2559</v>
      </c>
      <c r="E1677" s="9" t="s">
        <v>248</v>
      </c>
      <c r="F1677" s="9" t="s">
        <v>139</v>
      </c>
      <c r="G1677" s="9" t="s">
        <v>2190</v>
      </c>
      <c r="H1677" s="10"/>
    </row>
    <row r="1678" customFormat="false" ht="20" hidden="false" customHeight="true" outlineLevel="0" collapsed="false">
      <c r="A1678" s="8" t="n">
        <f aca="false">COUNTIF(D$3:D1678,D1678)</f>
        <v>46</v>
      </c>
      <c r="B1678" s="9" t="s">
        <v>33</v>
      </c>
      <c r="C1678" s="9" t="s">
        <v>2615</v>
      </c>
      <c r="D1678" s="9" t="s">
        <v>2559</v>
      </c>
      <c r="E1678" s="9" t="s">
        <v>189</v>
      </c>
      <c r="F1678" s="9" t="s">
        <v>87</v>
      </c>
      <c r="G1678" s="9" t="s">
        <v>2193</v>
      </c>
      <c r="H1678" s="10"/>
    </row>
    <row r="1679" customFormat="false" ht="20" hidden="false" customHeight="true" outlineLevel="0" collapsed="false">
      <c r="A1679" s="8" t="n">
        <f aca="false">COUNTIF(D$3:D1679,D1679)</f>
        <v>47</v>
      </c>
      <c r="B1679" s="9" t="s">
        <v>2312</v>
      </c>
      <c r="C1679" s="9" t="s">
        <v>2616</v>
      </c>
      <c r="D1679" s="9" t="s">
        <v>2559</v>
      </c>
      <c r="E1679" s="9" t="s">
        <v>193</v>
      </c>
      <c r="F1679" s="9" t="s">
        <v>1834</v>
      </c>
      <c r="G1679" s="9" t="s">
        <v>443</v>
      </c>
      <c r="H1679" s="10"/>
    </row>
    <row r="1680" customFormat="false" ht="20" hidden="false" customHeight="true" outlineLevel="0" collapsed="false">
      <c r="A1680" s="8" t="n">
        <f aca="false">COUNTIF(D$3:D1680,D1680)</f>
        <v>48</v>
      </c>
      <c r="B1680" s="9" t="s">
        <v>2367</v>
      </c>
      <c r="C1680" s="9" t="s">
        <v>2617</v>
      </c>
      <c r="D1680" s="9" t="s">
        <v>2559</v>
      </c>
      <c r="E1680" s="9" t="s">
        <v>193</v>
      </c>
      <c r="F1680" s="9" t="s">
        <v>274</v>
      </c>
      <c r="G1680" s="9" t="s">
        <v>1384</v>
      </c>
      <c r="H1680" s="10"/>
    </row>
    <row r="1681" customFormat="false" ht="20" hidden="false" customHeight="true" outlineLevel="0" collapsed="false">
      <c r="A1681" s="8" t="n">
        <f aca="false">COUNTIF(D$3:D1681,D1681)</f>
        <v>49</v>
      </c>
      <c r="B1681" s="9" t="s">
        <v>33</v>
      </c>
      <c r="C1681" s="9" t="s">
        <v>2618</v>
      </c>
      <c r="D1681" s="9" t="s">
        <v>2559</v>
      </c>
      <c r="E1681" s="9" t="s">
        <v>273</v>
      </c>
      <c r="F1681" s="9" t="s">
        <v>798</v>
      </c>
      <c r="G1681" s="9" t="s">
        <v>2619</v>
      </c>
      <c r="H1681" s="10"/>
    </row>
    <row r="1682" customFormat="false" ht="20" hidden="false" customHeight="true" outlineLevel="0" collapsed="false">
      <c r="A1682" s="8" t="n">
        <f aca="false">COUNTIF(D$3:D1682,D1682)</f>
        <v>50</v>
      </c>
      <c r="B1682" s="9" t="s">
        <v>2312</v>
      </c>
      <c r="C1682" s="9" t="s">
        <v>2620</v>
      </c>
      <c r="D1682" s="9" t="s">
        <v>2559</v>
      </c>
      <c r="E1682" s="9" t="s">
        <v>116</v>
      </c>
      <c r="F1682" s="9" t="s">
        <v>1143</v>
      </c>
      <c r="G1682" s="9" t="s">
        <v>224</v>
      </c>
      <c r="H1682" s="10"/>
    </row>
    <row r="1683" customFormat="false" ht="20" hidden="false" customHeight="true" outlineLevel="0" collapsed="false">
      <c r="A1683" s="8" t="n">
        <f aca="false">COUNTIF(D$3:D1683,D1683)</f>
        <v>51</v>
      </c>
      <c r="B1683" s="9" t="s">
        <v>2293</v>
      </c>
      <c r="C1683" s="9" t="s">
        <v>2621</v>
      </c>
      <c r="D1683" s="9" t="s">
        <v>2559</v>
      </c>
      <c r="E1683" s="9" t="s">
        <v>248</v>
      </c>
      <c r="F1683" s="9" t="s">
        <v>436</v>
      </c>
      <c r="G1683" s="9" t="s">
        <v>661</v>
      </c>
      <c r="H1683" s="10"/>
    </row>
    <row r="1684" customFormat="false" ht="20" hidden="false" customHeight="true" outlineLevel="0" collapsed="false">
      <c r="A1684" s="8" t="n">
        <f aca="false">COUNTIF(D$3:D1684,D1684)</f>
        <v>52</v>
      </c>
      <c r="B1684" s="9" t="s">
        <v>2399</v>
      </c>
      <c r="C1684" s="9" t="s">
        <v>2622</v>
      </c>
      <c r="D1684" s="9" t="s">
        <v>2559</v>
      </c>
      <c r="E1684" s="9" t="s">
        <v>234</v>
      </c>
      <c r="F1684" s="9" t="s">
        <v>132</v>
      </c>
      <c r="G1684" s="9" t="s">
        <v>227</v>
      </c>
      <c r="H1684" s="10"/>
    </row>
    <row r="1685" customFormat="false" ht="20" hidden="false" customHeight="true" outlineLevel="0" collapsed="false">
      <c r="A1685" s="8" t="n">
        <f aca="false">COUNTIF(D$3:D1685,D1685)</f>
        <v>53</v>
      </c>
      <c r="B1685" s="9" t="s">
        <v>2293</v>
      </c>
      <c r="C1685" s="9" t="s">
        <v>2623</v>
      </c>
      <c r="D1685" s="9" t="s">
        <v>2559</v>
      </c>
      <c r="E1685" s="9" t="s">
        <v>120</v>
      </c>
      <c r="F1685" s="9" t="s">
        <v>2624</v>
      </c>
      <c r="G1685" s="9" t="s">
        <v>227</v>
      </c>
      <c r="H1685" s="10"/>
    </row>
    <row r="1686" customFormat="false" ht="20" hidden="false" customHeight="true" outlineLevel="0" collapsed="false">
      <c r="A1686" s="8" t="n">
        <f aca="false">COUNTIF(D$3:D1686,D1686)</f>
        <v>54</v>
      </c>
      <c r="B1686" s="9" t="s">
        <v>2399</v>
      </c>
      <c r="C1686" s="9" t="s">
        <v>2625</v>
      </c>
      <c r="D1686" s="9" t="s">
        <v>2559</v>
      </c>
      <c r="E1686" s="9" t="s">
        <v>116</v>
      </c>
      <c r="F1686" s="9" t="s">
        <v>452</v>
      </c>
      <c r="G1686" s="9" t="s">
        <v>2626</v>
      </c>
      <c r="H1686" s="10"/>
    </row>
    <row r="1687" customFormat="false" ht="20" hidden="false" customHeight="true" outlineLevel="0" collapsed="false">
      <c r="A1687" s="8" t="n">
        <f aca="false">COUNTIF(D$3:D1687,D1687)</f>
        <v>55</v>
      </c>
      <c r="B1687" s="9" t="s">
        <v>2293</v>
      </c>
      <c r="C1687" s="9" t="s">
        <v>2627</v>
      </c>
      <c r="D1687" s="9" t="s">
        <v>2559</v>
      </c>
      <c r="E1687" s="9" t="s">
        <v>248</v>
      </c>
      <c r="F1687" s="9" t="s">
        <v>1399</v>
      </c>
      <c r="G1687" s="9" t="s">
        <v>916</v>
      </c>
      <c r="H1687" s="10"/>
    </row>
    <row r="1688" customFormat="false" ht="20" hidden="false" customHeight="true" outlineLevel="0" collapsed="false">
      <c r="A1688" s="8" t="n">
        <f aca="false">COUNTIF(D$3:D1688,D1688)</f>
        <v>56</v>
      </c>
      <c r="B1688" s="9" t="s">
        <v>2293</v>
      </c>
      <c r="C1688" s="9" t="s">
        <v>2628</v>
      </c>
      <c r="D1688" s="9" t="s">
        <v>2559</v>
      </c>
      <c r="E1688" s="9" t="s">
        <v>189</v>
      </c>
      <c r="F1688" s="9" t="s">
        <v>1661</v>
      </c>
      <c r="G1688" s="9" t="s">
        <v>1393</v>
      </c>
      <c r="H1688" s="10"/>
    </row>
    <row r="1689" customFormat="false" ht="20" hidden="false" customHeight="true" outlineLevel="0" collapsed="false">
      <c r="A1689" s="8" t="n">
        <f aca="false">COUNTIF(D$3:D1689,D1689)</f>
        <v>57</v>
      </c>
      <c r="B1689" s="9" t="s">
        <v>2293</v>
      </c>
      <c r="C1689" s="9" t="s">
        <v>2629</v>
      </c>
      <c r="D1689" s="9" t="s">
        <v>2559</v>
      </c>
      <c r="E1689" s="9" t="s">
        <v>234</v>
      </c>
      <c r="F1689" s="9" t="s">
        <v>823</v>
      </c>
      <c r="G1689" s="9" t="s">
        <v>2630</v>
      </c>
      <c r="H1689" s="10"/>
    </row>
    <row r="1690" customFormat="false" ht="20" hidden="false" customHeight="true" outlineLevel="0" collapsed="false">
      <c r="A1690" s="8" t="n">
        <f aca="false">COUNTIF(D$3:D1690,D1690)</f>
        <v>58</v>
      </c>
      <c r="B1690" s="9" t="s">
        <v>2312</v>
      </c>
      <c r="C1690" s="9" t="s">
        <v>2631</v>
      </c>
      <c r="D1690" s="9" t="s">
        <v>2559</v>
      </c>
      <c r="E1690" s="9" t="s">
        <v>193</v>
      </c>
      <c r="F1690" s="9" t="s">
        <v>903</v>
      </c>
      <c r="G1690" s="9" t="s">
        <v>2632</v>
      </c>
      <c r="H1690" s="10"/>
    </row>
    <row r="1691" customFormat="false" ht="20" hidden="false" customHeight="true" outlineLevel="0" collapsed="false">
      <c r="A1691" s="8" t="n">
        <f aca="false">COUNTIF(D$3:D1691,D1691)</f>
        <v>59</v>
      </c>
      <c r="B1691" s="9" t="s">
        <v>2399</v>
      </c>
      <c r="C1691" s="9" t="s">
        <v>2633</v>
      </c>
      <c r="D1691" s="9" t="s">
        <v>2559</v>
      </c>
      <c r="E1691" s="9" t="s">
        <v>271</v>
      </c>
      <c r="F1691" s="9" t="s">
        <v>666</v>
      </c>
      <c r="G1691" s="9" t="s">
        <v>2634</v>
      </c>
      <c r="H1691" s="10"/>
    </row>
    <row r="1692" customFormat="false" ht="20" hidden="false" customHeight="true" outlineLevel="0" collapsed="false">
      <c r="A1692" s="8" t="n">
        <f aca="false">COUNTIF(D$3:D1692,D1692)</f>
        <v>60</v>
      </c>
      <c r="B1692" s="9" t="s">
        <v>2293</v>
      </c>
      <c r="C1692" s="9" t="s">
        <v>2635</v>
      </c>
      <c r="D1692" s="9" t="s">
        <v>2559</v>
      </c>
      <c r="E1692" s="9" t="s">
        <v>248</v>
      </c>
      <c r="F1692" s="9" t="s">
        <v>1661</v>
      </c>
      <c r="G1692" s="9" t="s">
        <v>1153</v>
      </c>
      <c r="H1692" s="10"/>
    </row>
    <row r="1693" customFormat="false" ht="20" hidden="false" customHeight="true" outlineLevel="0" collapsed="false">
      <c r="A1693" s="8" t="n">
        <f aca="false">COUNTIF(D$3:D1693,D1693)</f>
        <v>61</v>
      </c>
      <c r="B1693" s="9" t="s">
        <v>2399</v>
      </c>
      <c r="C1693" s="9" t="s">
        <v>2636</v>
      </c>
      <c r="D1693" s="9" t="s">
        <v>2559</v>
      </c>
      <c r="E1693" s="9" t="s">
        <v>196</v>
      </c>
      <c r="F1693" s="9" t="s">
        <v>273</v>
      </c>
      <c r="G1693" s="9" t="s">
        <v>226</v>
      </c>
      <c r="H1693" s="10"/>
    </row>
    <row r="1694" customFormat="false" ht="20" hidden="false" customHeight="true" outlineLevel="0" collapsed="false">
      <c r="A1694" s="8" t="n">
        <f aca="false">COUNTIF(D$3:D1694,D1694)</f>
        <v>62</v>
      </c>
      <c r="B1694" s="9" t="s">
        <v>1548</v>
      </c>
      <c r="C1694" s="9" t="s">
        <v>2637</v>
      </c>
      <c r="D1694" s="9" t="s">
        <v>2559</v>
      </c>
      <c r="E1694" s="9" t="s">
        <v>189</v>
      </c>
      <c r="F1694" s="9" t="s">
        <v>2638</v>
      </c>
      <c r="G1694" s="9" t="s">
        <v>253</v>
      </c>
      <c r="H1694" s="10"/>
    </row>
    <row r="1695" customFormat="false" ht="20" hidden="false" customHeight="true" outlineLevel="0" collapsed="false">
      <c r="A1695" s="8" t="n">
        <f aca="false">COUNTIF(D$3:D1695,D1695)</f>
        <v>63</v>
      </c>
      <c r="B1695" s="9" t="s">
        <v>2399</v>
      </c>
      <c r="C1695" s="9" t="s">
        <v>2639</v>
      </c>
      <c r="D1695" s="9" t="s">
        <v>2559</v>
      </c>
      <c r="E1695" s="9" t="s">
        <v>273</v>
      </c>
      <c r="F1695" s="9" t="s">
        <v>864</v>
      </c>
      <c r="G1695" s="9" t="s">
        <v>223</v>
      </c>
      <c r="H1695" s="10"/>
    </row>
    <row r="1696" customFormat="false" ht="20" hidden="false" customHeight="true" outlineLevel="0" collapsed="false">
      <c r="A1696" s="8" t="n">
        <f aca="false">COUNTIF(D$3:D1696,D1696)</f>
        <v>64</v>
      </c>
      <c r="B1696" s="9" t="s">
        <v>2312</v>
      </c>
      <c r="C1696" s="9" t="s">
        <v>2640</v>
      </c>
      <c r="D1696" s="9" t="s">
        <v>2559</v>
      </c>
      <c r="E1696" s="9" t="s">
        <v>287</v>
      </c>
      <c r="F1696" s="9" t="s">
        <v>138</v>
      </c>
      <c r="G1696" s="9" t="s">
        <v>475</v>
      </c>
      <c r="H1696" s="10"/>
    </row>
    <row r="1697" customFormat="false" ht="20" hidden="false" customHeight="true" outlineLevel="0" collapsed="false">
      <c r="A1697" s="8" t="n">
        <f aca="false">COUNTIF(D$3:D1697,D1697)</f>
        <v>65</v>
      </c>
      <c r="B1697" s="9" t="s">
        <v>2293</v>
      </c>
      <c r="C1697" s="9" t="s">
        <v>2641</v>
      </c>
      <c r="D1697" s="9" t="s">
        <v>2559</v>
      </c>
      <c r="E1697" s="9" t="s">
        <v>185</v>
      </c>
      <c r="F1697" s="9" t="s">
        <v>2061</v>
      </c>
      <c r="G1697" s="9" t="s">
        <v>2269</v>
      </c>
      <c r="H1697" s="10"/>
    </row>
    <row r="1698" customFormat="false" ht="20" hidden="false" customHeight="true" outlineLevel="0" collapsed="false">
      <c r="A1698" s="8" t="n">
        <f aca="false">COUNTIF(D$3:D1698,D1698)</f>
        <v>66</v>
      </c>
      <c r="B1698" s="9" t="s">
        <v>2293</v>
      </c>
      <c r="C1698" s="9" t="s">
        <v>2642</v>
      </c>
      <c r="D1698" s="9" t="s">
        <v>2559</v>
      </c>
      <c r="E1698" s="9" t="s">
        <v>120</v>
      </c>
      <c r="F1698" s="9" t="s">
        <v>2643</v>
      </c>
      <c r="G1698" s="9" t="s">
        <v>2269</v>
      </c>
      <c r="H1698" s="10"/>
    </row>
    <row r="1699" customFormat="false" ht="20" hidden="false" customHeight="true" outlineLevel="0" collapsed="false">
      <c r="A1699" s="8" t="n">
        <f aca="false">COUNTIF(D$3:D1699,D1699)</f>
        <v>67</v>
      </c>
      <c r="B1699" s="9" t="s">
        <v>33</v>
      </c>
      <c r="C1699" s="9" t="s">
        <v>2644</v>
      </c>
      <c r="D1699" s="9" t="s">
        <v>2559</v>
      </c>
      <c r="E1699" s="9" t="s">
        <v>185</v>
      </c>
      <c r="F1699" s="9" t="s">
        <v>483</v>
      </c>
      <c r="G1699" s="9" t="s">
        <v>1950</v>
      </c>
      <c r="H1699" s="10"/>
    </row>
    <row r="1700" customFormat="false" ht="20" hidden="false" customHeight="true" outlineLevel="0" collapsed="false">
      <c r="A1700" s="8" t="n">
        <f aca="false">COUNTIF(D$3:D1700,D1700)</f>
        <v>68</v>
      </c>
      <c r="B1700" s="9" t="s">
        <v>2399</v>
      </c>
      <c r="C1700" s="9" t="s">
        <v>2645</v>
      </c>
      <c r="D1700" s="9" t="s">
        <v>2559</v>
      </c>
      <c r="E1700" s="9" t="s">
        <v>234</v>
      </c>
      <c r="F1700" s="9" t="s">
        <v>864</v>
      </c>
      <c r="G1700" s="9" t="s">
        <v>269</v>
      </c>
      <c r="H1700" s="10"/>
    </row>
    <row r="1701" customFormat="false" ht="20" hidden="false" customHeight="true" outlineLevel="0" collapsed="false">
      <c r="A1701" s="8" t="n">
        <f aca="false">COUNTIF(D$3:D1701,D1701)</f>
        <v>69</v>
      </c>
      <c r="B1701" s="9" t="s">
        <v>2367</v>
      </c>
      <c r="C1701" s="9" t="s">
        <v>2646</v>
      </c>
      <c r="D1701" s="9" t="s">
        <v>2559</v>
      </c>
      <c r="E1701" s="9" t="s">
        <v>273</v>
      </c>
      <c r="F1701" s="9" t="s">
        <v>452</v>
      </c>
      <c r="G1701" s="9" t="s">
        <v>2647</v>
      </c>
      <c r="H1701" s="10"/>
    </row>
    <row r="1702" customFormat="false" ht="20" hidden="false" customHeight="true" outlineLevel="0" collapsed="false">
      <c r="A1702" s="8" t="n">
        <f aca="false">COUNTIF(D$3:D1702,D1702)</f>
        <v>70</v>
      </c>
      <c r="B1702" s="9" t="s">
        <v>2399</v>
      </c>
      <c r="C1702" s="9" t="s">
        <v>2648</v>
      </c>
      <c r="D1702" s="9" t="s">
        <v>2559</v>
      </c>
      <c r="E1702" s="9" t="s">
        <v>234</v>
      </c>
      <c r="F1702" s="9" t="s">
        <v>1661</v>
      </c>
      <c r="G1702" s="9" t="s">
        <v>1961</v>
      </c>
      <c r="H1702" s="10"/>
    </row>
    <row r="1703" customFormat="false" ht="20" hidden="false" customHeight="true" outlineLevel="0" collapsed="false">
      <c r="A1703" s="8" t="n">
        <f aca="false">COUNTIF(D$3:D1703,D1703)</f>
        <v>71</v>
      </c>
      <c r="B1703" s="9" t="s">
        <v>2367</v>
      </c>
      <c r="C1703" s="9" t="s">
        <v>2649</v>
      </c>
      <c r="D1703" s="9" t="s">
        <v>2559</v>
      </c>
      <c r="E1703" s="9" t="s">
        <v>241</v>
      </c>
      <c r="F1703" s="9" t="s">
        <v>401</v>
      </c>
      <c r="G1703" s="9" t="s">
        <v>273</v>
      </c>
      <c r="H1703" s="10"/>
    </row>
    <row r="1704" customFormat="false" ht="20" hidden="false" customHeight="true" outlineLevel="0" collapsed="false">
      <c r="A1704" s="8" t="n">
        <f aca="false">COUNTIF(D$3:D1704,D1704)</f>
        <v>72</v>
      </c>
      <c r="B1704" s="9" t="s">
        <v>2399</v>
      </c>
      <c r="C1704" s="9" t="s">
        <v>2650</v>
      </c>
      <c r="D1704" s="9" t="s">
        <v>2559</v>
      </c>
      <c r="E1704" s="9" t="s">
        <v>287</v>
      </c>
      <c r="F1704" s="9" t="s">
        <v>436</v>
      </c>
      <c r="G1704" s="9" t="s">
        <v>2054</v>
      </c>
      <c r="H1704" s="10"/>
    </row>
    <row r="1705" customFormat="false" ht="20" hidden="false" customHeight="true" outlineLevel="0" collapsed="false">
      <c r="A1705" s="8" t="n">
        <f aca="false">COUNTIF(D$3:D1705,D1705)</f>
        <v>73</v>
      </c>
      <c r="B1705" s="9" t="s">
        <v>2312</v>
      </c>
      <c r="C1705" s="9" t="s">
        <v>2651</v>
      </c>
      <c r="D1705" s="9" t="s">
        <v>2559</v>
      </c>
      <c r="E1705" s="9" t="s">
        <v>200</v>
      </c>
      <c r="F1705" s="9" t="s">
        <v>2133</v>
      </c>
      <c r="G1705" s="9" t="s">
        <v>2652</v>
      </c>
      <c r="H1705" s="10"/>
    </row>
    <row r="1706" customFormat="false" ht="20" hidden="false" customHeight="true" outlineLevel="0" collapsed="false">
      <c r="A1706" s="8" t="n">
        <f aca="false">COUNTIF(D$3:D1706,D1706)</f>
        <v>74</v>
      </c>
      <c r="B1706" s="9" t="s">
        <v>2367</v>
      </c>
      <c r="C1706" s="9" t="s">
        <v>2653</v>
      </c>
      <c r="D1706" s="9" t="s">
        <v>2559</v>
      </c>
      <c r="E1706" s="9" t="s">
        <v>273</v>
      </c>
      <c r="F1706" s="9" t="s">
        <v>683</v>
      </c>
      <c r="G1706" s="9" t="s">
        <v>2654</v>
      </c>
      <c r="H1706" s="10"/>
    </row>
    <row r="1707" customFormat="false" ht="20" hidden="false" customHeight="true" outlineLevel="0" collapsed="false">
      <c r="A1707" s="8" t="n">
        <f aca="false">COUNTIF(D$3:D1707,D1707)</f>
        <v>75</v>
      </c>
      <c r="B1707" s="9" t="s">
        <v>1548</v>
      </c>
      <c r="C1707" s="9" t="s">
        <v>2655</v>
      </c>
      <c r="D1707" s="9" t="s">
        <v>2559</v>
      </c>
      <c r="E1707" s="9" t="s">
        <v>271</v>
      </c>
      <c r="F1707" s="9" t="s">
        <v>2204</v>
      </c>
      <c r="G1707" s="9" t="s">
        <v>280</v>
      </c>
      <c r="H1707" s="10"/>
    </row>
    <row r="1708" customFormat="false" ht="20" hidden="false" customHeight="true" outlineLevel="0" collapsed="false">
      <c r="A1708" s="8" t="n">
        <f aca="false">COUNTIF(D$3:D1708,D1708)</f>
        <v>76</v>
      </c>
      <c r="B1708" s="9" t="s">
        <v>2312</v>
      </c>
      <c r="C1708" s="9" t="s">
        <v>2656</v>
      </c>
      <c r="D1708" s="9" t="s">
        <v>2559</v>
      </c>
      <c r="E1708" s="9" t="s">
        <v>200</v>
      </c>
      <c r="F1708" s="9" t="s">
        <v>1402</v>
      </c>
      <c r="G1708" s="9" t="s">
        <v>2657</v>
      </c>
      <c r="H1708" s="10"/>
    </row>
    <row r="1709" customFormat="false" ht="20" hidden="false" customHeight="true" outlineLevel="0" collapsed="false">
      <c r="A1709" s="8" t="n">
        <f aca="false">COUNTIF(D$3:D1709,D1709)</f>
        <v>77</v>
      </c>
      <c r="B1709" s="9" t="s">
        <v>2312</v>
      </c>
      <c r="C1709" s="9" t="s">
        <v>2658</v>
      </c>
      <c r="D1709" s="9" t="s">
        <v>2559</v>
      </c>
      <c r="E1709" s="9" t="s">
        <v>151</v>
      </c>
      <c r="F1709" s="9" t="s">
        <v>1977</v>
      </c>
      <c r="G1709" s="9" t="s">
        <v>1174</v>
      </c>
      <c r="H1709" s="10"/>
    </row>
    <row r="1710" customFormat="false" ht="20" hidden="false" customHeight="true" outlineLevel="0" collapsed="false">
      <c r="A1710" s="8" t="n">
        <f aca="false">COUNTIF(D$3:D1710,D1710)</f>
        <v>78</v>
      </c>
      <c r="B1710" s="9" t="s">
        <v>2367</v>
      </c>
      <c r="C1710" s="9" t="s">
        <v>2659</v>
      </c>
      <c r="D1710" s="9" t="s">
        <v>2559</v>
      </c>
      <c r="E1710" s="9" t="s">
        <v>287</v>
      </c>
      <c r="F1710" s="9" t="s">
        <v>238</v>
      </c>
      <c r="G1710" s="9" t="s">
        <v>2660</v>
      </c>
      <c r="H1710" s="10"/>
    </row>
    <row r="1711" customFormat="false" ht="20" hidden="false" customHeight="true" outlineLevel="0" collapsed="false">
      <c r="A1711" s="8" t="n">
        <f aca="false">COUNTIF(D$3:D1711,D1711)</f>
        <v>79</v>
      </c>
      <c r="B1711" s="9" t="s">
        <v>2367</v>
      </c>
      <c r="C1711" s="9" t="s">
        <v>2661</v>
      </c>
      <c r="D1711" s="9" t="s">
        <v>2559</v>
      </c>
      <c r="E1711" s="9" t="s">
        <v>1166</v>
      </c>
      <c r="F1711" s="9" t="s">
        <v>1399</v>
      </c>
      <c r="G1711" s="9" t="s">
        <v>2662</v>
      </c>
      <c r="H1711" s="10"/>
    </row>
    <row r="1712" customFormat="false" ht="20" hidden="false" customHeight="true" outlineLevel="0" collapsed="false">
      <c r="A1712" s="8" t="n">
        <f aca="false">COUNTIF(D$3:D1712,D1712)</f>
        <v>80</v>
      </c>
      <c r="B1712" s="9" t="s">
        <v>2367</v>
      </c>
      <c r="C1712" s="9" t="s">
        <v>2663</v>
      </c>
      <c r="D1712" s="9" t="s">
        <v>2559</v>
      </c>
      <c r="E1712" s="9" t="s">
        <v>1166</v>
      </c>
      <c r="F1712" s="9" t="s">
        <v>2272</v>
      </c>
      <c r="G1712" s="9" t="s">
        <v>2318</v>
      </c>
      <c r="H1712" s="10"/>
    </row>
    <row r="1713" customFormat="false" ht="20" hidden="false" customHeight="true" outlineLevel="0" collapsed="false">
      <c r="A1713" s="8" t="n">
        <f aca="false">COUNTIF(D$3:D1713,D1713)</f>
        <v>81</v>
      </c>
      <c r="B1713" s="9" t="s">
        <v>2367</v>
      </c>
      <c r="C1713" s="9" t="s">
        <v>2664</v>
      </c>
      <c r="D1713" s="9" t="s">
        <v>2559</v>
      </c>
      <c r="E1713" s="9" t="s">
        <v>2355</v>
      </c>
      <c r="F1713" s="9" t="s">
        <v>1934</v>
      </c>
      <c r="G1713" s="9" t="s">
        <v>2064</v>
      </c>
      <c r="H1713" s="10"/>
    </row>
    <row r="1714" customFormat="false" ht="20" hidden="false" customHeight="true" outlineLevel="0" collapsed="false">
      <c r="A1714" s="8" t="n">
        <f aca="false">COUNTIF(D$3:D1714,D1714)</f>
        <v>82</v>
      </c>
      <c r="B1714" s="9" t="s">
        <v>2399</v>
      </c>
      <c r="C1714" s="9" t="s">
        <v>2665</v>
      </c>
      <c r="D1714" s="9" t="s">
        <v>2559</v>
      </c>
      <c r="E1714" s="9" t="s">
        <v>294</v>
      </c>
      <c r="F1714" s="9" t="s">
        <v>2420</v>
      </c>
      <c r="G1714" s="9" t="s">
        <v>1689</v>
      </c>
      <c r="H1714" s="10"/>
    </row>
    <row r="1715" customFormat="false" ht="20" hidden="false" customHeight="true" outlineLevel="0" collapsed="false">
      <c r="A1715" s="8" t="n">
        <f aca="false">COUNTIF(D$3:D1715,D1715)</f>
        <v>83</v>
      </c>
      <c r="B1715" s="9" t="s">
        <v>1548</v>
      </c>
      <c r="C1715" s="9" t="s">
        <v>2666</v>
      </c>
      <c r="D1715" s="9" t="s">
        <v>2559</v>
      </c>
      <c r="E1715" s="9" t="s">
        <v>241</v>
      </c>
      <c r="F1715" s="9" t="s">
        <v>2209</v>
      </c>
      <c r="G1715" s="9" t="s">
        <v>2667</v>
      </c>
      <c r="H1715" s="10"/>
    </row>
    <row r="1716" customFormat="false" ht="20" hidden="false" customHeight="true" outlineLevel="0" collapsed="false">
      <c r="A1716" s="8" t="n">
        <f aca="false">COUNTIF(D$3:D1716,D1716)</f>
        <v>84</v>
      </c>
      <c r="B1716" s="9" t="s">
        <v>2399</v>
      </c>
      <c r="C1716" s="9" t="s">
        <v>2668</v>
      </c>
      <c r="D1716" s="9" t="s">
        <v>2559</v>
      </c>
      <c r="E1716" s="9" t="s">
        <v>234</v>
      </c>
      <c r="F1716" s="9" t="s">
        <v>2669</v>
      </c>
      <c r="G1716" s="9" t="s">
        <v>2670</v>
      </c>
      <c r="H1716" s="10"/>
    </row>
    <row r="1717" customFormat="false" ht="20" hidden="false" customHeight="true" outlineLevel="0" collapsed="false">
      <c r="A1717" s="8" t="n">
        <f aca="false">COUNTIF(D$3:D1717,D1717)</f>
        <v>85</v>
      </c>
      <c r="B1717" s="9" t="s">
        <v>2367</v>
      </c>
      <c r="C1717" s="9" t="s">
        <v>2671</v>
      </c>
      <c r="D1717" s="9" t="s">
        <v>2559</v>
      </c>
      <c r="E1717" s="9" t="s">
        <v>2672</v>
      </c>
      <c r="F1717" s="9" t="s">
        <v>630</v>
      </c>
      <c r="G1717" s="9" t="s">
        <v>2673</v>
      </c>
      <c r="H1717" s="10"/>
    </row>
    <row r="1718" customFormat="false" ht="20" hidden="false" customHeight="true" outlineLevel="0" collapsed="false">
      <c r="A1718" s="8" t="n">
        <f aca="false">COUNTIF(D$3:D1718,D1718)</f>
        <v>86</v>
      </c>
      <c r="B1718" s="9" t="s">
        <v>2312</v>
      </c>
      <c r="C1718" s="9" t="s">
        <v>2674</v>
      </c>
      <c r="D1718" s="9" t="s">
        <v>2559</v>
      </c>
      <c r="E1718" s="9" t="s">
        <v>1171</v>
      </c>
      <c r="F1718" s="9" t="s">
        <v>2209</v>
      </c>
      <c r="G1718" s="9" t="s">
        <v>2675</v>
      </c>
      <c r="H1718" s="10"/>
    </row>
    <row r="1719" customFormat="false" ht="20" hidden="false" customHeight="true" outlineLevel="0" collapsed="false">
      <c r="A1719" s="8" t="n">
        <f aca="false">COUNTIF(D$3:D1719,D1719)</f>
        <v>87</v>
      </c>
      <c r="B1719" s="9" t="s">
        <v>33</v>
      </c>
      <c r="C1719" s="9" t="s">
        <v>2676</v>
      </c>
      <c r="D1719" s="9" t="s">
        <v>2559</v>
      </c>
      <c r="E1719" s="9" t="s">
        <v>689</v>
      </c>
      <c r="F1719" s="9" t="s">
        <v>2638</v>
      </c>
      <c r="G1719" s="9" t="s">
        <v>2677</v>
      </c>
      <c r="H1719" s="10"/>
    </row>
    <row r="1720" customFormat="false" ht="20" hidden="false" customHeight="true" outlineLevel="0" collapsed="false">
      <c r="A1720" s="8" t="n">
        <f aca="false">COUNTIF(D$3:D1720,D1720)</f>
        <v>88</v>
      </c>
      <c r="B1720" s="9" t="s">
        <v>2293</v>
      </c>
      <c r="C1720" s="9" t="s">
        <v>2678</v>
      </c>
      <c r="D1720" s="9" t="s">
        <v>2559</v>
      </c>
      <c r="E1720" s="9" t="s">
        <v>933</v>
      </c>
      <c r="F1720" s="9" t="s">
        <v>2679</v>
      </c>
      <c r="G1720" s="9" t="s">
        <v>2680</v>
      </c>
      <c r="H1720" s="10"/>
    </row>
    <row r="1721" customFormat="false" ht="20" hidden="false" customHeight="true" outlineLevel="0" collapsed="false">
      <c r="A1721" s="8" t="n">
        <f aca="false">COUNTIF(D$3:D1721,D1721)</f>
        <v>89</v>
      </c>
      <c r="B1721" s="9" t="s">
        <v>1548</v>
      </c>
      <c r="C1721" s="9" t="s">
        <v>2681</v>
      </c>
      <c r="D1721" s="9" t="s">
        <v>2559</v>
      </c>
      <c r="E1721" s="9" t="s">
        <v>297</v>
      </c>
      <c r="F1721" s="9" t="s">
        <v>297</v>
      </c>
      <c r="G1721" s="9" t="s">
        <v>297</v>
      </c>
      <c r="H1721" s="10"/>
    </row>
    <row r="1722" customFormat="false" ht="20" hidden="false" customHeight="true" outlineLevel="0" collapsed="false">
      <c r="A1722" s="8" t="n">
        <f aca="false">COUNTIF(D$3:D1722,D1722)</f>
        <v>90</v>
      </c>
      <c r="B1722" s="9" t="s">
        <v>1548</v>
      </c>
      <c r="C1722" s="9" t="s">
        <v>2682</v>
      </c>
      <c r="D1722" s="9" t="s">
        <v>2559</v>
      </c>
      <c r="E1722" s="9" t="s">
        <v>297</v>
      </c>
      <c r="F1722" s="9" t="s">
        <v>297</v>
      </c>
      <c r="G1722" s="9" t="s">
        <v>297</v>
      </c>
      <c r="H1722" s="10"/>
    </row>
    <row r="1723" customFormat="false" ht="20" hidden="false" customHeight="true" outlineLevel="0" collapsed="false">
      <c r="A1723" s="8" t="n">
        <f aca="false">COUNTIF(D$3:D1723,D1723)</f>
        <v>91</v>
      </c>
      <c r="B1723" s="9" t="s">
        <v>1548</v>
      </c>
      <c r="C1723" s="9" t="s">
        <v>2683</v>
      </c>
      <c r="D1723" s="9" t="s">
        <v>2559</v>
      </c>
      <c r="E1723" s="9" t="s">
        <v>297</v>
      </c>
      <c r="F1723" s="9" t="s">
        <v>297</v>
      </c>
      <c r="G1723" s="9" t="s">
        <v>297</v>
      </c>
      <c r="H1723" s="10"/>
    </row>
    <row r="1724" customFormat="false" ht="20" hidden="false" customHeight="true" outlineLevel="0" collapsed="false">
      <c r="A1724" s="8" t="n">
        <f aca="false">COUNTIF(D$3:D1724,D1724)</f>
        <v>92</v>
      </c>
      <c r="B1724" s="9" t="s">
        <v>1548</v>
      </c>
      <c r="C1724" s="9" t="s">
        <v>2684</v>
      </c>
      <c r="D1724" s="9" t="s">
        <v>2559</v>
      </c>
      <c r="E1724" s="9" t="s">
        <v>297</v>
      </c>
      <c r="F1724" s="9" t="s">
        <v>297</v>
      </c>
      <c r="G1724" s="9" t="s">
        <v>297</v>
      </c>
      <c r="H1724" s="10"/>
    </row>
    <row r="1725" customFormat="false" ht="20" hidden="false" customHeight="true" outlineLevel="0" collapsed="false">
      <c r="A1725" s="8" t="n">
        <f aca="false">COUNTIF(D$3:D1725,D1725)</f>
        <v>93</v>
      </c>
      <c r="B1725" s="9" t="s">
        <v>1548</v>
      </c>
      <c r="C1725" s="9" t="s">
        <v>2685</v>
      </c>
      <c r="D1725" s="9" t="s">
        <v>2559</v>
      </c>
      <c r="E1725" s="9" t="s">
        <v>297</v>
      </c>
      <c r="F1725" s="9" t="s">
        <v>297</v>
      </c>
      <c r="G1725" s="9" t="s">
        <v>297</v>
      </c>
      <c r="H1725" s="10"/>
    </row>
    <row r="1726" customFormat="false" ht="20" hidden="false" customHeight="true" outlineLevel="0" collapsed="false">
      <c r="A1726" s="8" t="n">
        <f aca="false">COUNTIF(D$3:D1726,D1726)</f>
        <v>94</v>
      </c>
      <c r="B1726" s="9" t="s">
        <v>1548</v>
      </c>
      <c r="C1726" s="9" t="s">
        <v>2686</v>
      </c>
      <c r="D1726" s="9" t="s">
        <v>2559</v>
      </c>
      <c r="E1726" s="9" t="s">
        <v>297</v>
      </c>
      <c r="F1726" s="9" t="s">
        <v>297</v>
      </c>
      <c r="G1726" s="9" t="s">
        <v>297</v>
      </c>
      <c r="H1726" s="10"/>
    </row>
    <row r="1727" customFormat="false" ht="20" hidden="false" customHeight="true" outlineLevel="0" collapsed="false">
      <c r="A1727" s="8" t="n">
        <f aca="false">COUNTIF(D$3:D1727,D1727)</f>
        <v>95</v>
      </c>
      <c r="B1727" s="9" t="s">
        <v>1548</v>
      </c>
      <c r="C1727" s="9" t="s">
        <v>2687</v>
      </c>
      <c r="D1727" s="9" t="s">
        <v>2559</v>
      </c>
      <c r="E1727" s="9" t="s">
        <v>297</v>
      </c>
      <c r="F1727" s="9" t="s">
        <v>297</v>
      </c>
      <c r="G1727" s="9" t="s">
        <v>297</v>
      </c>
      <c r="H1727" s="10"/>
    </row>
    <row r="1728" customFormat="false" ht="20" hidden="false" customHeight="true" outlineLevel="0" collapsed="false">
      <c r="A1728" s="8" t="n">
        <f aca="false">COUNTIF(D$3:D1728,D1728)</f>
        <v>96</v>
      </c>
      <c r="B1728" s="9" t="s">
        <v>1548</v>
      </c>
      <c r="C1728" s="9" t="s">
        <v>2688</v>
      </c>
      <c r="D1728" s="9" t="s">
        <v>2559</v>
      </c>
      <c r="E1728" s="9" t="s">
        <v>297</v>
      </c>
      <c r="F1728" s="9" t="s">
        <v>297</v>
      </c>
      <c r="G1728" s="9" t="s">
        <v>297</v>
      </c>
      <c r="H1728" s="10"/>
    </row>
    <row r="1729" customFormat="false" ht="20" hidden="false" customHeight="true" outlineLevel="0" collapsed="false">
      <c r="A1729" s="8" t="n">
        <f aca="false">COUNTIF(D$3:D1729,D1729)</f>
        <v>97</v>
      </c>
      <c r="B1729" s="9" t="s">
        <v>1548</v>
      </c>
      <c r="C1729" s="9" t="s">
        <v>2689</v>
      </c>
      <c r="D1729" s="9" t="s">
        <v>2559</v>
      </c>
      <c r="E1729" s="9" t="s">
        <v>297</v>
      </c>
      <c r="F1729" s="9" t="s">
        <v>297</v>
      </c>
      <c r="G1729" s="9" t="s">
        <v>297</v>
      </c>
      <c r="H1729" s="10"/>
    </row>
    <row r="1730" customFormat="false" ht="20" hidden="false" customHeight="true" outlineLevel="0" collapsed="false">
      <c r="A1730" s="8" t="n">
        <f aca="false">COUNTIF(D$3:D1730,D1730)</f>
        <v>98</v>
      </c>
      <c r="B1730" s="9" t="s">
        <v>2399</v>
      </c>
      <c r="C1730" s="9" t="s">
        <v>2690</v>
      </c>
      <c r="D1730" s="9" t="s">
        <v>2559</v>
      </c>
      <c r="E1730" s="9" t="s">
        <v>297</v>
      </c>
      <c r="F1730" s="9" t="s">
        <v>297</v>
      </c>
      <c r="G1730" s="9" t="s">
        <v>297</v>
      </c>
      <c r="H1730" s="10"/>
    </row>
    <row r="1731" customFormat="false" ht="20" hidden="false" customHeight="true" outlineLevel="0" collapsed="false">
      <c r="A1731" s="8" t="n">
        <f aca="false">COUNTIF(D$3:D1731,D1731)</f>
        <v>99</v>
      </c>
      <c r="B1731" s="9" t="s">
        <v>2399</v>
      </c>
      <c r="C1731" s="9" t="s">
        <v>2691</v>
      </c>
      <c r="D1731" s="9" t="s">
        <v>2559</v>
      </c>
      <c r="E1731" s="9" t="s">
        <v>297</v>
      </c>
      <c r="F1731" s="9" t="s">
        <v>297</v>
      </c>
      <c r="G1731" s="9" t="s">
        <v>297</v>
      </c>
      <c r="H1731" s="10"/>
    </row>
    <row r="1732" customFormat="false" ht="20" hidden="false" customHeight="true" outlineLevel="0" collapsed="false">
      <c r="A1732" s="8" t="n">
        <f aca="false">COUNTIF(D$3:D1732,D1732)</f>
        <v>100</v>
      </c>
      <c r="B1732" s="9" t="s">
        <v>2399</v>
      </c>
      <c r="C1732" s="9" t="s">
        <v>2692</v>
      </c>
      <c r="D1732" s="9" t="s">
        <v>2559</v>
      </c>
      <c r="E1732" s="9" t="s">
        <v>297</v>
      </c>
      <c r="F1732" s="9" t="s">
        <v>297</v>
      </c>
      <c r="G1732" s="9" t="s">
        <v>297</v>
      </c>
      <c r="H1732" s="10"/>
    </row>
    <row r="1733" customFormat="false" ht="20" hidden="false" customHeight="true" outlineLevel="0" collapsed="false">
      <c r="A1733" s="8" t="n">
        <f aca="false">COUNTIF(D$3:D1733,D1733)</f>
        <v>101</v>
      </c>
      <c r="B1733" s="9" t="s">
        <v>2399</v>
      </c>
      <c r="C1733" s="9" t="s">
        <v>2693</v>
      </c>
      <c r="D1733" s="9" t="s">
        <v>2559</v>
      </c>
      <c r="E1733" s="9" t="s">
        <v>297</v>
      </c>
      <c r="F1733" s="9" t="s">
        <v>297</v>
      </c>
      <c r="G1733" s="9" t="s">
        <v>297</v>
      </c>
      <c r="H1733" s="10"/>
    </row>
    <row r="1734" customFormat="false" ht="20" hidden="false" customHeight="true" outlineLevel="0" collapsed="false">
      <c r="A1734" s="8" t="n">
        <f aca="false">COUNTIF(D$3:D1734,D1734)</f>
        <v>102</v>
      </c>
      <c r="B1734" s="9" t="s">
        <v>2399</v>
      </c>
      <c r="C1734" s="9" t="s">
        <v>2694</v>
      </c>
      <c r="D1734" s="9" t="s">
        <v>2559</v>
      </c>
      <c r="E1734" s="9" t="s">
        <v>297</v>
      </c>
      <c r="F1734" s="9" t="s">
        <v>297</v>
      </c>
      <c r="G1734" s="9" t="s">
        <v>297</v>
      </c>
      <c r="H1734" s="10"/>
    </row>
    <row r="1735" customFormat="false" ht="20" hidden="false" customHeight="true" outlineLevel="0" collapsed="false">
      <c r="A1735" s="8" t="n">
        <f aca="false">COUNTIF(D$3:D1735,D1735)</f>
        <v>103</v>
      </c>
      <c r="B1735" s="9" t="s">
        <v>2399</v>
      </c>
      <c r="C1735" s="9" t="s">
        <v>2695</v>
      </c>
      <c r="D1735" s="9" t="s">
        <v>2559</v>
      </c>
      <c r="E1735" s="9" t="s">
        <v>297</v>
      </c>
      <c r="F1735" s="9" t="s">
        <v>297</v>
      </c>
      <c r="G1735" s="9" t="s">
        <v>297</v>
      </c>
      <c r="H1735" s="10"/>
    </row>
    <row r="1736" customFormat="false" ht="20" hidden="false" customHeight="true" outlineLevel="0" collapsed="false">
      <c r="A1736" s="8" t="n">
        <f aca="false">COUNTIF(D$3:D1736,D1736)</f>
        <v>104</v>
      </c>
      <c r="B1736" s="9" t="s">
        <v>2399</v>
      </c>
      <c r="C1736" s="9" t="s">
        <v>2696</v>
      </c>
      <c r="D1736" s="9" t="s">
        <v>2559</v>
      </c>
      <c r="E1736" s="9" t="s">
        <v>297</v>
      </c>
      <c r="F1736" s="9" t="s">
        <v>297</v>
      </c>
      <c r="G1736" s="9" t="s">
        <v>297</v>
      </c>
      <c r="H1736" s="10"/>
    </row>
    <row r="1737" customFormat="false" ht="20" hidden="false" customHeight="true" outlineLevel="0" collapsed="false">
      <c r="A1737" s="8" t="n">
        <f aca="false">COUNTIF(D$3:D1737,D1737)</f>
        <v>105</v>
      </c>
      <c r="B1737" s="9" t="s">
        <v>2399</v>
      </c>
      <c r="C1737" s="9" t="s">
        <v>2697</v>
      </c>
      <c r="D1737" s="9" t="s">
        <v>2559</v>
      </c>
      <c r="E1737" s="9" t="s">
        <v>297</v>
      </c>
      <c r="F1737" s="9" t="s">
        <v>297</v>
      </c>
      <c r="G1737" s="9" t="s">
        <v>297</v>
      </c>
      <c r="H1737" s="10"/>
    </row>
    <row r="1738" customFormat="false" ht="20" hidden="false" customHeight="true" outlineLevel="0" collapsed="false">
      <c r="A1738" s="8" t="n">
        <f aca="false">COUNTIF(D$3:D1738,D1738)</f>
        <v>106</v>
      </c>
      <c r="B1738" s="9" t="s">
        <v>2399</v>
      </c>
      <c r="C1738" s="9" t="s">
        <v>2698</v>
      </c>
      <c r="D1738" s="9" t="s">
        <v>2559</v>
      </c>
      <c r="E1738" s="9" t="s">
        <v>297</v>
      </c>
      <c r="F1738" s="9" t="s">
        <v>297</v>
      </c>
      <c r="G1738" s="9" t="s">
        <v>297</v>
      </c>
      <c r="H1738" s="10"/>
    </row>
    <row r="1739" customFormat="false" ht="20" hidden="false" customHeight="true" outlineLevel="0" collapsed="false">
      <c r="A1739" s="8" t="n">
        <f aca="false">COUNTIF(D$3:D1739,D1739)</f>
        <v>107</v>
      </c>
      <c r="B1739" s="9" t="s">
        <v>2399</v>
      </c>
      <c r="C1739" s="9" t="s">
        <v>2699</v>
      </c>
      <c r="D1739" s="9" t="s">
        <v>2559</v>
      </c>
      <c r="E1739" s="9" t="s">
        <v>297</v>
      </c>
      <c r="F1739" s="9" t="s">
        <v>297</v>
      </c>
      <c r="G1739" s="9" t="s">
        <v>297</v>
      </c>
      <c r="H1739" s="10"/>
    </row>
    <row r="1740" customFormat="false" ht="20" hidden="false" customHeight="true" outlineLevel="0" collapsed="false">
      <c r="A1740" s="8" t="n">
        <f aca="false">COUNTIF(D$3:D1740,D1740)</f>
        <v>108</v>
      </c>
      <c r="B1740" s="9" t="s">
        <v>2399</v>
      </c>
      <c r="C1740" s="9" t="s">
        <v>2700</v>
      </c>
      <c r="D1740" s="9" t="s">
        <v>2559</v>
      </c>
      <c r="E1740" s="9" t="s">
        <v>297</v>
      </c>
      <c r="F1740" s="9" t="s">
        <v>297</v>
      </c>
      <c r="G1740" s="9" t="s">
        <v>297</v>
      </c>
      <c r="H1740" s="10"/>
    </row>
    <row r="1741" customFormat="false" ht="20" hidden="false" customHeight="true" outlineLevel="0" collapsed="false">
      <c r="A1741" s="8" t="n">
        <f aca="false">COUNTIF(D$3:D1741,D1741)</f>
        <v>109</v>
      </c>
      <c r="B1741" s="9" t="s">
        <v>2399</v>
      </c>
      <c r="C1741" s="9" t="s">
        <v>2701</v>
      </c>
      <c r="D1741" s="9" t="s">
        <v>2559</v>
      </c>
      <c r="E1741" s="9" t="s">
        <v>297</v>
      </c>
      <c r="F1741" s="9" t="s">
        <v>297</v>
      </c>
      <c r="G1741" s="9" t="s">
        <v>297</v>
      </c>
      <c r="H1741" s="10"/>
    </row>
    <row r="1742" customFormat="false" ht="20" hidden="false" customHeight="true" outlineLevel="0" collapsed="false">
      <c r="A1742" s="8" t="n">
        <f aca="false">COUNTIF(D$3:D1742,D1742)</f>
        <v>110</v>
      </c>
      <c r="B1742" s="9" t="s">
        <v>2367</v>
      </c>
      <c r="C1742" s="9" t="s">
        <v>2702</v>
      </c>
      <c r="D1742" s="9" t="s">
        <v>2559</v>
      </c>
      <c r="E1742" s="9" t="s">
        <v>297</v>
      </c>
      <c r="F1742" s="9" t="s">
        <v>297</v>
      </c>
      <c r="G1742" s="9" t="s">
        <v>297</v>
      </c>
      <c r="H1742" s="10"/>
    </row>
    <row r="1743" customFormat="false" ht="20" hidden="false" customHeight="true" outlineLevel="0" collapsed="false">
      <c r="A1743" s="8" t="n">
        <f aca="false">COUNTIF(D$3:D1743,D1743)</f>
        <v>111</v>
      </c>
      <c r="B1743" s="9" t="s">
        <v>2367</v>
      </c>
      <c r="C1743" s="9" t="s">
        <v>2703</v>
      </c>
      <c r="D1743" s="9" t="s">
        <v>2559</v>
      </c>
      <c r="E1743" s="9" t="s">
        <v>297</v>
      </c>
      <c r="F1743" s="9" t="s">
        <v>297</v>
      </c>
      <c r="G1743" s="9" t="s">
        <v>297</v>
      </c>
      <c r="H1743" s="10"/>
    </row>
    <row r="1744" customFormat="false" ht="20" hidden="false" customHeight="true" outlineLevel="0" collapsed="false">
      <c r="A1744" s="8" t="n">
        <f aca="false">COUNTIF(D$3:D1744,D1744)</f>
        <v>112</v>
      </c>
      <c r="B1744" s="9" t="s">
        <v>2367</v>
      </c>
      <c r="C1744" s="9" t="s">
        <v>2704</v>
      </c>
      <c r="D1744" s="9" t="s">
        <v>2559</v>
      </c>
      <c r="E1744" s="9" t="s">
        <v>297</v>
      </c>
      <c r="F1744" s="9" t="s">
        <v>297</v>
      </c>
      <c r="G1744" s="9" t="s">
        <v>297</v>
      </c>
      <c r="H1744" s="10"/>
    </row>
    <row r="1745" customFormat="false" ht="20" hidden="false" customHeight="true" outlineLevel="0" collapsed="false">
      <c r="A1745" s="8" t="n">
        <f aca="false">COUNTIF(D$3:D1745,D1745)</f>
        <v>113</v>
      </c>
      <c r="B1745" s="9" t="s">
        <v>2367</v>
      </c>
      <c r="C1745" s="9" t="s">
        <v>2705</v>
      </c>
      <c r="D1745" s="9" t="s">
        <v>2559</v>
      </c>
      <c r="E1745" s="9" t="s">
        <v>297</v>
      </c>
      <c r="F1745" s="9" t="s">
        <v>297</v>
      </c>
      <c r="G1745" s="9" t="s">
        <v>297</v>
      </c>
      <c r="H1745" s="10"/>
    </row>
    <row r="1746" customFormat="false" ht="20" hidden="false" customHeight="true" outlineLevel="0" collapsed="false">
      <c r="A1746" s="8" t="n">
        <f aca="false">COUNTIF(D$3:D1746,D1746)</f>
        <v>114</v>
      </c>
      <c r="B1746" s="9" t="s">
        <v>2367</v>
      </c>
      <c r="C1746" s="9" t="s">
        <v>2706</v>
      </c>
      <c r="D1746" s="9" t="s">
        <v>2559</v>
      </c>
      <c r="E1746" s="9" t="s">
        <v>297</v>
      </c>
      <c r="F1746" s="9" t="s">
        <v>297</v>
      </c>
      <c r="G1746" s="9" t="s">
        <v>297</v>
      </c>
      <c r="H1746" s="10"/>
    </row>
    <row r="1747" customFormat="false" ht="20" hidden="false" customHeight="true" outlineLevel="0" collapsed="false">
      <c r="A1747" s="8" t="n">
        <f aca="false">COUNTIF(D$3:D1747,D1747)</f>
        <v>115</v>
      </c>
      <c r="B1747" s="9" t="s">
        <v>2367</v>
      </c>
      <c r="C1747" s="9" t="s">
        <v>2707</v>
      </c>
      <c r="D1747" s="9" t="s">
        <v>2559</v>
      </c>
      <c r="E1747" s="9" t="s">
        <v>297</v>
      </c>
      <c r="F1747" s="9" t="s">
        <v>297</v>
      </c>
      <c r="G1747" s="9" t="s">
        <v>297</v>
      </c>
      <c r="H1747" s="10"/>
    </row>
    <row r="1748" customFormat="false" ht="20" hidden="false" customHeight="true" outlineLevel="0" collapsed="false">
      <c r="A1748" s="8" t="n">
        <f aca="false">COUNTIF(D$3:D1748,D1748)</f>
        <v>116</v>
      </c>
      <c r="B1748" s="9" t="s">
        <v>2367</v>
      </c>
      <c r="C1748" s="9" t="s">
        <v>2708</v>
      </c>
      <c r="D1748" s="9" t="s">
        <v>2559</v>
      </c>
      <c r="E1748" s="9" t="s">
        <v>297</v>
      </c>
      <c r="F1748" s="9" t="s">
        <v>297</v>
      </c>
      <c r="G1748" s="9" t="s">
        <v>297</v>
      </c>
      <c r="H1748" s="10"/>
    </row>
    <row r="1749" customFormat="false" ht="20" hidden="false" customHeight="true" outlineLevel="0" collapsed="false">
      <c r="A1749" s="8" t="n">
        <f aca="false">COUNTIF(D$3:D1749,D1749)</f>
        <v>117</v>
      </c>
      <c r="B1749" s="9" t="s">
        <v>2367</v>
      </c>
      <c r="C1749" s="9" t="s">
        <v>2709</v>
      </c>
      <c r="D1749" s="9" t="s">
        <v>2559</v>
      </c>
      <c r="E1749" s="9" t="s">
        <v>297</v>
      </c>
      <c r="F1749" s="9" t="s">
        <v>297</v>
      </c>
      <c r="G1749" s="9" t="s">
        <v>297</v>
      </c>
      <c r="H1749" s="10"/>
    </row>
    <row r="1750" customFormat="false" ht="20" hidden="false" customHeight="true" outlineLevel="0" collapsed="false">
      <c r="A1750" s="8" t="n">
        <f aca="false">COUNTIF(D$3:D1750,D1750)</f>
        <v>118</v>
      </c>
      <c r="B1750" s="9" t="s">
        <v>2367</v>
      </c>
      <c r="C1750" s="9" t="s">
        <v>2710</v>
      </c>
      <c r="D1750" s="9" t="s">
        <v>2559</v>
      </c>
      <c r="E1750" s="9" t="s">
        <v>297</v>
      </c>
      <c r="F1750" s="9" t="s">
        <v>297</v>
      </c>
      <c r="G1750" s="9" t="s">
        <v>297</v>
      </c>
      <c r="H1750" s="10"/>
    </row>
    <row r="1751" customFormat="false" ht="20" hidden="false" customHeight="true" outlineLevel="0" collapsed="false">
      <c r="A1751" s="8" t="n">
        <f aca="false">COUNTIF(D$3:D1751,D1751)</f>
        <v>119</v>
      </c>
      <c r="B1751" s="9" t="s">
        <v>2367</v>
      </c>
      <c r="C1751" s="9" t="s">
        <v>2711</v>
      </c>
      <c r="D1751" s="9" t="s">
        <v>2559</v>
      </c>
      <c r="E1751" s="9" t="s">
        <v>297</v>
      </c>
      <c r="F1751" s="9" t="s">
        <v>297</v>
      </c>
      <c r="G1751" s="9" t="s">
        <v>297</v>
      </c>
      <c r="H1751" s="10"/>
    </row>
    <row r="1752" customFormat="false" ht="20" hidden="false" customHeight="true" outlineLevel="0" collapsed="false">
      <c r="A1752" s="8" t="n">
        <f aca="false">COUNTIF(D$3:D1752,D1752)</f>
        <v>120</v>
      </c>
      <c r="B1752" s="9" t="s">
        <v>2367</v>
      </c>
      <c r="C1752" s="9" t="s">
        <v>2712</v>
      </c>
      <c r="D1752" s="9" t="s">
        <v>2559</v>
      </c>
      <c r="E1752" s="9" t="s">
        <v>297</v>
      </c>
      <c r="F1752" s="9" t="s">
        <v>297</v>
      </c>
      <c r="G1752" s="9" t="s">
        <v>297</v>
      </c>
      <c r="H1752" s="10"/>
    </row>
    <row r="1753" customFormat="false" ht="20" hidden="false" customHeight="true" outlineLevel="0" collapsed="false">
      <c r="A1753" s="8" t="n">
        <f aca="false">COUNTIF(D$3:D1753,D1753)</f>
        <v>121</v>
      </c>
      <c r="B1753" s="9" t="s">
        <v>2367</v>
      </c>
      <c r="C1753" s="9" t="s">
        <v>2713</v>
      </c>
      <c r="D1753" s="9" t="s">
        <v>2559</v>
      </c>
      <c r="E1753" s="9" t="s">
        <v>297</v>
      </c>
      <c r="F1753" s="9" t="s">
        <v>297</v>
      </c>
      <c r="G1753" s="9" t="s">
        <v>297</v>
      </c>
      <c r="H1753" s="10"/>
    </row>
    <row r="1754" customFormat="false" ht="20" hidden="false" customHeight="true" outlineLevel="0" collapsed="false">
      <c r="A1754" s="8" t="n">
        <f aca="false">COUNTIF(D$3:D1754,D1754)</f>
        <v>122</v>
      </c>
      <c r="B1754" s="9" t="s">
        <v>2293</v>
      </c>
      <c r="C1754" s="9" t="s">
        <v>2714</v>
      </c>
      <c r="D1754" s="9" t="s">
        <v>2559</v>
      </c>
      <c r="E1754" s="9" t="s">
        <v>297</v>
      </c>
      <c r="F1754" s="9" t="s">
        <v>297</v>
      </c>
      <c r="G1754" s="9" t="s">
        <v>297</v>
      </c>
      <c r="H1754" s="10"/>
    </row>
    <row r="1755" customFormat="false" ht="20" hidden="false" customHeight="true" outlineLevel="0" collapsed="false">
      <c r="A1755" s="8" t="n">
        <f aca="false">COUNTIF(D$3:D1755,D1755)</f>
        <v>123</v>
      </c>
      <c r="B1755" s="9" t="s">
        <v>2293</v>
      </c>
      <c r="C1755" s="9" t="s">
        <v>2715</v>
      </c>
      <c r="D1755" s="9" t="s">
        <v>2559</v>
      </c>
      <c r="E1755" s="9" t="s">
        <v>297</v>
      </c>
      <c r="F1755" s="9" t="s">
        <v>297</v>
      </c>
      <c r="G1755" s="9" t="s">
        <v>297</v>
      </c>
      <c r="H1755" s="10"/>
    </row>
    <row r="1756" customFormat="false" ht="20" hidden="false" customHeight="true" outlineLevel="0" collapsed="false">
      <c r="A1756" s="8" t="n">
        <f aca="false">COUNTIF(D$3:D1756,D1756)</f>
        <v>124</v>
      </c>
      <c r="B1756" s="9" t="s">
        <v>2293</v>
      </c>
      <c r="C1756" s="9" t="s">
        <v>2716</v>
      </c>
      <c r="D1756" s="9" t="s">
        <v>2559</v>
      </c>
      <c r="E1756" s="9" t="s">
        <v>297</v>
      </c>
      <c r="F1756" s="9" t="s">
        <v>297</v>
      </c>
      <c r="G1756" s="9" t="s">
        <v>297</v>
      </c>
      <c r="H1756" s="10"/>
    </row>
    <row r="1757" customFormat="false" ht="20" hidden="false" customHeight="true" outlineLevel="0" collapsed="false">
      <c r="A1757" s="8" t="n">
        <f aca="false">COUNTIF(D$3:D1757,D1757)</f>
        <v>125</v>
      </c>
      <c r="B1757" s="9" t="s">
        <v>2293</v>
      </c>
      <c r="C1757" s="9" t="s">
        <v>2717</v>
      </c>
      <c r="D1757" s="9" t="s">
        <v>2559</v>
      </c>
      <c r="E1757" s="9" t="s">
        <v>297</v>
      </c>
      <c r="F1757" s="9" t="s">
        <v>297</v>
      </c>
      <c r="G1757" s="9" t="s">
        <v>297</v>
      </c>
      <c r="H1757" s="10"/>
    </row>
    <row r="1758" customFormat="false" ht="20" hidden="false" customHeight="true" outlineLevel="0" collapsed="false">
      <c r="A1758" s="8" t="n">
        <f aca="false">COUNTIF(D$3:D1758,D1758)</f>
        <v>126</v>
      </c>
      <c r="B1758" s="9" t="s">
        <v>2293</v>
      </c>
      <c r="C1758" s="9" t="s">
        <v>2718</v>
      </c>
      <c r="D1758" s="9" t="s">
        <v>2559</v>
      </c>
      <c r="E1758" s="9" t="s">
        <v>297</v>
      </c>
      <c r="F1758" s="9" t="s">
        <v>297</v>
      </c>
      <c r="G1758" s="9" t="s">
        <v>297</v>
      </c>
      <c r="H1758" s="10"/>
    </row>
    <row r="1759" customFormat="false" ht="20" hidden="false" customHeight="true" outlineLevel="0" collapsed="false">
      <c r="A1759" s="8" t="n">
        <f aca="false">COUNTIF(D$3:D1759,D1759)</f>
        <v>127</v>
      </c>
      <c r="B1759" s="9" t="s">
        <v>2293</v>
      </c>
      <c r="C1759" s="9" t="s">
        <v>2719</v>
      </c>
      <c r="D1759" s="9" t="s">
        <v>2559</v>
      </c>
      <c r="E1759" s="9" t="s">
        <v>297</v>
      </c>
      <c r="F1759" s="9" t="s">
        <v>297</v>
      </c>
      <c r="G1759" s="9" t="s">
        <v>297</v>
      </c>
      <c r="H1759" s="10"/>
    </row>
    <row r="1760" customFormat="false" ht="20" hidden="false" customHeight="true" outlineLevel="0" collapsed="false">
      <c r="A1760" s="8" t="n">
        <f aca="false">COUNTIF(D$3:D1760,D1760)</f>
        <v>128</v>
      </c>
      <c r="B1760" s="9" t="s">
        <v>2293</v>
      </c>
      <c r="C1760" s="9" t="s">
        <v>2720</v>
      </c>
      <c r="D1760" s="9" t="s">
        <v>2559</v>
      </c>
      <c r="E1760" s="9" t="s">
        <v>297</v>
      </c>
      <c r="F1760" s="9" t="s">
        <v>297</v>
      </c>
      <c r="G1760" s="9" t="s">
        <v>297</v>
      </c>
      <c r="H1760" s="10"/>
    </row>
    <row r="1761" customFormat="false" ht="20" hidden="false" customHeight="true" outlineLevel="0" collapsed="false">
      <c r="A1761" s="8" t="n">
        <f aca="false">COUNTIF(D$3:D1761,D1761)</f>
        <v>129</v>
      </c>
      <c r="B1761" s="9" t="s">
        <v>2293</v>
      </c>
      <c r="C1761" s="9" t="s">
        <v>2721</v>
      </c>
      <c r="D1761" s="9" t="s">
        <v>2559</v>
      </c>
      <c r="E1761" s="9" t="s">
        <v>297</v>
      </c>
      <c r="F1761" s="9" t="s">
        <v>297</v>
      </c>
      <c r="G1761" s="9" t="s">
        <v>297</v>
      </c>
      <c r="H1761" s="10"/>
    </row>
    <row r="1762" customFormat="false" ht="20" hidden="false" customHeight="true" outlineLevel="0" collapsed="false">
      <c r="A1762" s="8" t="n">
        <f aca="false">COUNTIF(D$3:D1762,D1762)</f>
        <v>130</v>
      </c>
      <c r="B1762" s="9" t="s">
        <v>2293</v>
      </c>
      <c r="C1762" s="9" t="s">
        <v>2722</v>
      </c>
      <c r="D1762" s="9" t="s">
        <v>2559</v>
      </c>
      <c r="E1762" s="9" t="s">
        <v>297</v>
      </c>
      <c r="F1762" s="9" t="s">
        <v>297</v>
      </c>
      <c r="G1762" s="9" t="s">
        <v>297</v>
      </c>
      <c r="H1762" s="10"/>
    </row>
    <row r="1763" customFormat="false" ht="20" hidden="false" customHeight="true" outlineLevel="0" collapsed="false">
      <c r="A1763" s="8" t="n">
        <f aca="false">COUNTIF(D$3:D1763,D1763)</f>
        <v>131</v>
      </c>
      <c r="B1763" s="9" t="s">
        <v>2293</v>
      </c>
      <c r="C1763" s="9" t="s">
        <v>2723</v>
      </c>
      <c r="D1763" s="9" t="s">
        <v>2559</v>
      </c>
      <c r="E1763" s="9" t="s">
        <v>297</v>
      </c>
      <c r="F1763" s="9" t="s">
        <v>297</v>
      </c>
      <c r="G1763" s="9" t="s">
        <v>297</v>
      </c>
      <c r="H1763" s="10"/>
    </row>
    <row r="1764" customFormat="false" ht="20" hidden="false" customHeight="true" outlineLevel="0" collapsed="false">
      <c r="A1764" s="8" t="n">
        <f aca="false">COUNTIF(D$3:D1764,D1764)</f>
        <v>132</v>
      </c>
      <c r="B1764" s="9" t="s">
        <v>2312</v>
      </c>
      <c r="C1764" s="9" t="s">
        <v>2724</v>
      </c>
      <c r="D1764" s="9" t="s">
        <v>2559</v>
      </c>
      <c r="E1764" s="9" t="s">
        <v>297</v>
      </c>
      <c r="F1764" s="9" t="s">
        <v>297</v>
      </c>
      <c r="G1764" s="9" t="s">
        <v>297</v>
      </c>
      <c r="H1764" s="10"/>
    </row>
    <row r="1765" customFormat="false" ht="20" hidden="false" customHeight="true" outlineLevel="0" collapsed="false">
      <c r="A1765" s="8" t="n">
        <f aca="false">COUNTIF(D$3:D1765,D1765)</f>
        <v>133</v>
      </c>
      <c r="B1765" s="9" t="s">
        <v>2312</v>
      </c>
      <c r="C1765" s="9" t="s">
        <v>2725</v>
      </c>
      <c r="D1765" s="9" t="s">
        <v>2559</v>
      </c>
      <c r="E1765" s="9" t="s">
        <v>297</v>
      </c>
      <c r="F1765" s="9" t="s">
        <v>297</v>
      </c>
      <c r="G1765" s="9" t="s">
        <v>297</v>
      </c>
      <c r="H1765" s="10"/>
    </row>
    <row r="1766" customFormat="false" ht="20" hidden="false" customHeight="true" outlineLevel="0" collapsed="false">
      <c r="A1766" s="8" t="n">
        <f aca="false">COUNTIF(D$3:D1766,D1766)</f>
        <v>134</v>
      </c>
      <c r="B1766" s="9" t="s">
        <v>2312</v>
      </c>
      <c r="C1766" s="9" t="s">
        <v>2726</v>
      </c>
      <c r="D1766" s="9" t="s">
        <v>2559</v>
      </c>
      <c r="E1766" s="9" t="s">
        <v>297</v>
      </c>
      <c r="F1766" s="9" t="s">
        <v>297</v>
      </c>
      <c r="G1766" s="9" t="s">
        <v>297</v>
      </c>
      <c r="H1766" s="10"/>
    </row>
    <row r="1767" customFormat="false" ht="20" hidden="false" customHeight="true" outlineLevel="0" collapsed="false">
      <c r="A1767" s="8" t="n">
        <f aca="false">COUNTIF(D$3:D1767,D1767)</f>
        <v>135</v>
      </c>
      <c r="B1767" s="9" t="s">
        <v>2312</v>
      </c>
      <c r="C1767" s="9" t="s">
        <v>2727</v>
      </c>
      <c r="D1767" s="9" t="s">
        <v>2559</v>
      </c>
      <c r="E1767" s="9" t="s">
        <v>297</v>
      </c>
      <c r="F1767" s="9" t="s">
        <v>297</v>
      </c>
      <c r="G1767" s="9" t="s">
        <v>297</v>
      </c>
      <c r="H1767" s="10"/>
    </row>
    <row r="1768" customFormat="false" ht="20" hidden="false" customHeight="true" outlineLevel="0" collapsed="false">
      <c r="A1768" s="8" t="n">
        <f aca="false">COUNTIF(D$3:D1768,D1768)</f>
        <v>136</v>
      </c>
      <c r="B1768" s="9" t="s">
        <v>2312</v>
      </c>
      <c r="C1768" s="9" t="s">
        <v>2728</v>
      </c>
      <c r="D1768" s="9" t="s">
        <v>2559</v>
      </c>
      <c r="E1768" s="9" t="s">
        <v>297</v>
      </c>
      <c r="F1768" s="9" t="s">
        <v>297</v>
      </c>
      <c r="G1768" s="9" t="s">
        <v>297</v>
      </c>
      <c r="H1768" s="10"/>
    </row>
    <row r="1769" customFormat="false" ht="20" hidden="false" customHeight="true" outlineLevel="0" collapsed="false">
      <c r="A1769" s="8" t="n">
        <f aca="false">COUNTIF(D$3:D1769,D1769)</f>
        <v>137</v>
      </c>
      <c r="B1769" s="9" t="s">
        <v>2312</v>
      </c>
      <c r="C1769" s="9" t="s">
        <v>2729</v>
      </c>
      <c r="D1769" s="9" t="s">
        <v>2559</v>
      </c>
      <c r="E1769" s="9" t="s">
        <v>297</v>
      </c>
      <c r="F1769" s="9" t="s">
        <v>297</v>
      </c>
      <c r="G1769" s="9" t="s">
        <v>297</v>
      </c>
      <c r="H1769" s="10"/>
    </row>
    <row r="1770" customFormat="false" ht="20" hidden="false" customHeight="true" outlineLevel="0" collapsed="false">
      <c r="A1770" s="8" t="n">
        <f aca="false">COUNTIF(D$3:D1770,D1770)</f>
        <v>138</v>
      </c>
      <c r="B1770" s="9" t="s">
        <v>2312</v>
      </c>
      <c r="C1770" s="9" t="s">
        <v>2730</v>
      </c>
      <c r="D1770" s="9" t="s">
        <v>2559</v>
      </c>
      <c r="E1770" s="9" t="s">
        <v>297</v>
      </c>
      <c r="F1770" s="9" t="s">
        <v>297</v>
      </c>
      <c r="G1770" s="9" t="s">
        <v>297</v>
      </c>
      <c r="H1770" s="10"/>
    </row>
    <row r="1771" customFormat="false" ht="20" hidden="false" customHeight="true" outlineLevel="0" collapsed="false">
      <c r="A1771" s="8" t="n">
        <f aca="false">COUNTIF(D$3:D1771,D1771)</f>
        <v>139</v>
      </c>
      <c r="B1771" s="9" t="s">
        <v>2312</v>
      </c>
      <c r="C1771" s="9" t="s">
        <v>2731</v>
      </c>
      <c r="D1771" s="9" t="s">
        <v>2559</v>
      </c>
      <c r="E1771" s="9" t="s">
        <v>297</v>
      </c>
      <c r="F1771" s="9" t="s">
        <v>297</v>
      </c>
      <c r="G1771" s="9" t="s">
        <v>297</v>
      </c>
      <c r="H1771" s="10"/>
    </row>
    <row r="1772" customFormat="false" ht="20" hidden="false" customHeight="true" outlineLevel="0" collapsed="false">
      <c r="A1772" s="8" t="n">
        <f aca="false">COUNTIF(D$3:D1772,D1772)</f>
        <v>140</v>
      </c>
      <c r="B1772" s="9" t="s">
        <v>2312</v>
      </c>
      <c r="C1772" s="9" t="s">
        <v>2732</v>
      </c>
      <c r="D1772" s="9" t="s">
        <v>2559</v>
      </c>
      <c r="E1772" s="9" t="s">
        <v>297</v>
      </c>
      <c r="F1772" s="9" t="s">
        <v>297</v>
      </c>
      <c r="G1772" s="9" t="s">
        <v>297</v>
      </c>
      <c r="H1772" s="10"/>
    </row>
    <row r="1773" customFormat="false" ht="20" hidden="false" customHeight="true" outlineLevel="0" collapsed="false">
      <c r="A1773" s="8" t="n">
        <f aca="false">COUNTIF(D$3:D1773,D1773)</f>
        <v>141</v>
      </c>
      <c r="B1773" s="9" t="s">
        <v>33</v>
      </c>
      <c r="C1773" s="9" t="s">
        <v>2733</v>
      </c>
      <c r="D1773" s="9" t="s">
        <v>2559</v>
      </c>
      <c r="E1773" s="9" t="s">
        <v>297</v>
      </c>
      <c r="F1773" s="9" t="s">
        <v>297</v>
      </c>
      <c r="G1773" s="9" t="s">
        <v>297</v>
      </c>
      <c r="H1773" s="10"/>
    </row>
    <row r="1774" customFormat="false" ht="20" hidden="false" customHeight="true" outlineLevel="0" collapsed="false">
      <c r="A1774" s="8" t="n">
        <f aca="false">COUNTIF(D$3:D1774,D1774)</f>
        <v>142</v>
      </c>
      <c r="B1774" s="9" t="s">
        <v>33</v>
      </c>
      <c r="C1774" s="9" t="s">
        <v>2734</v>
      </c>
      <c r="D1774" s="9" t="s">
        <v>2559</v>
      </c>
      <c r="E1774" s="9" t="s">
        <v>297</v>
      </c>
      <c r="F1774" s="9" t="s">
        <v>297</v>
      </c>
      <c r="G1774" s="9" t="s">
        <v>297</v>
      </c>
      <c r="H1774" s="10"/>
    </row>
    <row r="1775" customFormat="false" ht="20" hidden="false" customHeight="true" outlineLevel="0" collapsed="false">
      <c r="A1775" s="8" t="n">
        <f aca="false">COUNTIF(D$3:D1775,D1775)</f>
        <v>143</v>
      </c>
      <c r="B1775" s="9" t="s">
        <v>33</v>
      </c>
      <c r="C1775" s="9" t="s">
        <v>2735</v>
      </c>
      <c r="D1775" s="9" t="s">
        <v>2559</v>
      </c>
      <c r="E1775" s="9" t="s">
        <v>297</v>
      </c>
      <c r="F1775" s="9" t="s">
        <v>297</v>
      </c>
      <c r="G1775" s="9" t="s">
        <v>297</v>
      </c>
      <c r="H1775" s="10"/>
    </row>
    <row r="1776" customFormat="false" ht="20" hidden="false" customHeight="true" outlineLevel="0" collapsed="false">
      <c r="A1776" s="8" t="n">
        <f aca="false">COUNTIF(D$3:D1776,D1776)</f>
        <v>144</v>
      </c>
      <c r="B1776" s="9" t="s">
        <v>33</v>
      </c>
      <c r="C1776" s="9" t="s">
        <v>2736</v>
      </c>
      <c r="D1776" s="9" t="s">
        <v>2559</v>
      </c>
      <c r="E1776" s="9" t="s">
        <v>297</v>
      </c>
      <c r="F1776" s="9" t="s">
        <v>297</v>
      </c>
      <c r="G1776" s="9" t="s">
        <v>297</v>
      </c>
      <c r="H1776" s="10"/>
    </row>
    <row r="1777" customFormat="false" ht="20" hidden="false" customHeight="true" outlineLevel="0" collapsed="false">
      <c r="A1777" s="8" t="n">
        <f aca="false">COUNTIF(D$3:D1777,D1777)</f>
        <v>145</v>
      </c>
      <c r="B1777" s="9" t="s">
        <v>33</v>
      </c>
      <c r="C1777" s="9" t="s">
        <v>2737</v>
      </c>
      <c r="D1777" s="9" t="s">
        <v>2559</v>
      </c>
      <c r="E1777" s="9" t="s">
        <v>297</v>
      </c>
      <c r="F1777" s="9" t="s">
        <v>297</v>
      </c>
      <c r="G1777" s="9" t="s">
        <v>297</v>
      </c>
      <c r="H1777" s="10"/>
    </row>
    <row r="1778" customFormat="false" ht="20" hidden="false" customHeight="true" outlineLevel="0" collapsed="false">
      <c r="A1778" s="8" t="n">
        <f aca="false">COUNTIF(D$3:D1778,D1778)</f>
        <v>146</v>
      </c>
      <c r="B1778" s="9" t="s">
        <v>33</v>
      </c>
      <c r="C1778" s="9" t="s">
        <v>2738</v>
      </c>
      <c r="D1778" s="9" t="s">
        <v>2559</v>
      </c>
      <c r="E1778" s="9" t="s">
        <v>297</v>
      </c>
      <c r="F1778" s="9" t="s">
        <v>297</v>
      </c>
      <c r="G1778" s="9" t="s">
        <v>297</v>
      </c>
      <c r="H1778" s="10"/>
    </row>
    <row r="1779" customFormat="false" ht="20" hidden="false" customHeight="true" outlineLevel="0" collapsed="false">
      <c r="A1779" s="8" t="n">
        <f aca="false">COUNTIF(D$3:D1779,D1779)</f>
        <v>147</v>
      </c>
      <c r="B1779" s="9" t="s">
        <v>33</v>
      </c>
      <c r="C1779" s="9" t="s">
        <v>2739</v>
      </c>
      <c r="D1779" s="9" t="s">
        <v>2559</v>
      </c>
      <c r="E1779" s="9" t="s">
        <v>297</v>
      </c>
      <c r="F1779" s="9" t="s">
        <v>297</v>
      </c>
      <c r="G1779" s="9" t="s">
        <v>297</v>
      </c>
      <c r="H1779" s="10"/>
    </row>
    <row r="1780" customFormat="false" ht="20" hidden="false" customHeight="true" outlineLevel="0" collapsed="false">
      <c r="A1780" s="8" t="n">
        <f aca="false">COUNTIF(D$3:D1780,D1780)</f>
        <v>148</v>
      </c>
      <c r="B1780" s="9" t="s">
        <v>33</v>
      </c>
      <c r="C1780" s="9" t="s">
        <v>2740</v>
      </c>
      <c r="D1780" s="9" t="s">
        <v>2559</v>
      </c>
      <c r="E1780" s="9" t="s">
        <v>297</v>
      </c>
      <c r="F1780" s="9" t="s">
        <v>297</v>
      </c>
      <c r="G1780" s="9" t="s">
        <v>297</v>
      </c>
      <c r="H1780" s="10"/>
    </row>
    <row r="1781" customFormat="false" ht="20" hidden="false" customHeight="true" outlineLevel="0" collapsed="false">
      <c r="A1781" s="8" t="n">
        <f aca="false">COUNTIF(D$3:D1781,D1781)</f>
        <v>149</v>
      </c>
      <c r="B1781" s="9" t="s">
        <v>33</v>
      </c>
      <c r="C1781" s="9" t="s">
        <v>2741</v>
      </c>
      <c r="D1781" s="9" t="s">
        <v>2559</v>
      </c>
      <c r="E1781" s="9" t="s">
        <v>297</v>
      </c>
      <c r="F1781" s="9" t="s">
        <v>297</v>
      </c>
      <c r="G1781" s="9" t="s">
        <v>297</v>
      </c>
      <c r="H1781" s="10"/>
    </row>
    <row r="1782" customFormat="false" ht="20" hidden="false" customHeight="true" outlineLevel="0" collapsed="false">
      <c r="A1782" s="8" t="n">
        <f aca="false">COUNTIF(D$3:D1782,D1782)</f>
        <v>150</v>
      </c>
      <c r="B1782" s="9" t="s">
        <v>33</v>
      </c>
      <c r="C1782" s="9" t="s">
        <v>2742</v>
      </c>
      <c r="D1782" s="9" t="s">
        <v>2559</v>
      </c>
      <c r="E1782" s="9" t="s">
        <v>297</v>
      </c>
      <c r="F1782" s="9" t="s">
        <v>297</v>
      </c>
      <c r="G1782" s="9" t="s">
        <v>297</v>
      </c>
      <c r="H1782" s="10"/>
    </row>
    <row r="1783" customFormat="false" ht="20" hidden="false" customHeight="true" outlineLevel="0" collapsed="false">
      <c r="A1783" s="8" t="n">
        <f aca="false">COUNTIF(D$3:D1783,D1783)</f>
        <v>151</v>
      </c>
      <c r="B1783" s="9" t="s">
        <v>33</v>
      </c>
      <c r="C1783" s="9" t="s">
        <v>2743</v>
      </c>
      <c r="D1783" s="9" t="s">
        <v>2559</v>
      </c>
      <c r="E1783" s="9" t="s">
        <v>297</v>
      </c>
      <c r="F1783" s="9" t="s">
        <v>297</v>
      </c>
      <c r="G1783" s="9" t="s">
        <v>297</v>
      </c>
      <c r="H1783" s="10"/>
    </row>
    <row r="1784" customFormat="false" ht="20" hidden="false" customHeight="true" outlineLevel="0" collapsed="false">
      <c r="A1784" s="8" t="n">
        <f aca="false">COUNTIF(D$3:D1784,D1784)</f>
        <v>152</v>
      </c>
      <c r="B1784" s="9" t="s">
        <v>33</v>
      </c>
      <c r="C1784" s="9" t="s">
        <v>2744</v>
      </c>
      <c r="D1784" s="9" t="s">
        <v>2559</v>
      </c>
      <c r="E1784" s="9" t="s">
        <v>297</v>
      </c>
      <c r="F1784" s="9" t="s">
        <v>297</v>
      </c>
      <c r="G1784" s="9" t="s">
        <v>297</v>
      </c>
      <c r="H1784" s="10"/>
    </row>
    <row r="1785" customFormat="false" ht="20" hidden="false" customHeight="true" outlineLevel="0" collapsed="false">
      <c r="A1785" s="8" t="n">
        <f aca="false">COUNTIF(D$3:D1785,D1785)</f>
        <v>153</v>
      </c>
      <c r="B1785" s="9" t="s">
        <v>33</v>
      </c>
      <c r="C1785" s="9" t="s">
        <v>2745</v>
      </c>
      <c r="D1785" s="9" t="s">
        <v>2559</v>
      </c>
      <c r="E1785" s="9" t="s">
        <v>297</v>
      </c>
      <c r="F1785" s="9" t="s">
        <v>297</v>
      </c>
      <c r="G1785" s="9" t="s">
        <v>297</v>
      </c>
      <c r="H1785" s="10"/>
    </row>
    <row r="1786" customFormat="false" ht="20" hidden="false" customHeight="true" outlineLevel="0" collapsed="false">
      <c r="A1786" s="8" t="n">
        <f aca="false">COUNTIF(D$3:D1786,D1786)</f>
        <v>154</v>
      </c>
      <c r="B1786" s="9" t="s">
        <v>33</v>
      </c>
      <c r="C1786" s="9" t="s">
        <v>2746</v>
      </c>
      <c r="D1786" s="9" t="s">
        <v>2559</v>
      </c>
      <c r="E1786" s="9" t="s">
        <v>297</v>
      </c>
      <c r="F1786" s="9" t="s">
        <v>297</v>
      </c>
      <c r="G1786" s="9" t="s">
        <v>297</v>
      </c>
      <c r="H1786" s="10"/>
    </row>
    <row r="1787" customFormat="false" ht="20" hidden="false" customHeight="true" outlineLevel="0" collapsed="false">
      <c r="A1787" s="8" t="n">
        <f aca="false">COUNTIF(D$3:D1787,D1787)</f>
        <v>1</v>
      </c>
      <c r="B1787" s="9" t="s">
        <v>1518</v>
      </c>
      <c r="C1787" s="9" t="s">
        <v>2747</v>
      </c>
      <c r="D1787" s="9" t="s">
        <v>2748</v>
      </c>
      <c r="E1787" s="9" t="s">
        <v>39</v>
      </c>
      <c r="F1787" s="9" t="s">
        <v>572</v>
      </c>
      <c r="G1787" s="9" t="s">
        <v>2017</v>
      </c>
      <c r="H1787" s="10" t="s">
        <v>15</v>
      </c>
    </row>
    <row r="1788" customFormat="false" ht="20" hidden="false" customHeight="true" outlineLevel="0" collapsed="false">
      <c r="A1788" s="8" t="n">
        <f aca="false">COUNTIF(D$3:D1788,D1788)</f>
        <v>2</v>
      </c>
      <c r="B1788" s="9" t="s">
        <v>1548</v>
      </c>
      <c r="C1788" s="9" t="s">
        <v>2749</v>
      </c>
      <c r="D1788" s="9" t="s">
        <v>2748</v>
      </c>
      <c r="E1788" s="9" t="s">
        <v>67</v>
      </c>
      <c r="F1788" s="9" t="s">
        <v>358</v>
      </c>
      <c r="G1788" s="9" t="s">
        <v>2750</v>
      </c>
      <c r="H1788" s="10" t="s">
        <v>15</v>
      </c>
    </row>
    <row r="1789" customFormat="false" ht="20" hidden="false" customHeight="true" outlineLevel="0" collapsed="false">
      <c r="A1789" s="8" t="n">
        <f aca="false">COUNTIF(D$3:D1789,D1789)</f>
        <v>3</v>
      </c>
      <c r="B1789" s="9" t="s">
        <v>1548</v>
      </c>
      <c r="C1789" s="9" t="s">
        <v>2751</v>
      </c>
      <c r="D1789" s="9" t="s">
        <v>2748</v>
      </c>
      <c r="E1789" s="9" t="s">
        <v>81</v>
      </c>
      <c r="F1789" s="9" t="s">
        <v>41</v>
      </c>
      <c r="G1789" s="9" t="s">
        <v>839</v>
      </c>
      <c r="H1789" s="10" t="s">
        <v>15</v>
      </c>
    </row>
    <row r="1790" customFormat="false" ht="20" hidden="false" customHeight="true" outlineLevel="0" collapsed="false">
      <c r="A1790" s="8" t="n">
        <f aca="false">COUNTIF(D$3:D1790,D1790)</f>
        <v>4</v>
      </c>
      <c r="B1790" s="9" t="s">
        <v>1518</v>
      </c>
      <c r="C1790" s="9" t="s">
        <v>2752</v>
      </c>
      <c r="D1790" s="9" t="s">
        <v>2748</v>
      </c>
      <c r="E1790" s="9" t="s">
        <v>138</v>
      </c>
      <c r="F1790" s="9" t="s">
        <v>865</v>
      </c>
      <c r="G1790" s="9" t="s">
        <v>2582</v>
      </c>
      <c r="H1790" s="10" t="s">
        <v>15</v>
      </c>
    </row>
    <row r="1791" customFormat="false" ht="20" hidden="false" customHeight="true" outlineLevel="0" collapsed="false">
      <c r="A1791" s="8" t="n">
        <f aca="false">COUNTIF(D$3:D1791,D1791)</f>
        <v>5</v>
      </c>
      <c r="B1791" s="9" t="s">
        <v>1548</v>
      </c>
      <c r="C1791" s="9" t="s">
        <v>2753</v>
      </c>
      <c r="D1791" s="9" t="s">
        <v>2748</v>
      </c>
      <c r="E1791" s="9" t="s">
        <v>193</v>
      </c>
      <c r="F1791" s="9" t="s">
        <v>71</v>
      </c>
      <c r="G1791" s="9" t="s">
        <v>2300</v>
      </c>
      <c r="H1791" s="10" t="s">
        <v>15</v>
      </c>
    </row>
    <row r="1792" customFormat="false" ht="20" hidden="false" customHeight="true" outlineLevel="0" collapsed="false">
      <c r="A1792" s="8" t="n">
        <f aca="false">COUNTIF(D$3:D1792,D1792)</f>
        <v>6</v>
      </c>
      <c r="B1792" s="9" t="s">
        <v>1548</v>
      </c>
      <c r="C1792" s="9" t="s">
        <v>2754</v>
      </c>
      <c r="D1792" s="9" t="s">
        <v>2748</v>
      </c>
      <c r="E1792" s="9" t="s">
        <v>193</v>
      </c>
      <c r="F1792" s="9" t="s">
        <v>2755</v>
      </c>
      <c r="G1792" s="9" t="s">
        <v>897</v>
      </c>
      <c r="H1792" s="10"/>
    </row>
    <row r="1793" customFormat="false" ht="20" hidden="false" customHeight="true" outlineLevel="0" collapsed="false">
      <c r="A1793" s="8" t="n">
        <f aca="false">COUNTIF(D$3:D1793,D1793)</f>
        <v>7</v>
      </c>
      <c r="B1793" s="9" t="s">
        <v>1548</v>
      </c>
      <c r="C1793" s="9" t="s">
        <v>2756</v>
      </c>
      <c r="D1793" s="9" t="s">
        <v>2748</v>
      </c>
      <c r="E1793" s="9" t="s">
        <v>116</v>
      </c>
      <c r="F1793" s="9" t="s">
        <v>618</v>
      </c>
      <c r="G1793" s="9" t="s">
        <v>2190</v>
      </c>
      <c r="H1793" s="10"/>
    </row>
    <row r="1794" customFormat="false" ht="20" hidden="false" customHeight="true" outlineLevel="0" collapsed="false">
      <c r="A1794" s="8" t="n">
        <f aca="false">COUNTIF(D$3:D1794,D1794)</f>
        <v>8</v>
      </c>
      <c r="B1794" s="9" t="s">
        <v>1548</v>
      </c>
      <c r="C1794" s="9" t="s">
        <v>2757</v>
      </c>
      <c r="D1794" s="9" t="s">
        <v>2748</v>
      </c>
      <c r="E1794" s="9" t="s">
        <v>196</v>
      </c>
      <c r="F1794" s="9" t="s">
        <v>198</v>
      </c>
      <c r="G1794" s="9" t="s">
        <v>2758</v>
      </c>
      <c r="H1794" s="10"/>
    </row>
    <row r="1795" customFormat="false" ht="20" hidden="false" customHeight="true" outlineLevel="0" collapsed="false">
      <c r="A1795" s="8" t="n">
        <f aca="false">COUNTIF(D$3:D1795,D1795)</f>
        <v>9</v>
      </c>
      <c r="B1795" s="9" t="s">
        <v>1548</v>
      </c>
      <c r="C1795" s="9" t="s">
        <v>2759</v>
      </c>
      <c r="D1795" s="9" t="s">
        <v>2748</v>
      </c>
      <c r="E1795" s="9" t="s">
        <v>271</v>
      </c>
      <c r="F1795" s="9" t="s">
        <v>142</v>
      </c>
      <c r="G1795" s="9" t="s">
        <v>2760</v>
      </c>
      <c r="H1795" s="10"/>
    </row>
    <row r="1796" customFormat="false" ht="20" hidden="false" customHeight="true" outlineLevel="0" collapsed="false">
      <c r="A1796" s="8" t="n">
        <f aca="false">COUNTIF(D$3:D1796,D1796)</f>
        <v>10</v>
      </c>
      <c r="B1796" s="9" t="s">
        <v>1548</v>
      </c>
      <c r="C1796" s="9" t="s">
        <v>2761</v>
      </c>
      <c r="D1796" s="9" t="s">
        <v>2748</v>
      </c>
      <c r="E1796" s="9" t="s">
        <v>196</v>
      </c>
      <c r="F1796" s="9" t="s">
        <v>856</v>
      </c>
      <c r="G1796" s="9" t="s">
        <v>2762</v>
      </c>
      <c r="H1796" s="10"/>
    </row>
    <row r="1797" customFormat="false" ht="20" hidden="false" customHeight="true" outlineLevel="0" collapsed="false">
      <c r="A1797" s="8" t="n">
        <f aca="false">COUNTIF(D$3:D1797,D1797)</f>
        <v>11</v>
      </c>
      <c r="B1797" s="9" t="s">
        <v>1548</v>
      </c>
      <c r="C1797" s="9" t="s">
        <v>2763</v>
      </c>
      <c r="D1797" s="9" t="s">
        <v>2748</v>
      </c>
      <c r="E1797" s="9" t="s">
        <v>234</v>
      </c>
      <c r="F1797" s="9" t="s">
        <v>1551</v>
      </c>
      <c r="G1797" s="9" t="s">
        <v>910</v>
      </c>
      <c r="H1797" s="10"/>
    </row>
    <row r="1798" customFormat="false" ht="20" hidden="false" customHeight="true" outlineLevel="0" collapsed="false">
      <c r="A1798" s="8" t="n">
        <f aca="false">COUNTIF(D$3:D1798,D1798)</f>
        <v>12</v>
      </c>
      <c r="B1798" s="9" t="s">
        <v>1548</v>
      </c>
      <c r="C1798" s="9" t="s">
        <v>2764</v>
      </c>
      <c r="D1798" s="9" t="s">
        <v>2748</v>
      </c>
      <c r="E1798" s="9" t="s">
        <v>120</v>
      </c>
      <c r="F1798" s="9" t="s">
        <v>238</v>
      </c>
      <c r="G1798" s="9" t="s">
        <v>441</v>
      </c>
      <c r="H1798" s="10"/>
    </row>
    <row r="1799" customFormat="false" ht="20" hidden="false" customHeight="true" outlineLevel="0" collapsed="false">
      <c r="A1799" s="8" t="n">
        <f aca="false">COUNTIF(D$3:D1799,D1799)</f>
        <v>13</v>
      </c>
      <c r="B1799" s="9" t="s">
        <v>1518</v>
      </c>
      <c r="C1799" s="9" t="s">
        <v>2765</v>
      </c>
      <c r="D1799" s="9" t="s">
        <v>2748</v>
      </c>
      <c r="E1799" s="9" t="s">
        <v>151</v>
      </c>
      <c r="F1799" s="9" t="s">
        <v>64</v>
      </c>
      <c r="G1799" s="9" t="s">
        <v>1384</v>
      </c>
      <c r="H1799" s="10"/>
    </row>
    <row r="1800" customFormat="false" ht="20" hidden="false" customHeight="true" outlineLevel="0" collapsed="false">
      <c r="A1800" s="8" t="n">
        <f aca="false">COUNTIF(D$3:D1800,D1800)</f>
        <v>14</v>
      </c>
      <c r="B1800" s="9" t="s">
        <v>1518</v>
      </c>
      <c r="C1800" s="9" t="s">
        <v>2766</v>
      </c>
      <c r="D1800" s="9" t="s">
        <v>2748</v>
      </c>
      <c r="E1800" s="9" t="s">
        <v>271</v>
      </c>
      <c r="F1800" s="9" t="s">
        <v>2111</v>
      </c>
      <c r="G1800" s="9" t="s">
        <v>2265</v>
      </c>
      <c r="H1800" s="10"/>
    </row>
    <row r="1801" customFormat="false" ht="20" hidden="false" customHeight="true" outlineLevel="0" collapsed="false">
      <c r="A1801" s="8" t="n">
        <f aca="false">COUNTIF(D$3:D1801,D1801)</f>
        <v>15</v>
      </c>
      <c r="B1801" s="9" t="s">
        <v>1548</v>
      </c>
      <c r="C1801" s="9" t="s">
        <v>2767</v>
      </c>
      <c r="D1801" s="9" t="s">
        <v>2748</v>
      </c>
      <c r="E1801" s="9" t="s">
        <v>248</v>
      </c>
      <c r="F1801" s="9" t="s">
        <v>2051</v>
      </c>
      <c r="G1801" s="9" t="s">
        <v>2768</v>
      </c>
      <c r="H1801" s="10"/>
    </row>
    <row r="1802" customFormat="false" ht="20" hidden="false" customHeight="true" outlineLevel="0" collapsed="false">
      <c r="A1802" s="8" t="n">
        <f aca="false">COUNTIF(D$3:D1802,D1802)</f>
        <v>16</v>
      </c>
      <c r="B1802" s="9" t="s">
        <v>1548</v>
      </c>
      <c r="C1802" s="9" t="s">
        <v>2769</v>
      </c>
      <c r="D1802" s="9" t="s">
        <v>2748</v>
      </c>
      <c r="E1802" s="9" t="s">
        <v>478</v>
      </c>
      <c r="F1802" s="9" t="s">
        <v>431</v>
      </c>
      <c r="G1802" s="9" t="s">
        <v>1406</v>
      </c>
      <c r="H1802" s="10"/>
    </row>
    <row r="1803" customFormat="false" ht="20" hidden="false" customHeight="true" outlineLevel="0" collapsed="false">
      <c r="A1803" s="8" t="n">
        <f aca="false">COUNTIF(D$3:D1803,D1803)</f>
        <v>17</v>
      </c>
      <c r="B1803" s="9" t="s">
        <v>1548</v>
      </c>
      <c r="C1803" s="9" t="s">
        <v>2770</v>
      </c>
      <c r="D1803" s="9" t="s">
        <v>2748</v>
      </c>
      <c r="E1803" s="9" t="s">
        <v>273</v>
      </c>
      <c r="F1803" s="9" t="s">
        <v>274</v>
      </c>
      <c r="G1803" s="9" t="s">
        <v>275</v>
      </c>
      <c r="H1803" s="10"/>
    </row>
    <row r="1804" customFormat="false" ht="20" hidden="false" customHeight="true" outlineLevel="0" collapsed="false">
      <c r="A1804" s="8" t="n">
        <f aca="false">COUNTIF(D$3:D1804,D1804)</f>
        <v>18</v>
      </c>
      <c r="B1804" s="9" t="s">
        <v>1548</v>
      </c>
      <c r="C1804" s="9" t="s">
        <v>2771</v>
      </c>
      <c r="D1804" s="9" t="s">
        <v>2748</v>
      </c>
      <c r="E1804" s="9" t="s">
        <v>200</v>
      </c>
      <c r="F1804" s="9" t="s">
        <v>238</v>
      </c>
      <c r="G1804" s="9" t="s">
        <v>2772</v>
      </c>
      <c r="H1804" s="10"/>
    </row>
    <row r="1805" customFormat="false" ht="20" hidden="false" customHeight="true" outlineLevel="0" collapsed="false">
      <c r="A1805" s="8" t="n">
        <f aca="false">COUNTIF(D$3:D1805,D1805)</f>
        <v>19</v>
      </c>
      <c r="B1805" s="9" t="s">
        <v>1548</v>
      </c>
      <c r="C1805" s="9" t="s">
        <v>2773</v>
      </c>
      <c r="D1805" s="9" t="s">
        <v>2748</v>
      </c>
      <c r="E1805" s="9" t="s">
        <v>200</v>
      </c>
      <c r="F1805" s="9" t="s">
        <v>2051</v>
      </c>
      <c r="G1805" s="9" t="s">
        <v>1414</v>
      </c>
      <c r="H1805" s="10"/>
    </row>
    <row r="1806" customFormat="false" ht="20" hidden="false" customHeight="true" outlineLevel="0" collapsed="false">
      <c r="A1806" s="8" t="n">
        <f aca="false">COUNTIF(D$3:D1806,D1806)</f>
        <v>20</v>
      </c>
      <c r="B1806" s="9" t="s">
        <v>1548</v>
      </c>
      <c r="C1806" s="9" t="s">
        <v>2774</v>
      </c>
      <c r="D1806" s="9" t="s">
        <v>2748</v>
      </c>
      <c r="E1806" s="9" t="s">
        <v>258</v>
      </c>
      <c r="F1806" s="9" t="s">
        <v>1390</v>
      </c>
      <c r="G1806" s="9" t="s">
        <v>289</v>
      </c>
      <c r="H1806" s="10"/>
    </row>
    <row r="1807" customFormat="false" ht="20" hidden="false" customHeight="true" outlineLevel="0" collapsed="false">
      <c r="A1807" s="8" t="n">
        <f aca="false">COUNTIF(D$3:D1807,D1807)</f>
        <v>21</v>
      </c>
      <c r="B1807" s="9" t="s">
        <v>1548</v>
      </c>
      <c r="C1807" s="9" t="s">
        <v>2775</v>
      </c>
      <c r="D1807" s="9" t="s">
        <v>2748</v>
      </c>
      <c r="E1807" s="9" t="s">
        <v>258</v>
      </c>
      <c r="F1807" s="9" t="s">
        <v>634</v>
      </c>
      <c r="G1807" s="9" t="s">
        <v>2776</v>
      </c>
      <c r="H1807" s="10"/>
    </row>
    <row r="1808" customFormat="false" ht="20" hidden="false" customHeight="true" outlineLevel="0" collapsed="false">
      <c r="A1808" s="8" t="n">
        <f aca="false">COUNTIF(D$3:D1808,D1808)</f>
        <v>22</v>
      </c>
      <c r="B1808" s="9" t="s">
        <v>1548</v>
      </c>
      <c r="C1808" s="9" t="s">
        <v>2777</v>
      </c>
      <c r="D1808" s="9" t="s">
        <v>2748</v>
      </c>
      <c r="E1808" s="9" t="s">
        <v>287</v>
      </c>
      <c r="F1808" s="9" t="s">
        <v>655</v>
      </c>
      <c r="G1808" s="9" t="s">
        <v>2778</v>
      </c>
      <c r="H1808" s="10"/>
    </row>
    <row r="1809" customFormat="false" ht="20" hidden="false" customHeight="true" outlineLevel="0" collapsed="false">
      <c r="A1809" s="8" t="n">
        <f aca="false">COUNTIF(D$3:D1809,D1809)</f>
        <v>23</v>
      </c>
      <c r="B1809" s="9" t="s">
        <v>1548</v>
      </c>
      <c r="C1809" s="9" t="s">
        <v>2779</v>
      </c>
      <c r="D1809" s="9" t="s">
        <v>2748</v>
      </c>
      <c r="E1809" s="9" t="s">
        <v>1193</v>
      </c>
      <c r="F1809" s="9" t="s">
        <v>151</v>
      </c>
      <c r="G1809" s="9" t="s">
        <v>2780</v>
      </c>
      <c r="H1809" s="10"/>
    </row>
    <row r="1810" customFormat="false" ht="20" hidden="false" customHeight="true" outlineLevel="0" collapsed="false">
      <c r="A1810" s="8" t="n">
        <f aca="false">COUNTIF(D$3:D1810,D1810)</f>
        <v>24</v>
      </c>
      <c r="B1810" s="9" t="s">
        <v>1518</v>
      </c>
      <c r="C1810" s="9" t="s">
        <v>2781</v>
      </c>
      <c r="D1810" s="9" t="s">
        <v>2748</v>
      </c>
      <c r="E1810" s="9" t="s">
        <v>297</v>
      </c>
      <c r="F1810" s="9" t="s">
        <v>297</v>
      </c>
      <c r="G1810" s="9" t="s">
        <v>297</v>
      </c>
      <c r="H1810" s="10"/>
    </row>
    <row r="1811" customFormat="false" ht="20" hidden="false" customHeight="true" outlineLevel="0" collapsed="false">
      <c r="A1811" s="8" t="n">
        <f aca="false">COUNTIF(D$3:D1811,D1811)</f>
        <v>25</v>
      </c>
      <c r="B1811" s="9" t="s">
        <v>1518</v>
      </c>
      <c r="C1811" s="9" t="s">
        <v>2782</v>
      </c>
      <c r="D1811" s="9" t="s">
        <v>2748</v>
      </c>
      <c r="E1811" s="9" t="s">
        <v>297</v>
      </c>
      <c r="F1811" s="9" t="s">
        <v>297</v>
      </c>
      <c r="G1811" s="9" t="s">
        <v>297</v>
      </c>
      <c r="H1811" s="10"/>
    </row>
    <row r="1812" customFormat="false" ht="20" hidden="false" customHeight="true" outlineLevel="0" collapsed="false">
      <c r="A1812" s="8" t="n">
        <f aca="false">COUNTIF(D$3:D1812,D1812)</f>
        <v>26</v>
      </c>
      <c r="B1812" s="9" t="s">
        <v>1518</v>
      </c>
      <c r="C1812" s="9" t="s">
        <v>2783</v>
      </c>
      <c r="D1812" s="9" t="s">
        <v>2748</v>
      </c>
      <c r="E1812" s="9" t="s">
        <v>297</v>
      </c>
      <c r="F1812" s="9" t="s">
        <v>297</v>
      </c>
      <c r="G1812" s="9" t="s">
        <v>297</v>
      </c>
      <c r="H1812" s="10"/>
    </row>
    <row r="1813" customFormat="false" ht="20" hidden="false" customHeight="true" outlineLevel="0" collapsed="false">
      <c r="A1813" s="8" t="n">
        <f aca="false">COUNTIF(D$3:D1813,D1813)</f>
        <v>27</v>
      </c>
      <c r="B1813" s="9" t="s">
        <v>1518</v>
      </c>
      <c r="C1813" s="9" t="s">
        <v>2784</v>
      </c>
      <c r="D1813" s="9" t="s">
        <v>2748</v>
      </c>
      <c r="E1813" s="9" t="s">
        <v>297</v>
      </c>
      <c r="F1813" s="9" t="s">
        <v>297</v>
      </c>
      <c r="G1813" s="9" t="s">
        <v>297</v>
      </c>
      <c r="H1813" s="10"/>
    </row>
    <row r="1814" customFormat="false" ht="20" hidden="false" customHeight="true" outlineLevel="0" collapsed="false">
      <c r="A1814" s="8" t="n">
        <f aca="false">COUNTIF(D$3:D1814,D1814)</f>
        <v>28</v>
      </c>
      <c r="B1814" s="9" t="s">
        <v>1518</v>
      </c>
      <c r="C1814" s="9" t="s">
        <v>2785</v>
      </c>
      <c r="D1814" s="9" t="s">
        <v>2748</v>
      </c>
      <c r="E1814" s="9" t="s">
        <v>297</v>
      </c>
      <c r="F1814" s="9" t="s">
        <v>297</v>
      </c>
      <c r="G1814" s="9" t="s">
        <v>297</v>
      </c>
      <c r="H1814" s="10"/>
    </row>
    <row r="1815" customFormat="false" ht="20" hidden="false" customHeight="true" outlineLevel="0" collapsed="false">
      <c r="A1815" s="8" t="n">
        <f aca="false">COUNTIF(D$3:D1815,D1815)</f>
        <v>29</v>
      </c>
      <c r="B1815" s="9" t="s">
        <v>1518</v>
      </c>
      <c r="C1815" s="9" t="s">
        <v>2786</v>
      </c>
      <c r="D1815" s="9" t="s">
        <v>2748</v>
      </c>
      <c r="E1815" s="9" t="s">
        <v>297</v>
      </c>
      <c r="F1815" s="9" t="s">
        <v>297</v>
      </c>
      <c r="G1815" s="9" t="s">
        <v>297</v>
      </c>
      <c r="H1815" s="10"/>
    </row>
    <row r="1816" customFormat="false" ht="20" hidden="false" customHeight="true" outlineLevel="0" collapsed="false">
      <c r="A1816" s="8" t="n">
        <f aca="false">COUNTIF(D$3:D1816,D1816)</f>
        <v>30</v>
      </c>
      <c r="B1816" s="9" t="s">
        <v>1518</v>
      </c>
      <c r="C1816" s="9" t="s">
        <v>2787</v>
      </c>
      <c r="D1816" s="9" t="s">
        <v>2748</v>
      </c>
      <c r="E1816" s="9" t="s">
        <v>297</v>
      </c>
      <c r="F1816" s="9" t="s">
        <v>297</v>
      </c>
      <c r="G1816" s="9" t="s">
        <v>297</v>
      </c>
      <c r="H1816" s="10"/>
    </row>
    <row r="1817" customFormat="false" ht="20" hidden="false" customHeight="true" outlineLevel="0" collapsed="false">
      <c r="A1817" s="8" t="n">
        <f aca="false">COUNTIF(D$3:D1817,D1817)</f>
        <v>31</v>
      </c>
      <c r="B1817" s="9" t="s">
        <v>1548</v>
      </c>
      <c r="C1817" s="9" t="s">
        <v>2788</v>
      </c>
      <c r="D1817" s="9" t="s">
        <v>2748</v>
      </c>
      <c r="E1817" s="9" t="s">
        <v>297</v>
      </c>
      <c r="F1817" s="9" t="s">
        <v>297</v>
      </c>
      <c r="G1817" s="9" t="s">
        <v>297</v>
      </c>
      <c r="H1817" s="10"/>
    </row>
    <row r="1818" customFormat="false" ht="20" hidden="false" customHeight="true" outlineLevel="0" collapsed="false">
      <c r="A1818" s="8" t="n">
        <f aca="false">COUNTIF(D$3:D1818,D1818)</f>
        <v>1</v>
      </c>
      <c r="B1818" s="9" t="s">
        <v>1522</v>
      </c>
      <c r="C1818" s="9" t="s">
        <v>2789</v>
      </c>
      <c r="D1818" s="9" t="s">
        <v>2790</v>
      </c>
      <c r="E1818" s="9" t="s">
        <v>18</v>
      </c>
      <c r="F1818" s="9" t="s">
        <v>784</v>
      </c>
      <c r="G1818" s="9" t="s">
        <v>2503</v>
      </c>
      <c r="H1818" s="10" t="s">
        <v>15</v>
      </c>
    </row>
    <row r="1819" customFormat="false" ht="20" hidden="false" customHeight="true" outlineLevel="0" collapsed="false">
      <c r="A1819" s="8" t="n">
        <f aca="false">COUNTIF(D$3:D1819,D1819)</f>
        <v>2</v>
      </c>
      <c r="B1819" s="9" t="s">
        <v>1518</v>
      </c>
      <c r="C1819" s="9" t="s">
        <v>2791</v>
      </c>
      <c r="D1819" s="9" t="s">
        <v>2790</v>
      </c>
      <c r="E1819" s="9" t="s">
        <v>75</v>
      </c>
      <c r="F1819" s="9" t="s">
        <v>374</v>
      </c>
      <c r="G1819" s="9" t="s">
        <v>1090</v>
      </c>
      <c r="H1819" s="10" t="s">
        <v>15</v>
      </c>
    </row>
    <row r="1820" customFormat="false" ht="20" hidden="false" customHeight="true" outlineLevel="0" collapsed="false">
      <c r="A1820" s="8" t="n">
        <f aca="false">COUNTIF(D$3:D1820,D1820)</f>
        <v>3</v>
      </c>
      <c r="B1820" s="9" t="s">
        <v>1522</v>
      </c>
      <c r="C1820" s="9" t="s">
        <v>2792</v>
      </c>
      <c r="D1820" s="9" t="s">
        <v>2790</v>
      </c>
      <c r="E1820" s="9" t="s">
        <v>49</v>
      </c>
      <c r="F1820" s="9" t="s">
        <v>81</v>
      </c>
      <c r="G1820" s="9" t="s">
        <v>585</v>
      </c>
      <c r="H1820" s="10" t="s">
        <v>15</v>
      </c>
    </row>
    <row r="1821" customFormat="false" ht="20" hidden="false" customHeight="true" outlineLevel="0" collapsed="false">
      <c r="A1821" s="8" t="n">
        <f aca="false">COUNTIF(D$3:D1821,D1821)</f>
        <v>4</v>
      </c>
      <c r="B1821" s="9" t="s">
        <v>1518</v>
      </c>
      <c r="C1821" s="9" t="s">
        <v>2793</v>
      </c>
      <c r="D1821" s="9" t="s">
        <v>2790</v>
      </c>
      <c r="E1821" s="9" t="s">
        <v>71</v>
      </c>
      <c r="F1821" s="9" t="s">
        <v>1321</v>
      </c>
      <c r="G1821" s="9" t="s">
        <v>2794</v>
      </c>
      <c r="H1821" s="10" t="s">
        <v>15</v>
      </c>
    </row>
    <row r="1822" customFormat="false" ht="20" hidden="false" customHeight="true" outlineLevel="0" collapsed="false">
      <c r="A1822" s="8" t="n">
        <f aca="false">COUNTIF(D$3:D1822,D1822)</f>
        <v>5</v>
      </c>
      <c r="B1822" s="9" t="s">
        <v>1522</v>
      </c>
      <c r="C1822" s="9" t="s">
        <v>2795</v>
      </c>
      <c r="D1822" s="9" t="s">
        <v>2790</v>
      </c>
      <c r="E1822" s="9" t="s">
        <v>193</v>
      </c>
      <c r="F1822" s="9" t="s">
        <v>572</v>
      </c>
      <c r="G1822" s="9" t="s">
        <v>1604</v>
      </c>
      <c r="H1822" s="10" t="s">
        <v>15</v>
      </c>
    </row>
    <row r="1823" customFormat="false" ht="20" hidden="false" customHeight="true" outlineLevel="0" collapsed="false">
      <c r="A1823" s="8" t="n">
        <f aca="false">COUNTIF(D$3:D1823,D1823)</f>
        <v>6</v>
      </c>
      <c r="B1823" s="9" t="s">
        <v>1518</v>
      </c>
      <c r="C1823" s="9" t="s">
        <v>2796</v>
      </c>
      <c r="D1823" s="9" t="s">
        <v>2790</v>
      </c>
      <c r="E1823" s="9" t="s">
        <v>193</v>
      </c>
      <c r="F1823" s="9" t="s">
        <v>384</v>
      </c>
      <c r="G1823" s="9" t="s">
        <v>1606</v>
      </c>
      <c r="H1823" s="10"/>
    </row>
    <row r="1824" customFormat="false" ht="20" hidden="false" customHeight="true" outlineLevel="0" collapsed="false">
      <c r="A1824" s="8" t="n">
        <f aca="false">COUNTIF(D$3:D1824,D1824)</f>
        <v>7</v>
      </c>
      <c r="B1824" s="9" t="s">
        <v>1522</v>
      </c>
      <c r="C1824" s="9" t="s">
        <v>2797</v>
      </c>
      <c r="D1824" s="9" t="s">
        <v>2790</v>
      </c>
      <c r="E1824" s="9" t="s">
        <v>90</v>
      </c>
      <c r="F1824" s="9" t="s">
        <v>288</v>
      </c>
      <c r="G1824" s="9" t="s">
        <v>187</v>
      </c>
      <c r="H1824" s="10"/>
    </row>
    <row r="1825" customFormat="false" ht="20" hidden="false" customHeight="true" outlineLevel="0" collapsed="false">
      <c r="A1825" s="8" t="n">
        <f aca="false">COUNTIF(D$3:D1825,D1825)</f>
        <v>8</v>
      </c>
      <c r="B1825" s="9" t="s">
        <v>1522</v>
      </c>
      <c r="C1825" s="9" t="s">
        <v>2798</v>
      </c>
      <c r="D1825" s="9" t="s">
        <v>2790</v>
      </c>
      <c r="E1825" s="9" t="s">
        <v>116</v>
      </c>
      <c r="F1825" s="9" t="s">
        <v>288</v>
      </c>
      <c r="G1825" s="9" t="s">
        <v>2193</v>
      </c>
      <c r="H1825" s="10"/>
    </row>
    <row r="1826" customFormat="false" ht="20" hidden="false" customHeight="true" outlineLevel="0" collapsed="false">
      <c r="A1826" s="8" t="n">
        <f aca="false">COUNTIF(D$3:D1826,D1826)</f>
        <v>9</v>
      </c>
      <c r="B1826" s="9" t="s">
        <v>1518</v>
      </c>
      <c r="C1826" s="9" t="s">
        <v>2799</v>
      </c>
      <c r="D1826" s="9" t="s">
        <v>2790</v>
      </c>
      <c r="E1826" s="9" t="s">
        <v>151</v>
      </c>
      <c r="F1826" s="9" t="s">
        <v>590</v>
      </c>
      <c r="G1826" s="9" t="s">
        <v>215</v>
      </c>
      <c r="H1826" s="10"/>
    </row>
    <row r="1827" customFormat="false" ht="20" hidden="false" customHeight="true" outlineLevel="0" collapsed="false">
      <c r="A1827" s="8" t="n">
        <f aca="false">COUNTIF(D$3:D1827,D1827)</f>
        <v>10</v>
      </c>
      <c r="B1827" s="9" t="s">
        <v>1522</v>
      </c>
      <c r="C1827" s="9" t="s">
        <v>2800</v>
      </c>
      <c r="D1827" s="9" t="s">
        <v>2790</v>
      </c>
      <c r="E1827" s="9" t="s">
        <v>200</v>
      </c>
      <c r="F1827" s="9" t="s">
        <v>1328</v>
      </c>
      <c r="G1827" s="9" t="s">
        <v>1639</v>
      </c>
      <c r="H1827" s="10"/>
    </row>
    <row r="1828" customFormat="false" ht="20" hidden="false" customHeight="true" outlineLevel="0" collapsed="false">
      <c r="A1828" s="8" t="n">
        <f aca="false">COUNTIF(D$3:D1828,D1828)</f>
        <v>11</v>
      </c>
      <c r="B1828" s="9" t="s">
        <v>1522</v>
      </c>
      <c r="C1828" s="9" t="s">
        <v>2801</v>
      </c>
      <c r="D1828" s="9" t="s">
        <v>2790</v>
      </c>
      <c r="E1828" s="9" t="s">
        <v>200</v>
      </c>
      <c r="F1828" s="9" t="s">
        <v>1321</v>
      </c>
      <c r="G1828" s="9" t="s">
        <v>1645</v>
      </c>
      <c r="H1828" s="10"/>
    </row>
    <row r="1829" customFormat="false" ht="20" hidden="false" customHeight="true" outlineLevel="0" collapsed="false">
      <c r="A1829" s="8" t="n">
        <f aca="false">COUNTIF(D$3:D1829,D1829)</f>
        <v>12</v>
      </c>
      <c r="B1829" s="9" t="s">
        <v>1518</v>
      </c>
      <c r="C1829" s="9" t="s">
        <v>2802</v>
      </c>
      <c r="D1829" s="9" t="s">
        <v>2790</v>
      </c>
      <c r="E1829" s="9" t="s">
        <v>185</v>
      </c>
      <c r="F1829" s="9" t="s">
        <v>492</v>
      </c>
      <c r="G1829" s="9" t="s">
        <v>230</v>
      </c>
      <c r="H1829" s="10"/>
    </row>
    <row r="1830" customFormat="false" ht="20" hidden="false" customHeight="true" outlineLevel="0" collapsed="false">
      <c r="A1830" s="8" t="n">
        <f aca="false">COUNTIF(D$3:D1830,D1830)</f>
        <v>13</v>
      </c>
      <c r="B1830" s="9" t="s">
        <v>1522</v>
      </c>
      <c r="C1830" s="9" t="s">
        <v>2803</v>
      </c>
      <c r="D1830" s="9" t="s">
        <v>2790</v>
      </c>
      <c r="E1830" s="9" t="s">
        <v>151</v>
      </c>
      <c r="F1830" s="9" t="s">
        <v>238</v>
      </c>
      <c r="G1830" s="9" t="s">
        <v>2269</v>
      </c>
      <c r="H1830" s="10"/>
    </row>
    <row r="1831" customFormat="false" ht="20" hidden="false" customHeight="true" outlineLevel="0" collapsed="false">
      <c r="A1831" s="8" t="n">
        <f aca="false">COUNTIF(D$3:D1831,D1831)</f>
        <v>14</v>
      </c>
      <c r="B1831" s="9" t="s">
        <v>1522</v>
      </c>
      <c r="C1831" s="9" t="s">
        <v>2804</v>
      </c>
      <c r="D1831" s="9" t="s">
        <v>2790</v>
      </c>
      <c r="E1831" s="9" t="s">
        <v>241</v>
      </c>
      <c r="F1831" s="9" t="s">
        <v>2805</v>
      </c>
      <c r="G1831" s="9" t="s">
        <v>2806</v>
      </c>
      <c r="H1831" s="10"/>
    </row>
    <row r="1832" customFormat="false" ht="20" hidden="false" customHeight="true" outlineLevel="0" collapsed="false">
      <c r="A1832" s="8" t="n">
        <f aca="false">COUNTIF(D$3:D1832,D1832)</f>
        <v>15</v>
      </c>
      <c r="B1832" s="9" t="s">
        <v>1518</v>
      </c>
      <c r="C1832" s="9" t="s">
        <v>2807</v>
      </c>
      <c r="D1832" s="9" t="s">
        <v>2790</v>
      </c>
      <c r="E1832" s="9" t="s">
        <v>234</v>
      </c>
      <c r="F1832" s="9" t="s">
        <v>2272</v>
      </c>
      <c r="G1832" s="9" t="s">
        <v>280</v>
      </c>
      <c r="H1832" s="10"/>
    </row>
    <row r="1833" customFormat="false" ht="20" hidden="false" customHeight="true" outlineLevel="0" collapsed="false">
      <c r="A1833" s="8" t="n">
        <f aca="false">COUNTIF(D$3:D1833,D1833)</f>
        <v>16</v>
      </c>
      <c r="B1833" s="9" t="s">
        <v>1518</v>
      </c>
      <c r="C1833" s="9" t="s">
        <v>2808</v>
      </c>
      <c r="D1833" s="9" t="s">
        <v>2790</v>
      </c>
      <c r="E1833" s="9" t="s">
        <v>294</v>
      </c>
      <c r="F1833" s="9" t="s">
        <v>249</v>
      </c>
      <c r="G1833" s="9" t="s">
        <v>2809</v>
      </c>
      <c r="H1833" s="10"/>
    </row>
    <row r="1834" customFormat="false" ht="20" hidden="false" customHeight="true" outlineLevel="0" collapsed="false">
      <c r="A1834" s="8" t="n">
        <f aca="false">COUNTIF(D$3:D1834,D1834)</f>
        <v>17</v>
      </c>
      <c r="B1834" s="9" t="s">
        <v>1518</v>
      </c>
      <c r="C1834" s="9" t="s">
        <v>2810</v>
      </c>
      <c r="D1834" s="9" t="s">
        <v>2790</v>
      </c>
      <c r="E1834" s="9" t="s">
        <v>933</v>
      </c>
      <c r="F1834" s="9" t="s">
        <v>2811</v>
      </c>
      <c r="G1834" s="9" t="s">
        <v>2812</v>
      </c>
      <c r="H1834" s="10"/>
    </row>
    <row r="1835" customFormat="false" ht="20" hidden="false" customHeight="true" outlineLevel="0" collapsed="false">
      <c r="A1835" s="8" t="n">
        <f aca="false">COUNTIF(D$3:D1835,D1835)</f>
        <v>18</v>
      </c>
      <c r="B1835" s="9" t="s">
        <v>1522</v>
      </c>
      <c r="C1835" s="9" t="s">
        <v>2813</v>
      </c>
      <c r="D1835" s="9" t="s">
        <v>2790</v>
      </c>
      <c r="E1835" s="9" t="s">
        <v>297</v>
      </c>
      <c r="F1835" s="9" t="s">
        <v>297</v>
      </c>
      <c r="G1835" s="9" t="s">
        <v>297</v>
      </c>
      <c r="H1835" s="10"/>
    </row>
    <row r="1836" customFormat="false" ht="20" hidden="false" customHeight="true" outlineLevel="0" collapsed="false">
      <c r="A1836" s="8" t="n">
        <f aca="false">COUNTIF(D$3:D1836,D1836)</f>
        <v>19</v>
      </c>
      <c r="B1836" s="9" t="s">
        <v>1522</v>
      </c>
      <c r="C1836" s="9" t="s">
        <v>2814</v>
      </c>
      <c r="D1836" s="9" t="s">
        <v>2790</v>
      </c>
      <c r="E1836" s="9" t="s">
        <v>297</v>
      </c>
      <c r="F1836" s="9" t="s">
        <v>297</v>
      </c>
      <c r="G1836" s="9" t="s">
        <v>297</v>
      </c>
      <c r="H1836" s="10"/>
    </row>
    <row r="1837" customFormat="false" ht="20" hidden="false" customHeight="true" outlineLevel="0" collapsed="false">
      <c r="A1837" s="8" t="n">
        <f aca="false">COUNTIF(D$3:D1837,D1837)</f>
        <v>20</v>
      </c>
      <c r="B1837" s="9" t="s">
        <v>1522</v>
      </c>
      <c r="C1837" s="9" t="s">
        <v>2815</v>
      </c>
      <c r="D1837" s="9" t="s">
        <v>2790</v>
      </c>
      <c r="E1837" s="9" t="s">
        <v>297</v>
      </c>
      <c r="F1837" s="9" t="s">
        <v>297</v>
      </c>
      <c r="G1837" s="9" t="s">
        <v>297</v>
      </c>
      <c r="H1837" s="10"/>
    </row>
    <row r="1838" customFormat="false" ht="20" hidden="false" customHeight="true" outlineLevel="0" collapsed="false">
      <c r="A1838" s="8" t="n">
        <f aca="false">COUNTIF(D$3:D1838,D1838)</f>
        <v>21</v>
      </c>
      <c r="B1838" s="9" t="s">
        <v>1522</v>
      </c>
      <c r="C1838" s="9" t="s">
        <v>2816</v>
      </c>
      <c r="D1838" s="9" t="s">
        <v>2790</v>
      </c>
      <c r="E1838" s="9" t="s">
        <v>297</v>
      </c>
      <c r="F1838" s="9" t="s">
        <v>297</v>
      </c>
      <c r="G1838" s="9" t="s">
        <v>297</v>
      </c>
      <c r="H1838" s="10"/>
    </row>
    <row r="1839" customFormat="false" ht="20" hidden="false" customHeight="true" outlineLevel="0" collapsed="false">
      <c r="A1839" s="8" t="n">
        <f aca="false">COUNTIF(D$3:D1839,D1839)</f>
        <v>22</v>
      </c>
      <c r="B1839" s="9" t="s">
        <v>1518</v>
      </c>
      <c r="C1839" s="9" t="s">
        <v>2817</v>
      </c>
      <c r="D1839" s="9" t="s">
        <v>2790</v>
      </c>
      <c r="E1839" s="9" t="s">
        <v>297</v>
      </c>
      <c r="F1839" s="9" t="s">
        <v>297</v>
      </c>
      <c r="G1839" s="9" t="s">
        <v>297</v>
      </c>
      <c r="H1839" s="10"/>
    </row>
    <row r="1840" customFormat="false" ht="20" hidden="false" customHeight="true" outlineLevel="0" collapsed="false">
      <c r="A1840" s="8" t="n">
        <f aca="false">COUNTIF(D$3:D1840,D1840)</f>
        <v>23</v>
      </c>
      <c r="B1840" s="9" t="s">
        <v>1518</v>
      </c>
      <c r="C1840" s="9" t="s">
        <v>2818</v>
      </c>
      <c r="D1840" s="9" t="s">
        <v>2790</v>
      </c>
      <c r="E1840" s="9" t="s">
        <v>297</v>
      </c>
      <c r="F1840" s="9" t="s">
        <v>297</v>
      </c>
      <c r="G1840" s="9" t="s">
        <v>297</v>
      </c>
      <c r="H1840" s="10"/>
    </row>
    <row r="1841" customFormat="false" ht="20" hidden="false" customHeight="true" outlineLevel="0" collapsed="false">
      <c r="A1841" s="8" t="n">
        <f aca="false">COUNTIF(D$3:D1841,D1841)</f>
        <v>24</v>
      </c>
      <c r="B1841" s="9" t="s">
        <v>1518</v>
      </c>
      <c r="C1841" s="9" t="s">
        <v>2819</v>
      </c>
      <c r="D1841" s="9" t="s">
        <v>2790</v>
      </c>
      <c r="E1841" s="9" t="s">
        <v>297</v>
      </c>
      <c r="F1841" s="9" t="s">
        <v>297</v>
      </c>
      <c r="G1841" s="9" t="s">
        <v>297</v>
      </c>
      <c r="H1841" s="10"/>
    </row>
    <row r="1842" customFormat="false" ht="20" hidden="false" customHeight="true" outlineLevel="0" collapsed="false">
      <c r="A1842" s="8" t="n">
        <f aca="false">COUNTIF(D$3:D1842,D1842)</f>
        <v>25</v>
      </c>
      <c r="B1842" s="9" t="s">
        <v>1518</v>
      </c>
      <c r="C1842" s="9" t="s">
        <v>2820</v>
      </c>
      <c r="D1842" s="9" t="s">
        <v>2790</v>
      </c>
      <c r="E1842" s="9" t="s">
        <v>297</v>
      </c>
      <c r="F1842" s="9" t="s">
        <v>297</v>
      </c>
      <c r="G1842" s="9" t="s">
        <v>297</v>
      </c>
      <c r="H1842" s="10"/>
    </row>
    <row r="1843" customFormat="false" ht="20" hidden="false" customHeight="true" outlineLevel="0" collapsed="false">
      <c r="A1843" s="8" t="n">
        <f aca="false">COUNTIF(D$3:D1843,D1843)</f>
        <v>26</v>
      </c>
      <c r="B1843" s="9" t="s">
        <v>1518</v>
      </c>
      <c r="C1843" s="9" t="s">
        <v>2821</v>
      </c>
      <c r="D1843" s="9" t="s">
        <v>2790</v>
      </c>
      <c r="E1843" s="9" t="s">
        <v>297</v>
      </c>
      <c r="F1843" s="9" t="s">
        <v>297</v>
      </c>
      <c r="G1843" s="9" t="s">
        <v>297</v>
      </c>
      <c r="H1843" s="10"/>
    </row>
    <row r="1844" customFormat="false" ht="20" hidden="false" customHeight="true" outlineLevel="0" collapsed="false">
      <c r="A1844" s="8" t="n">
        <f aca="false">COUNTIF(D$3:D1844,D1844)</f>
        <v>27</v>
      </c>
      <c r="B1844" s="9" t="s">
        <v>1518</v>
      </c>
      <c r="C1844" s="9" t="s">
        <v>2822</v>
      </c>
      <c r="D1844" s="9" t="s">
        <v>2790</v>
      </c>
      <c r="E1844" s="9" t="s">
        <v>297</v>
      </c>
      <c r="F1844" s="9" t="s">
        <v>297</v>
      </c>
      <c r="G1844" s="9" t="s">
        <v>297</v>
      </c>
      <c r="H1844" s="10"/>
    </row>
    <row r="1845" customFormat="false" ht="20" hidden="false" customHeight="true" outlineLevel="0" collapsed="false">
      <c r="A1845" s="8" t="n">
        <f aca="false">COUNTIF(D$3:D1845,D1845)</f>
        <v>28</v>
      </c>
      <c r="B1845" s="9" t="s">
        <v>1518</v>
      </c>
      <c r="C1845" s="9" t="s">
        <v>2823</v>
      </c>
      <c r="D1845" s="9" t="s">
        <v>2790</v>
      </c>
      <c r="E1845" s="9" t="s">
        <v>297</v>
      </c>
      <c r="F1845" s="9" t="s">
        <v>297</v>
      </c>
      <c r="G1845" s="9" t="s">
        <v>297</v>
      </c>
      <c r="H1845" s="10"/>
    </row>
    <row r="1846" customFormat="false" ht="20" hidden="false" customHeight="true" outlineLevel="0" collapsed="false">
      <c r="A1846" s="8" t="n">
        <f aca="false">COUNTIF(D$3:D1846,D1846)</f>
        <v>29</v>
      </c>
      <c r="B1846" s="9" t="s">
        <v>1518</v>
      </c>
      <c r="C1846" s="9" t="s">
        <v>2824</v>
      </c>
      <c r="D1846" s="9" t="s">
        <v>2790</v>
      </c>
      <c r="E1846" s="9" t="s">
        <v>297</v>
      </c>
      <c r="F1846" s="9" t="s">
        <v>297</v>
      </c>
      <c r="G1846" s="9" t="s">
        <v>297</v>
      </c>
      <c r="H1846" s="10"/>
    </row>
    <row r="1847" customFormat="false" ht="20" hidden="false" customHeight="true" outlineLevel="0" collapsed="false">
      <c r="A1847" s="8" t="n">
        <f aca="false">COUNTIF(D$3:D1847,D1847)</f>
        <v>30</v>
      </c>
      <c r="B1847" s="9" t="s">
        <v>1518</v>
      </c>
      <c r="C1847" s="9" t="s">
        <v>2825</v>
      </c>
      <c r="D1847" s="9" t="s">
        <v>2790</v>
      </c>
      <c r="E1847" s="9" t="s">
        <v>297</v>
      </c>
      <c r="F1847" s="9" t="s">
        <v>297</v>
      </c>
      <c r="G1847" s="9" t="s">
        <v>297</v>
      </c>
      <c r="H1847" s="10"/>
    </row>
    <row r="1848" customFormat="false" ht="20" hidden="false" customHeight="true" outlineLevel="0" collapsed="false">
      <c r="A1848" s="8" t="n">
        <f aca="false">COUNTIF(D$3:D1848,D1848)</f>
        <v>31</v>
      </c>
      <c r="B1848" s="9" t="s">
        <v>1518</v>
      </c>
      <c r="C1848" s="9" t="s">
        <v>2826</v>
      </c>
      <c r="D1848" s="9" t="s">
        <v>2790</v>
      </c>
      <c r="E1848" s="9" t="s">
        <v>297</v>
      </c>
      <c r="F1848" s="9" t="s">
        <v>297</v>
      </c>
      <c r="G1848" s="9" t="s">
        <v>297</v>
      </c>
      <c r="H1848" s="10"/>
    </row>
    <row r="1849" customFormat="false" ht="20" hidden="false" customHeight="true" outlineLevel="0" collapsed="false">
      <c r="A1849" s="8" t="n">
        <f aca="false">COUNTIF(D$3:D1849,D1849)</f>
        <v>32</v>
      </c>
      <c r="B1849" s="9" t="s">
        <v>1518</v>
      </c>
      <c r="C1849" s="9" t="s">
        <v>2827</v>
      </c>
      <c r="D1849" s="9" t="s">
        <v>2790</v>
      </c>
      <c r="E1849" s="9" t="s">
        <v>297</v>
      </c>
      <c r="F1849" s="9" t="s">
        <v>297</v>
      </c>
      <c r="G1849" s="9" t="s">
        <v>297</v>
      </c>
      <c r="H1849" s="10"/>
    </row>
    <row r="1850" customFormat="false" ht="20" hidden="false" customHeight="true" outlineLevel="0" collapsed="false">
      <c r="A1850" s="8" t="n">
        <f aca="false">COUNTIF(D$3:D1850,D1850)</f>
        <v>1</v>
      </c>
      <c r="B1850" s="9" t="s">
        <v>33</v>
      </c>
      <c r="C1850" s="9" t="s">
        <v>2828</v>
      </c>
      <c r="D1850" s="9" t="s">
        <v>2829</v>
      </c>
      <c r="E1850" s="9" t="s">
        <v>124</v>
      </c>
      <c r="F1850" s="9" t="s">
        <v>1543</v>
      </c>
      <c r="G1850" s="9" t="s">
        <v>367</v>
      </c>
      <c r="H1850" s="10" t="s">
        <v>15</v>
      </c>
    </row>
    <row r="1851" customFormat="false" ht="20" hidden="false" customHeight="true" outlineLevel="0" collapsed="false">
      <c r="A1851" s="8" t="n">
        <f aca="false">COUNTIF(D$3:D1851,D1851)</f>
        <v>2</v>
      </c>
      <c r="B1851" s="9" t="s">
        <v>33</v>
      </c>
      <c r="C1851" s="9" t="s">
        <v>2830</v>
      </c>
      <c r="D1851" s="9" t="s">
        <v>2829</v>
      </c>
      <c r="E1851" s="9" t="s">
        <v>67</v>
      </c>
      <c r="F1851" s="9" t="s">
        <v>91</v>
      </c>
      <c r="G1851" s="9" t="s">
        <v>2831</v>
      </c>
      <c r="H1851" s="10" t="s">
        <v>15</v>
      </c>
    </row>
    <row r="1852" customFormat="false" ht="20" hidden="false" customHeight="true" outlineLevel="0" collapsed="false">
      <c r="A1852" s="8" t="n">
        <f aca="false">COUNTIF(D$3:D1852,D1852)</f>
        <v>3</v>
      </c>
      <c r="B1852" s="9" t="s">
        <v>33</v>
      </c>
      <c r="C1852" s="9" t="s">
        <v>2832</v>
      </c>
      <c r="D1852" s="9" t="s">
        <v>2829</v>
      </c>
      <c r="E1852" s="9" t="s">
        <v>49</v>
      </c>
      <c r="F1852" s="9" t="s">
        <v>125</v>
      </c>
      <c r="G1852" s="9" t="s">
        <v>92</v>
      </c>
      <c r="H1852" s="10" t="s">
        <v>15</v>
      </c>
    </row>
    <row r="1853" customFormat="false" ht="20" hidden="false" customHeight="true" outlineLevel="0" collapsed="false">
      <c r="A1853" s="8" t="n">
        <f aca="false">COUNTIF(D$3:D1853,D1853)</f>
        <v>4</v>
      </c>
      <c r="B1853" s="9" t="s">
        <v>2312</v>
      </c>
      <c r="C1853" s="9" t="s">
        <v>2833</v>
      </c>
      <c r="D1853" s="9" t="s">
        <v>2829</v>
      </c>
      <c r="E1853" s="9" t="s">
        <v>75</v>
      </c>
      <c r="F1853" s="9" t="s">
        <v>1349</v>
      </c>
      <c r="G1853" s="9" t="s">
        <v>2834</v>
      </c>
      <c r="H1853" s="10" t="s">
        <v>15</v>
      </c>
    </row>
    <row r="1854" customFormat="false" ht="20" hidden="false" customHeight="true" outlineLevel="0" collapsed="false">
      <c r="A1854" s="8" t="n">
        <f aca="false">COUNTIF(D$3:D1854,D1854)</f>
        <v>5</v>
      </c>
      <c r="B1854" s="9" t="s">
        <v>33</v>
      </c>
      <c r="C1854" s="9" t="s">
        <v>2835</v>
      </c>
      <c r="D1854" s="9" t="s">
        <v>2829</v>
      </c>
      <c r="E1854" s="9" t="s">
        <v>81</v>
      </c>
      <c r="F1854" s="9" t="s">
        <v>2460</v>
      </c>
      <c r="G1854" s="9" t="s">
        <v>635</v>
      </c>
      <c r="H1854" s="10" t="s">
        <v>15</v>
      </c>
    </row>
    <row r="1855" customFormat="false" ht="20" hidden="false" customHeight="true" outlineLevel="0" collapsed="false">
      <c r="A1855" s="8" t="n">
        <f aca="false">COUNTIF(D$3:D1855,D1855)</f>
        <v>6</v>
      </c>
      <c r="B1855" s="9" t="s">
        <v>33</v>
      </c>
      <c r="C1855" s="9" t="s">
        <v>2836</v>
      </c>
      <c r="D1855" s="9" t="s">
        <v>2829</v>
      </c>
      <c r="E1855" s="9" t="s">
        <v>248</v>
      </c>
      <c r="F1855" s="9" t="s">
        <v>1792</v>
      </c>
      <c r="G1855" s="9" t="s">
        <v>220</v>
      </c>
      <c r="H1855" s="10"/>
    </row>
    <row r="1856" customFormat="false" ht="20" hidden="false" customHeight="true" outlineLevel="0" collapsed="false">
      <c r="A1856" s="8" t="n">
        <f aca="false">COUNTIF(D$3:D1856,D1856)</f>
        <v>7</v>
      </c>
      <c r="B1856" s="9" t="s">
        <v>33</v>
      </c>
      <c r="C1856" s="9" t="s">
        <v>2837</v>
      </c>
      <c r="D1856" s="9" t="s">
        <v>2829</v>
      </c>
      <c r="E1856" s="9" t="s">
        <v>478</v>
      </c>
      <c r="F1856" s="9" t="s">
        <v>492</v>
      </c>
      <c r="G1856" s="9" t="s">
        <v>1839</v>
      </c>
      <c r="H1856" s="10"/>
    </row>
    <row r="1857" customFormat="false" ht="20" hidden="false" customHeight="true" outlineLevel="0" collapsed="false">
      <c r="A1857" s="8" t="n">
        <f aca="false">COUNTIF(D$3:D1857,D1857)</f>
        <v>8</v>
      </c>
      <c r="B1857" s="9" t="s">
        <v>33</v>
      </c>
      <c r="C1857" s="9" t="s">
        <v>2838</v>
      </c>
      <c r="D1857" s="9" t="s">
        <v>2829</v>
      </c>
      <c r="E1857" s="9" t="s">
        <v>248</v>
      </c>
      <c r="F1857" s="9" t="s">
        <v>461</v>
      </c>
      <c r="G1857" s="9" t="s">
        <v>2647</v>
      </c>
      <c r="H1857" s="10"/>
    </row>
    <row r="1858" customFormat="false" ht="20" hidden="false" customHeight="true" outlineLevel="0" collapsed="false">
      <c r="A1858" s="8" t="n">
        <f aca="false">COUNTIF(D$3:D1858,D1858)</f>
        <v>9</v>
      </c>
      <c r="B1858" s="9" t="s">
        <v>33</v>
      </c>
      <c r="C1858" s="9" t="s">
        <v>2839</v>
      </c>
      <c r="D1858" s="9" t="s">
        <v>2829</v>
      </c>
      <c r="E1858" s="9" t="s">
        <v>234</v>
      </c>
      <c r="F1858" s="9" t="s">
        <v>1156</v>
      </c>
      <c r="G1858" s="9" t="s">
        <v>493</v>
      </c>
      <c r="H1858" s="10"/>
    </row>
    <row r="1859" customFormat="false" ht="20" hidden="false" customHeight="true" outlineLevel="0" collapsed="false">
      <c r="A1859" s="8" t="n">
        <f aca="false">COUNTIF(D$3:D1859,D1859)</f>
        <v>10</v>
      </c>
      <c r="B1859" s="9" t="s">
        <v>33</v>
      </c>
      <c r="C1859" s="9" t="s">
        <v>2840</v>
      </c>
      <c r="D1859" s="9" t="s">
        <v>2829</v>
      </c>
      <c r="E1859" s="9" t="s">
        <v>495</v>
      </c>
      <c r="F1859" s="9" t="s">
        <v>1163</v>
      </c>
      <c r="G1859" s="9" t="s">
        <v>2841</v>
      </c>
      <c r="H1859" s="10"/>
    </row>
    <row r="1860" customFormat="false" ht="20" hidden="false" customHeight="true" outlineLevel="0" collapsed="false">
      <c r="A1860" s="8" t="n">
        <f aca="false">COUNTIF(D$3:D1860,D1860)</f>
        <v>11</v>
      </c>
      <c r="B1860" s="9" t="s">
        <v>33</v>
      </c>
      <c r="C1860" s="9" t="s">
        <v>2842</v>
      </c>
      <c r="D1860" s="9" t="s">
        <v>2829</v>
      </c>
      <c r="E1860" s="9" t="s">
        <v>495</v>
      </c>
      <c r="F1860" s="9" t="s">
        <v>456</v>
      </c>
      <c r="G1860" s="9" t="s">
        <v>2843</v>
      </c>
      <c r="H1860" s="10"/>
    </row>
    <row r="1861" customFormat="false" ht="20" hidden="false" customHeight="true" outlineLevel="0" collapsed="false">
      <c r="A1861" s="8" t="n">
        <f aca="false">COUNTIF(D$3:D1861,D1861)</f>
        <v>12</v>
      </c>
      <c r="B1861" s="9" t="s">
        <v>33</v>
      </c>
      <c r="C1861" s="9" t="s">
        <v>2844</v>
      </c>
      <c r="D1861" s="9" t="s">
        <v>2829</v>
      </c>
      <c r="E1861" s="9" t="s">
        <v>491</v>
      </c>
      <c r="F1861" s="9" t="s">
        <v>2322</v>
      </c>
      <c r="G1861" s="9" t="s">
        <v>1691</v>
      </c>
      <c r="H1861" s="10"/>
    </row>
    <row r="1862" customFormat="false" ht="20" hidden="false" customHeight="true" outlineLevel="0" collapsed="false">
      <c r="A1862" s="8" t="n">
        <f aca="false">COUNTIF(D$3:D1862,D1862)</f>
        <v>13</v>
      </c>
      <c r="B1862" s="9" t="s">
        <v>2312</v>
      </c>
      <c r="C1862" s="9" t="s">
        <v>2845</v>
      </c>
      <c r="D1862" s="9" t="s">
        <v>2829</v>
      </c>
      <c r="E1862" s="9" t="s">
        <v>241</v>
      </c>
      <c r="F1862" s="9" t="s">
        <v>2846</v>
      </c>
      <c r="G1862" s="9" t="s">
        <v>2847</v>
      </c>
      <c r="H1862" s="10"/>
    </row>
    <row r="1863" customFormat="false" ht="20" hidden="false" customHeight="true" outlineLevel="0" collapsed="false">
      <c r="A1863" s="8" t="n">
        <f aca="false">COUNTIF(D$3:D1863,D1863)</f>
        <v>14</v>
      </c>
      <c r="B1863" s="9" t="s">
        <v>2312</v>
      </c>
      <c r="C1863" s="9" t="s">
        <v>2848</v>
      </c>
      <c r="D1863" s="9" t="s">
        <v>2829</v>
      </c>
      <c r="E1863" s="9" t="s">
        <v>2849</v>
      </c>
      <c r="F1863" s="9" t="s">
        <v>249</v>
      </c>
      <c r="G1863" s="9" t="s">
        <v>2850</v>
      </c>
      <c r="H1863" s="10"/>
    </row>
    <row r="1864" customFormat="false" ht="20" hidden="false" customHeight="true" outlineLevel="0" collapsed="false">
      <c r="A1864" s="8" t="n">
        <f aca="false">COUNTIF(D$3:D1864,D1864)</f>
        <v>15</v>
      </c>
      <c r="B1864" s="9" t="s">
        <v>2312</v>
      </c>
      <c r="C1864" s="9" t="s">
        <v>2851</v>
      </c>
      <c r="D1864" s="9" t="s">
        <v>2829</v>
      </c>
      <c r="E1864" s="9" t="s">
        <v>297</v>
      </c>
      <c r="F1864" s="9" t="s">
        <v>297</v>
      </c>
      <c r="G1864" s="9" t="s">
        <v>297</v>
      </c>
      <c r="H1864" s="10"/>
    </row>
    <row r="1865" customFormat="false" ht="20" hidden="false" customHeight="true" outlineLevel="0" collapsed="false">
      <c r="A1865" s="8" t="n">
        <f aca="false">COUNTIF(D$3:D1865,D1865)</f>
        <v>16</v>
      </c>
      <c r="B1865" s="9" t="s">
        <v>2312</v>
      </c>
      <c r="C1865" s="9" t="s">
        <v>2852</v>
      </c>
      <c r="D1865" s="9" t="s">
        <v>2829</v>
      </c>
      <c r="E1865" s="9" t="s">
        <v>297</v>
      </c>
      <c r="F1865" s="9" t="s">
        <v>297</v>
      </c>
      <c r="G1865" s="9" t="s">
        <v>297</v>
      </c>
      <c r="H1865" s="10"/>
    </row>
    <row r="1866" customFormat="false" ht="20" hidden="false" customHeight="true" outlineLevel="0" collapsed="false">
      <c r="A1866" s="8" t="n">
        <f aca="false">COUNTIF(D$3:D1866,D1866)</f>
        <v>17</v>
      </c>
      <c r="B1866" s="9" t="s">
        <v>33</v>
      </c>
      <c r="C1866" s="9" t="s">
        <v>2853</v>
      </c>
      <c r="D1866" s="9" t="s">
        <v>2829</v>
      </c>
      <c r="E1866" s="9" t="s">
        <v>297</v>
      </c>
      <c r="F1866" s="9" t="s">
        <v>297</v>
      </c>
      <c r="G1866" s="9" t="s">
        <v>297</v>
      </c>
      <c r="H1866" s="10"/>
    </row>
    <row r="1867" customFormat="false" ht="20" hidden="false" customHeight="true" outlineLevel="0" collapsed="false">
      <c r="A1867" s="8" t="n">
        <f aca="false">COUNTIF(D$3:D1867,D1867)</f>
        <v>18</v>
      </c>
      <c r="B1867" s="9" t="s">
        <v>33</v>
      </c>
      <c r="C1867" s="9" t="s">
        <v>2854</v>
      </c>
      <c r="D1867" s="9" t="s">
        <v>2829</v>
      </c>
      <c r="E1867" s="9" t="s">
        <v>297</v>
      </c>
      <c r="F1867" s="9" t="s">
        <v>297</v>
      </c>
      <c r="G1867" s="9" t="s">
        <v>297</v>
      </c>
      <c r="H1867" s="10"/>
    </row>
    <row r="1868" customFormat="false" ht="20" hidden="false" customHeight="true" outlineLevel="0" collapsed="false">
      <c r="A1868" s="8" t="n">
        <f aca="false">COUNTIF(D$3:D1868,D1868)</f>
        <v>19</v>
      </c>
      <c r="B1868" s="9" t="s">
        <v>33</v>
      </c>
      <c r="C1868" s="9" t="s">
        <v>2855</v>
      </c>
      <c r="D1868" s="9" t="s">
        <v>2829</v>
      </c>
      <c r="E1868" s="9" t="s">
        <v>297</v>
      </c>
      <c r="F1868" s="9" t="s">
        <v>297</v>
      </c>
      <c r="G1868" s="9" t="s">
        <v>297</v>
      </c>
      <c r="H1868" s="10"/>
    </row>
    <row r="1869" customFormat="false" ht="20" hidden="false" customHeight="true" outlineLevel="0" collapsed="false">
      <c r="A1869" s="8" t="n">
        <f aca="false">COUNTIF(D$3:D1869,D1869)</f>
        <v>20</v>
      </c>
      <c r="B1869" s="9" t="s">
        <v>33</v>
      </c>
      <c r="C1869" s="9" t="s">
        <v>2856</v>
      </c>
      <c r="D1869" s="9" t="s">
        <v>2829</v>
      </c>
      <c r="E1869" s="9" t="s">
        <v>297</v>
      </c>
      <c r="F1869" s="9" t="s">
        <v>297</v>
      </c>
      <c r="G1869" s="9" t="s">
        <v>297</v>
      </c>
      <c r="H1869" s="10"/>
    </row>
    <row r="1870" customFormat="false" ht="20" hidden="false" customHeight="true" outlineLevel="0" collapsed="false">
      <c r="A1870" s="8" t="n">
        <f aca="false">COUNTIF(D$3:D1870,D1870)</f>
        <v>21</v>
      </c>
      <c r="B1870" s="9" t="s">
        <v>33</v>
      </c>
      <c r="C1870" s="9" t="s">
        <v>2857</v>
      </c>
      <c r="D1870" s="9" t="s">
        <v>2829</v>
      </c>
      <c r="E1870" s="9" t="s">
        <v>297</v>
      </c>
      <c r="F1870" s="9" t="s">
        <v>297</v>
      </c>
      <c r="G1870" s="9" t="s">
        <v>297</v>
      </c>
      <c r="H1870" s="10"/>
    </row>
    <row r="1871" customFormat="false" ht="20" hidden="false" customHeight="true" outlineLevel="0" collapsed="false">
      <c r="A1871" s="8" t="n">
        <f aca="false">COUNTIF(D$3:D1871,D1871)</f>
        <v>22</v>
      </c>
      <c r="B1871" s="9" t="s">
        <v>33</v>
      </c>
      <c r="C1871" s="9" t="s">
        <v>2858</v>
      </c>
      <c r="D1871" s="9" t="s">
        <v>2829</v>
      </c>
      <c r="E1871" s="9" t="s">
        <v>297</v>
      </c>
      <c r="F1871" s="9" t="s">
        <v>297</v>
      </c>
      <c r="G1871" s="9" t="s">
        <v>297</v>
      </c>
      <c r="H1871" s="10"/>
    </row>
    <row r="1872" customFormat="false" ht="20" hidden="false" customHeight="true" outlineLevel="0" collapsed="false">
      <c r="A1872" s="8" t="n">
        <f aca="false">COUNTIF(D$3:D1872,D1872)</f>
        <v>23</v>
      </c>
      <c r="B1872" s="9" t="s">
        <v>33</v>
      </c>
      <c r="C1872" s="9" t="s">
        <v>2859</v>
      </c>
      <c r="D1872" s="9" t="s">
        <v>2829</v>
      </c>
      <c r="E1872" s="9" t="s">
        <v>297</v>
      </c>
      <c r="F1872" s="9" t="s">
        <v>297</v>
      </c>
      <c r="G1872" s="9" t="s">
        <v>297</v>
      </c>
      <c r="H1872" s="10"/>
    </row>
    <row r="1873" customFormat="false" ht="20" hidden="false" customHeight="true" outlineLevel="0" collapsed="false">
      <c r="A1873" s="8" t="n">
        <f aca="false">COUNTIF(D$3:D1873,D1873)</f>
        <v>24</v>
      </c>
      <c r="B1873" s="9" t="s">
        <v>33</v>
      </c>
      <c r="C1873" s="9" t="s">
        <v>2860</v>
      </c>
      <c r="D1873" s="9" t="s">
        <v>2829</v>
      </c>
      <c r="E1873" s="9" t="s">
        <v>297</v>
      </c>
      <c r="F1873" s="9" t="s">
        <v>297</v>
      </c>
      <c r="G1873" s="9" t="s">
        <v>297</v>
      </c>
      <c r="H1873" s="10"/>
    </row>
    <row r="1874" customFormat="false" ht="20" hidden="false" customHeight="true" outlineLevel="0" collapsed="false">
      <c r="A1874" s="8" t="n">
        <f aca="false">COUNTIF(D$3:D1874,D1874)</f>
        <v>1</v>
      </c>
      <c r="B1874" s="9" t="s">
        <v>25</v>
      </c>
      <c r="C1874" s="9" t="s">
        <v>2861</v>
      </c>
      <c r="D1874" s="9" t="s">
        <v>2862</v>
      </c>
      <c r="E1874" s="9" t="s">
        <v>371</v>
      </c>
      <c r="F1874" s="9" t="s">
        <v>132</v>
      </c>
      <c r="G1874" s="9" t="s">
        <v>385</v>
      </c>
      <c r="H1874" s="10" t="s">
        <v>15</v>
      </c>
    </row>
    <row r="1875" customFormat="false" ht="20" hidden="false" customHeight="true" outlineLevel="0" collapsed="false">
      <c r="A1875" s="8" t="n">
        <f aca="false">COUNTIF(D$3:D1875,D1875)</f>
        <v>2</v>
      </c>
      <c r="B1875" s="9" t="s">
        <v>25</v>
      </c>
      <c r="C1875" s="9" t="s">
        <v>2863</v>
      </c>
      <c r="D1875" s="9" t="s">
        <v>2862</v>
      </c>
      <c r="E1875" s="9" t="s">
        <v>138</v>
      </c>
      <c r="F1875" s="9" t="s">
        <v>142</v>
      </c>
      <c r="G1875" s="9" t="s">
        <v>1107</v>
      </c>
      <c r="H1875" s="10" t="s">
        <v>15</v>
      </c>
    </row>
    <row r="1876" customFormat="false" ht="20" hidden="false" customHeight="true" outlineLevel="0" collapsed="false">
      <c r="A1876" s="8" t="n">
        <f aca="false">COUNTIF(D$3:D1876,D1876)</f>
        <v>3</v>
      </c>
      <c r="B1876" s="9" t="s">
        <v>25</v>
      </c>
      <c r="C1876" s="9" t="s">
        <v>2864</v>
      </c>
      <c r="D1876" s="9" t="s">
        <v>2862</v>
      </c>
      <c r="E1876" s="9" t="s">
        <v>138</v>
      </c>
      <c r="F1876" s="9" t="s">
        <v>906</v>
      </c>
      <c r="G1876" s="9" t="s">
        <v>1597</v>
      </c>
      <c r="H1876" s="10" t="s">
        <v>15</v>
      </c>
    </row>
    <row r="1877" customFormat="false" ht="20" hidden="false" customHeight="true" outlineLevel="0" collapsed="false">
      <c r="A1877" s="8" t="n">
        <f aca="false">COUNTIF(D$3:D1877,D1877)</f>
        <v>4</v>
      </c>
      <c r="B1877" s="9" t="s">
        <v>25</v>
      </c>
      <c r="C1877" s="9" t="s">
        <v>2865</v>
      </c>
      <c r="D1877" s="9" t="s">
        <v>2862</v>
      </c>
      <c r="E1877" s="9" t="s">
        <v>61</v>
      </c>
      <c r="F1877" s="9" t="s">
        <v>255</v>
      </c>
      <c r="G1877" s="9" t="s">
        <v>860</v>
      </c>
      <c r="H1877" s="10" t="s">
        <v>15</v>
      </c>
    </row>
    <row r="1878" customFormat="false" ht="20" hidden="false" customHeight="true" outlineLevel="0" collapsed="false">
      <c r="A1878" s="8" t="n">
        <f aca="false">COUNTIF(D$3:D1878,D1878)</f>
        <v>5</v>
      </c>
      <c r="B1878" s="9" t="s">
        <v>25</v>
      </c>
      <c r="C1878" s="9" t="s">
        <v>2866</v>
      </c>
      <c r="D1878" s="9" t="s">
        <v>2862</v>
      </c>
      <c r="E1878" s="9" t="s">
        <v>120</v>
      </c>
      <c r="F1878" s="9" t="s">
        <v>100</v>
      </c>
      <c r="G1878" s="9" t="s">
        <v>605</v>
      </c>
      <c r="H1878" s="10" t="s">
        <v>15</v>
      </c>
    </row>
    <row r="1879" customFormat="false" ht="20" hidden="false" customHeight="true" outlineLevel="0" collapsed="false">
      <c r="A1879" s="8" t="n">
        <f aca="false">COUNTIF(D$3:D1879,D1879)</f>
        <v>6</v>
      </c>
      <c r="B1879" s="9" t="s">
        <v>25</v>
      </c>
      <c r="C1879" s="9" t="s">
        <v>2867</v>
      </c>
      <c r="D1879" s="9" t="s">
        <v>2862</v>
      </c>
      <c r="E1879" s="9" t="s">
        <v>189</v>
      </c>
      <c r="F1879" s="9" t="s">
        <v>896</v>
      </c>
      <c r="G1879" s="9" t="s">
        <v>2868</v>
      </c>
      <c r="H1879" s="10"/>
    </row>
    <row r="1880" customFormat="false" ht="20" hidden="false" customHeight="true" outlineLevel="0" collapsed="false">
      <c r="A1880" s="8" t="n">
        <f aca="false">COUNTIF(D$3:D1880,D1880)</f>
        <v>7</v>
      </c>
      <c r="B1880" s="9" t="s">
        <v>25</v>
      </c>
      <c r="C1880" s="9" t="s">
        <v>2869</v>
      </c>
      <c r="D1880" s="9" t="s">
        <v>2862</v>
      </c>
      <c r="E1880" s="9" t="s">
        <v>248</v>
      </c>
      <c r="F1880" s="9" t="s">
        <v>132</v>
      </c>
      <c r="G1880" s="9" t="s">
        <v>187</v>
      </c>
      <c r="H1880" s="10"/>
    </row>
    <row r="1881" customFormat="false" ht="20" hidden="false" customHeight="true" outlineLevel="0" collapsed="false">
      <c r="A1881" s="8" t="n">
        <f aca="false">COUNTIF(D$3:D1881,D1881)</f>
        <v>8</v>
      </c>
      <c r="B1881" s="9" t="s">
        <v>25</v>
      </c>
      <c r="C1881" s="9" t="s">
        <v>2870</v>
      </c>
      <c r="D1881" s="9" t="s">
        <v>2862</v>
      </c>
      <c r="E1881" s="9" t="s">
        <v>120</v>
      </c>
      <c r="F1881" s="9" t="s">
        <v>666</v>
      </c>
      <c r="G1881" s="9" t="s">
        <v>894</v>
      </c>
      <c r="H1881" s="10"/>
    </row>
    <row r="1882" customFormat="false" ht="20" hidden="false" customHeight="true" outlineLevel="0" collapsed="false">
      <c r="A1882" s="8" t="n">
        <f aca="false">COUNTIF(D$3:D1882,D1882)</f>
        <v>9</v>
      </c>
      <c r="B1882" s="9" t="s">
        <v>25</v>
      </c>
      <c r="C1882" s="9" t="s">
        <v>2871</v>
      </c>
      <c r="D1882" s="9" t="s">
        <v>2862</v>
      </c>
      <c r="E1882" s="9" t="s">
        <v>193</v>
      </c>
      <c r="F1882" s="9" t="s">
        <v>630</v>
      </c>
      <c r="G1882" s="9" t="s">
        <v>1932</v>
      </c>
      <c r="H1882" s="10"/>
    </row>
    <row r="1883" customFormat="false" ht="20" hidden="false" customHeight="true" outlineLevel="0" collapsed="false">
      <c r="A1883" s="8" t="n">
        <f aca="false">COUNTIF(D$3:D1883,D1883)</f>
        <v>10</v>
      </c>
      <c r="B1883" s="9" t="s">
        <v>25</v>
      </c>
      <c r="C1883" s="9" t="s">
        <v>2872</v>
      </c>
      <c r="D1883" s="9" t="s">
        <v>2862</v>
      </c>
      <c r="E1883" s="9" t="s">
        <v>185</v>
      </c>
      <c r="F1883" s="9" t="s">
        <v>189</v>
      </c>
      <c r="G1883" s="9" t="s">
        <v>217</v>
      </c>
      <c r="H1883" s="10"/>
    </row>
    <row r="1884" customFormat="false" ht="20" hidden="false" customHeight="true" outlineLevel="0" collapsed="false">
      <c r="A1884" s="8" t="n">
        <f aca="false">COUNTIF(D$3:D1884,D1884)</f>
        <v>11</v>
      </c>
      <c r="B1884" s="9" t="s">
        <v>25</v>
      </c>
      <c r="C1884" s="9" t="s">
        <v>2873</v>
      </c>
      <c r="D1884" s="9" t="s">
        <v>2862</v>
      </c>
      <c r="E1884" s="9" t="s">
        <v>90</v>
      </c>
      <c r="F1884" s="9" t="s">
        <v>2846</v>
      </c>
      <c r="G1884" s="9" t="s">
        <v>246</v>
      </c>
      <c r="H1884" s="10"/>
    </row>
    <row r="1885" customFormat="false" ht="20" hidden="false" customHeight="true" outlineLevel="0" collapsed="false">
      <c r="A1885" s="8" t="n">
        <f aca="false">COUNTIF(D$3:D1885,D1885)</f>
        <v>12</v>
      </c>
      <c r="B1885" s="9" t="s">
        <v>25</v>
      </c>
      <c r="C1885" s="9" t="s">
        <v>2874</v>
      </c>
      <c r="D1885" s="9" t="s">
        <v>2862</v>
      </c>
      <c r="E1885" s="9" t="s">
        <v>90</v>
      </c>
      <c r="F1885" s="9" t="s">
        <v>1668</v>
      </c>
      <c r="G1885" s="9" t="s">
        <v>1655</v>
      </c>
      <c r="H1885" s="10"/>
    </row>
    <row r="1886" customFormat="false" ht="20" hidden="false" customHeight="true" outlineLevel="0" collapsed="false">
      <c r="A1886" s="8" t="n">
        <f aca="false">COUNTIF(D$3:D1886,D1886)</f>
        <v>13</v>
      </c>
      <c r="B1886" s="9" t="s">
        <v>25</v>
      </c>
      <c r="C1886" s="9" t="s">
        <v>2875</v>
      </c>
      <c r="D1886" s="9" t="s">
        <v>2862</v>
      </c>
      <c r="E1886" s="9" t="s">
        <v>234</v>
      </c>
      <c r="F1886" s="9" t="s">
        <v>2111</v>
      </c>
      <c r="G1886" s="9" t="s">
        <v>2876</v>
      </c>
      <c r="H1886" s="10"/>
    </row>
    <row r="1887" customFormat="false" ht="20" hidden="false" customHeight="true" outlineLevel="0" collapsed="false">
      <c r="A1887" s="8" t="n">
        <f aca="false">COUNTIF(D$3:D1887,D1887)</f>
        <v>14</v>
      </c>
      <c r="B1887" s="9" t="s">
        <v>25</v>
      </c>
      <c r="C1887" s="9" t="s">
        <v>2877</v>
      </c>
      <c r="D1887" s="9" t="s">
        <v>2862</v>
      </c>
      <c r="E1887" s="9" t="s">
        <v>200</v>
      </c>
      <c r="F1887" s="9" t="s">
        <v>1412</v>
      </c>
      <c r="G1887" s="9" t="s">
        <v>2054</v>
      </c>
      <c r="H1887" s="10"/>
    </row>
    <row r="1888" customFormat="false" ht="20" hidden="false" customHeight="true" outlineLevel="0" collapsed="false">
      <c r="A1888" s="8" t="n">
        <f aca="false">COUNTIF(D$3:D1888,D1888)</f>
        <v>15</v>
      </c>
      <c r="B1888" s="9" t="s">
        <v>25</v>
      </c>
      <c r="C1888" s="9" t="s">
        <v>2878</v>
      </c>
      <c r="D1888" s="9" t="s">
        <v>2862</v>
      </c>
      <c r="E1888" s="9" t="s">
        <v>248</v>
      </c>
      <c r="F1888" s="9" t="s">
        <v>1196</v>
      </c>
      <c r="G1888" s="9" t="s">
        <v>2879</v>
      </c>
      <c r="H1888" s="10"/>
    </row>
    <row r="1889" customFormat="false" ht="20" hidden="false" customHeight="true" outlineLevel="0" collapsed="false">
      <c r="A1889" s="8" t="n">
        <f aca="false">COUNTIF(D$3:D1889,D1889)</f>
        <v>16</v>
      </c>
      <c r="B1889" s="9" t="s">
        <v>25</v>
      </c>
      <c r="C1889" s="9" t="s">
        <v>2880</v>
      </c>
      <c r="D1889" s="9" t="s">
        <v>2862</v>
      </c>
      <c r="E1889" s="9" t="s">
        <v>297</v>
      </c>
      <c r="F1889" s="9" t="s">
        <v>297</v>
      </c>
      <c r="G1889" s="9" t="s">
        <v>297</v>
      </c>
      <c r="H1889" s="10"/>
    </row>
    <row r="1890" customFormat="false" ht="20" hidden="false" customHeight="true" outlineLevel="0" collapsed="false">
      <c r="A1890" s="8" t="n">
        <f aca="false">COUNTIF(D$3:D1890,D1890)</f>
        <v>17</v>
      </c>
      <c r="B1890" s="9" t="s">
        <v>25</v>
      </c>
      <c r="C1890" s="9" t="s">
        <v>2881</v>
      </c>
      <c r="D1890" s="9" t="s">
        <v>2862</v>
      </c>
      <c r="E1890" s="9" t="s">
        <v>297</v>
      </c>
      <c r="F1890" s="9" t="s">
        <v>297</v>
      </c>
      <c r="G1890" s="9" t="s">
        <v>297</v>
      </c>
      <c r="H1890" s="10"/>
    </row>
    <row r="1891" customFormat="false" ht="20" hidden="false" customHeight="true" outlineLevel="0" collapsed="false">
      <c r="A1891" s="8" t="n">
        <f aca="false">COUNTIF(D$3:D1891,D1891)</f>
        <v>18</v>
      </c>
      <c r="B1891" s="9" t="s">
        <v>25</v>
      </c>
      <c r="C1891" s="9" t="s">
        <v>2882</v>
      </c>
      <c r="D1891" s="9" t="s">
        <v>2862</v>
      </c>
      <c r="E1891" s="9" t="s">
        <v>297</v>
      </c>
      <c r="F1891" s="9" t="s">
        <v>297</v>
      </c>
      <c r="G1891" s="9" t="s">
        <v>297</v>
      </c>
      <c r="H1891" s="10"/>
    </row>
    <row r="1892" customFormat="false" ht="20" hidden="false" customHeight="true" outlineLevel="0" collapsed="false">
      <c r="A1892" s="8" t="n">
        <f aca="false">COUNTIF(D$3:D1892,D1892)</f>
        <v>19</v>
      </c>
      <c r="B1892" s="9" t="s">
        <v>25</v>
      </c>
      <c r="C1892" s="9" t="s">
        <v>2883</v>
      </c>
      <c r="D1892" s="9" t="s">
        <v>2862</v>
      </c>
      <c r="E1892" s="9" t="s">
        <v>297</v>
      </c>
      <c r="F1892" s="9" t="s">
        <v>297</v>
      </c>
      <c r="G1892" s="9" t="s">
        <v>297</v>
      </c>
      <c r="H1892" s="10"/>
    </row>
    <row r="1893" customFormat="false" ht="20" hidden="false" customHeight="true" outlineLevel="0" collapsed="false">
      <c r="A1893" s="8" t="n">
        <f aca="false">COUNTIF(D$3:D1893,D1893)</f>
        <v>20</v>
      </c>
      <c r="B1893" s="9" t="s">
        <v>25</v>
      </c>
      <c r="C1893" s="9" t="s">
        <v>2884</v>
      </c>
      <c r="D1893" s="9" t="s">
        <v>2862</v>
      </c>
      <c r="E1893" s="9" t="s">
        <v>297</v>
      </c>
      <c r="F1893" s="9" t="s">
        <v>297</v>
      </c>
      <c r="G1893" s="9" t="s">
        <v>297</v>
      </c>
      <c r="H1893" s="10"/>
    </row>
    <row r="1894" customFormat="false" ht="20" hidden="false" customHeight="true" outlineLevel="0" collapsed="false">
      <c r="A1894" s="8" t="n">
        <f aca="false">COUNTIF(D$3:D1894,D1894)</f>
        <v>21</v>
      </c>
      <c r="B1894" s="9" t="s">
        <v>25</v>
      </c>
      <c r="C1894" s="9" t="s">
        <v>2885</v>
      </c>
      <c r="D1894" s="9" t="s">
        <v>2862</v>
      </c>
      <c r="E1894" s="9" t="s">
        <v>297</v>
      </c>
      <c r="F1894" s="9" t="s">
        <v>297</v>
      </c>
      <c r="G1894" s="9" t="s">
        <v>297</v>
      </c>
      <c r="H1894" s="10"/>
    </row>
    <row r="1895" customFormat="false" ht="20" hidden="false" customHeight="true" outlineLevel="0" collapsed="false">
      <c r="A1895" s="8" t="n">
        <f aca="false">COUNTIF(D$3:D1895,D1895)</f>
        <v>22</v>
      </c>
      <c r="B1895" s="9" t="s">
        <v>25</v>
      </c>
      <c r="C1895" s="9" t="s">
        <v>2886</v>
      </c>
      <c r="D1895" s="9" t="s">
        <v>2862</v>
      </c>
      <c r="E1895" s="9" t="s">
        <v>297</v>
      </c>
      <c r="F1895" s="9" t="s">
        <v>297</v>
      </c>
      <c r="G1895" s="9" t="s">
        <v>297</v>
      </c>
      <c r="H1895" s="10"/>
    </row>
    <row r="1896" customFormat="false" ht="20" hidden="false" customHeight="true" outlineLevel="0" collapsed="false">
      <c r="A1896" s="8" t="n">
        <f aca="false">COUNTIF(D$3:D1896,D1896)</f>
        <v>23</v>
      </c>
      <c r="B1896" s="9" t="s">
        <v>25</v>
      </c>
      <c r="C1896" s="9" t="s">
        <v>2887</v>
      </c>
      <c r="D1896" s="9" t="s">
        <v>2862</v>
      </c>
      <c r="E1896" s="9" t="s">
        <v>297</v>
      </c>
      <c r="F1896" s="9" t="s">
        <v>297</v>
      </c>
      <c r="G1896" s="9" t="s">
        <v>297</v>
      </c>
      <c r="H1896" s="10"/>
    </row>
    <row r="1897" customFormat="false" ht="20" hidden="false" customHeight="true" outlineLevel="0" collapsed="false">
      <c r="A1897" s="8" t="n">
        <f aca="false">COUNTIF(D$3:D1897,D1897)</f>
        <v>1</v>
      </c>
      <c r="B1897" s="9" t="s">
        <v>25</v>
      </c>
      <c r="C1897" s="9" t="s">
        <v>2888</v>
      </c>
      <c r="D1897" s="9" t="s">
        <v>2889</v>
      </c>
      <c r="E1897" s="9" t="s">
        <v>45</v>
      </c>
      <c r="F1897" s="9" t="s">
        <v>113</v>
      </c>
      <c r="G1897" s="9" t="s">
        <v>1544</v>
      </c>
      <c r="H1897" s="10" t="s">
        <v>15</v>
      </c>
    </row>
    <row r="1898" customFormat="false" ht="20" hidden="false" customHeight="true" outlineLevel="0" collapsed="false">
      <c r="A1898" s="8" t="n">
        <f aca="false">COUNTIF(D$3:D1898,D1898)</f>
        <v>2</v>
      </c>
      <c r="B1898" s="9" t="s">
        <v>16</v>
      </c>
      <c r="C1898" s="9" t="s">
        <v>2890</v>
      </c>
      <c r="D1898" s="9" t="s">
        <v>2889</v>
      </c>
      <c r="E1898" s="9" t="s">
        <v>67</v>
      </c>
      <c r="F1898" s="9" t="s">
        <v>839</v>
      </c>
      <c r="G1898" s="9" t="s">
        <v>1323</v>
      </c>
      <c r="H1898" s="10" t="s">
        <v>15</v>
      </c>
    </row>
    <row r="1899" customFormat="false" ht="20" hidden="false" customHeight="true" outlineLevel="0" collapsed="false">
      <c r="A1899" s="8" t="n">
        <f aca="false">COUNTIF(D$3:D1899,D1899)</f>
        <v>3</v>
      </c>
      <c r="B1899" s="9" t="s">
        <v>16</v>
      </c>
      <c r="C1899" s="9" t="s">
        <v>2891</v>
      </c>
      <c r="D1899" s="9" t="s">
        <v>2889</v>
      </c>
      <c r="E1899" s="9" t="s">
        <v>81</v>
      </c>
      <c r="F1899" s="9" t="s">
        <v>2892</v>
      </c>
      <c r="G1899" s="9" t="s">
        <v>2834</v>
      </c>
      <c r="H1899" s="10" t="s">
        <v>15</v>
      </c>
    </row>
    <row r="1900" customFormat="false" ht="20" hidden="false" customHeight="true" outlineLevel="0" collapsed="false">
      <c r="A1900" s="8" t="n">
        <f aca="false">COUNTIF(D$3:D1900,D1900)</f>
        <v>4</v>
      </c>
      <c r="B1900" s="9" t="s">
        <v>16</v>
      </c>
      <c r="C1900" s="9" t="s">
        <v>2893</v>
      </c>
      <c r="D1900" s="9" t="s">
        <v>2889</v>
      </c>
      <c r="E1900" s="9" t="s">
        <v>49</v>
      </c>
      <c r="F1900" s="9" t="s">
        <v>116</v>
      </c>
      <c r="G1900" s="9" t="s">
        <v>414</v>
      </c>
      <c r="H1900" s="10" t="s">
        <v>15</v>
      </c>
    </row>
    <row r="1901" customFormat="false" ht="20" hidden="false" customHeight="true" outlineLevel="0" collapsed="false">
      <c r="A1901" s="8" t="n">
        <f aca="false">COUNTIF(D$3:D1901,D1901)</f>
        <v>5</v>
      </c>
      <c r="B1901" s="9" t="s">
        <v>25</v>
      </c>
      <c r="C1901" s="9" t="s">
        <v>2894</v>
      </c>
      <c r="D1901" s="9" t="s">
        <v>2889</v>
      </c>
      <c r="E1901" s="9" t="s">
        <v>120</v>
      </c>
      <c r="F1901" s="9" t="s">
        <v>398</v>
      </c>
      <c r="G1901" s="9" t="s">
        <v>1346</v>
      </c>
      <c r="H1901" s="10" t="s">
        <v>15</v>
      </c>
    </row>
    <row r="1902" customFormat="false" ht="20" hidden="false" customHeight="true" outlineLevel="0" collapsed="false">
      <c r="A1902" s="8" t="n">
        <f aca="false">COUNTIF(D$3:D1902,D1902)</f>
        <v>6</v>
      </c>
      <c r="B1902" s="9" t="s">
        <v>16</v>
      </c>
      <c r="C1902" s="9" t="s">
        <v>2895</v>
      </c>
      <c r="D1902" s="9" t="s">
        <v>2889</v>
      </c>
      <c r="E1902" s="9" t="s">
        <v>112</v>
      </c>
      <c r="F1902" s="9" t="s">
        <v>615</v>
      </c>
      <c r="G1902" s="9" t="s">
        <v>2445</v>
      </c>
      <c r="H1902" s="10"/>
    </row>
    <row r="1903" customFormat="false" ht="20" hidden="false" customHeight="true" outlineLevel="0" collapsed="false">
      <c r="A1903" s="8" t="n">
        <f aca="false">COUNTIF(D$3:D1903,D1903)</f>
        <v>7</v>
      </c>
      <c r="B1903" s="9" t="s">
        <v>16</v>
      </c>
      <c r="C1903" s="9" t="s">
        <v>2896</v>
      </c>
      <c r="D1903" s="9" t="s">
        <v>2889</v>
      </c>
      <c r="E1903" s="9" t="s">
        <v>61</v>
      </c>
      <c r="F1903" s="9" t="s">
        <v>599</v>
      </c>
      <c r="G1903" s="9" t="s">
        <v>605</v>
      </c>
      <c r="H1903" s="10"/>
    </row>
    <row r="1904" customFormat="false" ht="20" hidden="false" customHeight="true" outlineLevel="0" collapsed="false">
      <c r="A1904" s="8" t="n">
        <f aca="false">COUNTIF(D$3:D1904,D1904)</f>
        <v>8</v>
      </c>
      <c r="B1904" s="9" t="s">
        <v>16</v>
      </c>
      <c r="C1904" s="9" t="s">
        <v>2897</v>
      </c>
      <c r="D1904" s="9" t="s">
        <v>2889</v>
      </c>
      <c r="E1904" s="9" t="s">
        <v>193</v>
      </c>
      <c r="F1904" s="9" t="s">
        <v>97</v>
      </c>
      <c r="G1904" s="9" t="s">
        <v>873</v>
      </c>
      <c r="H1904" s="10"/>
    </row>
    <row r="1905" customFormat="false" ht="20" hidden="false" customHeight="true" outlineLevel="0" collapsed="false">
      <c r="A1905" s="8" t="n">
        <f aca="false">COUNTIF(D$3:D1905,D1905)</f>
        <v>9</v>
      </c>
      <c r="B1905" s="9" t="s">
        <v>16</v>
      </c>
      <c r="C1905" s="9" t="s">
        <v>2898</v>
      </c>
      <c r="D1905" s="9" t="s">
        <v>2889</v>
      </c>
      <c r="E1905" s="9" t="s">
        <v>116</v>
      </c>
      <c r="F1905" s="9" t="s">
        <v>381</v>
      </c>
      <c r="G1905" s="9" t="s">
        <v>2302</v>
      </c>
      <c r="H1905" s="10"/>
    </row>
    <row r="1906" customFormat="false" ht="20" hidden="false" customHeight="true" outlineLevel="0" collapsed="false">
      <c r="A1906" s="8" t="n">
        <f aca="false">COUNTIF(D$3:D1906,D1906)</f>
        <v>10</v>
      </c>
      <c r="B1906" s="9" t="s">
        <v>25</v>
      </c>
      <c r="C1906" s="9" t="s">
        <v>2899</v>
      </c>
      <c r="D1906" s="9" t="s">
        <v>2889</v>
      </c>
      <c r="E1906" s="9" t="s">
        <v>196</v>
      </c>
      <c r="F1906" s="9" t="s">
        <v>896</v>
      </c>
      <c r="G1906" s="9" t="s">
        <v>2302</v>
      </c>
      <c r="H1906" s="10"/>
    </row>
    <row r="1907" customFormat="false" ht="20" hidden="false" customHeight="true" outlineLevel="0" collapsed="false">
      <c r="A1907" s="8" t="n">
        <f aca="false">COUNTIF(D$3:D1907,D1907)</f>
        <v>11</v>
      </c>
      <c r="B1907" s="9" t="s">
        <v>16</v>
      </c>
      <c r="C1907" s="9" t="s">
        <v>2900</v>
      </c>
      <c r="D1907" s="9" t="s">
        <v>2889</v>
      </c>
      <c r="E1907" s="9" t="s">
        <v>116</v>
      </c>
      <c r="F1907" s="9" t="s">
        <v>171</v>
      </c>
      <c r="G1907" s="9" t="s">
        <v>1818</v>
      </c>
      <c r="H1907" s="10"/>
    </row>
    <row r="1908" customFormat="false" ht="20" hidden="false" customHeight="true" outlineLevel="0" collapsed="false">
      <c r="A1908" s="8" t="n">
        <f aca="false">COUNTIF(D$3:D1908,D1908)</f>
        <v>12</v>
      </c>
      <c r="B1908" s="9" t="s">
        <v>25</v>
      </c>
      <c r="C1908" s="9" t="s">
        <v>2901</v>
      </c>
      <c r="D1908" s="9" t="s">
        <v>2889</v>
      </c>
      <c r="E1908" s="9" t="s">
        <v>116</v>
      </c>
      <c r="F1908" s="9" t="s">
        <v>903</v>
      </c>
      <c r="G1908" s="9" t="s">
        <v>2902</v>
      </c>
      <c r="H1908" s="10"/>
    </row>
    <row r="1909" customFormat="false" ht="20" hidden="false" customHeight="true" outlineLevel="0" collapsed="false">
      <c r="A1909" s="8" t="n">
        <f aca="false">COUNTIF(D$3:D1909,D1909)</f>
        <v>13</v>
      </c>
      <c r="B1909" s="9" t="s">
        <v>16</v>
      </c>
      <c r="C1909" s="9" t="s">
        <v>2903</v>
      </c>
      <c r="D1909" s="9" t="s">
        <v>2889</v>
      </c>
      <c r="E1909" s="9" t="s">
        <v>271</v>
      </c>
      <c r="F1909" s="9" t="s">
        <v>929</v>
      </c>
      <c r="G1909" s="9" t="s">
        <v>278</v>
      </c>
      <c r="H1909" s="10"/>
    </row>
    <row r="1910" customFormat="false" ht="20" hidden="false" customHeight="true" outlineLevel="0" collapsed="false">
      <c r="A1910" s="8" t="n">
        <f aca="false">COUNTIF(D$3:D1910,D1910)</f>
        <v>14</v>
      </c>
      <c r="B1910" s="9" t="s">
        <v>16</v>
      </c>
      <c r="C1910" s="9" t="s">
        <v>2904</v>
      </c>
      <c r="D1910" s="9" t="s">
        <v>2889</v>
      </c>
      <c r="E1910" s="9" t="s">
        <v>185</v>
      </c>
      <c r="F1910" s="9" t="s">
        <v>1429</v>
      </c>
      <c r="G1910" s="9" t="s">
        <v>2905</v>
      </c>
      <c r="H1910" s="10"/>
    </row>
    <row r="1911" customFormat="false" ht="20" hidden="false" customHeight="true" outlineLevel="0" collapsed="false">
      <c r="A1911" s="8" t="n">
        <f aca="false">COUNTIF(D$3:D1911,D1911)</f>
        <v>15</v>
      </c>
      <c r="B1911" s="9" t="s">
        <v>25</v>
      </c>
      <c r="C1911" s="9" t="s">
        <v>2906</v>
      </c>
      <c r="D1911" s="9" t="s">
        <v>2889</v>
      </c>
      <c r="E1911" s="9" t="s">
        <v>189</v>
      </c>
      <c r="F1911" s="9" t="s">
        <v>2907</v>
      </c>
      <c r="G1911" s="9" t="s">
        <v>489</v>
      </c>
      <c r="H1911" s="10"/>
    </row>
    <row r="1912" customFormat="false" ht="20" hidden="false" customHeight="true" outlineLevel="0" collapsed="false">
      <c r="A1912" s="8" t="n">
        <f aca="false">COUNTIF(D$3:D1912,D1912)</f>
        <v>16</v>
      </c>
      <c r="B1912" s="9" t="s">
        <v>16</v>
      </c>
      <c r="C1912" s="9" t="s">
        <v>2908</v>
      </c>
      <c r="D1912" s="9" t="s">
        <v>2889</v>
      </c>
      <c r="E1912" s="9" t="s">
        <v>2909</v>
      </c>
      <c r="F1912" s="9" t="s">
        <v>464</v>
      </c>
      <c r="G1912" s="9" t="s">
        <v>2910</v>
      </c>
      <c r="H1912" s="10"/>
    </row>
    <row r="1913" customFormat="false" ht="20" hidden="false" customHeight="true" outlineLevel="0" collapsed="false">
      <c r="A1913" s="8" t="n">
        <f aca="false">COUNTIF(D$3:D1913,D1913)</f>
        <v>17</v>
      </c>
      <c r="B1913" s="9" t="s">
        <v>16</v>
      </c>
      <c r="C1913" s="9" t="s">
        <v>2911</v>
      </c>
      <c r="D1913" s="9" t="s">
        <v>2889</v>
      </c>
      <c r="E1913" s="9" t="s">
        <v>297</v>
      </c>
      <c r="F1913" s="9" t="s">
        <v>297</v>
      </c>
      <c r="G1913" s="9" t="s">
        <v>297</v>
      </c>
      <c r="H1913" s="10"/>
    </row>
    <row r="1914" customFormat="false" ht="20" hidden="false" customHeight="true" outlineLevel="0" collapsed="false">
      <c r="A1914" s="8" t="n">
        <f aca="false">COUNTIF(D$3:D1914,D1914)</f>
        <v>18</v>
      </c>
      <c r="B1914" s="9" t="s">
        <v>16</v>
      </c>
      <c r="C1914" s="9" t="s">
        <v>2912</v>
      </c>
      <c r="D1914" s="9" t="s">
        <v>2889</v>
      </c>
      <c r="E1914" s="9" t="s">
        <v>297</v>
      </c>
      <c r="F1914" s="9" t="s">
        <v>297</v>
      </c>
      <c r="G1914" s="9" t="s">
        <v>297</v>
      </c>
      <c r="H1914" s="10"/>
    </row>
    <row r="1915" customFormat="false" ht="20" hidden="false" customHeight="true" outlineLevel="0" collapsed="false">
      <c r="A1915" s="8" t="n">
        <f aca="false">COUNTIF(D$3:D1915,D1915)</f>
        <v>19</v>
      </c>
      <c r="B1915" s="9" t="s">
        <v>16</v>
      </c>
      <c r="C1915" s="9" t="s">
        <v>2913</v>
      </c>
      <c r="D1915" s="9" t="s">
        <v>2889</v>
      </c>
      <c r="E1915" s="9" t="s">
        <v>297</v>
      </c>
      <c r="F1915" s="9" t="s">
        <v>297</v>
      </c>
      <c r="G1915" s="9" t="s">
        <v>297</v>
      </c>
      <c r="H1915" s="10"/>
    </row>
    <row r="1916" customFormat="false" ht="20" hidden="false" customHeight="true" outlineLevel="0" collapsed="false">
      <c r="A1916" s="8" t="n">
        <f aca="false">COUNTIF(D$3:D1916,D1916)</f>
        <v>20</v>
      </c>
      <c r="B1916" s="9" t="s">
        <v>16</v>
      </c>
      <c r="C1916" s="9" t="s">
        <v>2914</v>
      </c>
      <c r="D1916" s="9" t="s">
        <v>2889</v>
      </c>
      <c r="E1916" s="9" t="s">
        <v>297</v>
      </c>
      <c r="F1916" s="9" t="s">
        <v>297</v>
      </c>
      <c r="G1916" s="9" t="s">
        <v>297</v>
      </c>
      <c r="H1916" s="10"/>
    </row>
    <row r="1917" customFormat="false" ht="20" hidden="false" customHeight="true" outlineLevel="0" collapsed="false">
      <c r="A1917" s="8" t="n">
        <f aca="false">COUNTIF(D$3:D1917,D1917)</f>
        <v>21</v>
      </c>
      <c r="B1917" s="9" t="s">
        <v>16</v>
      </c>
      <c r="C1917" s="9" t="s">
        <v>2915</v>
      </c>
      <c r="D1917" s="9" t="s">
        <v>2889</v>
      </c>
      <c r="E1917" s="9" t="s">
        <v>297</v>
      </c>
      <c r="F1917" s="9" t="s">
        <v>297</v>
      </c>
      <c r="G1917" s="9" t="s">
        <v>297</v>
      </c>
      <c r="H1917" s="10"/>
    </row>
    <row r="1918" customFormat="false" ht="20" hidden="false" customHeight="true" outlineLevel="0" collapsed="false">
      <c r="A1918" s="8" t="n">
        <f aca="false">COUNTIF(D$3:D1918,D1918)</f>
        <v>22</v>
      </c>
      <c r="B1918" s="9" t="s">
        <v>16</v>
      </c>
      <c r="C1918" s="9" t="s">
        <v>2916</v>
      </c>
      <c r="D1918" s="9" t="s">
        <v>2889</v>
      </c>
      <c r="E1918" s="9" t="s">
        <v>297</v>
      </c>
      <c r="F1918" s="9" t="s">
        <v>297</v>
      </c>
      <c r="G1918" s="9" t="s">
        <v>297</v>
      </c>
      <c r="H1918" s="10"/>
    </row>
    <row r="1919" customFormat="false" ht="20" hidden="false" customHeight="true" outlineLevel="0" collapsed="false">
      <c r="A1919" s="8" t="n">
        <f aca="false">COUNTIF(D$3:D1919,D1919)</f>
        <v>23</v>
      </c>
      <c r="B1919" s="9" t="s">
        <v>25</v>
      </c>
      <c r="C1919" s="9" t="s">
        <v>2917</v>
      </c>
      <c r="D1919" s="9" t="s">
        <v>2889</v>
      </c>
      <c r="E1919" s="9" t="s">
        <v>297</v>
      </c>
      <c r="F1919" s="9" t="s">
        <v>297</v>
      </c>
      <c r="G1919" s="9" t="s">
        <v>297</v>
      </c>
      <c r="H1919" s="10"/>
    </row>
    <row r="1920" customFormat="false" ht="20" hidden="false" customHeight="true" outlineLevel="0" collapsed="false">
      <c r="A1920" s="8" t="n">
        <f aca="false">COUNTIF(D$3:D1920,D1920)</f>
        <v>24</v>
      </c>
      <c r="B1920" s="9" t="s">
        <v>25</v>
      </c>
      <c r="C1920" s="9" t="s">
        <v>2918</v>
      </c>
      <c r="D1920" s="9" t="s">
        <v>2889</v>
      </c>
      <c r="E1920" s="9" t="s">
        <v>297</v>
      </c>
      <c r="F1920" s="9" t="s">
        <v>297</v>
      </c>
      <c r="G1920" s="9" t="s">
        <v>297</v>
      </c>
      <c r="H1920" s="10"/>
    </row>
    <row r="1921" customFormat="false" ht="20" hidden="false" customHeight="true" outlineLevel="0" collapsed="false">
      <c r="A1921" s="8" t="n">
        <f aca="false">COUNTIF(D$3:D1921,D1921)</f>
        <v>1</v>
      </c>
      <c r="B1921" s="9" t="s">
        <v>2919</v>
      </c>
      <c r="C1921" s="9" t="s">
        <v>2920</v>
      </c>
      <c r="D1921" s="9" t="s">
        <v>2921</v>
      </c>
      <c r="E1921" s="9" t="s">
        <v>12</v>
      </c>
      <c r="F1921" s="9" t="s">
        <v>777</v>
      </c>
      <c r="G1921" s="9" t="s">
        <v>2086</v>
      </c>
      <c r="H1921" s="10" t="s">
        <v>15</v>
      </c>
    </row>
    <row r="1922" customFormat="false" ht="20" hidden="false" customHeight="true" outlineLevel="0" collapsed="false">
      <c r="A1922" s="8" t="n">
        <f aca="false">COUNTIF(D$3:D1922,D1922)</f>
        <v>2</v>
      </c>
      <c r="B1922" s="9" t="s">
        <v>544</v>
      </c>
      <c r="C1922" s="9" t="s">
        <v>2922</v>
      </c>
      <c r="D1922" s="9" t="s">
        <v>2921</v>
      </c>
      <c r="E1922" s="9" t="s">
        <v>1023</v>
      </c>
      <c r="F1922" s="9" t="s">
        <v>2174</v>
      </c>
      <c r="G1922" s="9" t="s">
        <v>372</v>
      </c>
      <c r="H1922" s="10" t="s">
        <v>15</v>
      </c>
    </row>
    <row r="1923" customFormat="false" ht="20" hidden="false" customHeight="true" outlineLevel="0" collapsed="false">
      <c r="A1923" s="8" t="n">
        <f aca="false">COUNTIF(D$3:D1923,D1923)</f>
        <v>3</v>
      </c>
      <c r="B1923" s="9" t="s">
        <v>2923</v>
      </c>
      <c r="C1923" s="9" t="s">
        <v>2924</v>
      </c>
      <c r="D1923" s="9" t="s">
        <v>2921</v>
      </c>
      <c r="E1923" s="9" t="s">
        <v>39</v>
      </c>
      <c r="F1923" s="9" t="s">
        <v>1296</v>
      </c>
      <c r="G1923" s="9" t="s">
        <v>18</v>
      </c>
      <c r="H1923" s="10" t="s">
        <v>15</v>
      </c>
    </row>
    <row r="1924" customFormat="false" ht="20" hidden="false" customHeight="true" outlineLevel="0" collapsed="false">
      <c r="A1924" s="8" t="n">
        <f aca="false">COUNTIF(D$3:D1924,D1924)</f>
        <v>4</v>
      </c>
      <c r="B1924" s="9" t="s">
        <v>2919</v>
      </c>
      <c r="C1924" s="9" t="s">
        <v>2925</v>
      </c>
      <c r="D1924" s="9" t="s">
        <v>2921</v>
      </c>
      <c r="E1924" s="9" t="s">
        <v>18</v>
      </c>
      <c r="F1924" s="9" t="s">
        <v>1786</v>
      </c>
      <c r="G1924" s="9" t="s">
        <v>2239</v>
      </c>
      <c r="H1924" s="10" t="s">
        <v>15</v>
      </c>
    </row>
    <row r="1925" customFormat="false" ht="20" hidden="false" customHeight="true" outlineLevel="0" collapsed="false">
      <c r="A1925" s="8" t="n">
        <f aca="false">COUNTIF(D$3:D1925,D1925)</f>
        <v>5</v>
      </c>
      <c r="B1925" s="9" t="s">
        <v>2923</v>
      </c>
      <c r="C1925" s="9" t="s">
        <v>2926</v>
      </c>
      <c r="D1925" s="9" t="s">
        <v>2921</v>
      </c>
      <c r="E1925" s="9" t="s">
        <v>49</v>
      </c>
      <c r="F1925" s="9" t="s">
        <v>384</v>
      </c>
      <c r="G1925" s="9" t="s">
        <v>1778</v>
      </c>
      <c r="H1925" s="10" t="s">
        <v>15</v>
      </c>
    </row>
    <row r="1926" customFormat="false" ht="20" hidden="false" customHeight="true" outlineLevel="0" collapsed="false">
      <c r="A1926" s="8" t="n">
        <f aca="false">COUNTIF(D$3:D1926,D1926)</f>
        <v>6</v>
      </c>
      <c r="B1926" s="9" t="s">
        <v>350</v>
      </c>
      <c r="C1926" s="9" t="s">
        <v>2927</v>
      </c>
      <c r="D1926" s="9" t="s">
        <v>2921</v>
      </c>
      <c r="E1926" s="9" t="s">
        <v>371</v>
      </c>
      <c r="F1926" s="9" t="s">
        <v>908</v>
      </c>
      <c r="G1926" s="9" t="s">
        <v>62</v>
      </c>
      <c r="H1926" s="10" t="s">
        <v>15</v>
      </c>
    </row>
    <row r="1927" customFormat="false" ht="20" hidden="false" customHeight="true" outlineLevel="0" collapsed="false">
      <c r="A1927" s="8" t="n">
        <f aca="false">COUNTIF(D$3:D1927,D1927)</f>
        <v>7</v>
      </c>
      <c r="B1927" s="9" t="s">
        <v>350</v>
      </c>
      <c r="C1927" s="9" t="s">
        <v>2928</v>
      </c>
      <c r="D1927" s="9" t="s">
        <v>2921</v>
      </c>
      <c r="E1927" s="9" t="s">
        <v>35</v>
      </c>
      <c r="F1927" s="9" t="s">
        <v>148</v>
      </c>
      <c r="G1927" s="9" t="s">
        <v>568</v>
      </c>
      <c r="H1927" s="10" t="s">
        <v>15</v>
      </c>
    </row>
    <row r="1928" customFormat="false" ht="20" hidden="false" customHeight="true" outlineLevel="0" collapsed="false">
      <c r="A1928" s="8" t="n">
        <f aca="false">COUNTIF(D$3:D1928,D1928)</f>
        <v>8</v>
      </c>
      <c r="B1928" s="9" t="s">
        <v>544</v>
      </c>
      <c r="C1928" s="9" t="s">
        <v>2929</v>
      </c>
      <c r="D1928" s="9" t="s">
        <v>2921</v>
      </c>
      <c r="E1928" s="9" t="s">
        <v>124</v>
      </c>
      <c r="F1928" s="9" t="s">
        <v>398</v>
      </c>
      <c r="G1928" s="9" t="s">
        <v>2930</v>
      </c>
      <c r="H1928" s="10" t="s">
        <v>15</v>
      </c>
    </row>
    <row r="1929" customFormat="false" ht="20" hidden="false" customHeight="true" outlineLevel="0" collapsed="false">
      <c r="A1929" s="8" t="n">
        <f aca="false">COUNTIF(D$3:D1929,D1929)</f>
        <v>9</v>
      </c>
      <c r="B1929" s="9" t="s">
        <v>2923</v>
      </c>
      <c r="C1929" s="9" t="s">
        <v>2931</v>
      </c>
      <c r="D1929" s="9" t="s">
        <v>2921</v>
      </c>
      <c r="E1929" s="9" t="s">
        <v>49</v>
      </c>
      <c r="F1929" s="9" t="s">
        <v>886</v>
      </c>
      <c r="G1929" s="9" t="s">
        <v>2439</v>
      </c>
      <c r="H1929" s="10" t="s">
        <v>15</v>
      </c>
    </row>
    <row r="1930" customFormat="false" ht="20" hidden="false" customHeight="true" outlineLevel="0" collapsed="false">
      <c r="A1930" s="8" t="n">
        <f aca="false">COUNTIF(D$3:D1930,D1930)</f>
        <v>10</v>
      </c>
      <c r="B1930" s="9" t="s">
        <v>2919</v>
      </c>
      <c r="C1930" s="9" t="s">
        <v>2932</v>
      </c>
      <c r="D1930" s="9" t="s">
        <v>2921</v>
      </c>
      <c r="E1930" s="9" t="s">
        <v>371</v>
      </c>
      <c r="F1930" s="9" t="s">
        <v>75</v>
      </c>
      <c r="G1930" s="9" t="s">
        <v>79</v>
      </c>
      <c r="H1930" s="10" t="s">
        <v>15</v>
      </c>
    </row>
    <row r="1931" customFormat="false" ht="20" hidden="false" customHeight="true" outlineLevel="0" collapsed="false">
      <c r="A1931" s="8" t="n">
        <f aca="false">COUNTIF(D$3:D1931,D1931)</f>
        <v>11</v>
      </c>
      <c r="B1931" s="9" t="s">
        <v>350</v>
      </c>
      <c r="C1931" s="9" t="s">
        <v>2933</v>
      </c>
      <c r="D1931" s="9" t="s">
        <v>2921</v>
      </c>
      <c r="E1931" s="9" t="s">
        <v>35</v>
      </c>
      <c r="F1931" s="9" t="s">
        <v>174</v>
      </c>
      <c r="G1931" s="9" t="s">
        <v>827</v>
      </c>
      <c r="H1931" s="10" t="s">
        <v>15</v>
      </c>
    </row>
    <row r="1932" customFormat="false" ht="20" hidden="false" customHeight="true" outlineLevel="0" collapsed="false">
      <c r="A1932" s="8" t="n">
        <f aca="false">COUNTIF(D$3:D1932,D1932)</f>
        <v>12</v>
      </c>
      <c r="B1932" s="9" t="s">
        <v>2923</v>
      </c>
      <c r="C1932" s="9" t="s">
        <v>2934</v>
      </c>
      <c r="D1932" s="9" t="s">
        <v>2921</v>
      </c>
      <c r="E1932" s="9" t="s">
        <v>75</v>
      </c>
      <c r="F1932" s="9" t="s">
        <v>97</v>
      </c>
      <c r="G1932" s="9" t="s">
        <v>832</v>
      </c>
      <c r="H1932" s="10" t="s">
        <v>15</v>
      </c>
    </row>
    <row r="1933" customFormat="false" ht="20" hidden="false" customHeight="true" outlineLevel="0" collapsed="false">
      <c r="A1933" s="8" t="n">
        <f aca="false">COUNTIF(D$3:D1933,D1933)</f>
        <v>13</v>
      </c>
      <c r="B1933" s="9" t="s">
        <v>2923</v>
      </c>
      <c r="C1933" s="9" t="s">
        <v>2935</v>
      </c>
      <c r="D1933" s="9" t="s">
        <v>2921</v>
      </c>
      <c r="E1933" s="9" t="s">
        <v>371</v>
      </c>
      <c r="F1933" s="9" t="s">
        <v>646</v>
      </c>
      <c r="G1933" s="9" t="s">
        <v>2442</v>
      </c>
      <c r="H1933" s="10" t="s">
        <v>15</v>
      </c>
    </row>
    <row r="1934" customFormat="false" ht="20" hidden="false" customHeight="true" outlineLevel="0" collapsed="false">
      <c r="A1934" s="8" t="n">
        <f aca="false">COUNTIF(D$3:D1934,D1934)</f>
        <v>14</v>
      </c>
      <c r="B1934" s="9" t="s">
        <v>2919</v>
      </c>
      <c r="C1934" s="9" t="s">
        <v>2936</v>
      </c>
      <c r="D1934" s="9" t="s">
        <v>2921</v>
      </c>
      <c r="E1934" s="9" t="s">
        <v>371</v>
      </c>
      <c r="F1934" s="9" t="s">
        <v>85</v>
      </c>
      <c r="G1934" s="9" t="s">
        <v>840</v>
      </c>
      <c r="H1934" s="10" t="s">
        <v>15</v>
      </c>
    </row>
    <row r="1935" customFormat="false" ht="20" hidden="false" customHeight="true" outlineLevel="0" collapsed="false">
      <c r="A1935" s="8" t="n">
        <f aca="false">COUNTIF(D$3:D1935,D1935)</f>
        <v>15</v>
      </c>
      <c r="B1935" s="9" t="s">
        <v>350</v>
      </c>
      <c r="C1935" s="9" t="s">
        <v>2937</v>
      </c>
      <c r="D1935" s="9" t="s">
        <v>2921</v>
      </c>
      <c r="E1935" s="9" t="s">
        <v>112</v>
      </c>
      <c r="F1935" s="9" t="s">
        <v>201</v>
      </c>
      <c r="G1935" s="9" t="s">
        <v>2030</v>
      </c>
      <c r="H1935" s="10" t="s">
        <v>15</v>
      </c>
    </row>
    <row r="1936" customFormat="false" ht="20" hidden="false" customHeight="true" outlineLevel="0" collapsed="false">
      <c r="A1936" s="8" t="n">
        <f aca="false">COUNTIF(D$3:D1936,D1936)</f>
        <v>16</v>
      </c>
      <c r="B1936" s="9" t="s">
        <v>350</v>
      </c>
      <c r="C1936" s="9" t="s">
        <v>2938</v>
      </c>
      <c r="D1936" s="9" t="s">
        <v>2921</v>
      </c>
      <c r="E1936" s="9" t="s">
        <v>90</v>
      </c>
      <c r="F1936" s="9" t="s">
        <v>374</v>
      </c>
      <c r="G1936" s="9" t="s">
        <v>2411</v>
      </c>
      <c r="H1936" s="10"/>
    </row>
    <row r="1937" customFormat="false" ht="20" hidden="false" customHeight="true" outlineLevel="0" collapsed="false">
      <c r="A1937" s="8" t="n">
        <f aca="false">COUNTIF(D$3:D1937,D1937)</f>
        <v>17</v>
      </c>
      <c r="B1937" s="9" t="s">
        <v>350</v>
      </c>
      <c r="C1937" s="9" t="s">
        <v>2939</v>
      </c>
      <c r="D1937" s="9" t="s">
        <v>2921</v>
      </c>
      <c r="E1937" s="9" t="s">
        <v>112</v>
      </c>
      <c r="F1937" s="9" t="s">
        <v>363</v>
      </c>
      <c r="G1937" s="9" t="s">
        <v>586</v>
      </c>
      <c r="H1937" s="10"/>
    </row>
    <row r="1938" customFormat="false" ht="20" hidden="false" customHeight="true" outlineLevel="0" collapsed="false">
      <c r="A1938" s="8" t="n">
        <f aca="false">COUNTIF(D$3:D1938,D1938)</f>
        <v>18</v>
      </c>
      <c r="B1938" s="9" t="s">
        <v>350</v>
      </c>
      <c r="C1938" s="9" t="s">
        <v>2940</v>
      </c>
      <c r="D1938" s="9" t="s">
        <v>2921</v>
      </c>
      <c r="E1938" s="9" t="s">
        <v>71</v>
      </c>
      <c r="F1938" s="9" t="s">
        <v>81</v>
      </c>
      <c r="G1938" s="9" t="s">
        <v>646</v>
      </c>
      <c r="H1938" s="10"/>
    </row>
    <row r="1939" customFormat="false" ht="20" hidden="false" customHeight="true" outlineLevel="0" collapsed="false">
      <c r="A1939" s="8" t="n">
        <f aca="false">COUNTIF(D$3:D1939,D1939)</f>
        <v>19</v>
      </c>
      <c r="B1939" s="9" t="s">
        <v>2919</v>
      </c>
      <c r="C1939" s="9" t="s">
        <v>2941</v>
      </c>
      <c r="D1939" s="9" t="s">
        <v>2921</v>
      </c>
      <c r="E1939" s="9" t="s">
        <v>90</v>
      </c>
      <c r="F1939" s="9" t="s">
        <v>787</v>
      </c>
      <c r="G1939" s="9" t="s">
        <v>381</v>
      </c>
      <c r="H1939" s="10"/>
    </row>
    <row r="1940" customFormat="false" ht="20" hidden="false" customHeight="true" outlineLevel="0" collapsed="false">
      <c r="A1940" s="8" t="n">
        <f aca="false">COUNTIF(D$3:D1940,D1940)</f>
        <v>20</v>
      </c>
      <c r="B1940" s="9" t="s">
        <v>2919</v>
      </c>
      <c r="C1940" s="9" t="s">
        <v>2942</v>
      </c>
      <c r="D1940" s="9" t="s">
        <v>2921</v>
      </c>
      <c r="E1940" s="9" t="s">
        <v>81</v>
      </c>
      <c r="F1940" s="9" t="s">
        <v>1357</v>
      </c>
      <c r="G1940" s="9" t="s">
        <v>2943</v>
      </c>
      <c r="H1940" s="10"/>
    </row>
    <row r="1941" customFormat="false" ht="20" hidden="false" customHeight="true" outlineLevel="0" collapsed="false">
      <c r="A1941" s="8" t="n">
        <f aca="false">COUNTIF(D$3:D1941,D1941)</f>
        <v>21</v>
      </c>
      <c r="B1941" s="9" t="s">
        <v>350</v>
      </c>
      <c r="C1941" s="9" t="s">
        <v>2944</v>
      </c>
      <c r="D1941" s="9" t="s">
        <v>2921</v>
      </c>
      <c r="E1941" s="9" t="s">
        <v>196</v>
      </c>
      <c r="F1941" s="9" t="s">
        <v>908</v>
      </c>
      <c r="G1941" s="9" t="s">
        <v>605</v>
      </c>
      <c r="H1941" s="10"/>
    </row>
    <row r="1942" customFormat="false" ht="20" hidden="false" customHeight="true" outlineLevel="0" collapsed="false">
      <c r="A1942" s="8" t="n">
        <f aca="false">COUNTIF(D$3:D1942,D1942)</f>
        <v>22</v>
      </c>
      <c r="B1942" s="9" t="s">
        <v>2923</v>
      </c>
      <c r="C1942" s="9" t="s">
        <v>2945</v>
      </c>
      <c r="D1942" s="9" t="s">
        <v>2921</v>
      </c>
      <c r="E1942" s="9" t="s">
        <v>112</v>
      </c>
      <c r="F1942" s="9" t="s">
        <v>369</v>
      </c>
      <c r="G1942" s="9" t="s">
        <v>607</v>
      </c>
      <c r="H1942" s="10"/>
    </row>
    <row r="1943" customFormat="false" ht="20" hidden="false" customHeight="true" outlineLevel="0" collapsed="false">
      <c r="A1943" s="8" t="n">
        <f aca="false">COUNTIF(D$3:D1943,D1943)</f>
        <v>23</v>
      </c>
      <c r="B1943" s="9" t="s">
        <v>2923</v>
      </c>
      <c r="C1943" s="9" t="s">
        <v>2946</v>
      </c>
      <c r="D1943" s="9" t="s">
        <v>2921</v>
      </c>
      <c r="E1943" s="9" t="s">
        <v>61</v>
      </c>
      <c r="F1943" s="9" t="s">
        <v>2304</v>
      </c>
      <c r="G1943" s="9" t="s">
        <v>627</v>
      </c>
      <c r="H1943" s="10"/>
    </row>
    <row r="1944" customFormat="false" ht="20" hidden="false" customHeight="true" outlineLevel="0" collapsed="false">
      <c r="A1944" s="8" t="n">
        <f aca="false">COUNTIF(D$3:D1944,D1944)</f>
        <v>24</v>
      </c>
      <c r="B1944" s="9" t="s">
        <v>544</v>
      </c>
      <c r="C1944" s="9" t="s">
        <v>2947</v>
      </c>
      <c r="D1944" s="9" t="s">
        <v>2921</v>
      </c>
      <c r="E1944" s="9" t="s">
        <v>61</v>
      </c>
      <c r="F1944" s="9" t="s">
        <v>168</v>
      </c>
      <c r="G1944" s="9" t="s">
        <v>867</v>
      </c>
      <c r="H1944" s="10"/>
    </row>
    <row r="1945" customFormat="false" ht="20" hidden="false" customHeight="true" outlineLevel="0" collapsed="false">
      <c r="A1945" s="8" t="n">
        <f aca="false">COUNTIF(D$3:D1945,D1945)</f>
        <v>25</v>
      </c>
      <c r="B1945" s="9" t="s">
        <v>544</v>
      </c>
      <c r="C1945" s="9" t="s">
        <v>2948</v>
      </c>
      <c r="D1945" s="9" t="s">
        <v>2921</v>
      </c>
      <c r="E1945" s="9" t="s">
        <v>81</v>
      </c>
      <c r="F1945" s="9" t="s">
        <v>901</v>
      </c>
      <c r="G1945" s="9" t="s">
        <v>2949</v>
      </c>
      <c r="H1945" s="10"/>
    </row>
    <row r="1946" customFormat="false" ht="20" hidden="false" customHeight="true" outlineLevel="0" collapsed="false">
      <c r="A1946" s="8" t="n">
        <f aca="false">COUNTIF(D$3:D1946,D1946)</f>
        <v>26</v>
      </c>
      <c r="B1946" s="9" t="s">
        <v>2919</v>
      </c>
      <c r="C1946" s="9" t="s">
        <v>2950</v>
      </c>
      <c r="D1946" s="9" t="s">
        <v>2921</v>
      </c>
      <c r="E1946" s="9" t="s">
        <v>61</v>
      </c>
      <c r="F1946" s="9" t="s">
        <v>1390</v>
      </c>
      <c r="G1946" s="9" t="s">
        <v>415</v>
      </c>
      <c r="H1946" s="10"/>
    </row>
    <row r="1947" customFormat="false" ht="20" hidden="false" customHeight="true" outlineLevel="0" collapsed="false">
      <c r="A1947" s="8" t="n">
        <f aca="false">COUNTIF(D$3:D1947,D1947)</f>
        <v>27</v>
      </c>
      <c r="B1947" s="9" t="s">
        <v>2923</v>
      </c>
      <c r="C1947" s="9" t="s">
        <v>2951</v>
      </c>
      <c r="D1947" s="9" t="s">
        <v>2921</v>
      </c>
      <c r="E1947" s="9" t="s">
        <v>116</v>
      </c>
      <c r="F1947" s="9" t="s">
        <v>839</v>
      </c>
      <c r="G1947" s="9" t="s">
        <v>163</v>
      </c>
      <c r="H1947" s="10"/>
    </row>
    <row r="1948" customFormat="false" ht="20" hidden="false" customHeight="true" outlineLevel="0" collapsed="false">
      <c r="A1948" s="8" t="n">
        <f aca="false">COUNTIF(D$3:D1948,D1948)</f>
        <v>28</v>
      </c>
      <c r="B1948" s="9" t="s">
        <v>2923</v>
      </c>
      <c r="C1948" s="9" t="s">
        <v>2952</v>
      </c>
      <c r="D1948" s="9" t="s">
        <v>2921</v>
      </c>
      <c r="E1948" s="9" t="s">
        <v>61</v>
      </c>
      <c r="F1948" s="9" t="s">
        <v>204</v>
      </c>
      <c r="G1948" s="9" t="s">
        <v>599</v>
      </c>
      <c r="H1948" s="10"/>
    </row>
    <row r="1949" customFormat="false" ht="20" hidden="false" customHeight="true" outlineLevel="0" collapsed="false">
      <c r="A1949" s="8" t="n">
        <f aca="false">COUNTIF(D$3:D1949,D1949)</f>
        <v>29</v>
      </c>
      <c r="B1949" s="9" t="s">
        <v>2919</v>
      </c>
      <c r="C1949" s="9" t="s">
        <v>2953</v>
      </c>
      <c r="D1949" s="9" t="s">
        <v>2921</v>
      </c>
      <c r="E1949" s="9" t="s">
        <v>112</v>
      </c>
      <c r="F1949" s="9" t="s">
        <v>1957</v>
      </c>
      <c r="G1949" s="9" t="s">
        <v>2954</v>
      </c>
      <c r="H1949" s="10"/>
    </row>
    <row r="1950" customFormat="false" ht="20" hidden="false" customHeight="true" outlineLevel="0" collapsed="false">
      <c r="A1950" s="8" t="n">
        <f aca="false">COUNTIF(D$3:D1950,D1950)</f>
        <v>30</v>
      </c>
      <c r="B1950" s="9" t="s">
        <v>2923</v>
      </c>
      <c r="C1950" s="9" t="s">
        <v>2955</v>
      </c>
      <c r="D1950" s="9" t="s">
        <v>2921</v>
      </c>
      <c r="E1950" s="9" t="s">
        <v>120</v>
      </c>
      <c r="F1950" s="9" t="s">
        <v>464</v>
      </c>
      <c r="G1950" s="9" t="s">
        <v>884</v>
      </c>
      <c r="H1950" s="10"/>
    </row>
    <row r="1951" customFormat="false" ht="20" hidden="false" customHeight="true" outlineLevel="0" collapsed="false">
      <c r="A1951" s="8" t="n">
        <f aca="false">COUNTIF(D$3:D1951,D1951)</f>
        <v>31</v>
      </c>
      <c r="B1951" s="9" t="s">
        <v>350</v>
      </c>
      <c r="C1951" s="9" t="s">
        <v>2956</v>
      </c>
      <c r="D1951" s="9" t="s">
        <v>2921</v>
      </c>
      <c r="E1951" s="9" t="s">
        <v>81</v>
      </c>
      <c r="F1951" s="9" t="s">
        <v>2457</v>
      </c>
      <c r="G1951" s="9" t="s">
        <v>1365</v>
      </c>
      <c r="H1951" s="10"/>
    </row>
    <row r="1952" customFormat="false" ht="20" hidden="false" customHeight="true" outlineLevel="0" collapsed="false">
      <c r="A1952" s="8" t="n">
        <f aca="false">COUNTIF(D$3:D1952,D1952)</f>
        <v>32</v>
      </c>
      <c r="B1952" s="9" t="s">
        <v>350</v>
      </c>
      <c r="C1952" s="9" t="s">
        <v>2957</v>
      </c>
      <c r="D1952" s="9" t="s">
        <v>2921</v>
      </c>
      <c r="E1952" s="9" t="s">
        <v>185</v>
      </c>
      <c r="F1952" s="9" t="s">
        <v>100</v>
      </c>
      <c r="G1952" s="9" t="s">
        <v>2607</v>
      </c>
      <c r="H1952" s="10"/>
    </row>
    <row r="1953" customFormat="false" ht="20" hidden="false" customHeight="true" outlineLevel="0" collapsed="false">
      <c r="A1953" s="8" t="n">
        <f aca="false">COUNTIF(D$3:D1953,D1953)</f>
        <v>33</v>
      </c>
      <c r="B1953" s="9" t="s">
        <v>2923</v>
      </c>
      <c r="C1953" s="9" t="s">
        <v>2958</v>
      </c>
      <c r="D1953" s="9" t="s">
        <v>2921</v>
      </c>
      <c r="E1953" s="9" t="s">
        <v>185</v>
      </c>
      <c r="F1953" s="9" t="s">
        <v>75</v>
      </c>
      <c r="G1953" s="9" t="s">
        <v>198</v>
      </c>
      <c r="H1953" s="10"/>
    </row>
    <row r="1954" customFormat="false" ht="20" hidden="false" customHeight="true" outlineLevel="0" collapsed="false">
      <c r="A1954" s="8" t="n">
        <f aca="false">COUNTIF(D$3:D1954,D1954)</f>
        <v>34</v>
      </c>
      <c r="B1954" s="9" t="s">
        <v>2919</v>
      </c>
      <c r="C1954" s="9" t="s">
        <v>2959</v>
      </c>
      <c r="D1954" s="9" t="s">
        <v>2921</v>
      </c>
      <c r="E1954" s="9" t="s">
        <v>81</v>
      </c>
      <c r="F1954" s="9" t="s">
        <v>2960</v>
      </c>
      <c r="G1954" s="9" t="s">
        <v>1372</v>
      </c>
      <c r="H1954" s="10"/>
    </row>
    <row r="1955" customFormat="false" ht="20" hidden="false" customHeight="true" outlineLevel="0" collapsed="false">
      <c r="A1955" s="8" t="n">
        <f aca="false">COUNTIF(D$3:D1955,D1955)</f>
        <v>35</v>
      </c>
      <c r="B1955" s="9" t="s">
        <v>2919</v>
      </c>
      <c r="C1955" s="9" t="s">
        <v>2961</v>
      </c>
      <c r="D1955" s="9" t="s">
        <v>2921</v>
      </c>
      <c r="E1955" s="9" t="s">
        <v>138</v>
      </c>
      <c r="F1955" s="9" t="s">
        <v>2051</v>
      </c>
      <c r="G1955" s="9" t="s">
        <v>638</v>
      </c>
      <c r="H1955" s="10"/>
    </row>
    <row r="1956" customFormat="false" ht="20" hidden="false" customHeight="true" outlineLevel="0" collapsed="false">
      <c r="A1956" s="8" t="n">
        <f aca="false">COUNTIF(D$3:D1956,D1956)</f>
        <v>36</v>
      </c>
      <c r="B1956" s="9" t="s">
        <v>544</v>
      </c>
      <c r="C1956" s="9" t="s">
        <v>2962</v>
      </c>
      <c r="D1956" s="9" t="s">
        <v>2921</v>
      </c>
      <c r="E1956" s="9" t="s">
        <v>71</v>
      </c>
      <c r="F1956" s="9" t="s">
        <v>677</v>
      </c>
      <c r="G1956" s="9" t="s">
        <v>116</v>
      </c>
      <c r="H1956" s="10"/>
    </row>
    <row r="1957" customFormat="false" ht="20" hidden="false" customHeight="true" outlineLevel="0" collapsed="false">
      <c r="A1957" s="8" t="n">
        <f aca="false">COUNTIF(D$3:D1957,D1957)</f>
        <v>37</v>
      </c>
      <c r="B1957" s="9" t="s">
        <v>2919</v>
      </c>
      <c r="C1957" s="9" t="s">
        <v>2963</v>
      </c>
      <c r="D1957" s="9" t="s">
        <v>2921</v>
      </c>
      <c r="E1957" s="9" t="s">
        <v>196</v>
      </c>
      <c r="F1957" s="9" t="s">
        <v>912</v>
      </c>
      <c r="G1957" s="9" t="s">
        <v>647</v>
      </c>
      <c r="H1957" s="10"/>
    </row>
    <row r="1958" customFormat="false" ht="20" hidden="false" customHeight="true" outlineLevel="0" collapsed="false">
      <c r="A1958" s="8" t="n">
        <f aca="false">COUNTIF(D$3:D1958,D1958)</f>
        <v>38</v>
      </c>
      <c r="B1958" s="9" t="s">
        <v>350</v>
      </c>
      <c r="C1958" s="9" t="s">
        <v>2964</v>
      </c>
      <c r="D1958" s="9" t="s">
        <v>2921</v>
      </c>
      <c r="E1958" s="9" t="s">
        <v>189</v>
      </c>
      <c r="F1958" s="9" t="s">
        <v>431</v>
      </c>
      <c r="G1958" s="9" t="s">
        <v>647</v>
      </c>
      <c r="H1958" s="10"/>
    </row>
    <row r="1959" customFormat="false" ht="20" hidden="false" customHeight="true" outlineLevel="0" collapsed="false">
      <c r="A1959" s="8" t="n">
        <f aca="false">COUNTIF(D$3:D1959,D1959)</f>
        <v>39</v>
      </c>
      <c r="B1959" s="9" t="s">
        <v>350</v>
      </c>
      <c r="C1959" s="9" t="s">
        <v>2965</v>
      </c>
      <c r="D1959" s="9" t="s">
        <v>2921</v>
      </c>
      <c r="E1959" s="9" t="s">
        <v>120</v>
      </c>
      <c r="F1959" s="9" t="s">
        <v>177</v>
      </c>
      <c r="G1959" s="9" t="s">
        <v>436</v>
      </c>
      <c r="H1959" s="10"/>
    </row>
    <row r="1960" customFormat="false" ht="20" hidden="false" customHeight="true" outlineLevel="0" collapsed="false">
      <c r="A1960" s="8" t="n">
        <f aca="false">COUNTIF(D$3:D1960,D1960)</f>
        <v>40</v>
      </c>
      <c r="B1960" s="9" t="s">
        <v>2919</v>
      </c>
      <c r="C1960" s="9" t="s">
        <v>2966</v>
      </c>
      <c r="D1960" s="9" t="s">
        <v>2921</v>
      </c>
      <c r="E1960" s="9" t="s">
        <v>116</v>
      </c>
      <c r="F1960" s="9" t="s">
        <v>204</v>
      </c>
      <c r="G1960" s="9" t="s">
        <v>288</v>
      </c>
      <c r="H1960" s="10"/>
    </row>
    <row r="1961" customFormat="false" ht="20" hidden="false" customHeight="true" outlineLevel="0" collapsed="false">
      <c r="A1961" s="8" t="n">
        <f aca="false">COUNTIF(D$3:D1961,D1961)</f>
        <v>41</v>
      </c>
      <c r="B1961" s="9" t="s">
        <v>350</v>
      </c>
      <c r="C1961" s="9" t="s">
        <v>2967</v>
      </c>
      <c r="D1961" s="9" t="s">
        <v>2921</v>
      </c>
      <c r="E1961" s="9" t="s">
        <v>193</v>
      </c>
      <c r="F1961" s="9" t="s">
        <v>634</v>
      </c>
      <c r="G1961" s="9" t="s">
        <v>221</v>
      </c>
      <c r="H1961" s="10"/>
    </row>
    <row r="1962" customFormat="false" ht="20" hidden="false" customHeight="true" outlineLevel="0" collapsed="false">
      <c r="A1962" s="8" t="n">
        <f aca="false">COUNTIF(D$3:D1962,D1962)</f>
        <v>42</v>
      </c>
      <c r="B1962" s="9" t="s">
        <v>2923</v>
      </c>
      <c r="C1962" s="9" t="s">
        <v>2968</v>
      </c>
      <c r="D1962" s="9" t="s">
        <v>2921</v>
      </c>
      <c r="E1962" s="9" t="s">
        <v>151</v>
      </c>
      <c r="F1962" s="9" t="s">
        <v>125</v>
      </c>
      <c r="G1962" s="9" t="s">
        <v>656</v>
      </c>
      <c r="H1962" s="10"/>
    </row>
    <row r="1963" customFormat="false" ht="20" hidden="false" customHeight="true" outlineLevel="0" collapsed="false">
      <c r="A1963" s="8" t="n">
        <f aca="false">COUNTIF(D$3:D1963,D1963)</f>
        <v>43</v>
      </c>
      <c r="B1963" s="9" t="s">
        <v>350</v>
      </c>
      <c r="C1963" s="9" t="s">
        <v>2969</v>
      </c>
      <c r="D1963" s="9" t="s">
        <v>2921</v>
      </c>
      <c r="E1963" s="9" t="s">
        <v>200</v>
      </c>
      <c r="F1963" s="9" t="s">
        <v>214</v>
      </c>
      <c r="G1963" s="9" t="s">
        <v>2970</v>
      </c>
      <c r="H1963" s="10"/>
    </row>
    <row r="1964" customFormat="false" ht="20" hidden="false" customHeight="true" outlineLevel="0" collapsed="false">
      <c r="A1964" s="8" t="n">
        <f aca="false">COUNTIF(D$3:D1964,D1964)</f>
        <v>44</v>
      </c>
      <c r="B1964" s="9" t="s">
        <v>2923</v>
      </c>
      <c r="C1964" s="9" t="s">
        <v>2971</v>
      </c>
      <c r="D1964" s="9" t="s">
        <v>2921</v>
      </c>
      <c r="E1964" s="9" t="s">
        <v>248</v>
      </c>
      <c r="F1964" s="9" t="s">
        <v>634</v>
      </c>
      <c r="G1964" s="9" t="s">
        <v>2972</v>
      </c>
      <c r="H1964" s="10"/>
    </row>
    <row r="1965" customFormat="false" ht="20" hidden="false" customHeight="true" outlineLevel="0" collapsed="false">
      <c r="A1965" s="8" t="n">
        <f aca="false">COUNTIF(D$3:D1965,D1965)</f>
        <v>45</v>
      </c>
      <c r="B1965" s="9" t="s">
        <v>350</v>
      </c>
      <c r="C1965" s="9" t="s">
        <v>2973</v>
      </c>
      <c r="D1965" s="9" t="s">
        <v>2921</v>
      </c>
      <c r="E1965" s="9" t="s">
        <v>185</v>
      </c>
      <c r="F1965" s="9" t="s">
        <v>189</v>
      </c>
      <c r="G1965" s="9" t="s">
        <v>217</v>
      </c>
      <c r="H1965" s="10"/>
    </row>
    <row r="1966" customFormat="false" ht="20" hidden="false" customHeight="true" outlineLevel="0" collapsed="false">
      <c r="A1966" s="8" t="n">
        <f aca="false">COUNTIF(D$3:D1966,D1966)</f>
        <v>46</v>
      </c>
      <c r="B1966" s="9" t="s">
        <v>544</v>
      </c>
      <c r="C1966" s="9" t="s">
        <v>2974</v>
      </c>
      <c r="D1966" s="9" t="s">
        <v>2921</v>
      </c>
      <c r="E1966" s="9" t="s">
        <v>120</v>
      </c>
      <c r="F1966" s="9" t="s">
        <v>294</v>
      </c>
      <c r="G1966" s="9" t="s">
        <v>1829</v>
      </c>
      <c r="H1966" s="10"/>
    </row>
    <row r="1967" customFormat="false" ht="20" hidden="false" customHeight="true" outlineLevel="0" collapsed="false">
      <c r="A1967" s="8" t="n">
        <f aca="false">COUNTIF(D$3:D1967,D1967)</f>
        <v>47</v>
      </c>
      <c r="B1967" s="9" t="s">
        <v>2919</v>
      </c>
      <c r="C1967" s="9" t="s">
        <v>2975</v>
      </c>
      <c r="D1967" s="9" t="s">
        <v>2921</v>
      </c>
      <c r="E1967" s="9" t="s">
        <v>120</v>
      </c>
      <c r="F1967" s="9" t="s">
        <v>2129</v>
      </c>
      <c r="G1967" s="9" t="s">
        <v>226</v>
      </c>
      <c r="H1967" s="10"/>
    </row>
    <row r="1968" customFormat="false" ht="20" hidden="false" customHeight="true" outlineLevel="0" collapsed="false">
      <c r="A1968" s="8" t="n">
        <f aca="false">COUNTIF(D$3:D1968,D1968)</f>
        <v>48</v>
      </c>
      <c r="B1968" s="9" t="s">
        <v>2919</v>
      </c>
      <c r="C1968" s="9" t="s">
        <v>2976</v>
      </c>
      <c r="D1968" s="9" t="s">
        <v>2921</v>
      </c>
      <c r="E1968" s="9" t="s">
        <v>185</v>
      </c>
      <c r="F1968" s="9" t="s">
        <v>2460</v>
      </c>
      <c r="G1968" s="9" t="s">
        <v>253</v>
      </c>
      <c r="H1968" s="10"/>
    </row>
    <row r="1969" customFormat="false" ht="20" hidden="false" customHeight="true" outlineLevel="0" collapsed="false">
      <c r="A1969" s="8" t="n">
        <f aca="false">COUNTIF(D$3:D1969,D1969)</f>
        <v>49</v>
      </c>
      <c r="B1969" s="9" t="s">
        <v>2923</v>
      </c>
      <c r="C1969" s="9" t="s">
        <v>2977</v>
      </c>
      <c r="D1969" s="9" t="s">
        <v>2921</v>
      </c>
      <c r="E1969" s="9" t="s">
        <v>151</v>
      </c>
      <c r="F1969" s="9" t="s">
        <v>1432</v>
      </c>
      <c r="G1969" s="9" t="s">
        <v>2978</v>
      </c>
      <c r="H1969" s="10"/>
    </row>
    <row r="1970" customFormat="false" ht="20" hidden="false" customHeight="true" outlineLevel="0" collapsed="false">
      <c r="A1970" s="8" t="n">
        <f aca="false">COUNTIF(D$3:D1970,D1970)</f>
        <v>50</v>
      </c>
      <c r="B1970" s="9" t="s">
        <v>350</v>
      </c>
      <c r="C1970" s="9" t="s">
        <v>2979</v>
      </c>
      <c r="D1970" s="9" t="s">
        <v>2921</v>
      </c>
      <c r="E1970" s="9" t="s">
        <v>271</v>
      </c>
      <c r="F1970" s="9" t="s">
        <v>1432</v>
      </c>
      <c r="G1970" s="9" t="s">
        <v>2980</v>
      </c>
      <c r="H1970" s="10"/>
    </row>
    <row r="1971" customFormat="false" ht="20" hidden="false" customHeight="true" outlineLevel="0" collapsed="false">
      <c r="A1971" s="8" t="n">
        <f aca="false">COUNTIF(D$3:D1971,D1971)</f>
        <v>51</v>
      </c>
      <c r="B1971" s="9" t="s">
        <v>350</v>
      </c>
      <c r="C1971" s="9" t="s">
        <v>2981</v>
      </c>
      <c r="D1971" s="9" t="s">
        <v>2921</v>
      </c>
      <c r="E1971" s="9" t="s">
        <v>294</v>
      </c>
      <c r="F1971" s="9" t="s">
        <v>179</v>
      </c>
      <c r="G1971" s="9" t="s">
        <v>2982</v>
      </c>
      <c r="H1971" s="10"/>
    </row>
    <row r="1972" customFormat="false" ht="20" hidden="false" customHeight="true" outlineLevel="0" collapsed="false">
      <c r="A1972" s="8" t="n">
        <f aca="false">COUNTIF(D$3:D1972,D1972)</f>
        <v>52</v>
      </c>
      <c r="B1972" s="9" t="s">
        <v>350</v>
      </c>
      <c r="C1972" s="9" t="s">
        <v>2983</v>
      </c>
      <c r="D1972" s="9" t="s">
        <v>2921</v>
      </c>
      <c r="E1972" s="9" t="s">
        <v>196</v>
      </c>
      <c r="F1972" s="9" t="s">
        <v>2846</v>
      </c>
      <c r="G1972" s="9" t="s">
        <v>1164</v>
      </c>
      <c r="H1972" s="10"/>
    </row>
    <row r="1973" customFormat="false" ht="20" hidden="false" customHeight="true" outlineLevel="0" collapsed="false">
      <c r="A1973" s="8" t="n">
        <f aca="false">COUNTIF(D$3:D1973,D1973)</f>
        <v>53</v>
      </c>
      <c r="B1973" s="9" t="s">
        <v>2919</v>
      </c>
      <c r="C1973" s="9" t="s">
        <v>2984</v>
      </c>
      <c r="D1973" s="9" t="s">
        <v>2921</v>
      </c>
      <c r="E1973" s="9" t="s">
        <v>258</v>
      </c>
      <c r="F1973" s="9" t="s">
        <v>197</v>
      </c>
      <c r="G1973" s="9" t="s">
        <v>182</v>
      </c>
      <c r="H1973" s="10"/>
    </row>
    <row r="1974" customFormat="false" ht="20" hidden="false" customHeight="true" outlineLevel="0" collapsed="false">
      <c r="A1974" s="8" t="n">
        <f aca="false">COUNTIF(D$3:D1974,D1974)</f>
        <v>54</v>
      </c>
      <c r="B1974" s="9" t="s">
        <v>544</v>
      </c>
      <c r="C1974" s="9" t="s">
        <v>2985</v>
      </c>
      <c r="D1974" s="9" t="s">
        <v>2921</v>
      </c>
      <c r="E1974" s="9" t="s">
        <v>271</v>
      </c>
      <c r="F1974" s="9" t="s">
        <v>452</v>
      </c>
      <c r="G1974" s="9" t="s">
        <v>2986</v>
      </c>
      <c r="H1974" s="10"/>
    </row>
    <row r="1975" customFormat="false" ht="20" hidden="false" customHeight="true" outlineLevel="0" collapsed="false">
      <c r="A1975" s="8" t="n">
        <f aca="false">COUNTIF(D$3:D1975,D1975)</f>
        <v>55</v>
      </c>
      <c r="B1975" s="9" t="s">
        <v>2923</v>
      </c>
      <c r="C1975" s="9" t="s">
        <v>2987</v>
      </c>
      <c r="D1975" s="9" t="s">
        <v>2921</v>
      </c>
      <c r="E1975" s="9" t="s">
        <v>193</v>
      </c>
      <c r="F1975" s="9" t="s">
        <v>936</v>
      </c>
      <c r="G1975" s="9" t="s">
        <v>2988</v>
      </c>
      <c r="H1975" s="10"/>
    </row>
    <row r="1976" customFormat="false" ht="20" hidden="false" customHeight="true" outlineLevel="0" collapsed="false">
      <c r="A1976" s="8" t="n">
        <f aca="false">COUNTIF(D$3:D1976,D1976)</f>
        <v>56</v>
      </c>
      <c r="B1976" s="9" t="s">
        <v>2923</v>
      </c>
      <c r="C1976" s="9" t="s">
        <v>2989</v>
      </c>
      <c r="D1976" s="9" t="s">
        <v>2921</v>
      </c>
      <c r="E1976" s="9" t="s">
        <v>495</v>
      </c>
      <c r="F1976" s="9" t="s">
        <v>1628</v>
      </c>
      <c r="G1976" s="9" t="s">
        <v>289</v>
      </c>
      <c r="H1976" s="10"/>
    </row>
    <row r="1977" customFormat="false" ht="20" hidden="false" customHeight="true" outlineLevel="0" collapsed="false">
      <c r="A1977" s="8" t="n">
        <f aca="false">COUNTIF(D$3:D1977,D1977)</f>
        <v>57</v>
      </c>
      <c r="B1977" s="9" t="s">
        <v>544</v>
      </c>
      <c r="C1977" s="9" t="s">
        <v>2990</v>
      </c>
      <c r="D1977" s="9" t="s">
        <v>2921</v>
      </c>
      <c r="E1977" s="9" t="s">
        <v>185</v>
      </c>
      <c r="F1977" s="9" t="s">
        <v>1685</v>
      </c>
      <c r="G1977" s="9" t="s">
        <v>487</v>
      </c>
      <c r="H1977" s="10"/>
    </row>
    <row r="1978" customFormat="false" ht="20" hidden="false" customHeight="true" outlineLevel="0" collapsed="false">
      <c r="A1978" s="8" t="n">
        <f aca="false">COUNTIF(D$3:D1978,D1978)</f>
        <v>58</v>
      </c>
      <c r="B1978" s="9" t="s">
        <v>350</v>
      </c>
      <c r="C1978" s="9" t="s">
        <v>2991</v>
      </c>
      <c r="D1978" s="9" t="s">
        <v>2921</v>
      </c>
      <c r="E1978" s="9" t="s">
        <v>280</v>
      </c>
      <c r="F1978" s="9" t="s">
        <v>1152</v>
      </c>
      <c r="G1978" s="9" t="s">
        <v>487</v>
      </c>
      <c r="H1978" s="10"/>
    </row>
    <row r="1979" customFormat="false" ht="20" hidden="false" customHeight="true" outlineLevel="0" collapsed="false">
      <c r="A1979" s="8" t="n">
        <f aca="false">COUNTIF(D$3:D1979,D1979)</f>
        <v>59</v>
      </c>
      <c r="B1979" s="9" t="s">
        <v>2919</v>
      </c>
      <c r="C1979" s="9" t="s">
        <v>2992</v>
      </c>
      <c r="D1979" s="9" t="s">
        <v>2921</v>
      </c>
      <c r="E1979" s="9" t="s">
        <v>271</v>
      </c>
      <c r="F1979" s="9" t="s">
        <v>498</v>
      </c>
      <c r="G1979" s="9" t="s">
        <v>1169</v>
      </c>
      <c r="H1979" s="10"/>
    </row>
    <row r="1980" customFormat="false" ht="20" hidden="false" customHeight="true" outlineLevel="0" collapsed="false">
      <c r="A1980" s="8" t="n">
        <f aca="false">COUNTIF(D$3:D1980,D1980)</f>
        <v>60</v>
      </c>
      <c r="B1980" s="9" t="s">
        <v>2919</v>
      </c>
      <c r="C1980" s="9" t="s">
        <v>2993</v>
      </c>
      <c r="D1980" s="9" t="s">
        <v>2921</v>
      </c>
      <c r="E1980" s="9" t="s">
        <v>2355</v>
      </c>
      <c r="F1980" s="9" t="s">
        <v>139</v>
      </c>
      <c r="G1980" s="9" t="s">
        <v>1183</v>
      </c>
      <c r="H1980" s="10"/>
    </row>
    <row r="1981" customFormat="false" ht="20" hidden="false" customHeight="true" outlineLevel="0" collapsed="false">
      <c r="A1981" s="8" t="n">
        <f aca="false">COUNTIF(D$3:D1981,D1981)</f>
        <v>61</v>
      </c>
      <c r="B1981" s="9" t="s">
        <v>350</v>
      </c>
      <c r="C1981" s="9" t="s">
        <v>2994</v>
      </c>
      <c r="D1981" s="9" t="s">
        <v>2921</v>
      </c>
      <c r="E1981" s="9" t="s">
        <v>196</v>
      </c>
      <c r="F1981" s="9" t="s">
        <v>2995</v>
      </c>
      <c r="G1981" s="9" t="s">
        <v>2996</v>
      </c>
      <c r="H1981" s="10"/>
    </row>
    <row r="1982" customFormat="false" ht="20" hidden="false" customHeight="true" outlineLevel="0" collapsed="false">
      <c r="A1982" s="8" t="n">
        <f aca="false">COUNTIF(D$3:D1982,D1982)</f>
        <v>62</v>
      </c>
      <c r="B1982" s="9" t="s">
        <v>2923</v>
      </c>
      <c r="C1982" s="9" t="s">
        <v>2997</v>
      </c>
      <c r="D1982" s="9" t="s">
        <v>2921</v>
      </c>
      <c r="E1982" s="9" t="s">
        <v>273</v>
      </c>
      <c r="F1982" s="9" t="s">
        <v>1166</v>
      </c>
      <c r="G1982" s="9" t="s">
        <v>2488</v>
      </c>
      <c r="H1982" s="10"/>
    </row>
    <row r="1983" customFormat="false" ht="20" hidden="false" customHeight="true" outlineLevel="0" collapsed="false">
      <c r="A1983" s="8" t="n">
        <f aca="false">COUNTIF(D$3:D1983,D1983)</f>
        <v>63</v>
      </c>
      <c r="B1983" s="9" t="s">
        <v>2919</v>
      </c>
      <c r="C1983" s="9" t="s">
        <v>2998</v>
      </c>
      <c r="D1983" s="9" t="s">
        <v>2921</v>
      </c>
      <c r="E1983" s="9" t="s">
        <v>1193</v>
      </c>
      <c r="F1983" s="9" t="s">
        <v>618</v>
      </c>
      <c r="G1983" s="9" t="s">
        <v>2999</v>
      </c>
      <c r="H1983" s="10"/>
    </row>
    <row r="1984" customFormat="false" ht="20" hidden="false" customHeight="true" outlineLevel="0" collapsed="false">
      <c r="A1984" s="8" t="n">
        <f aca="false">COUNTIF(D$3:D1984,D1984)</f>
        <v>64</v>
      </c>
      <c r="B1984" s="9" t="s">
        <v>2919</v>
      </c>
      <c r="C1984" s="9" t="s">
        <v>3000</v>
      </c>
      <c r="D1984" s="9" t="s">
        <v>2921</v>
      </c>
      <c r="E1984" s="9" t="s">
        <v>1693</v>
      </c>
      <c r="F1984" s="9" t="s">
        <v>621</v>
      </c>
      <c r="G1984" s="9" t="s">
        <v>3001</v>
      </c>
      <c r="H1984" s="10"/>
    </row>
    <row r="1985" customFormat="false" ht="20" hidden="false" customHeight="true" outlineLevel="0" collapsed="false">
      <c r="A1985" s="8" t="n">
        <f aca="false">COUNTIF(D$3:D1985,D1985)</f>
        <v>65</v>
      </c>
      <c r="B1985" s="9" t="s">
        <v>2923</v>
      </c>
      <c r="C1985" s="9" t="s">
        <v>3002</v>
      </c>
      <c r="D1985" s="9" t="s">
        <v>2921</v>
      </c>
      <c r="E1985" s="9" t="s">
        <v>297</v>
      </c>
      <c r="F1985" s="9" t="s">
        <v>479</v>
      </c>
      <c r="G1985" s="9" t="s">
        <v>3003</v>
      </c>
      <c r="H1985" s="10"/>
    </row>
    <row r="1986" customFormat="false" ht="20" hidden="false" customHeight="true" outlineLevel="0" collapsed="false">
      <c r="A1986" s="8" t="n">
        <f aca="false">COUNTIF(D$3:D1986,D1986)</f>
        <v>66</v>
      </c>
      <c r="B1986" s="9" t="s">
        <v>544</v>
      </c>
      <c r="C1986" s="9" t="s">
        <v>3004</v>
      </c>
      <c r="D1986" s="9" t="s">
        <v>2921</v>
      </c>
      <c r="E1986" s="9" t="s">
        <v>297</v>
      </c>
      <c r="F1986" s="9" t="s">
        <v>297</v>
      </c>
      <c r="G1986" s="9" t="s">
        <v>297</v>
      </c>
      <c r="H1986" s="10"/>
    </row>
    <row r="1987" customFormat="false" ht="20" hidden="false" customHeight="true" outlineLevel="0" collapsed="false">
      <c r="A1987" s="8" t="n">
        <f aca="false">COUNTIF(D$3:D1987,D1987)</f>
        <v>67</v>
      </c>
      <c r="B1987" s="9" t="s">
        <v>544</v>
      </c>
      <c r="C1987" s="9" t="s">
        <v>3005</v>
      </c>
      <c r="D1987" s="9" t="s">
        <v>2921</v>
      </c>
      <c r="E1987" s="9" t="s">
        <v>297</v>
      </c>
      <c r="F1987" s="9" t="s">
        <v>297</v>
      </c>
      <c r="G1987" s="9" t="s">
        <v>297</v>
      </c>
      <c r="H1987" s="10"/>
    </row>
    <row r="1988" customFormat="false" ht="20" hidden="false" customHeight="true" outlineLevel="0" collapsed="false">
      <c r="A1988" s="8" t="n">
        <f aca="false">COUNTIF(D$3:D1988,D1988)</f>
        <v>68</v>
      </c>
      <c r="B1988" s="9" t="s">
        <v>544</v>
      </c>
      <c r="C1988" s="9" t="s">
        <v>3006</v>
      </c>
      <c r="D1988" s="9" t="s">
        <v>2921</v>
      </c>
      <c r="E1988" s="9" t="s">
        <v>297</v>
      </c>
      <c r="F1988" s="9" t="s">
        <v>297</v>
      </c>
      <c r="G1988" s="9" t="s">
        <v>297</v>
      </c>
      <c r="H1988" s="10"/>
    </row>
    <row r="1989" customFormat="false" ht="20" hidden="false" customHeight="true" outlineLevel="0" collapsed="false">
      <c r="A1989" s="8" t="n">
        <f aca="false">COUNTIF(D$3:D1989,D1989)</f>
        <v>69</v>
      </c>
      <c r="B1989" s="9" t="s">
        <v>544</v>
      </c>
      <c r="C1989" s="9" t="s">
        <v>3007</v>
      </c>
      <c r="D1989" s="9" t="s">
        <v>2921</v>
      </c>
      <c r="E1989" s="9" t="s">
        <v>297</v>
      </c>
      <c r="F1989" s="9" t="s">
        <v>297</v>
      </c>
      <c r="G1989" s="9" t="s">
        <v>297</v>
      </c>
      <c r="H1989" s="10"/>
    </row>
    <row r="1990" customFormat="false" ht="20" hidden="false" customHeight="true" outlineLevel="0" collapsed="false">
      <c r="A1990" s="8" t="n">
        <f aca="false">COUNTIF(D$3:D1990,D1990)</f>
        <v>70</v>
      </c>
      <c r="B1990" s="9" t="s">
        <v>544</v>
      </c>
      <c r="C1990" s="9" t="s">
        <v>3008</v>
      </c>
      <c r="D1990" s="9" t="s">
        <v>2921</v>
      </c>
      <c r="E1990" s="9" t="s">
        <v>297</v>
      </c>
      <c r="F1990" s="9" t="s">
        <v>297</v>
      </c>
      <c r="G1990" s="9" t="s">
        <v>297</v>
      </c>
      <c r="H1990" s="10"/>
    </row>
    <row r="1991" customFormat="false" ht="20" hidden="false" customHeight="true" outlineLevel="0" collapsed="false">
      <c r="A1991" s="8" t="n">
        <f aca="false">COUNTIF(D$3:D1991,D1991)</f>
        <v>71</v>
      </c>
      <c r="B1991" s="9" t="s">
        <v>2923</v>
      </c>
      <c r="C1991" s="9" t="s">
        <v>3009</v>
      </c>
      <c r="D1991" s="9" t="s">
        <v>2921</v>
      </c>
      <c r="E1991" s="9" t="s">
        <v>297</v>
      </c>
      <c r="F1991" s="9" t="s">
        <v>297</v>
      </c>
      <c r="G1991" s="9" t="s">
        <v>297</v>
      </c>
      <c r="H1991" s="10"/>
    </row>
    <row r="1992" customFormat="false" ht="20" hidden="false" customHeight="true" outlineLevel="0" collapsed="false">
      <c r="A1992" s="8" t="n">
        <f aca="false">COUNTIF(D$3:D1992,D1992)</f>
        <v>72</v>
      </c>
      <c r="B1992" s="9" t="s">
        <v>2923</v>
      </c>
      <c r="C1992" s="9" t="s">
        <v>3010</v>
      </c>
      <c r="D1992" s="9" t="s">
        <v>2921</v>
      </c>
      <c r="E1992" s="9" t="s">
        <v>297</v>
      </c>
      <c r="F1992" s="9" t="s">
        <v>297</v>
      </c>
      <c r="G1992" s="9" t="s">
        <v>297</v>
      </c>
      <c r="H1992" s="10"/>
    </row>
    <row r="1993" customFormat="false" ht="20" hidden="false" customHeight="true" outlineLevel="0" collapsed="false">
      <c r="A1993" s="8" t="n">
        <f aca="false">COUNTIF(D$3:D1993,D1993)</f>
        <v>73</v>
      </c>
      <c r="B1993" s="9" t="s">
        <v>2923</v>
      </c>
      <c r="C1993" s="9" t="s">
        <v>3011</v>
      </c>
      <c r="D1993" s="9" t="s">
        <v>2921</v>
      </c>
      <c r="E1993" s="9" t="s">
        <v>297</v>
      </c>
      <c r="F1993" s="9" t="s">
        <v>297</v>
      </c>
      <c r="G1993" s="9" t="s">
        <v>297</v>
      </c>
      <c r="H1993" s="10"/>
    </row>
    <row r="1994" customFormat="false" ht="20" hidden="false" customHeight="true" outlineLevel="0" collapsed="false">
      <c r="A1994" s="8" t="n">
        <f aca="false">COUNTIF(D$3:D1994,D1994)</f>
        <v>74</v>
      </c>
      <c r="B1994" s="9" t="s">
        <v>2923</v>
      </c>
      <c r="C1994" s="9" t="s">
        <v>3012</v>
      </c>
      <c r="D1994" s="9" t="s">
        <v>2921</v>
      </c>
      <c r="E1994" s="9" t="s">
        <v>297</v>
      </c>
      <c r="F1994" s="9" t="s">
        <v>297</v>
      </c>
      <c r="G1994" s="9" t="s">
        <v>297</v>
      </c>
      <c r="H1994" s="10"/>
    </row>
    <row r="1995" customFormat="false" ht="20" hidden="false" customHeight="true" outlineLevel="0" collapsed="false">
      <c r="A1995" s="8" t="n">
        <f aca="false">COUNTIF(D$3:D1995,D1995)</f>
        <v>75</v>
      </c>
      <c r="B1995" s="9" t="s">
        <v>2923</v>
      </c>
      <c r="C1995" s="9" t="s">
        <v>3013</v>
      </c>
      <c r="D1995" s="9" t="s">
        <v>2921</v>
      </c>
      <c r="E1995" s="9" t="s">
        <v>297</v>
      </c>
      <c r="F1995" s="9" t="s">
        <v>297</v>
      </c>
      <c r="G1995" s="9" t="s">
        <v>297</v>
      </c>
      <c r="H1995" s="10"/>
    </row>
    <row r="1996" customFormat="false" ht="20" hidden="false" customHeight="true" outlineLevel="0" collapsed="false">
      <c r="A1996" s="8" t="n">
        <f aca="false">COUNTIF(D$3:D1996,D1996)</f>
        <v>76</v>
      </c>
      <c r="B1996" s="9" t="s">
        <v>2923</v>
      </c>
      <c r="C1996" s="9" t="s">
        <v>3014</v>
      </c>
      <c r="D1996" s="9" t="s">
        <v>2921</v>
      </c>
      <c r="E1996" s="9" t="s">
        <v>297</v>
      </c>
      <c r="F1996" s="9" t="s">
        <v>297</v>
      </c>
      <c r="G1996" s="9" t="s">
        <v>297</v>
      </c>
      <c r="H1996" s="10"/>
    </row>
    <row r="1997" customFormat="false" ht="20" hidden="false" customHeight="true" outlineLevel="0" collapsed="false">
      <c r="A1997" s="8" t="n">
        <f aca="false">COUNTIF(D$3:D1997,D1997)</f>
        <v>77</v>
      </c>
      <c r="B1997" s="9" t="s">
        <v>2923</v>
      </c>
      <c r="C1997" s="9" t="s">
        <v>3015</v>
      </c>
      <c r="D1997" s="9" t="s">
        <v>2921</v>
      </c>
      <c r="E1997" s="9" t="s">
        <v>297</v>
      </c>
      <c r="F1997" s="9" t="s">
        <v>297</v>
      </c>
      <c r="G1997" s="9" t="s">
        <v>297</v>
      </c>
      <c r="H1997" s="10"/>
    </row>
    <row r="1998" customFormat="false" ht="20" hidden="false" customHeight="true" outlineLevel="0" collapsed="false">
      <c r="A1998" s="8" t="n">
        <f aca="false">COUNTIF(D$3:D1998,D1998)</f>
        <v>78</v>
      </c>
      <c r="B1998" s="9" t="s">
        <v>2923</v>
      </c>
      <c r="C1998" s="9" t="s">
        <v>3016</v>
      </c>
      <c r="D1998" s="9" t="s">
        <v>2921</v>
      </c>
      <c r="E1998" s="9" t="s">
        <v>297</v>
      </c>
      <c r="F1998" s="9" t="s">
        <v>297</v>
      </c>
      <c r="G1998" s="9" t="s">
        <v>297</v>
      </c>
      <c r="H1998" s="10"/>
    </row>
    <row r="1999" customFormat="false" ht="20" hidden="false" customHeight="true" outlineLevel="0" collapsed="false">
      <c r="A1999" s="8" t="n">
        <f aca="false">COUNTIF(D$3:D1999,D1999)</f>
        <v>79</v>
      </c>
      <c r="B1999" s="9" t="s">
        <v>2923</v>
      </c>
      <c r="C1999" s="9" t="s">
        <v>3017</v>
      </c>
      <c r="D1999" s="9" t="s">
        <v>2921</v>
      </c>
      <c r="E1999" s="9" t="s">
        <v>297</v>
      </c>
      <c r="F1999" s="9" t="s">
        <v>297</v>
      </c>
      <c r="G1999" s="9" t="s">
        <v>297</v>
      </c>
      <c r="H1999" s="10"/>
    </row>
    <row r="2000" customFormat="false" ht="20" hidden="false" customHeight="true" outlineLevel="0" collapsed="false">
      <c r="A2000" s="8" t="n">
        <f aca="false">COUNTIF(D$3:D2000,D2000)</f>
        <v>80</v>
      </c>
      <c r="B2000" s="9" t="s">
        <v>2923</v>
      </c>
      <c r="C2000" s="9" t="s">
        <v>3018</v>
      </c>
      <c r="D2000" s="9" t="s">
        <v>2921</v>
      </c>
      <c r="E2000" s="9" t="s">
        <v>297</v>
      </c>
      <c r="F2000" s="9" t="s">
        <v>297</v>
      </c>
      <c r="G2000" s="9" t="s">
        <v>297</v>
      </c>
      <c r="H2000" s="10"/>
    </row>
    <row r="2001" customFormat="false" ht="20" hidden="false" customHeight="true" outlineLevel="0" collapsed="false">
      <c r="A2001" s="8" t="n">
        <f aca="false">COUNTIF(D$3:D2001,D2001)</f>
        <v>81</v>
      </c>
      <c r="B2001" s="9" t="s">
        <v>2923</v>
      </c>
      <c r="C2001" s="9" t="s">
        <v>3019</v>
      </c>
      <c r="D2001" s="9" t="s">
        <v>2921</v>
      </c>
      <c r="E2001" s="9" t="s">
        <v>297</v>
      </c>
      <c r="F2001" s="9" t="s">
        <v>297</v>
      </c>
      <c r="G2001" s="9" t="s">
        <v>297</v>
      </c>
      <c r="H2001" s="10"/>
    </row>
    <row r="2002" customFormat="false" ht="20" hidden="false" customHeight="true" outlineLevel="0" collapsed="false">
      <c r="A2002" s="8" t="n">
        <f aca="false">COUNTIF(D$3:D2002,D2002)</f>
        <v>82</v>
      </c>
      <c r="B2002" s="9" t="s">
        <v>2923</v>
      </c>
      <c r="C2002" s="9" t="s">
        <v>3020</v>
      </c>
      <c r="D2002" s="9" t="s">
        <v>2921</v>
      </c>
      <c r="E2002" s="9" t="s">
        <v>297</v>
      </c>
      <c r="F2002" s="9" t="s">
        <v>297</v>
      </c>
      <c r="G2002" s="9" t="s">
        <v>297</v>
      </c>
      <c r="H2002" s="10"/>
    </row>
    <row r="2003" customFormat="false" ht="20" hidden="false" customHeight="true" outlineLevel="0" collapsed="false">
      <c r="A2003" s="8" t="n">
        <f aca="false">COUNTIF(D$3:D2003,D2003)</f>
        <v>83</v>
      </c>
      <c r="B2003" s="9" t="s">
        <v>2919</v>
      </c>
      <c r="C2003" s="9" t="s">
        <v>3021</v>
      </c>
      <c r="D2003" s="9" t="s">
        <v>2921</v>
      </c>
      <c r="E2003" s="9" t="s">
        <v>297</v>
      </c>
      <c r="F2003" s="9" t="s">
        <v>297</v>
      </c>
      <c r="G2003" s="9" t="s">
        <v>297</v>
      </c>
      <c r="H2003" s="10"/>
    </row>
    <row r="2004" customFormat="false" ht="20" hidden="false" customHeight="true" outlineLevel="0" collapsed="false">
      <c r="A2004" s="8" t="n">
        <f aca="false">COUNTIF(D$3:D2004,D2004)</f>
        <v>84</v>
      </c>
      <c r="B2004" s="9" t="s">
        <v>2919</v>
      </c>
      <c r="C2004" s="9" t="s">
        <v>3022</v>
      </c>
      <c r="D2004" s="9" t="s">
        <v>2921</v>
      </c>
      <c r="E2004" s="9" t="s">
        <v>297</v>
      </c>
      <c r="F2004" s="9" t="s">
        <v>297</v>
      </c>
      <c r="G2004" s="9" t="s">
        <v>297</v>
      </c>
      <c r="H2004" s="10"/>
    </row>
    <row r="2005" customFormat="false" ht="20" hidden="false" customHeight="true" outlineLevel="0" collapsed="false">
      <c r="A2005" s="8" t="n">
        <f aca="false">COUNTIF(D$3:D2005,D2005)</f>
        <v>85</v>
      </c>
      <c r="B2005" s="9" t="s">
        <v>2919</v>
      </c>
      <c r="C2005" s="9" t="s">
        <v>3023</v>
      </c>
      <c r="D2005" s="9" t="s">
        <v>2921</v>
      </c>
      <c r="E2005" s="9" t="s">
        <v>297</v>
      </c>
      <c r="F2005" s="9" t="s">
        <v>297</v>
      </c>
      <c r="G2005" s="9" t="s">
        <v>297</v>
      </c>
      <c r="H2005" s="10"/>
    </row>
    <row r="2006" customFormat="false" ht="20" hidden="false" customHeight="true" outlineLevel="0" collapsed="false">
      <c r="A2006" s="8" t="n">
        <f aca="false">COUNTIF(D$3:D2006,D2006)</f>
        <v>86</v>
      </c>
      <c r="B2006" s="9" t="s">
        <v>2919</v>
      </c>
      <c r="C2006" s="9" t="s">
        <v>3024</v>
      </c>
      <c r="D2006" s="9" t="s">
        <v>2921</v>
      </c>
      <c r="E2006" s="9" t="s">
        <v>297</v>
      </c>
      <c r="F2006" s="9" t="s">
        <v>297</v>
      </c>
      <c r="G2006" s="9" t="s">
        <v>297</v>
      </c>
      <c r="H2006" s="10"/>
    </row>
    <row r="2007" customFormat="false" ht="20" hidden="false" customHeight="true" outlineLevel="0" collapsed="false">
      <c r="A2007" s="8" t="n">
        <f aca="false">COUNTIF(D$3:D2007,D2007)</f>
        <v>87</v>
      </c>
      <c r="B2007" s="9" t="s">
        <v>2919</v>
      </c>
      <c r="C2007" s="9" t="s">
        <v>3025</v>
      </c>
      <c r="D2007" s="9" t="s">
        <v>2921</v>
      </c>
      <c r="E2007" s="9" t="s">
        <v>297</v>
      </c>
      <c r="F2007" s="9" t="s">
        <v>297</v>
      </c>
      <c r="G2007" s="9" t="s">
        <v>297</v>
      </c>
      <c r="H2007" s="10"/>
    </row>
    <row r="2008" customFormat="false" ht="20" hidden="false" customHeight="true" outlineLevel="0" collapsed="false">
      <c r="A2008" s="8" t="n">
        <f aca="false">COUNTIF(D$3:D2008,D2008)</f>
        <v>88</v>
      </c>
      <c r="B2008" s="9" t="s">
        <v>2919</v>
      </c>
      <c r="C2008" s="9" t="s">
        <v>3026</v>
      </c>
      <c r="D2008" s="9" t="s">
        <v>2921</v>
      </c>
      <c r="E2008" s="9" t="s">
        <v>297</v>
      </c>
      <c r="F2008" s="9" t="s">
        <v>297</v>
      </c>
      <c r="G2008" s="9" t="s">
        <v>297</v>
      </c>
      <c r="H2008" s="10"/>
    </row>
    <row r="2009" customFormat="false" ht="20" hidden="false" customHeight="true" outlineLevel="0" collapsed="false">
      <c r="A2009" s="8" t="n">
        <f aca="false">COUNTIF(D$3:D2009,D2009)</f>
        <v>89</v>
      </c>
      <c r="B2009" s="9" t="s">
        <v>2919</v>
      </c>
      <c r="C2009" s="9" t="s">
        <v>3027</v>
      </c>
      <c r="D2009" s="9" t="s">
        <v>2921</v>
      </c>
      <c r="E2009" s="9" t="s">
        <v>297</v>
      </c>
      <c r="F2009" s="9" t="s">
        <v>297</v>
      </c>
      <c r="G2009" s="9" t="s">
        <v>297</v>
      </c>
      <c r="H2009" s="10"/>
    </row>
    <row r="2010" customFormat="false" ht="20" hidden="false" customHeight="true" outlineLevel="0" collapsed="false">
      <c r="A2010" s="8" t="n">
        <f aca="false">COUNTIF(D$3:D2010,D2010)</f>
        <v>90</v>
      </c>
      <c r="B2010" s="9" t="s">
        <v>2919</v>
      </c>
      <c r="C2010" s="9" t="s">
        <v>3028</v>
      </c>
      <c r="D2010" s="9" t="s">
        <v>2921</v>
      </c>
      <c r="E2010" s="9" t="s">
        <v>297</v>
      </c>
      <c r="F2010" s="9" t="s">
        <v>297</v>
      </c>
      <c r="G2010" s="9" t="s">
        <v>297</v>
      </c>
      <c r="H2010" s="10"/>
    </row>
    <row r="2011" customFormat="false" ht="20" hidden="false" customHeight="true" outlineLevel="0" collapsed="false">
      <c r="A2011" s="8" t="n">
        <f aca="false">COUNTIF(D$3:D2011,D2011)</f>
        <v>91</v>
      </c>
      <c r="B2011" s="9" t="s">
        <v>2919</v>
      </c>
      <c r="C2011" s="9" t="s">
        <v>3029</v>
      </c>
      <c r="D2011" s="9" t="s">
        <v>2921</v>
      </c>
      <c r="E2011" s="9" t="s">
        <v>297</v>
      </c>
      <c r="F2011" s="9" t="s">
        <v>297</v>
      </c>
      <c r="G2011" s="9" t="s">
        <v>297</v>
      </c>
      <c r="H2011" s="10"/>
    </row>
    <row r="2012" customFormat="false" ht="20" hidden="false" customHeight="true" outlineLevel="0" collapsed="false">
      <c r="A2012" s="8" t="n">
        <f aca="false">COUNTIF(D$3:D2012,D2012)</f>
        <v>92</v>
      </c>
      <c r="B2012" s="9" t="s">
        <v>2919</v>
      </c>
      <c r="C2012" s="9" t="s">
        <v>3030</v>
      </c>
      <c r="D2012" s="9" t="s">
        <v>2921</v>
      </c>
      <c r="E2012" s="9" t="s">
        <v>297</v>
      </c>
      <c r="F2012" s="9" t="s">
        <v>297</v>
      </c>
      <c r="G2012" s="9" t="s">
        <v>297</v>
      </c>
      <c r="H2012" s="10"/>
    </row>
    <row r="2013" customFormat="false" ht="20" hidden="false" customHeight="true" outlineLevel="0" collapsed="false">
      <c r="A2013" s="8" t="n">
        <f aca="false">COUNTIF(D$3:D2013,D2013)</f>
        <v>93</v>
      </c>
      <c r="B2013" s="9" t="s">
        <v>2919</v>
      </c>
      <c r="C2013" s="9" t="s">
        <v>3031</v>
      </c>
      <c r="D2013" s="9" t="s">
        <v>2921</v>
      </c>
      <c r="E2013" s="9" t="s">
        <v>297</v>
      </c>
      <c r="F2013" s="9" t="s">
        <v>297</v>
      </c>
      <c r="G2013" s="9" t="s">
        <v>297</v>
      </c>
      <c r="H2013" s="10"/>
    </row>
    <row r="2014" customFormat="false" ht="20" hidden="false" customHeight="true" outlineLevel="0" collapsed="false">
      <c r="A2014" s="8" t="n">
        <f aca="false">COUNTIF(D$3:D2014,D2014)</f>
        <v>94</v>
      </c>
      <c r="B2014" s="9" t="s">
        <v>350</v>
      </c>
      <c r="C2014" s="9" t="s">
        <v>3032</v>
      </c>
      <c r="D2014" s="9" t="s">
        <v>2921</v>
      </c>
      <c r="E2014" s="9" t="s">
        <v>297</v>
      </c>
      <c r="F2014" s="9" t="s">
        <v>297</v>
      </c>
      <c r="G2014" s="9" t="s">
        <v>297</v>
      </c>
      <c r="H2014" s="10"/>
    </row>
    <row r="2015" customFormat="false" ht="20" hidden="false" customHeight="true" outlineLevel="0" collapsed="false">
      <c r="A2015" s="8" t="n">
        <f aca="false">COUNTIF(D$3:D2015,D2015)</f>
        <v>95</v>
      </c>
      <c r="B2015" s="9" t="s">
        <v>350</v>
      </c>
      <c r="C2015" s="9" t="s">
        <v>3033</v>
      </c>
      <c r="D2015" s="9" t="s">
        <v>2921</v>
      </c>
      <c r="E2015" s="9" t="s">
        <v>297</v>
      </c>
      <c r="F2015" s="9" t="s">
        <v>297</v>
      </c>
      <c r="G2015" s="9" t="s">
        <v>297</v>
      </c>
      <c r="H2015" s="10"/>
    </row>
    <row r="2016" customFormat="false" ht="20" hidden="false" customHeight="true" outlineLevel="0" collapsed="false">
      <c r="A2016" s="8" t="n">
        <f aca="false">COUNTIF(D$3:D2016,D2016)</f>
        <v>96</v>
      </c>
      <c r="B2016" s="9" t="s">
        <v>350</v>
      </c>
      <c r="C2016" s="9" t="s">
        <v>3034</v>
      </c>
      <c r="D2016" s="9" t="s">
        <v>2921</v>
      </c>
      <c r="E2016" s="9" t="s">
        <v>297</v>
      </c>
      <c r="F2016" s="9" t="s">
        <v>297</v>
      </c>
      <c r="G2016" s="9" t="s">
        <v>297</v>
      </c>
      <c r="H2016" s="10"/>
    </row>
    <row r="2017" customFormat="false" ht="20" hidden="false" customHeight="true" outlineLevel="0" collapsed="false">
      <c r="A2017" s="8" t="n">
        <f aca="false">COUNTIF(D$3:D2017,D2017)</f>
        <v>97</v>
      </c>
      <c r="B2017" s="9" t="s">
        <v>350</v>
      </c>
      <c r="C2017" s="9" t="s">
        <v>3035</v>
      </c>
      <c r="D2017" s="9" t="s">
        <v>2921</v>
      </c>
      <c r="E2017" s="9" t="s">
        <v>297</v>
      </c>
      <c r="F2017" s="9" t="s">
        <v>297</v>
      </c>
      <c r="G2017" s="9" t="s">
        <v>297</v>
      </c>
      <c r="H2017" s="10"/>
    </row>
    <row r="2018" customFormat="false" ht="20" hidden="false" customHeight="true" outlineLevel="0" collapsed="false">
      <c r="A2018" s="8" t="n">
        <f aca="false">COUNTIF(D$3:D2018,D2018)</f>
        <v>98</v>
      </c>
      <c r="B2018" s="9" t="s">
        <v>350</v>
      </c>
      <c r="C2018" s="9" t="s">
        <v>3036</v>
      </c>
      <c r="D2018" s="9" t="s">
        <v>2921</v>
      </c>
      <c r="E2018" s="9" t="s">
        <v>297</v>
      </c>
      <c r="F2018" s="9" t="s">
        <v>297</v>
      </c>
      <c r="G2018" s="9" t="s">
        <v>297</v>
      </c>
      <c r="H2018" s="10"/>
    </row>
    <row r="2019" customFormat="false" ht="20" hidden="false" customHeight="true" outlineLevel="0" collapsed="false">
      <c r="A2019" s="8" t="n">
        <f aca="false">COUNTIF(D$3:D2019,D2019)</f>
        <v>1</v>
      </c>
      <c r="B2019" s="9" t="s">
        <v>773</v>
      </c>
      <c r="C2019" s="9" t="s">
        <v>3037</v>
      </c>
      <c r="D2019" s="9" t="s">
        <v>3038</v>
      </c>
      <c r="E2019" s="9" t="s">
        <v>1764</v>
      </c>
      <c r="F2019" s="9" t="s">
        <v>3039</v>
      </c>
      <c r="G2019" s="9" t="s">
        <v>3040</v>
      </c>
      <c r="H2019" s="10" t="s">
        <v>15</v>
      </c>
    </row>
    <row r="2020" customFormat="false" ht="20" hidden="false" customHeight="true" outlineLevel="0" collapsed="false">
      <c r="A2020" s="8" t="n">
        <f aca="false">COUNTIF(D$3:D2020,D2020)</f>
        <v>2</v>
      </c>
      <c r="B2020" s="9" t="s">
        <v>769</v>
      </c>
      <c r="C2020" s="9" t="s">
        <v>3041</v>
      </c>
      <c r="D2020" s="9" t="s">
        <v>3038</v>
      </c>
      <c r="E2020" s="9" t="s">
        <v>49</v>
      </c>
      <c r="F2020" s="9" t="s">
        <v>3042</v>
      </c>
      <c r="G2020" s="9" t="s">
        <v>359</v>
      </c>
      <c r="H2020" s="10" t="s">
        <v>15</v>
      </c>
    </row>
    <row r="2021" customFormat="false" ht="20" hidden="false" customHeight="true" outlineLevel="0" collapsed="false">
      <c r="A2021" s="8" t="n">
        <f aca="false">COUNTIF(D$3:D2021,D2021)</f>
        <v>3</v>
      </c>
      <c r="B2021" s="9" t="s">
        <v>769</v>
      </c>
      <c r="C2021" s="9" t="s">
        <v>3043</v>
      </c>
      <c r="D2021" s="9" t="s">
        <v>3038</v>
      </c>
      <c r="E2021" s="9" t="s">
        <v>35</v>
      </c>
      <c r="F2021" s="9" t="s">
        <v>792</v>
      </c>
      <c r="G2021" s="9" t="s">
        <v>1897</v>
      </c>
      <c r="H2021" s="10" t="s">
        <v>15</v>
      </c>
    </row>
    <row r="2022" customFormat="false" ht="20" hidden="false" customHeight="true" outlineLevel="0" collapsed="false">
      <c r="A2022" s="8" t="n">
        <f aca="false">COUNTIF(D$3:D2022,D2022)</f>
        <v>4</v>
      </c>
      <c r="B2022" s="9" t="s">
        <v>769</v>
      </c>
      <c r="C2022" s="9" t="s">
        <v>3044</v>
      </c>
      <c r="D2022" s="9" t="s">
        <v>3038</v>
      </c>
      <c r="E2022" s="9" t="s">
        <v>49</v>
      </c>
      <c r="F2022" s="9" t="s">
        <v>259</v>
      </c>
      <c r="G2022" s="9" t="s">
        <v>67</v>
      </c>
      <c r="H2022" s="10" t="s">
        <v>15</v>
      </c>
    </row>
    <row r="2023" customFormat="false" ht="20" hidden="false" customHeight="true" outlineLevel="0" collapsed="false">
      <c r="A2023" s="8" t="n">
        <f aca="false">COUNTIF(D$3:D2023,D2023)</f>
        <v>5</v>
      </c>
      <c r="B2023" s="9" t="s">
        <v>807</v>
      </c>
      <c r="C2023" s="9" t="s">
        <v>3045</v>
      </c>
      <c r="D2023" s="9" t="s">
        <v>3038</v>
      </c>
      <c r="E2023" s="9" t="s">
        <v>124</v>
      </c>
      <c r="F2023" s="9" t="s">
        <v>72</v>
      </c>
      <c r="G2023" s="9" t="s">
        <v>374</v>
      </c>
      <c r="H2023" s="10" t="s">
        <v>15</v>
      </c>
    </row>
    <row r="2024" customFormat="false" ht="20" hidden="false" customHeight="true" outlineLevel="0" collapsed="false">
      <c r="A2024" s="8" t="n">
        <f aca="false">COUNTIF(D$3:D2024,D2024)</f>
        <v>6</v>
      </c>
      <c r="B2024" s="9" t="s">
        <v>769</v>
      </c>
      <c r="C2024" s="9" t="s">
        <v>3046</v>
      </c>
      <c r="D2024" s="9" t="s">
        <v>3038</v>
      </c>
      <c r="E2024" s="9" t="s">
        <v>61</v>
      </c>
      <c r="F2024" s="9" t="s">
        <v>1297</v>
      </c>
      <c r="G2024" s="9" t="s">
        <v>3047</v>
      </c>
      <c r="H2024" s="10" t="s">
        <v>15</v>
      </c>
    </row>
    <row r="2025" customFormat="false" ht="20" hidden="false" customHeight="true" outlineLevel="0" collapsed="false">
      <c r="A2025" s="8" t="n">
        <f aca="false">COUNTIF(D$3:D2025,D2025)</f>
        <v>7</v>
      </c>
      <c r="B2025" s="9" t="s">
        <v>773</v>
      </c>
      <c r="C2025" s="9" t="s">
        <v>3048</v>
      </c>
      <c r="D2025" s="9" t="s">
        <v>3038</v>
      </c>
      <c r="E2025" s="9" t="s">
        <v>67</v>
      </c>
      <c r="F2025" s="9" t="s">
        <v>132</v>
      </c>
      <c r="G2025" s="9" t="s">
        <v>1077</v>
      </c>
      <c r="H2025" s="10" t="s">
        <v>15</v>
      </c>
    </row>
    <row r="2026" customFormat="false" ht="20" hidden="false" customHeight="true" outlineLevel="0" collapsed="false">
      <c r="A2026" s="8" t="n">
        <f aca="false">COUNTIF(D$3:D2026,D2026)</f>
        <v>8</v>
      </c>
      <c r="B2026" s="9" t="s">
        <v>773</v>
      </c>
      <c r="C2026" s="9" t="s">
        <v>3049</v>
      </c>
      <c r="D2026" s="9" t="s">
        <v>3038</v>
      </c>
      <c r="E2026" s="9" t="s">
        <v>124</v>
      </c>
      <c r="F2026" s="9" t="s">
        <v>259</v>
      </c>
      <c r="G2026" s="9" t="s">
        <v>79</v>
      </c>
      <c r="H2026" s="10" t="s">
        <v>15</v>
      </c>
    </row>
    <row r="2027" customFormat="false" ht="20" hidden="false" customHeight="true" outlineLevel="0" collapsed="false">
      <c r="A2027" s="8" t="n">
        <f aca="false">COUNTIF(D$3:D2027,D2027)</f>
        <v>9</v>
      </c>
      <c r="B2027" s="9" t="s">
        <v>807</v>
      </c>
      <c r="C2027" s="9" t="s">
        <v>3050</v>
      </c>
      <c r="D2027" s="9" t="s">
        <v>3038</v>
      </c>
      <c r="E2027" s="9" t="s">
        <v>124</v>
      </c>
      <c r="F2027" s="9" t="s">
        <v>109</v>
      </c>
      <c r="G2027" s="9" t="s">
        <v>1331</v>
      </c>
      <c r="H2027" s="10" t="s">
        <v>15</v>
      </c>
    </row>
    <row r="2028" customFormat="false" ht="20" hidden="false" customHeight="true" outlineLevel="0" collapsed="false">
      <c r="A2028" s="8" t="n">
        <f aca="false">COUNTIF(D$3:D2028,D2028)</f>
        <v>10</v>
      </c>
      <c r="B2028" s="9" t="s">
        <v>773</v>
      </c>
      <c r="C2028" s="9" t="s">
        <v>3051</v>
      </c>
      <c r="D2028" s="9" t="s">
        <v>3038</v>
      </c>
      <c r="E2028" s="9" t="s">
        <v>371</v>
      </c>
      <c r="F2028" s="9" t="s">
        <v>1321</v>
      </c>
      <c r="G2028" s="9" t="s">
        <v>2405</v>
      </c>
      <c r="H2028" s="10" t="s">
        <v>15</v>
      </c>
    </row>
    <row r="2029" customFormat="false" ht="20" hidden="false" customHeight="true" outlineLevel="0" collapsed="false">
      <c r="A2029" s="8" t="n">
        <f aca="false">COUNTIF(D$3:D2029,D2029)</f>
        <v>11</v>
      </c>
      <c r="B2029" s="9" t="s">
        <v>773</v>
      </c>
      <c r="C2029" s="9" t="s">
        <v>3052</v>
      </c>
      <c r="D2029" s="9" t="s">
        <v>3038</v>
      </c>
      <c r="E2029" s="9" t="s">
        <v>67</v>
      </c>
      <c r="F2029" s="9" t="s">
        <v>405</v>
      </c>
      <c r="G2029" s="9" t="s">
        <v>1582</v>
      </c>
      <c r="H2029" s="10" t="s">
        <v>15</v>
      </c>
    </row>
    <row r="2030" customFormat="false" ht="20" hidden="false" customHeight="true" outlineLevel="0" collapsed="false">
      <c r="A2030" s="8" t="n">
        <f aca="false">COUNTIF(D$3:D2030,D2030)</f>
        <v>12</v>
      </c>
      <c r="B2030" s="9" t="s">
        <v>769</v>
      </c>
      <c r="C2030" s="9" t="s">
        <v>3053</v>
      </c>
      <c r="D2030" s="9" t="s">
        <v>3038</v>
      </c>
      <c r="E2030" s="9" t="s">
        <v>138</v>
      </c>
      <c r="F2030" s="9" t="s">
        <v>839</v>
      </c>
      <c r="G2030" s="9" t="s">
        <v>2107</v>
      </c>
      <c r="H2030" s="10" t="s">
        <v>15</v>
      </c>
    </row>
    <row r="2031" customFormat="false" ht="20" hidden="false" customHeight="true" outlineLevel="0" collapsed="false">
      <c r="A2031" s="8" t="n">
        <f aca="false">COUNTIF(D$3:D2031,D2031)</f>
        <v>13</v>
      </c>
      <c r="B2031" s="9" t="s">
        <v>807</v>
      </c>
      <c r="C2031" s="9" t="s">
        <v>3054</v>
      </c>
      <c r="D2031" s="9" t="s">
        <v>3038</v>
      </c>
      <c r="E2031" s="9" t="s">
        <v>112</v>
      </c>
      <c r="F2031" s="9" t="s">
        <v>201</v>
      </c>
      <c r="G2031" s="9" t="s">
        <v>2030</v>
      </c>
      <c r="H2031" s="10" t="s">
        <v>15</v>
      </c>
    </row>
    <row r="2032" customFormat="false" ht="20" hidden="false" customHeight="true" outlineLevel="0" collapsed="false">
      <c r="A2032" s="8" t="n">
        <f aca="false">COUNTIF(D$3:D2032,D2032)</f>
        <v>14</v>
      </c>
      <c r="B2032" s="9" t="s">
        <v>769</v>
      </c>
      <c r="C2032" s="9" t="s">
        <v>3055</v>
      </c>
      <c r="D2032" s="9" t="s">
        <v>3038</v>
      </c>
      <c r="E2032" s="9" t="s">
        <v>61</v>
      </c>
      <c r="F2032" s="9" t="s">
        <v>61</v>
      </c>
      <c r="G2032" s="9" t="s">
        <v>61</v>
      </c>
      <c r="H2032" s="10" t="s">
        <v>15</v>
      </c>
    </row>
    <row r="2033" customFormat="false" ht="20" hidden="false" customHeight="true" outlineLevel="0" collapsed="false">
      <c r="A2033" s="8" t="n">
        <f aca="false">COUNTIF(D$3:D2033,D2033)</f>
        <v>15</v>
      </c>
      <c r="B2033" s="9" t="s">
        <v>769</v>
      </c>
      <c r="C2033" s="9" t="s">
        <v>3056</v>
      </c>
      <c r="D2033" s="9" t="s">
        <v>3038</v>
      </c>
      <c r="E2033" s="9" t="s">
        <v>81</v>
      </c>
      <c r="F2033" s="9" t="s">
        <v>132</v>
      </c>
      <c r="G2033" s="9" t="s">
        <v>588</v>
      </c>
      <c r="H2033" s="10" t="s">
        <v>15</v>
      </c>
    </row>
    <row r="2034" customFormat="false" ht="20" hidden="false" customHeight="true" outlineLevel="0" collapsed="false">
      <c r="A2034" s="8" t="n">
        <f aca="false">COUNTIF(D$3:D2034,D2034)</f>
        <v>16</v>
      </c>
      <c r="B2034" s="9" t="s">
        <v>773</v>
      </c>
      <c r="C2034" s="9" t="s">
        <v>3057</v>
      </c>
      <c r="D2034" s="9" t="s">
        <v>3038</v>
      </c>
      <c r="E2034" s="9" t="s">
        <v>71</v>
      </c>
      <c r="F2034" s="9" t="s">
        <v>1117</v>
      </c>
      <c r="G2034" s="9" t="s">
        <v>3058</v>
      </c>
      <c r="H2034" s="10" t="s">
        <v>15</v>
      </c>
    </row>
    <row r="2035" customFormat="false" ht="20" hidden="false" customHeight="true" outlineLevel="0" collapsed="false">
      <c r="A2035" s="8" t="n">
        <f aca="false">COUNTIF(D$3:D2035,D2035)</f>
        <v>17</v>
      </c>
      <c r="B2035" s="9" t="s">
        <v>758</v>
      </c>
      <c r="C2035" s="9" t="s">
        <v>3059</v>
      </c>
      <c r="D2035" s="9" t="s">
        <v>3038</v>
      </c>
      <c r="E2035" s="9" t="s">
        <v>120</v>
      </c>
      <c r="F2035" s="9" t="s">
        <v>54</v>
      </c>
      <c r="G2035" s="9" t="s">
        <v>3060</v>
      </c>
      <c r="H2035" s="10" t="s">
        <v>15</v>
      </c>
    </row>
    <row r="2036" customFormat="false" ht="20" hidden="false" customHeight="true" outlineLevel="0" collapsed="false">
      <c r="A2036" s="8" t="n">
        <f aca="false">COUNTIF(D$3:D2036,D2036)</f>
        <v>18</v>
      </c>
      <c r="B2036" s="9" t="s">
        <v>769</v>
      </c>
      <c r="C2036" s="9" t="s">
        <v>3061</v>
      </c>
      <c r="D2036" s="9" t="s">
        <v>3038</v>
      </c>
      <c r="E2036" s="9" t="s">
        <v>193</v>
      </c>
      <c r="F2036" s="9" t="s">
        <v>784</v>
      </c>
      <c r="G2036" s="9" t="s">
        <v>133</v>
      </c>
      <c r="H2036" s="10" t="s">
        <v>15</v>
      </c>
    </row>
    <row r="2037" customFormat="false" ht="20" hidden="false" customHeight="true" outlineLevel="0" collapsed="false">
      <c r="A2037" s="8" t="n">
        <f aca="false">COUNTIF(D$3:D2037,D2037)</f>
        <v>19</v>
      </c>
      <c r="B2037" s="9" t="s">
        <v>807</v>
      </c>
      <c r="C2037" s="9" t="s">
        <v>3062</v>
      </c>
      <c r="D2037" s="9" t="s">
        <v>3038</v>
      </c>
      <c r="E2037" s="9" t="s">
        <v>138</v>
      </c>
      <c r="F2037" s="9" t="s">
        <v>255</v>
      </c>
      <c r="G2037" s="9" t="s">
        <v>1609</v>
      </c>
      <c r="H2037" s="10" t="s">
        <v>15</v>
      </c>
    </row>
    <row r="2038" customFormat="false" ht="20" hidden="false" customHeight="true" outlineLevel="0" collapsed="false">
      <c r="A2038" s="8" t="n">
        <f aca="false">COUNTIF(D$3:D2038,D2038)</f>
        <v>20</v>
      </c>
      <c r="B2038" s="9" t="s">
        <v>773</v>
      </c>
      <c r="C2038" s="9" t="s">
        <v>3063</v>
      </c>
      <c r="D2038" s="9" t="s">
        <v>3038</v>
      </c>
      <c r="E2038" s="9" t="s">
        <v>75</v>
      </c>
      <c r="F2038" s="9" t="s">
        <v>634</v>
      </c>
      <c r="G2038" s="9" t="s">
        <v>3064</v>
      </c>
      <c r="H2038" s="10" t="s">
        <v>15</v>
      </c>
    </row>
    <row r="2039" customFormat="false" ht="20" hidden="false" customHeight="true" outlineLevel="0" collapsed="false">
      <c r="A2039" s="8" t="n">
        <f aca="false">COUNTIF(D$3:D2039,D2039)</f>
        <v>21</v>
      </c>
      <c r="B2039" s="9" t="s">
        <v>773</v>
      </c>
      <c r="C2039" s="9" t="s">
        <v>3065</v>
      </c>
      <c r="D2039" s="9" t="s">
        <v>3038</v>
      </c>
      <c r="E2039" s="9" t="s">
        <v>138</v>
      </c>
      <c r="F2039" s="9" t="s">
        <v>1377</v>
      </c>
      <c r="G2039" s="9" t="s">
        <v>1814</v>
      </c>
      <c r="H2039" s="10"/>
    </row>
    <row r="2040" customFormat="false" ht="20" hidden="false" customHeight="true" outlineLevel="0" collapsed="false">
      <c r="A2040" s="8" t="n">
        <f aca="false">COUNTIF(D$3:D2040,D2040)</f>
        <v>22</v>
      </c>
      <c r="B2040" s="9" t="s">
        <v>807</v>
      </c>
      <c r="C2040" s="9" t="s">
        <v>3066</v>
      </c>
      <c r="D2040" s="9" t="s">
        <v>3038</v>
      </c>
      <c r="E2040" s="9" t="s">
        <v>193</v>
      </c>
      <c r="F2040" s="9" t="s">
        <v>109</v>
      </c>
      <c r="G2040" s="9" t="s">
        <v>169</v>
      </c>
      <c r="H2040" s="10"/>
    </row>
    <row r="2041" customFormat="false" ht="20" hidden="false" customHeight="true" outlineLevel="0" collapsed="false">
      <c r="A2041" s="8" t="n">
        <f aca="false">COUNTIF(D$3:D2041,D2041)</f>
        <v>23</v>
      </c>
      <c r="B2041" s="9" t="s">
        <v>769</v>
      </c>
      <c r="C2041" s="9" t="s">
        <v>3067</v>
      </c>
      <c r="D2041" s="9" t="s">
        <v>3038</v>
      </c>
      <c r="E2041" s="9" t="s">
        <v>185</v>
      </c>
      <c r="F2041" s="9" t="s">
        <v>784</v>
      </c>
      <c r="G2041" s="9" t="s">
        <v>3068</v>
      </c>
      <c r="H2041" s="10"/>
    </row>
    <row r="2042" customFormat="false" ht="20" hidden="false" customHeight="true" outlineLevel="0" collapsed="false">
      <c r="A2042" s="8" t="n">
        <f aca="false">COUNTIF(D$3:D2042,D2042)</f>
        <v>24</v>
      </c>
      <c r="B2042" s="9" t="s">
        <v>769</v>
      </c>
      <c r="C2042" s="9" t="s">
        <v>3069</v>
      </c>
      <c r="D2042" s="9" t="s">
        <v>3038</v>
      </c>
      <c r="E2042" s="9" t="s">
        <v>81</v>
      </c>
      <c r="F2042" s="9" t="s">
        <v>198</v>
      </c>
      <c r="G2042" s="9" t="s">
        <v>619</v>
      </c>
      <c r="H2042" s="10"/>
    </row>
    <row r="2043" customFormat="false" ht="20" hidden="false" customHeight="true" outlineLevel="0" collapsed="false">
      <c r="A2043" s="8" t="n">
        <f aca="false">COUNTIF(D$3:D2043,D2043)</f>
        <v>25</v>
      </c>
      <c r="B2043" s="9" t="s">
        <v>773</v>
      </c>
      <c r="C2043" s="9" t="s">
        <v>3070</v>
      </c>
      <c r="D2043" s="9" t="s">
        <v>3038</v>
      </c>
      <c r="E2043" s="9" t="s">
        <v>81</v>
      </c>
      <c r="F2043" s="9" t="s">
        <v>666</v>
      </c>
      <c r="G2043" s="9" t="s">
        <v>3071</v>
      </c>
      <c r="H2043" s="10"/>
    </row>
    <row r="2044" customFormat="false" ht="20" hidden="false" customHeight="true" outlineLevel="0" collapsed="false">
      <c r="A2044" s="8" t="n">
        <f aca="false">COUNTIF(D$3:D2044,D2044)</f>
        <v>26</v>
      </c>
      <c r="B2044" s="9" t="s">
        <v>807</v>
      </c>
      <c r="C2044" s="9" t="s">
        <v>3072</v>
      </c>
      <c r="D2044" s="9" t="s">
        <v>3038</v>
      </c>
      <c r="E2044" s="9" t="s">
        <v>189</v>
      </c>
      <c r="F2044" s="9" t="s">
        <v>79</v>
      </c>
      <c r="G2044" s="9" t="s">
        <v>175</v>
      </c>
      <c r="H2044" s="10"/>
    </row>
    <row r="2045" customFormat="false" ht="20" hidden="false" customHeight="true" outlineLevel="0" collapsed="false">
      <c r="A2045" s="8" t="n">
        <f aca="false">COUNTIF(D$3:D2045,D2045)</f>
        <v>27</v>
      </c>
      <c r="B2045" s="9" t="s">
        <v>773</v>
      </c>
      <c r="C2045" s="9" t="s">
        <v>3073</v>
      </c>
      <c r="D2045" s="9" t="s">
        <v>3038</v>
      </c>
      <c r="E2045" s="9" t="s">
        <v>196</v>
      </c>
      <c r="F2045" s="9" t="s">
        <v>414</v>
      </c>
      <c r="G2045" s="9" t="s">
        <v>628</v>
      </c>
      <c r="H2045" s="10"/>
    </row>
    <row r="2046" customFormat="false" ht="20" hidden="false" customHeight="true" outlineLevel="0" collapsed="false">
      <c r="A2046" s="8" t="n">
        <f aca="false">COUNTIF(D$3:D2046,D2046)</f>
        <v>28</v>
      </c>
      <c r="B2046" s="9" t="s">
        <v>807</v>
      </c>
      <c r="C2046" s="9" t="s">
        <v>3074</v>
      </c>
      <c r="D2046" s="9" t="s">
        <v>3038</v>
      </c>
      <c r="E2046" s="9" t="s">
        <v>81</v>
      </c>
      <c r="F2046" s="9" t="s">
        <v>859</v>
      </c>
      <c r="G2046" s="9" t="s">
        <v>2868</v>
      </c>
      <c r="H2046" s="10"/>
    </row>
    <row r="2047" customFormat="false" ht="20" hidden="false" customHeight="true" outlineLevel="0" collapsed="false">
      <c r="A2047" s="8" t="n">
        <f aca="false">COUNTIF(D$3:D2047,D2047)</f>
        <v>29</v>
      </c>
      <c r="B2047" s="9" t="s">
        <v>769</v>
      </c>
      <c r="C2047" s="9" t="s">
        <v>3075</v>
      </c>
      <c r="D2047" s="9" t="s">
        <v>3038</v>
      </c>
      <c r="E2047" s="9" t="s">
        <v>193</v>
      </c>
      <c r="F2047" s="9" t="s">
        <v>214</v>
      </c>
      <c r="G2047" s="9" t="s">
        <v>2954</v>
      </c>
      <c r="H2047" s="10"/>
    </row>
    <row r="2048" customFormat="false" ht="20" hidden="false" customHeight="true" outlineLevel="0" collapsed="false">
      <c r="A2048" s="8" t="n">
        <f aca="false">COUNTIF(D$3:D2048,D2048)</f>
        <v>30</v>
      </c>
      <c r="B2048" s="9" t="s">
        <v>758</v>
      </c>
      <c r="C2048" s="9" t="s">
        <v>3076</v>
      </c>
      <c r="D2048" s="9" t="s">
        <v>3038</v>
      </c>
      <c r="E2048" s="9" t="s">
        <v>75</v>
      </c>
      <c r="F2048" s="9" t="s">
        <v>1654</v>
      </c>
      <c r="G2048" s="9" t="s">
        <v>1368</v>
      </c>
      <c r="H2048" s="10"/>
    </row>
    <row r="2049" customFormat="false" ht="20" hidden="false" customHeight="true" outlineLevel="0" collapsed="false">
      <c r="A2049" s="8" t="n">
        <f aca="false">COUNTIF(D$3:D2049,D2049)</f>
        <v>31</v>
      </c>
      <c r="B2049" s="9" t="s">
        <v>769</v>
      </c>
      <c r="C2049" s="9" t="s">
        <v>3077</v>
      </c>
      <c r="D2049" s="9" t="s">
        <v>3038</v>
      </c>
      <c r="E2049" s="9" t="s">
        <v>196</v>
      </c>
      <c r="F2049" s="9" t="s">
        <v>901</v>
      </c>
      <c r="G2049" s="9" t="s">
        <v>635</v>
      </c>
      <c r="H2049" s="10"/>
    </row>
    <row r="2050" customFormat="false" ht="20" hidden="false" customHeight="true" outlineLevel="0" collapsed="false">
      <c r="A2050" s="8" t="n">
        <f aca="false">COUNTIF(D$3:D2050,D2050)</f>
        <v>32</v>
      </c>
      <c r="B2050" s="9" t="s">
        <v>773</v>
      </c>
      <c r="C2050" s="9" t="s">
        <v>3078</v>
      </c>
      <c r="D2050" s="9" t="s">
        <v>3038</v>
      </c>
      <c r="E2050" s="9" t="s">
        <v>112</v>
      </c>
      <c r="F2050" s="9" t="s">
        <v>479</v>
      </c>
      <c r="G2050" s="9" t="s">
        <v>1631</v>
      </c>
      <c r="H2050" s="10"/>
    </row>
    <row r="2051" customFormat="false" ht="20" hidden="false" customHeight="true" outlineLevel="0" collapsed="false">
      <c r="A2051" s="8" t="n">
        <f aca="false">COUNTIF(D$3:D2051,D2051)</f>
        <v>33</v>
      </c>
      <c r="B2051" s="9" t="s">
        <v>769</v>
      </c>
      <c r="C2051" s="9" t="s">
        <v>3079</v>
      </c>
      <c r="D2051" s="9" t="s">
        <v>3038</v>
      </c>
      <c r="E2051" s="9" t="s">
        <v>120</v>
      </c>
      <c r="F2051" s="9" t="s">
        <v>193</v>
      </c>
      <c r="G2051" s="9" t="s">
        <v>198</v>
      </c>
      <c r="H2051" s="10"/>
    </row>
    <row r="2052" customFormat="false" ht="20" hidden="false" customHeight="true" outlineLevel="0" collapsed="false">
      <c r="A2052" s="8" t="n">
        <f aca="false">COUNTIF(D$3:D2052,D2052)</f>
        <v>34</v>
      </c>
      <c r="B2052" s="9" t="s">
        <v>773</v>
      </c>
      <c r="C2052" s="9" t="s">
        <v>3080</v>
      </c>
      <c r="D2052" s="9" t="s">
        <v>3038</v>
      </c>
      <c r="E2052" s="9" t="s">
        <v>189</v>
      </c>
      <c r="F2052" s="9" t="s">
        <v>179</v>
      </c>
      <c r="G2052" s="9" t="s">
        <v>642</v>
      </c>
      <c r="H2052" s="10"/>
    </row>
    <row r="2053" customFormat="false" ht="20" hidden="false" customHeight="true" outlineLevel="0" collapsed="false">
      <c r="A2053" s="8" t="n">
        <f aca="false">COUNTIF(D$3:D2053,D2053)</f>
        <v>35</v>
      </c>
      <c r="B2053" s="9" t="s">
        <v>773</v>
      </c>
      <c r="C2053" s="9" t="s">
        <v>3081</v>
      </c>
      <c r="D2053" s="9" t="s">
        <v>3038</v>
      </c>
      <c r="E2053" s="9" t="s">
        <v>196</v>
      </c>
      <c r="F2053" s="9" t="s">
        <v>464</v>
      </c>
      <c r="G2053" s="9" t="s">
        <v>644</v>
      </c>
      <c r="H2053" s="10"/>
    </row>
    <row r="2054" customFormat="false" ht="20" hidden="false" customHeight="true" outlineLevel="0" collapsed="false">
      <c r="A2054" s="8" t="n">
        <f aca="false">COUNTIF(D$3:D2054,D2054)</f>
        <v>36</v>
      </c>
      <c r="B2054" s="9" t="s">
        <v>758</v>
      </c>
      <c r="C2054" s="9" t="s">
        <v>3082</v>
      </c>
      <c r="D2054" s="9" t="s">
        <v>3038</v>
      </c>
      <c r="E2054" s="9" t="s">
        <v>189</v>
      </c>
      <c r="F2054" s="9" t="s">
        <v>160</v>
      </c>
      <c r="G2054" s="9" t="s">
        <v>3083</v>
      </c>
      <c r="H2054" s="10"/>
    </row>
    <row r="2055" customFormat="false" ht="20" hidden="false" customHeight="true" outlineLevel="0" collapsed="false">
      <c r="A2055" s="8" t="n">
        <f aca="false">COUNTIF(D$3:D2055,D2055)</f>
        <v>37</v>
      </c>
      <c r="B2055" s="9" t="s">
        <v>769</v>
      </c>
      <c r="C2055" s="9" t="s">
        <v>3084</v>
      </c>
      <c r="D2055" s="9" t="s">
        <v>3038</v>
      </c>
      <c r="E2055" s="9" t="s">
        <v>248</v>
      </c>
      <c r="F2055" s="9" t="s">
        <v>1117</v>
      </c>
      <c r="G2055" s="9" t="s">
        <v>1145</v>
      </c>
      <c r="H2055" s="10"/>
    </row>
    <row r="2056" customFormat="false" ht="20" hidden="false" customHeight="true" outlineLevel="0" collapsed="false">
      <c r="A2056" s="8" t="n">
        <f aca="false">COUNTIF(D$3:D2056,D2056)</f>
        <v>38</v>
      </c>
      <c r="B2056" s="9" t="s">
        <v>807</v>
      </c>
      <c r="C2056" s="9" t="s">
        <v>3085</v>
      </c>
      <c r="D2056" s="9" t="s">
        <v>3038</v>
      </c>
      <c r="E2056" s="9" t="s">
        <v>189</v>
      </c>
      <c r="F2056" s="9" t="s">
        <v>165</v>
      </c>
      <c r="G2056" s="9" t="s">
        <v>2382</v>
      </c>
      <c r="H2056" s="10"/>
    </row>
    <row r="2057" customFormat="false" ht="20" hidden="false" customHeight="true" outlineLevel="0" collapsed="false">
      <c r="A2057" s="8" t="n">
        <f aca="false">COUNTIF(D$3:D2057,D2057)</f>
        <v>39</v>
      </c>
      <c r="B2057" s="9" t="s">
        <v>773</v>
      </c>
      <c r="C2057" s="9" t="s">
        <v>3086</v>
      </c>
      <c r="D2057" s="9" t="s">
        <v>3038</v>
      </c>
      <c r="E2057" s="9" t="s">
        <v>478</v>
      </c>
      <c r="F2057" s="9" t="s">
        <v>31</v>
      </c>
      <c r="G2057" s="9" t="s">
        <v>106</v>
      </c>
      <c r="H2057" s="10"/>
    </row>
    <row r="2058" customFormat="false" ht="20" hidden="false" customHeight="true" outlineLevel="0" collapsed="false">
      <c r="A2058" s="8" t="n">
        <f aca="false">COUNTIF(D$3:D2058,D2058)</f>
        <v>40</v>
      </c>
      <c r="B2058" s="9" t="s">
        <v>773</v>
      </c>
      <c r="C2058" s="9" t="s">
        <v>3087</v>
      </c>
      <c r="D2058" s="9" t="s">
        <v>3038</v>
      </c>
      <c r="E2058" s="9" t="s">
        <v>61</v>
      </c>
      <c r="F2058" s="9" t="s">
        <v>3088</v>
      </c>
      <c r="G2058" s="9" t="s">
        <v>3089</v>
      </c>
      <c r="H2058" s="10"/>
    </row>
    <row r="2059" customFormat="false" ht="20" hidden="false" customHeight="true" outlineLevel="0" collapsed="false">
      <c r="A2059" s="8" t="n">
        <f aca="false">COUNTIF(D$3:D2059,D2059)</f>
        <v>41</v>
      </c>
      <c r="B2059" s="9" t="s">
        <v>769</v>
      </c>
      <c r="C2059" s="9" t="s">
        <v>3090</v>
      </c>
      <c r="D2059" s="9" t="s">
        <v>3038</v>
      </c>
      <c r="E2059" s="9" t="s">
        <v>116</v>
      </c>
      <c r="F2059" s="9" t="s">
        <v>249</v>
      </c>
      <c r="G2059" s="9" t="s">
        <v>1936</v>
      </c>
      <c r="H2059" s="10"/>
    </row>
    <row r="2060" customFormat="false" ht="20" hidden="false" customHeight="true" outlineLevel="0" collapsed="false">
      <c r="A2060" s="8" t="n">
        <f aca="false">COUNTIF(D$3:D2060,D2060)</f>
        <v>42</v>
      </c>
      <c r="B2060" s="9" t="s">
        <v>769</v>
      </c>
      <c r="C2060" s="9" t="s">
        <v>3091</v>
      </c>
      <c r="D2060" s="9" t="s">
        <v>3038</v>
      </c>
      <c r="E2060" s="9" t="s">
        <v>189</v>
      </c>
      <c r="F2060" s="9" t="s">
        <v>206</v>
      </c>
      <c r="G2060" s="9" t="s">
        <v>661</v>
      </c>
      <c r="H2060" s="10"/>
    </row>
    <row r="2061" customFormat="false" ht="20" hidden="false" customHeight="true" outlineLevel="0" collapsed="false">
      <c r="A2061" s="8" t="n">
        <f aca="false">COUNTIF(D$3:D2061,D2061)</f>
        <v>43</v>
      </c>
      <c r="B2061" s="9" t="s">
        <v>769</v>
      </c>
      <c r="C2061" s="9" t="s">
        <v>3092</v>
      </c>
      <c r="D2061" s="9" t="s">
        <v>3038</v>
      </c>
      <c r="E2061" s="9" t="s">
        <v>248</v>
      </c>
      <c r="F2061" s="9" t="s">
        <v>436</v>
      </c>
      <c r="G2061" s="9" t="s">
        <v>661</v>
      </c>
      <c r="H2061" s="10"/>
    </row>
    <row r="2062" customFormat="false" ht="20" hidden="false" customHeight="true" outlineLevel="0" collapsed="false">
      <c r="A2062" s="8" t="n">
        <f aca="false">COUNTIF(D$3:D2062,D2062)</f>
        <v>44</v>
      </c>
      <c r="B2062" s="9" t="s">
        <v>769</v>
      </c>
      <c r="C2062" s="9" t="s">
        <v>3093</v>
      </c>
      <c r="D2062" s="9" t="s">
        <v>3038</v>
      </c>
      <c r="E2062" s="9" t="s">
        <v>193</v>
      </c>
      <c r="F2062" s="9" t="s">
        <v>475</v>
      </c>
      <c r="G2062" s="9" t="s">
        <v>664</v>
      </c>
      <c r="H2062" s="10"/>
    </row>
    <row r="2063" customFormat="false" ht="20" hidden="false" customHeight="true" outlineLevel="0" collapsed="false">
      <c r="A2063" s="8" t="n">
        <f aca="false">COUNTIF(D$3:D2063,D2063)</f>
        <v>45</v>
      </c>
      <c r="B2063" s="9" t="s">
        <v>773</v>
      </c>
      <c r="C2063" s="9" t="s">
        <v>3094</v>
      </c>
      <c r="D2063" s="9" t="s">
        <v>3038</v>
      </c>
      <c r="E2063" s="9" t="s">
        <v>189</v>
      </c>
      <c r="F2063" s="9" t="s">
        <v>425</v>
      </c>
      <c r="G2063" s="9" t="s">
        <v>2196</v>
      </c>
      <c r="H2063" s="10"/>
    </row>
    <row r="2064" customFormat="false" ht="20" hidden="false" customHeight="true" outlineLevel="0" collapsed="false">
      <c r="A2064" s="8" t="n">
        <f aca="false">COUNTIF(D$3:D2064,D2064)</f>
        <v>46</v>
      </c>
      <c r="B2064" s="9" t="s">
        <v>807</v>
      </c>
      <c r="C2064" s="9" t="s">
        <v>3095</v>
      </c>
      <c r="D2064" s="9" t="s">
        <v>3038</v>
      </c>
      <c r="E2064" s="9" t="s">
        <v>273</v>
      </c>
      <c r="F2064" s="9" t="s">
        <v>431</v>
      </c>
      <c r="G2064" s="9" t="s">
        <v>243</v>
      </c>
      <c r="H2064" s="10"/>
    </row>
    <row r="2065" customFormat="false" ht="20" hidden="false" customHeight="true" outlineLevel="0" collapsed="false">
      <c r="A2065" s="8" t="n">
        <f aca="false">COUNTIF(D$3:D2065,D2065)</f>
        <v>47</v>
      </c>
      <c r="B2065" s="9" t="s">
        <v>773</v>
      </c>
      <c r="C2065" s="9" t="s">
        <v>3096</v>
      </c>
      <c r="D2065" s="9" t="s">
        <v>3038</v>
      </c>
      <c r="E2065" s="9" t="s">
        <v>234</v>
      </c>
      <c r="F2065" s="9" t="s">
        <v>646</v>
      </c>
      <c r="G2065" s="9" t="s">
        <v>243</v>
      </c>
      <c r="H2065" s="10"/>
    </row>
    <row r="2066" customFormat="false" ht="20" hidden="false" customHeight="true" outlineLevel="0" collapsed="false">
      <c r="A2066" s="8" t="n">
        <f aca="false">COUNTIF(D$3:D2066,D2066)</f>
        <v>48</v>
      </c>
      <c r="B2066" s="9" t="s">
        <v>769</v>
      </c>
      <c r="C2066" s="9" t="s">
        <v>3097</v>
      </c>
      <c r="D2066" s="9" t="s">
        <v>3038</v>
      </c>
      <c r="E2066" s="9" t="s">
        <v>196</v>
      </c>
      <c r="F2066" s="9" t="s">
        <v>2638</v>
      </c>
      <c r="G2066" s="9" t="s">
        <v>243</v>
      </c>
      <c r="H2066" s="10"/>
    </row>
    <row r="2067" customFormat="false" ht="20" hidden="false" customHeight="true" outlineLevel="0" collapsed="false">
      <c r="A2067" s="8" t="n">
        <f aca="false">COUNTIF(D$3:D2067,D2067)</f>
        <v>49</v>
      </c>
      <c r="B2067" s="9" t="s">
        <v>773</v>
      </c>
      <c r="C2067" s="9" t="s">
        <v>3098</v>
      </c>
      <c r="D2067" s="9" t="s">
        <v>3038</v>
      </c>
      <c r="E2067" s="9" t="s">
        <v>151</v>
      </c>
      <c r="F2067" s="9" t="s">
        <v>634</v>
      </c>
      <c r="G2067" s="9" t="s">
        <v>253</v>
      </c>
      <c r="H2067" s="10"/>
    </row>
    <row r="2068" customFormat="false" ht="20" hidden="false" customHeight="true" outlineLevel="0" collapsed="false">
      <c r="A2068" s="8" t="n">
        <f aca="false">COUNTIF(D$3:D2068,D2068)</f>
        <v>50</v>
      </c>
      <c r="B2068" s="9" t="s">
        <v>758</v>
      </c>
      <c r="C2068" s="9" t="s">
        <v>3099</v>
      </c>
      <c r="D2068" s="9" t="s">
        <v>3038</v>
      </c>
      <c r="E2068" s="9" t="s">
        <v>273</v>
      </c>
      <c r="F2068" s="9" t="s">
        <v>2460</v>
      </c>
      <c r="G2068" s="9" t="s">
        <v>2200</v>
      </c>
      <c r="H2068" s="10"/>
    </row>
    <row r="2069" customFormat="false" ht="20" hidden="false" customHeight="true" outlineLevel="0" collapsed="false">
      <c r="A2069" s="8" t="n">
        <f aca="false">COUNTIF(D$3:D2069,D2069)</f>
        <v>51</v>
      </c>
      <c r="B2069" s="9" t="s">
        <v>769</v>
      </c>
      <c r="C2069" s="9" t="s">
        <v>3100</v>
      </c>
      <c r="D2069" s="9" t="s">
        <v>3038</v>
      </c>
      <c r="E2069" s="9" t="s">
        <v>193</v>
      </c>
      <c r="F2069" s="9" t="s">
        <v>1193</v>
      </c>
      <c r="G2069" s="9" t="s">
        <v>452</v>
      </c>
      <c r="H2069" s="10"/>
    </row>
    <row r="2070" customFormat="false" ht="20" hidden="false" customHeight="true" outlineLevel="0" collapsed="false">
      <c r="A2070" s="8" t="n">
        <f aca="false">COUNTIF(D$3:D2070,D2070)</f>
        <v>52</v>
      </c>
      <c r="B2070" s="9" t="s">
        <v>807</v>
      </c>
      <c r="C2070" s="9" t="s">
        <v>3101</v>
      </c>
      <c r="D2070" s="9" t="s">
        <v>3038</v>
      </c>
      <c r="E2070" s="9" t="s">
        <v>200</v>
      </c>
      <c r="F2070" s="9" t="s">
        <v>3102</v>
      </c>
      <c r="G2070" s="9" t="s">
        <v>3103</v>
      </c>
      <c r="H2070" s="10"/>
    </row>
    <row r="2071" customFormat="false" ht="20" hidden="false" customHeight="true" outlineLevel="0" collapsed="false">
      <c r="A2071" s="8" t="n">
        <f aca="false">COUNTIF(D$3:D2071,D2071)</f>
        <v>53</v>
      </c>
      <c r="B2071" s="9" t="s">
        <v>769</v>
      </c>
      <c r="C2071" s="9" t="s">
        <v>3104</v>
      </c>
      <c r="D2071" s="9" t="s">
        <v>3038</v>
      </c>
      <c r="E2071" s="9" t="s">
        <v>495</v>
      </c>
      <c r="F2071" s="9" t="s">
        <v>1159</v>
      </c>
      <c r="G2071" s="9" t="s">
        <v>2062</v>
      </c>
      <c r="H2071" s="10"/>
    </row>
    <row r="2072" customFormat="false" ht="20" hidden="false" customHeight="true" outlineLevel="0" collapsed="false">
      <c r="A2072" s="8" t="n">
        <f aca="false">COUNTIF(D$3:D2072,D2072)</f>
        <v>54</v>
      </c>
      <c r="B2072" s="9" t="s">
        <v>769</v>
      </c>
      <c r="C2072" s="9" t="s">
        <v>3105</v>
      </c>
      <c r="D2072" s="9" t="s">
        <v>3038</v>
      </c>
      <c r="E2072" s="9" t="s">
        <v>1171</v>
      </c>
      <c r="F2072" s="9" t="s">
        <v>649</v>
      </c>
      <c r="G2072" s="9" t="s">
        <v>3106</v>
      </c>
      <c r="H2072" s="10"/>
    </row>
    <row r="2073" customFormat="false" ht="20" hidden="false" customHeight="true" outlineLevel="0" collapsed="false">
      <c r="A2073" s="8" t="n">
        <f aca="false">COUNTIF(D$3:D2073,D2073)</f>
        <v>55</v>
      </c>
      <c r="B2073" s="9" t="s">
        <v>773</v>
      </c>
      <c r="C2073" s="9" t="s">
        <v>3107</v>
      </c>
      <c r="D2073" s="9" t="s">
        <v>3038</v>
      </c>
      <c r="E2073" s="9" t="s">
        <v>491</v>
      </c>
      <c r="F2073" s="9" t="s">
        <v>1434</v>
      </c>
      <c r="G2073" s="9" t="s">
        <v>3108</v>
      </c>
      <c r="H2073" s="10"/>
    </row>
    <row r="2074" customFormat="false" ht="20" hidden="false" customHeight="true" outlineLevel="0" collapsed="false">
      <c r="A2074" s="8" t="n">
        <f aca="false">COUNTIF(D$3:D2074,D2074)</f>
        <v>56</v>
      </c>
      <c r="B2074" s="9" t="s">
        <v>773</v>
      </c>
      <c r="C2074" s="9" t="s">
        <v>3109</v>
      </c>
      <c r="D2074" s="9" t="s">
        <v>3038</v>
      </c>
      <c r="E2074" s="9" t="s">
        <v>2672</v>
      </c>
      <c r="F2074" s="9" t="s">
        <v>249</v>
      </c>
      <c r="G2074" s="9" t="s">
        <v>1849</v>
      </c>
      <c r="H2074" s="10"/>
    </row>
    <row r="2075" customFormat="false" ht="20" hidden="false" customHeight="true" outlineLevel="0" collapsed="false">
      <c r="A2075" s="8" t="n">
        <f aca="false">COUNTIF(D$3:D2075,D2075)</f>
        <v>57</v>
      </c>
      <c r="B2075" s="9" t="s">
        <v>807</v>
      </c>
      <c r="C2075" s="9" t="s">
        <v>3110</v>
      </c>
      <c r="D2075" s="9" t="s">
        <v>3038</v>
      </c>
      <c r="E2075" s="9" t="s">
        <v>297</v>
      </c>
      <c r="F2075" s="9" t="s">
        <v>297</v>
      </c>
      <c r="G2075" s="9" t="s">
        <v>297</v>
      </c>
      <c r="H2075" s="10"/>
    </row>
    <row r="2076" customFormat="false" ht="20" hidden="false" customHeight="true" outlineLevel="0" collapsed="false">
      <c r="A2076" s="8" t="n">
        <f aca="false">COUNTIF(D$3:D2076,D2076)</f>
        <v>58</v>
      </c>
      <c r="B2076" s="9" t="s">
        <v>807</v>
      </c>
      <c r="C2076" s="9" t="s">
        <v>3111</v>
      </c>
      <c r="D2076" s="9" t="s">
        <v>3038</v>
      </c>
      <c r="E2076" s="9" t="s">
        <v>297</v>
      </c>
      <c r="F2076" s="9" t="s">
        <v>297</v>
      </c>
      <c r="G2076" s="9" t="s">
        <v>297</v>
      </c>
      <c r="H2076" s="10"/>
    </row>
    <row r="2077" customFormat="false" ht="20" hidden="false" customHeight="true" outlineLevel="0" collapsed="false">
      <c r="A2077" s="8" t="n">
        <f aca="false">COUNTIF(D$3:D2077,D2077)</f>
        <v>59</v>
      </c>
      <c r="B2077" s="9" t="s">
        <v>807</v>
      </c>
      <c r="C2077" s="9" t="s">
        <v>3112</v>
      </c>
      <c r="D2077" s="9" t="s">
        <v>3038</v>
      </c>
      <c r="E2077" s="9" t="s">
        <v>297</v>
      </c>
      <c r="F2077" s="9" t="s">
        <v>297</v>
      </c>
      <c r="G2077" s="9" t="s">
        <v>297</v>
      </c>
      <c r="H2077" s="10"/>
    </row>
    <row r="2078" customFormat="false" ht="20" hidden="false" customHeight="true" outlineLevel="0" collapsed="false">
      <c r="A2078" s="8" t="n">
        <f aca="false">COUNTIF(D$3:D2078,D2078)</f>
        <v>60</v>
      </c>
      <c r="B2078" s="9" t="s">
        <v>807</v>
      </c>
      <c r="C2078" s="9" t="s">
        <v>3113</v>
      </c>
      <c r="D2078" s="9" t="s">
        <v>3038</v>
      </c>
      <c r="E2078" s="9" t="s">
        <v>297</v>
      </c>
      <c r="F2078" s="9" t="s">
        <v>297</v>
      </c>
      <c r="G2078" s="9" t="s">
        <v>297</v>
      </c>
      <c r="H2078" s="10"/>
    </row>
    <row r="2079" customFormat="false" ht="20" hidden="false" customHeight="true" outlineLevel="0" collapsed="false">
      <c r="A2079" s="8" t="n">
        <f aca="false">COUNTIF(D$3:D2079,D2079)</f>
        <v>61</v>
      </c>
      <c r="B2079" s="9" t="s">
        <v>807</v>
      </c>
      <c r="C2079" s="9" t="s">
        <v>3114</v>
      </c>
      <c r="D2079" s="9" t="s">
        <v>3038</v>
      </c>
      <c r="E2079" s="9" t="s">
        <v>297</v>
      </c>
      <c r="F2079" s="9" t="s">
        <v>297</v>
      </c>
      <c r="G2079" s="9" t="s">
        <v>297</v>
      </c>
      <c r="H2079" s="10"/>
    </row>
    <row r="2080" customFormat="false" ht="20" hidden="false" customHeight="true" outlineLevel="0" collapsed="false">
      <c r="A2080" s="8" t="n">
        <f aca="false">COUNTIF(D$3:D2080,D2080)</f>
        <v>62</v>
      </c>
      <c r="B2080" s="9" t="s">
        <v>807</v>
      </c>
      <c r="C2080" s="9" t="s">
        <v>3115</v>
      </c>
      <c r="D2080" s="9" t="s">
        <v>3038</v>
      </c>
      <c r="E2080" s="9" t="s">
        <v>297</v>
      </c>
      <c r="F2080" s="9" t="s">
        <v>297</v>
      </c>
      <c r="G2080" s="9" t="s">
        <v>297</v>
      </c>
      <c r="H2080" s="10"/>
    </row>
    <row r="2081" customFormat="false" ht="20" hidden="false" customHeight="true" outlineLevel="0" collapsed="false">
      <c r="A2081" s="8" t="n">
        <f aca="false">COUNTIF(D$3:D2081,D2081)</f>
        <v>63</v>
      </c>
      <c r="B2081" s="9" t="s">
        <v>807</v>
      </c>
      <c r="C2081" s="9" t="s">
        <v>3116</v>
      </c>
      <c r="D2081" s="9" t="s">
        <v>3038</v>
      </c>
      <c r="E2081" s="9" t="s">
        <v>297</v>
      </c>
      <c r="F2081" s="9" t="s">
        <v>297</v>
      </c>
      <c r="G2081" s="9" t="s">
        <v>297</v>
      </c>
      <c r="H2081" s="10"/>
    </row>
    <row r="2082" customFormat="false" ht="20" hidden="false" customHeight="true" outlineLevel="0" collapsed="false">
      <c r="A2082" s="8" t="n">
        <f aca="false">COUNTIF(D$3:D2082,D2082)</f>
        <v>64</v>
      </c>
      <c r="B2082" s="9" t="s">
        <v>807</v>
      </c>
      <c r="C2082" s="9" t="s">
        <v>3117</v>
      </c>
      <c r="D2082" s="9" t="s">
        <v>3038</v>
      </c>
      <c r="E2082" s="9" t="s">
        <v>297</v>
      </c>
      <c r="F2082" s="9" t="s">
        <v>297</v>
      </c>
      <c r="G2082" s="9" t="s">
        <v>297</v>
      </c>
      <c r="H2082" s="10"/>
    </row>
    <row r="2083" customFormat="false" ht="20" hidden="false" customHeight="true" outlineLevel="0" collapsed="false">
      <c r="A2083" s="8" t="n">
        <f aca="false">COUNTIF(D$3:D2083,D2083)</f>
        <v>65</v>
      </c>
      <c r="B2083" s="9" t="s">
        <v>807</v>
      </c>
      <c r="C2083" s="9" t="s">
        <v>3118</v>
      </c>
      <c r="D2083" s="9" t="s">
        <v>3038</v>
      </c>
      <c r="E2083" s="9" t="s">
        <v>297</v>
      </c>
      <c r="F2083" s="9" t="s">
        <v>297</v>
      </c>
      <c r="G2083" s="9" t="s">
        <v>297</v>
      </c>
      <c r="H2083" s="10"/>
    </row>
    <row r="2084" customFormat="false" ht="20" hidden="false" customHeight="true" outlineLevel="0" collapsed="false">
      <c r="A2084" s="8" t="n">
        <f aca="false">COUNTIF(D$3:D2084,D2084)</f>
        <v>66</v>
      </c>
      <c r="B2084" s="9" t="s">
        <v>807</v>
      </c>
      <c r="C2084" s="9" t="s">
        <v>3119</v>
      </c>
      <c r="D2084" s="9" t="s">
        <v>3038</v>
      </c>
      <c r="E2084" s="9" t="s">
        <v>297</v>
      </c>
      <c r="F2084" s="9" t="s">
        <v>297</v>
      </c>
      <c r="G2084" s="9" t="s">
        <v>297</v>
      </c>
      <c r="H2084" s="10"/>
    </row>
    <row r="2085" customFormat="false" ht="20" hidden="false" customHeight="true" outlineLevel="0" collapsed="false">
      <c r="A2085" s="8" t="n">
        <f aca="false">COUNTIF(D$3:D2085,D2085)</f>
        <v>67</v>
      </c>
      <c r="B2085" s="9" t="s">
        <v>773</v>
      </c>
      <c r="C2085" s="9" t="s">
        <v>3120</v>
      </c>
      <c r="D2085" s="9" t="s">
        <v>3038</v>
      </c>
      <c r="E2085" s="9" t="s">
        <v>297</v>
      </c>
      <c r="F2085" s="9" t="s">
        <v>297</v>
      </c>
      <c r="G2085" s="9" t="s">
        <v>297</v>
      </c>
      <c r="H2085" s="10"/>
    </row>
    <row r="2086" customFormat="false" ht="20" hidden="false" customHeight="true" outlineLevel="0" collapsed="false">
      <c r="A2086" s="8" t="n">
        <f aca="false">COUNTIF(D$3:D2086,D2086)</f>
        <v>68</v>
      </c>
      <c r="B2086" s="9" t="s">
        <v>773</v>
      </c>
      <c r="C2086" s="9" t="s">
        <v>3121</v>
      </c>
      <c r="D2086" s="9" t="s">
        <v>3038</v>
      </c>
      <c r="E2086" s="9" t="s">
        <v>297</v>
      </c>
      <c r="F2086" s="9" t="s">
        <v>297</v>
      </c>
      <c r="G2086" s="9" t="s">
        <v>297</v>
      </c>
      <c r="H2086" s="10"/>
    </row>
    <row r="2087" customFormat="false" ht="20" hidden="false" customHeight="true" outlineLevel="0" collapsed="false">
      <c r="A2087" s="8" t="n">
        <f aca="false">COUNTIF(D$3:D2087,D2087)</f>
        <v>69</v>
      </c>
      <c r="B2087" s="9" t="s">
        <v>773</v>
      </c>
      <c r="C2087" s="9" t="s">
        <v>3122</v>
      </c>
      <c r="D2087" s="9" t="s">
        <v>3038</v>
      </c>
      <c r="E2087" s="9" t="s">
        <v>297</v>
      </c>
      <c r="F2087" s="9" t="s">
        <v>297</v>
      </c>
      <c r="G2087" s="9" t="s">
        <v>297</v>
      </c>
      <c r="H2087" s="10"/>
    </row>
    <row r="2088" customFormat="false" ht="20" hidden="false" customHeight="true" outlineLevel="0" collapsed="false">
      <c r="A2088" s="8" t="n">
        <f aca="false">COUNTIF(D$3:D2088,D2088)</f>
        <v>70</v>
      </c>
      <c r="B2088" s="9" t="s">
        <v>773</v>
      </c>
      <c r="C2088" s="9" t="s">
        <v>3123</v>
      </c>
      <c r="D2088" s="9" t="s">
        <v>3038</v>
      </c>
      <c r="E2088" s="9" t="s">
        <v>297</v>
      </c>
      <c r="F2088" s="9" t="s">
        <v>297</v>
      </c>
      <c r="G2088" s="9" t="s">
        <v>297</v>
      </c>
      <c r="H2088" s="10"/>
    </row>
    <row r="2089" customFormat="false" ht="20" hidden="false" customHeight="true" outlineLevel="0" collapsed="false">
      <c r="A2089" s="8" t="n">
        <f aca="false">COUNTIF(D$3:D2089,D2089)</f>
        <v>71</v>
      </c>
      <c r="B2089" s="9" t="s">
        <v>773</v>
      </c>
      <c r="C2089" s="9" t="s">
        <v>3124</v>
      </c>
      <c r="D2089" s="9" t="s">
        <v>3038</v>
      </c>
      <c r="E2089" s="9" t="s">
        <v>297</v>
      </c>
      <c r="F2089" s="9" t="s">
        <v>297</v>
      </c>
      <c r="G2089" s="9" t="s">
        <v>297</v>
      </c>
      <c r="H2089" s="10"/>
    </row>
    <row r="2090" customFormat="false" ht="20" hidden="false" customHeight="true" outlineLevel="0" collapsed="false">
      <c r="A2090" s="8" t="n">
        <f aca="false">COUNTIF(D$3:D2090,D2090)</f>
        <v>72</v>
      </c>
      <c r="B2090" s="9" t="s">
        <v>773</v>
      </c>
      <c r="C2090" s="9" t="s">
        <v>3125</v>
      </c>
      <c r="D2090" s="9" t="s">
        <v>3038</v>
      </c>
      <c r="E2090" s="9" t="s">
        <v>297</v>
      </c>
      <c r="F2090" s="9" t="s">
        <v>297</v>
      </c>
      <c r="G2090" s="9" t="s">
        <v>297</v>
      </c>
      <c r="H2090" s="10"/>
    </row>
    <row r="2091" customFormat="false" ht="20" hidden="false" customHeight="true" outlineLevel="0" collapsed="false">
      <c r="A2091" s="8" t="n">
        <f aca="false">COUNTIF(D$3:D2091,D2091)</f>
        <v>73</v>
      </c>
      <c r="B2091" s="9" t="s">
        <v>773</v>
      </c>
      <c r="C2091" s="9" t="s">
        <v>3126</v>
      </c>
      <c r="D2091" s="9" t="s">
        <v>3038</v>
      </c>
      <c r="E2091" s="9" t="s">
        <v>297</v>
      </c>
      <c r="F2091" s="9" t="s">
        <v>297</v>
      </c>
      <c r="G2091" s="9" t="s">
        <v>297</v>
      </c>
      <c r="H2091" s="10"/>
    </row>
    <row r="2092" customFormat="false" ht="20" hidden="false" customHeight="true" outlineLevel="0" collapsed="false">
      <c r="A2092" s="8" t="n">
        <f aca="false">COUNTIF(D$3:D2092,D2092)</f>
        <v>74</v>
      </c>
      <c r="B2092" s="9" t="s">
        <v>773</v>
      </c>
      <c r="C2092" s="9" t="s">
        <v>3127</v>
      </c>
      <c r="D2092" s="9" t="s">
        <v>3038</v>
      </c>
      <c r="E2092" s="9" t="s">
        <v>297</v>
      </c>
      <c r="F2092" s="9" t="s">
        <v>297</v>
      </c>
      <c r="G2092" s="9" t="s">
        <v>297</v>
      </c>
      <c r="H2092" s="10"/>
    </row>
    <row r="2093" customFormat="false" ht="20" hidden="false" customHeight="true" outlineLevel="0" collapsed="false">
      <c r="A2093" s="8" t="n">
        <f aca="false">COUNTIF(D$3:D2093,D2093)</f>
        <v>75</v>
      </c>
      <c r="B2093" s="9" t="s">
        <v>773</v>
      </c>
      <c r="C2093" s="9" t="s">
        <v>3128</v>
      </c>
      <c r="D2093" s="9" t="s">
        <v>3038</v>
      </c>
      <c r="E2093" s="9" t="s">
        <v>297</v>
      </c>
      <c r="F2093" s="9" t="s">
        <v>297</v>
      </c>
      <c r="G2093" s="9" t="s">
        <v>297</v>
      </c>
      <c r="H2093" s="10"/>
    </row>
    <row r="2094" customFormat="false" ht="20" hidden="false" customHeight="true" outlineLevel="0" collapsed="false">
      <c r="A2094" s="8" t="n">
        <f aca="false">COUNTIF(D$3:D2094,D2094)</f>
        <v>76</v>
      </c>
      <c r="B2094" s="9" t="s">
        <v>773</v>
      </c>
      <c r="C2094" s="9" t="s">
        <v>3129</v>
      </c>
      <c r="D2094" s="9" t="s">
        <v>3038</v>
      </c>
      <c r="E2094" s="9" t="s">
        <v>297</v>
      </c>
      <c r="F2094" s="9" t="s">
        <v>297</v>
      </c>
      <c r="G2094" s="9" t="s">
        <v>297</v>
      </c>
      <c r="H2094" s="10"/>
    </row>
    <row r="2095" customFormat="false" ht="20" hidden="false" customHeight="true" outlineLevel="0" collapsed="false">
      <c r="A2095" s="8" t="n">
        <f aca="false">COUNTIF(D$3:D2095,D2095)</f>
        <v>77</v>
      </c>
      <c r="B2095" s="9" t="s">
        <v>769</v>
      </c>
      <c r="C2095" s="9" t="s">
        <v>3130</v>
      </c>
      <c r="D2095" s="9" t="s">
        <v>3038</v>
      </c>
      <c r="E2095" s="9" t="s">
        <v>297</v>
      </c>
      <c r="F2095" s="9" t="s">
        <v>297</v>
      </c>
      <c r="G2095" s="9" t="s">
        <v>297</v>
      </c>
      <c r="H2095" s="10"/>
    </row>
    <row r="2096" customFormat="false" ht="20" hidden="false" customHeight="true" outlineLevel="0" collapsed="false">
      <c r="A2096" s="8" t="n">
        <f aca="false">COUNTIF(D$3:D2096,D2096)</f>
        <v>78</v>
      </c>
      <c r="B2096" s="9" t="s">
        <v>769</v>
      </c>
      <c r="C2096" s="9" t="s">
        <v>3131</v>
      </c>
      <c r="D2096" s="9" t="s">
        <v>3038</v>
      </c>
      <c r="E2096" s="9" t="s">
        <v>297</v>
      </c>
      <c r="F2096" s="9" t="s">
        <v>297</v>
      </c>
      <c r="G2096" s="9" t="s">
        <v>297</v>
      </c>
      <c r="H2096" s="10"/>
    </row>
    <row r="2097" customFormat="false" ht="20" hidden="false" customHeight="true" outlineLevel="0" collapsed="false">
      <c r="A2097" s="8" t="n">
        <f aca="false">COUNTIF(D$3:D2097,D2097)</f>
        <v>79</v>
      </c>
      <c r="B2097" s="9" t="s">
        <v>769</v>
      </c>
      <c r="C2097" s="9" t="s">
        <v>3132</v>
      </c>
      <c r="D2097" s="9" t="s">
        <v>3038</v>
      </c>
      <c r="E2097" s="9" t="s">
        <v>297</v>
      </c>
      <c r="F2097" s="9" t="s">
        <v>297</v>
      </c>
      <c r="G2097" s="9" t="s">
        <v>297</v>
      </c>
      <c r="H2097" s="10"/>
    </row>
    <row r="2098" customFormat="false" ht="20" hidden="false" customHeight="true" outlineLevel="0" collapsed="false">
      <c r="A2098" s="8" t="n">
        <f aca="false">COUNTIF(D$3:D2098,D2098)</f>
        <v>80</v>
      </c>
      <c r="B2098" s="9" t="s">
        <v>769</v>
      </c>
      <c r="C2098" s="9" t="s">
        <v>3133</v>
      </c>
      <c r="D2098" s="9" t="s">
        <v>3038</v>
      </c>
      <c r="E2098" s="9" t="s">
        <v>297</v>
      </c>
      <c r="F2098" s="9" t="s">
        <v>297</v>
      </c>
      <c r="G2098" s="9" t="s">
        <v>297</v>
      </c>
      <c r="H2098" s="10"/>
    </row>
    <row r="2099" customFormat="false" ht="20" hidden="false" customHeight="true" outlineLevel="0" collapsed="false">
      <c r="A2099" s="8" t="n">
        <f aca="false">COUNTIF(D$3:D2099,D2099)</f>
        <v>81</v>
      </c>
      <c r="B2099" s="9" t="s">
        <v>769</v>
      </c>
      <c r="C2099" s="9" t="s">
        <v>3134</v>
      </c>
      <c r="D2099" s="9" t="s">
        <v>3038</v>
      </c>
      <c r="E2099" s="9" t="s">
        <v>297</v>
      </c>
      <c r="F2099" s="9" t="s">
        <v>297</v>
      </c>
      <c r="G2099" s="9" t="s">
        <v>297</v>
      </c>
      <c r="H2099" s="10"/>
    </row>
    <row r="2100" customFormat="false" ht="20" hidden="false" customHeight="true" outlineLevel="0" collapsed="false">
      <c r="A2100" s="8" t="n">
        <f aca="false">COUNTIF(D$3:D2100,D2100)</f>
        <v>82</v>
      </c>
      <c r="B2100" s="9" t="s">
        <v>769</v>
      </c>
      <c r="C2100" s="9" t="s">
        <v>3135</v>
      </c>
      <c r="D2100" s="9" t="s">
        <v>3038</v>
      </c>
      <c r="E2100" s="9" t="s">
        <v>297</v>
      </c>
      <c r="F2100" s="9" t="s">
        <v>297</v>
      </c>
      <c r="G2100" s="9" t="s">
        <v>297</v>
      </c>
      <c r="H2100" s="10"/>
    </row>
    <row r="2101" customFormat="false" ht="20" hidden="false" customHeight="true" outlineLevel="0" collapsed="false">
      <c r="A2101" s="8" t="n">
        <f aca="false">COUNTIF(D$3:D2101,D2101)</f>
        <v>83</v>
      </c>
      <c r="B2101" s="9" t="s">
        <v>769</v>
      </c>
      <c r="C2101" s="9" t="s">
        <v>3136</v>
      </c>
      <c r="D2101" s="9" t="s">
        <v>3038</v>
      </c>
      <c r="E2101" s="9" t="s">
        <v>297</v>
      </c>
      <c r="F2101" s="9" t="s">
        <v>297</v>
      </c>
      <c r="G2101" s="9" t="s">
        <v>297</v>
      </c>
      <c r="H2101" s="10"/>
    </row>
    <row r="2102" customFormat="false" ht="20" hidden="false" customHeight="true" outlineLevel="0" collapsed="false">
      <c r="A2102" s="8" t="n">
        <f aca="false">COUNTIF(D$3:D2102,D2102)</f>
        <v>84</v>
      </c>
      <c r="B2102" s="9" t="s">
        <v>769</v>
      </c>
      <c r="C2102" s="9" t="s">
        <v>3137</v>
      </c>
      <c r="D2102" s="9" t="s">
        <v>3038</v>
      </c>
      <c r="E2102" s="9" t="s">
        <v>297</v>
      </c>
      <c r="F2102" s="9" t="s">
        <v>297</v>
      </c>
      <c r="G2102" s="9" t="s">
        <v>297</v>
      </c>
      <c r="H2102" s="10"/>
    </row>
    <row r="2103" customFormat="false" ht="20" hidden="false" customHeight="true" outlineLevel="0" collapsed="false">
      <c r="A2103" s="8" t="n">
        <f aca="false">COUNTIF(D$3:D2103,D2103)</f>
        <v>85</v>
      </c>
      <c r="B2103" s="9" t="s">
        <v>758</v>
      </c>
      <c r="C2103" s="9" t="s">
        <v>3138</v>
      </c>
      <c r="D2103" s="9" t="s">
        <v>3038</v>
      </c>
      <c r="E2103" s="9" t="s">
        <v>297</v>
      </c>
      <c r="F2103" s="9" t="s">
        <v>297</v>
      </c>
      <c r="G2103" s="9" t="s">
        <v>297</v>
      </c>
      <c r="H2103" s="10"/>
    </row>
    <row r="2104" customFormat="false" ht="20" hidden="false" customHeight="true" outlineLevel="0" collapsed="false">
      <c r="A2104" s="8" t="n">
        <f aca="false">COUNTIF(D$3:D2104,D2104)</f>
        <v>86</v>
      </c>
      <c r="B2104" s="9" t="s">
        <v>758</v>
      </c>
      <c r="C2104" s="9" t="s">
        <v>3139</v>
      </c>
      <c r="D2104" s="9" t="s">
        <v>3038</v>
      </c>
      <c r="E2104" s="9" t="s">
        <v>297</v>
      </c>
      <c r="F2104" s="9" t="s">
        <v>297</v>
      </c>
      <c r="G2104" s="9" t="s">
        <v>297</v>
      </c>
      <c r="H2104" s="10"/>
    </row>
    <row r="2105" customFormat="false" ht="20" hidden="false" customHeight="true" outlineLevel="0" collapsed="false">
      <c r="A2105" s="8" t="n">
        <f aca="false">COUNTIF(D$3:D2105,D2105)</f>
        <v>87</v>
      </c>
      <c r="B2105" s="9" t="s">
        <v>758</v>
      </c>
      <c r="C2105" s="9" t="s">
        <v>3140</v>
      </c>
      <c r="D2105" s="9" t="s">
        <v>3038</v>
      </c>
      <c r="E2105" s="9" t="s">
        <v>297</v>
      </c>
      <c r="F2105" s="9" t="s">
        <v>297</v>
      </c>
      <c r="G2105" s="9" t="s">
        <v>297</v>
      </c>
      <c r="H2105" s="10"/>
    </row>
    <row r="2106" customFormat="false" ht="20" hidden="false" customHeight="true" outlineLevel="0" collapsed="false">
      <c r="A2106" s="8" t="n">
        <f aca="false">COUNTIF(D$3:D2106,D2106)</f>
        <v>88</v>
      </c>
      <c r="B2106" s="9" t="s">
        <v>758</v>
      </c>
      <c r="C2106" s="9" t="s">
        <v>3141</v>
      </c>
      <c r="D2106" s="9" t="s">
        <v>3038</v>
      </c>
      <c r="E2106" s="9" t="s">
        <v>297</v>
      </c>
      <c r="F2106" s="9" t="s">
        <v>297</v>
      </c>
      <c r="G2106" s="9" t="s">
        <v>297</v>
      </c>
      <c r="H2106" s="10"/>
    </row>
    <row r="2107" customFormat="false" ht="20" hidden="false" customHeight="true" outlineLevel="0" collapsed="false">
      <c r="A2107" s="8" t="n">
        <f aca="false">COUNTIF(D$3:D2107,D2107)</f>
        <v>89</v>
      </c>
      <c r="B2107" s="9" t="s">
        <v>758</v>
      </c>
      <c r="C2107" s="9" t="s">
        <v>3142</v>
      </c>
      <c r="D2107" s="9" t="s">
        <v>3038</v>
      </c>
      <c r="E2107" s="9" t="s">
        <v>297</v>
      </c>
      <c r="F2107" s="9" t="s">
        <v>297</v>
      </c>
      <c r="G2107" s="9" t="s">
        <v>297</v>
      </c>
      <c r="H2107" s="10"/>
    </row>
    <row r="2108" customFormat="false" ht="20" hidden="false" customHeight="true" outlineLevel="0" collapsed="false">
      <c r="A2108" s="8" t="n">
        <f aca="false">COUNTIF(D$3:D2108,D2108)</f>
        <v>90</v>
      </c>
      <c r="B2108" s="9" t="s">
        <v>758</v>
      </c>
      <c r="C2108" s="9" t="s">
        <v>3143</v>
      </c>
      <c r="D2108" s="9" t="s">
        <v>3038</v>
      </c>
      <c r="E2108" s="9" t="s">
        <v>297</v>
      </c>
      <c r="F2108" s="9" t="s">
        <v>297</v>
      </c>
      <c r="G2108" s="9" t="s">
        <v>297</v>
      </c>
      <c r="H2108" s="10"/>
    </row>
    <row r="2109" customFormat="false" ht="20" hidden="false" customHeight="true" outlineLevel="0" collapsed="false">
      <c r="A2109" s="8" t="n">
        <f aca="false">COUNTIF(D$3:D2109,D2109)</f>
        <v>91</v>
      </c>
      <c r="B2109" s="9" t="s">
        <v>758</v>
      </c>
      <c r="C2109" s="9" t="s">
        <v>3144</v>
      </c>
      <c r="D2109" s="9" t="s">
        <v>3038</v>
      </c>
      <c r="E2109" s="9" t="s">
        <v>297</v>
      </c>
      <c r="F2109" s="9" t="s">
        <v>297</v>
      </c>
      <c r="G2109" s="9" t="s">
        <v>297</v>
      </c>
      <c r="H2109" s="10"/>
    </row>
    <row r="2110" customFormat="false" ht="20" hidden="false" customHeight="true" outlineLevel="0" collapsed="false">
      <c r="A2110" s="8" t="n">
        <f aca="false">COUNTIF(D$3:D2110,D2110)</f>
        <v>1</v>
      </c>
      <c r="B2110" s="9" t="s">
        <v>1533</v>
      </c>
      <c r="C2110" s="9" t="s">
        <v>3145</v>
      </c>
      <c r="D2110" s="9" t="s">
        <v>3146</v>
      </c>
      <c r="E2110" s="9" t="s">
        <v>41</v>
      </c>
      <c r="F2110" s="9" t="s">
        <v>127</v>
      </c>
      <c r="G2110" s="9" t="s">
        <v>3147</v>
      </c>
      <c r="H2110" s="10" t="s">
        <v>15</v>
      </c>
    </row>
    <row r="2111" customFormat="false" ht="20" hidden="false" customHeight="true" outlineLevel="0" collapsed="false">
      <c r="A2111" s="8" t="n">
        <f aca="false">COUNTIF(D$3:D2111,D2111)</f>
        <v>2</v>
      </c>
      <c r="B2111" s="9" t="s">
        <v>1533</v>
      </c>
      <c r="C2111" s="9" t="s">
        <v>3148</v>
      </c>
      <c r="D2111" s="9" t="s">
        <v>3146</v>
      </c>
      <c r="E2111" s="9" t="s">
        <v>18</v>
      </c>
      <c r="F2111" s="9" t="s">
        <v>896</v>
      </c>
      <c r="G2111" s="9" t="s">
        <v>361</v>
      </c>
      <c r="H2111" s="10" t="s">
        <v>15</v>
      </c>
    </row>
    <row r="2112" customFormat="false" ht="20" hidden="false" customHeight="true" outlineLevel="0" collapsed="false">
      <c r="A2112" s="8" t="n">
        <f aca="false">COUNTIF(D$3:D2112,D2112)</f>
        <v>3</v>
      </c>
      <c r="B2112" s="9" t="s">
        <v>1533</v>
      </c>
      <c r="C2112" s="9" t="s">
        <v>3149</v>
      </c>
      <c r="D2112" s="9" t="s">
        <v>3146</v>
      </c>
      <c r="E2112" s="9" t="s">
        <v>49</v>
      </c>
      <c r="F2112" s="9" t="s">
        <v>547</v>
      </c>
      <c r="G2112" s="9" t="s">
        <v>3150</v>
      </c>
      <c r="H2112" s="10" t="s">
        <v>15</v>
      </c>
    </row>
    <row r="2113" customFormat="false" ht="20" hidden="false" customHeight="true" outlineLevel="0" collapsed="false">
      <c r="A2113" s="8" t="n">
        <f aca="false">COUNTIF(D$3:D2113,D2113)</f>
        <v>4</v>
      </c>
      <c r="B2113" s="9" t="s">
        <v>1522</v>
      </c>
      <c r="C2113" s="9" t="s">
        <v>3151</v>
      </c>
      <c r="D2113" s="9" t="s">
        <v>3146</v>
      </c>
      <c r="E2113" s="9" t="s">
        <v>371</v>
      </c>
      <c r="F2113" s="9" t="s">
        <v>374</v>
      </c>
      <c r="G2113" s="9" t="s">
        <v>1570</v>
      </c>
      <c r="H2113" s="10" t="s">
        <v>15</v>
      </c>
    </row>
    <row r="2114" customFormat="false" ht="20" hidden="false" customHeight="true" outlineLevel="0" collapsed="false">
      <c r="A2114" s="8" t="n">
        <f aca="false">COUNTIF(D$3:D2114,D2114)</f>
        <v>5</v>
      </c>
      <c r="B2114" s="9" t="s">
        <v>1522</v>
      </c>
      <c r="C2114" s="9" t="s">
        <v>3152</v>
      </c>
      <c r="D2114" s="9" t="s">
        <v>3146</v>
      </c>
      <c r="E2114" s="9" t="s">
        <v>49</v>
      </c>
      <c r="F2114" s="9" t="s">
        <v>798</v>
      </c>
      <c r="G2114" s="9" t="s">
        <v>1323</v>
      </c>
      <c r="H2114" s="10" t="s">
        <v>15</v>
      </c>
    </row>
    <row r="2115" customFormat="false" ht="20" hidden="false" customHeight="true" outlineLevel="0" collapsed="false">
      <c r="A2115" s="8" t="n">
        <f aca="false">COUNTIF(D$3:D2115,D2115)</f>
        <v>6</v>
      </c>
      <c r="B2115" s="9" t="s">
        <v>1533</v>
      </c>
      <c r="C2115" s="9" t="s">
        <v>3153</v>
      </c>
      <c r="D2115" s="9" t="s">
        <v>3146</v>
      </c>
      <c r="E2115" s="9" t="s">
        <v>41</v>
      </c>
      <c r="F2115" s="9" t="s">
        <v>2300</v>
      </c>
      <c r="G2115" s="9" t="s">
        <v>821</v>
      </c>
      <c r="H2115" s="10" t="s">
        <v>15</v>
      </c>
    </row>
    <row r="2116" customFormat="false" ht="20" hidden="false" customHeight="true" outlineLevel="0" collapsed="false">
      <c r="A2116" s="8" t="n">
        <f aca="false">COUNTIF(D$3:D2116,D2116)</f>
        <v>7</v>
      </c>
      <c r="B2116" s="9" t="s">
        <v>1533</v>
      </c>
      <c r="C2116" s="9" t="s">
        <v>3154</v>
      </c>
      <c r="D2116" s="9" t="s">
        <v>3146</v>
      </c>
      <c r="E2116" s="9" t="s">
        <v>75</v>
      </c>
      <c r="F2116" s="9" t="s">
        <v>348</v>
      </c>
      <c r="G2116" s="9" t="s">
        <v>1329</v>
      </c>
      <c r="H2116" s="10" t="s">
        <v>15</v>
      </c>
    </row>
    <row r="2117" customFormat="false" ht="20" hidden="false" customHeight="true" outlineLevel="0" collapsed="false">
      <c r="A2117" s="8" t="n">
        <f aca="false">COUNTIF(D$3:D2117,D2117)</f>
        <v>8</v>
      </c>
      <c r="B2117" s="9" t="s">
        <v>1533</v>
      </c>
      <c r="C2117" s="9" t="s">
        <v>3155</v>
      </c>
      <c r="D2117" s="9" t="s">
        <v>3146</v>
      </c>
      <c r="E2117" s="9" t="s">
        <v>75</v>
      </c>
      <c r="F2117" s="9" t="s">
        <v>58</v>
      </c>
      <c r="G2117" s="9" t="s">
        <v>2439</v>
      </c>
      <c r="H2117" s="10" t="s">
        <v>15</v>
      </c>
    </row>
    <row r="2118" customFormat="false" ht="20" hidden="false" customHeight="true" outlineLevel="0" collapsed="false">
      <c r="A2118" s="8" t="n">
        <f aca="false">COUNTIF(D$3:D2118,D2118)</f>
        <v>9</v>
      </c>
      <c r="B2118" s="9" t="s">
        <v>1533</v>
      </c>
      <c r="C2118" s="9" t="s">
        <v>3156</v>
      </c>
      <c r="D2118" s="9" t="s">
        <v>3146</v>
      </c>
      <c r="E2118" s="9" t="s">
        <v>41</v>
      </c>
      <c r="F2118" s="9" t="s">
        <v>1359</v>
      </c>
      <c r="G2118" s="9" t="s">
        <v>3157</v>
      </c>
      <c r="H2118" s="10" t="s">
        <v>15</v>
      </c>
    </row>
    <row r="2119" customFormat="false" ht="20" hidden="false" customHeight="true" outlineLevel="0" collapsed="false">
      <c r="A2119" s="8" t="n">
        <f aca="false">COUNTIF(D$3:D2119,D2119)</f>
        <v>10</v>
      </c>
      <c r="B2119" s="9" t="s">
        <v>1533</v>
      </c>
      <c r="C2119" s="9" t="s">
        <v>3158</v>
      </c>
      <c r="D2119" s="9" t="s">
        <v>3146</v>
      </c>
      <c r="E2119" s="9" t="s">
        <v>81</v>
      </c>
      <c r="F2119" s="9" t="s">
        <v>50</v>
      </c>
      <c r="G2119" s="9" t="s">
        <v>3159</v>
      </c>
      <c r="H2119" s="10" t="s">
        <v>15</v>
      </c>
    </row>
    <row r="2120" customFormat="false" ht="20" hidden="false" customHeight="true" outlineLevel="0" collapsed="false">
      <c r="A2120" s="8" t="n">
        <f aca="false">COUNTIF(D$3:D2120,D2120)</f>
        <v>11</v>
      </c>
      <c r="B2120" s="9" t="s">
        <v>1522</v>
      </c>
      <c r="C2120" s="9" t="s">
        <v>3160</v>
      </c>
      <c r="D2120" s="9" t="s">
        <v>3146</v>
      </c>
      <c r="E2120" s="9" t="s">
        <v>138</v>
      </c>
      <c r="F2120" s="9" t="s">
        <v>348</v>
      </c>
      <c r="G2120" s="9" t="s">
        <v>583</v>
      </c>
      <c r="H2120" s="10"/>
    </row>
    <row r="2121" customFormat="false" ht="20" hidden="false" customHeight="true" outlineLevel="0" collapsed="false">
      <c r="A2121" s="8" t="n">
        <f aca="false">COUNTIF(D$3:D2121,D2121)</f>
        <v>12</v>
      </c>
      <c r="B2121" s="9" t="s">
        <v>1533</v>
      </c>
      <c r="C2121" s="9" t="s">
        <v>3161</v>
      </c>
      <c r="D2121" s="9" t="s">
        <v>3146</v>
      </c>
      <c r="E2121" s="9" t="s">
        <v>71</v>
      </c>
      <c r="F2121" s="9" t="s">
        <v>590</v>
      </c>
      <c r="G2121" s="9" t="s">
        <v>1591</v>
      </c>
      <c r="H2121" s="10"/>
    </row>
    <row r="2122" customFormat="false" ht="20" hidden="false" customHeight="true" outlineLevel="0" collapsed="false">
      <c r="A2122" s="8" t="n">
        <f aca="false">COUNTIF(D$3:D2122,D2122)</f>
        <v>13</v>
      </c>
      <c r="B2122" s="9" t="s">
        <v>1522</v>
      </c>
      <c r="C2122" s="9" t="s">
        <v>3162</v>
      </c>
      <c r="D2122" s="9" t="s">
        <v>3146</v>
      </c>
      <c r="E2122" s="9" t="s">
        <v>61</v>
      </c>
      <c r="F2122" s="9" t="s">
        <v>85</v>
      </c>
      <c r="G2122" s="9" t="s">
        <v>412</v>
      </c>
      <c r="H2122" s="10"/>
    </row>
    <row r="2123" customFormat="false" ht="20" hidden="false" customHeight="true" outlineLevel="0" collapsed="false">
      <c r="A2123" s="8" t="n">
        <f aca="false">COUNTIF(D$3:D2123,D2123)</f>
        <v>14</v>
      </c>
      <c r="B2123" s="9" t="s">
        <v>1533</v>
      </c>
      <c r="C2123" s="9" t="s">
        <v>3163</v>
      </c>
      <c r="D2123" s="9" t="s">
        <v>3146</v>
      </c>
      <c r="E2123" s="9" t="s">
        <v>90</v>
      </c>
      <c r="F2123" s="9" t="s">
        <v>197</v>
      </c>
      <c r="G2123" s="9" t="s">
        <v>174</v>
      </c>
      <c r="H2123" s="10"/>
    </row>
    <row r="2124" customFormat="false" ht="20" hidden="false" customHeight="true" outlineLevel="0" collapsed="false">
      <c r="A2124" s="8" t="n">
        <f aca="false">COUNTIF(D$3:D2124,D2124)</f>
        <v>15</v>
      </c>
      <c r="B2124" s="9" t="s">
        <v>1533</v>
      </c>
      <c r="C2124" s="9" t="s">
        <v>3164</v>
      </c>
      <c r="D2124" s="9" t="s">
        <v>3146</v>
      </c>
      <c r="E2124" s="9" t="s">
        <v>189</v>
      </c>
      <c r="F2124" s="9" t="s">
        <v>423</v>
      </c>
      <c r="G2124" s="9" t="s">
        <v>85</v>
      </c>
      <c r="H2124" s="10"/>
    </row>
    <row r="2125" customFormat="false" ht="20" hidden="false" customHeight="true" outlineLevel="0" collapsed="false">
      <c r="A2125" s="8" t="n">
        <f aca="false">COUNTIF(D$3:D2125,D2125)</f>
        <v>16</v>
      </c>
      <c r="B2125" s="9" t="s">
        <v>1522</v>
      </c>
      <c r="C2125" s="9" t="s">
        <v>3165</v>
      </c>
      <c r="D2125" s="9" t="s">
        <v>3146</v>
      </c>
      <c r="E2125" s="9" t="s">
        <v>90</v>
      </c>
      <c r="F2125" s="9" t="s">
        <v>1359</v>
      </c>
      <c r="G2125" s="9" t="s">
        <v>172</v>
      </c>
      <c r="H2125" s="10"/>
    </row>
    <row r="2126" customFormat="false" ht="20" hidden="false" customHeight="true" outlineLevel="0" collapsed="false">
      <c r="A2126" s="8" t="n">
        <f aca="false">COUNTIF(D$3:D2126,D2126)</f>
        <v>17</v>
      </c>
      <c r="B2126" s="9" t="s">
        <v>1533</v>
      </c>
      <c r="C2126" s="9" t="s">
        <v>3166</v>
      </c>
      <c r="D2126" s="9" t="s">
        <v>3146</v>
      </c>
      <c r="E2126" s="9" t="s">
        <v>71</v>
      </c>
      <c r="F2126" s="9" t="s">
        <v>649</v>
      </c>
      <c r="G2126" s="9" t="s">
        <v>631</v>
      </c>
      <c r="H2126" s="10"/>
    </row>
    <row r="2127" customFormat="false" ht="20" hidden="false" customHeight="true" outlineLevel="0" collapsed="false">
      <c r="A2127" s="8" t="n">
        <f aca="false">COUNTIF(D$3:D2127,D2127)</f>
        <v>18</v>
      </c>
      <c r="B2127" s="9" t="s">
        <v>1533</v>
      </c>
      <c r="C2127" s="9" t="s">
        <v>3167</v>
      </c>
      <c r="D2127" s="9" t="s">
        <v>3146</v>
      </c>
      <c r="E2127" s="9" t="s">
        <v>193</v>
      </c>
      <c r="F2127" s="9" t="s">
        <v>138</v>
      </c>
      <c r="G2127" s="9" t="s">
        <v>168</v>
      </c>
      <c r="H2127" s="10"/>
    </row>
    <row r="2128" customFormat="false" ht="20" hidden="false" customHeight="true" outlineLevel="0" collapsed="false">
      <c r="A2128" s="8" t="n">
        <f aca="false">COUNTIF(D$3:D2128,D2128)</f>
        <v>19</v>
      </c>
      <c r="B2128" s="9" t="s">
        <v>1533</v>
      </c>
      <c r="C2128" s="9" t="s">
        <v>3168</v>
      </c>
      <c r="D2128" s="9" t="s">
        <v>3146</v>
      </c>
      <c r="E2128" s="9" t="s">
        <v>90</v>
      </c>
      <c r="F2128" s="9" t="s">
        <v>1381</v>
      </c>
      <c r="G2128" s="9" t="s">
        <v>1365</v>
      </c>
      <c r="H2128" s="10"/>
    </row>
    <row r="2129" customFormat="false" ht="20" hidden="false" customHeight="true" outlineLevel="0" collapsed="false">
      <c r="A2129" s="8" t="n">
        <f aca="false">COUNTIF(D$3:D2129,D2129)</f>
        <v>20</v>
      </c>
      <c r="B2129" s="9" t="s">
        <v>1533</v>
      </c>
      <c r="C2129" s="9" t="s">
        <v>3169</v>
      </c>
      <c r="D2129" s="9" t="s">
        <v>3146</v>
      </c>
      <c r="E2129" s="9" t="s">
        <v>81</v>
      </c>
      <c r="F2129" s="9" t="s">
        <v>929</v>
      </c>
      <c r="G2129" s="9" t="s">
        <v>212</v>
      </c>
      <c r="H2129" s="10"/>
    </row>
    <row r="2130" customFormat="false" ht="20" hidden="false" customHeight="true" outlineLevel="0" collapsed="false">
      <c r="A2130" s="8" t="n">
        <f aca="false">COUNTIF(D$3:D2130,D2130)</f>
        <v>21</v>
      </c>
      <c r="B2130" s="9" t="s">
        <v>1522</v>
      </c>
      <c r="C2130" s="9" t="s">
        <v>3170</v>
      </c>
      <c r="D2130" s="9" t="s">
        <v>3146</v>
      </c>
      <c r="E2130" s="9" t="s">
        <v>112</v>
      </c>
      <c r="F2130" s="9" t="s">
        <v>473</v>
      </c>
      <c r="G2130" s="9" t="s">
        <v>3171</v>
      </c>
      <c r="H2130" s="10"/>
    </row>
    <row r="2131" customFormat="false" ht="20" hidden="false" customHeight="true" outlineLevel="0" collapsed="false">
      <c r="A2131" s="8" t="n">
        <f aca="false">COUNTIF(D$3:D2131,D2131)</f>
        <v>22</v>
      </c>
      <c r="B2131" s="9" t="s">
        <v>1533</v>
      </c>
      <c r="C2131" s="9" t="s">
        <v>3172</v>
      </c>
      <c r="D2131" s="9" t="s">
        <v>3146</v>
      </c>
      <c r="E2131" s="9" t="s">
        <v>120</v>
      </c>
      <c r="F2131" s="9" t="s">
        <v>475</v>
      </c>
      <c r="G2131" s="9" t="s">
        <v>3089</v>
      </c>
      <c r="H2131" s="10"/>
    </row>
    <row r="2132" customFormat="false" ht="20" hidden="false" customHeight="true" outlineLevel="0" collapsed="false">
      <c r="A2132" s="8" t="n">
        <f aca="false">COUNTIF(D$3:D2132,D2132)</f>
        <v>23</v>
      </c>
      <c r="B2132" s="9" t="s">
        <v>1533</v>
      </c>
      <c r="C2132" s="9" t="s">
        <v>3173</v>
      </c>
      <c r="D2132" s="9" t="s">
        <v>3146</v>
      </c>
      <c r="E2132" s="9" t="s">
        <v>280</v>
      </c>
      <c r="F2132" s="9" t="s">
        <v>787</v>
      </c>
      <c r="G2132" s="9" t="s">
        <v>1381</v>
      </c>
      <c r="H2132" s="10"/>
    </row>
    <row r="2133" customFormat="false" ht="20" hidden="false" customHeight="true" outlineLevel="0" collapsed="false">
      <c r="A2133" s="8" t="n">
        <f aca="false">COUNTIF(D$3:D2133,D2133)</f>
        <v>24</v>
      </c>
      <c r="B2133" s="9" t="s">
        <v>1533</v>
      </c>
      <c r="C2133" s="9" t="s">
        <v>3174</v>
      </c>
      <c r="D2133" s="9" t="s">
        <v>3146</v>
      </c>
      <c r="E2133" s="9" t="s">
        <v>116</v>
      </c>
      <c r="F2133" s="9" t="s">
        <v>2061</v>
      </c>
      <c r="G2133" s="9" t="s">
        <v>3175</v>
      </c>
      <c r="H2133" s="10"/>
    </row>
    <row r="2134" customFormat="false" ht="20" hidden="false" customHeight="true" outlineLevel="0" collapsed="false">
      <c r="A2134" s="8" t="n">
        <f aca="false">COUNTIF(D$3:D2134,D2134)</f>
        <v>25</v>
      </c>
      <c r="B2134" s="9" t="s">
        <v>1522</v>
      </c>
      <c r="C2134" s="9" t="s">
        <v>3176</v>
      </c>
      <c r="D2134" s="9" t="s">
        <v>3146</v>
      </c>
      <c r="E2134" s="9" t="s">
        <v>120</v>
      </c>
      <c r="F2134" s="9" t="s">
        <v>1163</v>
      </c>
      <c r="G2134" s="9" t="s">
        <v>1391</v>
      </c>
      <c r="H2134" s="10"/>
    </row>
    <row r="2135" customFormat="false" ht="20" hidden="false" customHeight="true" outlineLevel="0" collapsed="false">
      <c r="A2135" s="8" t="n">
        <f aca="false">COUNTIF(D$3:D2135,D2135)</f>
        <v>26</v>
      </c>
      <c r="B2135" s="9" t="s">
        <v>1533</v>
      </c>
      <c r="C2135" s="9" t="s">
        <v>3177</v>
      </c>
      <c r="D2135" s="9" t="s">
        <v>3146</v>
      </c>
      <c r="E2135" s="9" t="s">
        <v>234</v>
      </c>
      <c r="F2135" s="9" t="s">
        <v>906</v>
      </c>
      <c r="G2135" s="9" t="s">
        <v>919</v>
      </c>
      <c r="H2135" s="10"/>
    </row>
    <row r="2136" customFormat="false" ht="20" hidden="false" customHeight="true" outlineLevel="0" collapsed="false">
      <c r="A2136" s="8" t="n">
        <f aca="false">COUNTIF(D$3:D2136,D2136)</f>
        <v>27</v>
      </c>
      <c r="B2136" s="9" t="s">
        <v>1533</v>
      </c>
      <c r="C2136" s="9" t="s">
        <v>3178</v>
      </c>
      <c r="D2136" s="9" t="s">
        <v>3146</v>
      </c>
      <c r="E2136" s="9" t="s">
        <v>294</v>
      </c>
      <c r="F2136" s="9" t="s">
        <v>787</v>
      </c>
      <c r="G2136" s="9" t="s">
        <v>274</v>
      </c>
      <c r="H2136" s="10"/>
    </row>
    <row r="2137" customFormat="false" ht="20" hidden="false" customHeight="true" outlineLevel="0" collapsed="false">
      <c r="A2137" s="8" t="n">
        <f aca="false">COUNTIF(D$3:D2137,D2137)</f>
        <v>28</v>
      </c>
      <c r="B2137" s="9" t="s">
        <v>1522</v>
      </c>
      <c r="C2137" s="9" t="s">
        <v>3179</v>
      </c>
      <c r="D2137" s="9" t="s">
        <v>3146</v>
      </c>
      <c r="E2137" s="9" t="s">
        <v>189</v>
      </c>
      <c r="F2137" s="9" t="s">
        <v>655</v>
      </c>
      <c r="G2137" s="9" t="s">
        <v>2265</v>
      </c>
      <c r="H2137" s="10"/>
    </row>
    <row r="2138" customFormat="false" ht="20" hidden="false" customHeight="true" outlineLevel="0" collapsed="false">
      <c r="A2138" s="8" t="n">
        <f aca="false">COUNTIF(D$3:D2138,D2138)</f>
        <v>29</v>
      </c>
      <c r="B2138" s="9" t="s">
        <v>1545</v>
      </c>
      <c r="C2138" s="9" t="s">
        <v>3180</v>
      </c>
      <c r="D2138" s="9" t="s">
        <v>3146</v>
      </c>
      <c r="E2138" s="9" t="s">
        <v>271</v>
      </c>
      <c r="F2138" s="9" t="s">
        <v>1148</v>
      </c>
      <c r="G2138" s="9" t="s">
        <v>2768</v>
      </c>
      <c r="H2138" s="10"/>
    </row>
    <row r="2139" customFormat="false" ht="20" hidden="false" customHeight="true" outlineLevel="0" collapsed="false">
      <c r="A2139" s="8" t="n">
        <f aca="false">COUNTIF(D$3:D2139,D2139)</f>
        <v>30</v>
      </c>
      <c r="B2139" s="9" t="s">
        <v>1522</v>
      </c>
      <c r="C2139" s="9" t="s">
        <v>3181</v>
      </c>
      <c r="D2139" s="9" t="s">
        <v>3146</v>
      </c>
      <c r="E2139" s="9" t="s">
        <v>258</v>
      </c>
      <c r="F2139" s="9" t="s">
        <v>160</v>
      </c>
      <c r="G2139" s="9" t="s">
        <v>3182</v>
      </c>
      <c r="H2139" s="10"/>
    </row>
    <row r="2140" customFormat="false" ht="20" hidden="false" customHeight="true" outlineLevel="0" collapsed="false">
      <c r="A2140" s="8" t="n">
        <f aca="false">COUNTIF(D$3:D2140,D2140)</f>
        <v>31</v>
      </c>
      <c r="B2140" s="9" t="s">
        <v>1522</v>
      </c>
      <c r="C2140" s="9" t="s">
        <v>3183</v>
      </c>
      <c r="D2140" s="9" t="s">
        <v>3146</v>
      </c>
      <c r="E2140" s="9" t="s">
        <v>248</v>
      </c>
      <c r="F2140" s="9" t="s">
        <v>3088</v>
      </c>
      <c r="G2140" s="9" t="s">
        <v>476</v>
      </c>
      <c r="H2140" s="10"/>
    </row>
    <row r="2141" customFormat="false" ht="20" hidden="false" customHeight="true" outlineLevel="0" collapsed="false">
      <c r="A2141" s="8" t="n">
        <f aca="false">COUNTIF(D$3:D2141,D2141)</f>
        <v>32</v>
      </c>
      <c r="B2141" s="9" t="s">
        <v>1522</v>
      </c>
      <c r="C2141" s="9" t="s">
        <v>3184</v>
      </c>
      <c r="D2141" s="9" t="s">
        <v>3146</v>
      </c>
      <c r="E2141" s="9" t="s">
        <v>200</v>
      </c>
      <c r="F2141" s="9" t="s">
        <v>929</v>
      </c>
      <c r="G2141" s="9" t="s">
        <v>3185</v>
      </c>
      <c r="H2141" s="10"/>
    </row>
    <row r="2142" customFormat="false" ht="20" hidden="false" customHeight="true" outlineLevel="0" collapsed="false">
      <c r="A2142" s="8" t="n">
        <f aca="false">COUNTIF(D$3:D2142,D2142)</f>
        <v>33</v>
      </c>
      <c r="B2142" s="9" t="s">
        <v>1533</v>
      </c>
      <c r="C2142" s="9" t="s">
        <v>3186</v>
      </c>
      <c r="D2142" s="9" t="s">
        <v>3146</v>
      </c>
      <c r="E2142" s="9" t="s">
        <v>200</v>
      </c>
      <c r="F2142" s="9" t="s">
        <v>452</v>
      </c>
      <c r="G2142" s="9" t="s">
        <v>2207</v>
      </c>
      <c r="H2142" s="10"/>
    </row>
    <row r="2143" customFormat="false" ht="20" hidden="false" customHeight="true" outlineLevel="0" collapsed="false">
      <c r="A2143" s="8" t="n">
        <f aca="false">COUNTIF(D$3:D2143,D2143)</f>
        <v>34</v>
      </c>
      <c r="B2143" s="9" t="s">
        <v>1533</v>
      </c>
      <c r="C2143" s="9" t="s">
        <v>3187</v>
      </c>
      <c r="D2143" s="9" t="s">
        <v>3146</v>
      </c>
      <c r="E2143" s="9" t="s">
        <v>241</v>
      </c>
      <c r="F2143" s="9" t="s">
        <v>590</v>
      </c>
      <c r="G2143" s="9" t="s">
        <v>3188</v>
      </c>
      <c r="H2143" s="10"/>
    </row>
    <row r="2144" customFormat="false" ht="20" hidden="false" customHeight="true" outlineLevel="0" collapsed="false">
      <c r="A2144" s="8" t="n">
        <f aca="false">COUNTIF(D$3:D2144,D2144)</f>
        <v>35</v>
      </c>
      <c r="B2144" s="9" t="s">
        <v>1533</v>
      </c>
      <c r="C2144" s="9" t="s">
        <v>3189</v>
      </c>
      <c r="D2144" s="9" t="s">
        <v>3146</v>
      </c>
      <c r="E2144" s="9" t="s">
        <v>495</v>
      </c>
      <c r="F2144" s="9" t="s">
        <v>2300</v>
      </c>
      <c r="G2144" s="9" t="s">
        <v>1167</v>
      </c>
      <c r="H2144" s="10"/>
    </row>
    <row r="2145" customFormat="false" ht="20" hidden="false" customHeight="true" outlineLevel="0" collapsed="false">
      <c r="A2145" s="8" t="n">
        <f aca="false">COUNTIF(D$3:D2145,D2145)</f>
        <v>36</v>
      </c>
      <c r="B2145" s="9" t="s">
        <v>1533</v>
      </c>
      <c r="C2145" s="9" t="s">
        <v>3190</v>
      </c>
      <c r="D2145" s="9" t="s">
        <v>3146</v>
      </c>
      <c r="E2145" s="9" t="s">
        <v>234</v>
      </c>
      <c r="F2145" s="9" t="s">
        <v>483</v>
      </c>
      <c r="G2145" s="9" t="s">
        <v>3191</v>
      </c>
      <c r="H2145" s="10"/>
    </row>
    <row r="2146" customFormat="false" ht="20" hidden="false" customHeight="true" outlineLevel="0" collapsed="false">
      <c r="A2146" s="8" t="n">
        <f aca="false">COUNTIF(D$3:D2146,D2146)</f>
        <v>37</v>
      </c>
      <c r="B2146" s="9" t="s">
        <v>1522</v>
      </c>
      <c r="C2146" s="9" t="s">
        <v>3192</v>
      </c>
      <c r="D2146" s="9" t="s">
        <v>3146</v>
      </c>
      <c r="E2146" s="9" t="s">
        <v>1166</v>
      </c>
      <c r="F2146" s="9" t="s">
        <v>649</v>
      </c>
      <c r="G2146" s="9" t="s">
        <v>3193</v>
      </c>
      <c r="H2146" s="10"/>
    </row>
    <row r="2147" customFormat="false" ht="20" hidden="false" customHeight="true" outlineLevel="0" collapsed="false">
      <c r="A2147" s="8" t="n">
        <f aca="false">COUNTIF(D$3:D2147,D2147)</f>
        <v>38</v>
      </c>
      <c r="B2147" s="9" t="s">
        <v>1533</v>
      </c>
      <c r="C2147" s="9" t="s">
        <v>3194</v>
      </c>
      <c r="D2147" s="9" t="s">
        <v>3146</v>
      </c>
      <c r="E2147" s="9" t="s">
        <v>297</v>
      </c>
      <c r="F2147" s="9" t="s">
        <v>297</v>
      </c>
      <c r="G2147" s="9" t="s">
        <v>297</v>
      </c>
      <c r="H2147" s="10"/>
    </row>
    <row r="2148" customFormat="false" ht="20" hidden="false" customHeight="true" outlineLevel="0" collapsed="false">
      <c r="A2148" s="8" t="n">
        <f aca="false">COUNTIF(D$3:D2148,D2148)</f>
        <v>39</v>
      </c>
      <c r="B2148" s="9" t="s">
        <v>1533</v>
      </c>
      <c r="C2148" s="9" t="s">
        <v>3195</v>
      </c>
      <c r="D2148" s="9" t="s">
        <v>3146</v>
      </c>
      <c r="E2148" s="9" t="s">
        <v>297</v>
      </c>
      <c r="F2148" s="9" t="s">
        <v>297</v>
      </c>
      <c r="G2148" s="9" t="s">
        <v>297</v>
      </c>
      <c r="H2148" s="10"/>
    </row>
    <row r="2149" customFormat="false" ht="20" hidden="false" customHeight="true" outlineLevel="0" collapsed="false">
      <c r="A2149" s="8" t="n">
        <f aca="false">COUNTIF(D$3:D2149,D2149)</f>
        <v>40</v>
      </c>
      <c r="B2149" s="9" t="s">
        <v>1533</v>
      </c>
      <c r="C2149" s="9" t="s">
        <v>3196</v>
      </c>
      <c r="D2149" s="9" t="s">
        <v>3146</v>
      </c>
      <c r="E2149" s="9" t="s">
        <v>297</v>
      </c>
      <c r="F2149" s="9" t="s">
        <v>297</v>
      </c>
      <c r="G2149" s="9" t="s">
        <v>297</v>
      </c>
      <c r="H2149" s="10"/>
    </row>
    <row r="2150" customFormat="false" ht="20" hidden="false" customHeight="true" outlineLevel="0" collapsed="false">
      <c r="A2150" s="8" t="n">
        <f aca="false">COUNTIF(D$3:D2150,D2150)</f>
        <v>41</v>
      </c>
      <c r="B2150" s="9" t="s">
        <v>1533</v>
      </c>
      <c r="C2150" s="9" t="s">
        <v>3197</v>
      </c>
      <c r="D2150" s="9" t="s">
        <v>3146</v>
      </c>
      <c r="E2150" s="9" t="s">
        <v>297</v>
      </c>
      <c r="F2150" s="9" t="s">
        <v>297</v>
      </c>
      <c r="G2150" s="9" t="s">
        <v>297</v>
      </c>
      <c r="H2150" s="10"/>
    </row>
    <row r="2151" customFormat="false" ht="20" hidden="false" customHeight="true" outlineLevel="0" collapsed="false">
      <c r="A2151" s="8" t="n">
        <f aca="false">COUNTIF(D$3:D2151,D2151)</f>
        <v>42</v>
      </c>
      <c r="B2151" s="9" t="s">
        <v>1533</v>
      </c>
      <c r="C2151" s="9" t="s">
        <v>3198</v>
      </c>
      <c r="D2151" s="9" t="s">
        <v>3146</v>
      </c>
      <c r="E2151" s="9" t="s">
        <v>297</v>
      </c>
      <c r="F2151" s="9" t="s">
        <v>297</v>
      </c>
      <c r="G2151" s="9" t="s">
        <v>297</v>
      </c>
      <c r="H2151" s="10"/>
    </row>
    <row r="2152" customFormat="false" ht="20" hidden="false" customHeight="true" outlineLevel="0" collapsed="false">
      <c r="A2152" s="8" t="n">
        <f aca="false">COUNTIF(D$3:D2152,D2152)</f>
        <v>43</v>
      </c>
      <c r="B2152" s="9" t="s">
        <v>1533</v>
      </c>
      <c r="C2152" s="9" t="s">
        <v>3199</v>
      </c>
      <c r="D2152" s="9" t="s">
        <v>3146</v>
      </c>
      <c r="E2152" s="9" t="s">
        <v>297</v>
      </c>
      <c r="F2152" s="9" t="s">
        <v>297</v>
      </c>
      <c r="G2152" s="9" t="s">
        <v>297</v>
      </c>
      <c r="H2152" s="10"/>
    </row>
    <row r="2153" customFormat="false" ht="20" hidden="false" customHeight="true" outlineLevel="0" collapsed="false">
      <c r="A2153" s="8" t="n">
        <f aca="false">COUNTIF(D$3:D2153,D2153)</f>
        <v>44</v>
      </c>
      <c r="B2153" s="9" t="s">
        <v>1522</v>
      </c>
      <c r="C2153" s="9" t="s">
        <v>3200</v>
      </c>
      <c r="D2153" s="9" t="s">
        <v>3146</v>
      </c>
      <c r="E2153" s="9" t="s">
        <v>297</v>
      </c>
      <c r="F2153" s="9" t="s">
        <v>297</v>
      </c>
      <c r="G2153" s="9" t="s">
        <v>297</v>
      </c>
      <c r="H2153" s="10"/>
    </row>
    <row r="2154" customFormat="false" ht="20" hidden="false" customHeight="true" outlineLevel="0" collapsed="false">
      <c r="A2154" s="8" t="n">
        <f aca="false">COUNTIF(D$3:D2154,D2154)</f>
        <v>45</v>
      </c>
      <c r="B2154" s="9" t="s">
        <v>1522</v>
      </c>
      <c r="C2154" s="9" t="s">
        <v>3201</v>
      </c>
      <c r="D2154" s="9" t="s">
        <v>3146</v>
      </c>
      <c r="E2154" s="9" t="s">
        <v>297</v>
      </c>
      <c r="F2154" s="9" t="s">
        <v>297</v>
      </c>
      <c r="G2154" s="9" t="s">
        <v>297</v>
      </c>
      <c r="H2154" s="10"/>
    </row>
    <row r="2155" customFormat="false" ht="20" hidden="false" customHeight="true" outlineLevel="0" collapsed="false">
      <c r="A2155" s="8" t="n">
        <f aca="false">COUNTIF(D$3:D2155,D2155)</f>
        <v>46</v>
      </c>
      <c r="B2155" s="9" t="s">
        <v>1522</v>
      </c>
      <c r="C2155" s="9" t="s">
        <v>3202</v>
      </c>
      <c r="D2155" s="9" t="s">
        <v>3146</v>
      </c>
      <c r="E2155" s="9" t="s">
        <v>297</v>
      </c>
      <c r="F2155" s="9" t="s">
        <v>297</v>
      </c>
      <c r="G2155" s="9" t="s">
        <v>297</v>
      </c>
      <c r="H2155" s="10"/>
    </row>
    <row r="2156" customFormat="false" ht="20" hidden="false" customHeight="true" outlineLevel="0" collapsed="false">
      <c r="A2156" s="8" t="n">
        <f aca="false">COUNTIF(D$3:D2156,D2156)</f>
        <v>47</v>
      </c>
      <c r="B2156" s="9" t="s">
        <v>1522</v>
      </c>
      <c r="C2156" s="9" t="s">
        <v>3203</v>
      </c>
      <c r="D2156" s="9" t="s">
        <v>3146</v>
      </c>
      <c r="E2156" s="9" t="s">
        <v>297</v>
      </c>
      <c r="F2156" s="9" t="s">
        <v>297</v>
      </c>
      <c r="G2156" s="9" t="s">
        <v>297</v>
      </c>
      <c r="H2156" s="10"/>
    </row>
    <row r="2157" customFormat="false" ht="20" hidden="false" customHeight="true" outlineLevel="0" collapsed="false">
      <c r="A2157" s="8" t="n">
        <f aca="false">COUNTIF(D$3:D2157,D2157)</f>
        <v>48</v>
      </c>
      <c r="B2157" s="9" t="s">
        <v>1522</v>
      </c>
      <c r="C2157" s="9" t="s">
        <v>3204</v>
      </c>
      <c r="D2157" s="9" t="s">
        <v>3146</v>
      </c>
      <c r="E2157" s="9" t="s">
        <v>297</v>
      </c>
      <c r="F2157" s="9" t="s">
        <v>297</v>
      </c>
      <c r="G2157" s="9" t="s">
        <v>297</v>
      </c>
      <c r="H2157" s="10"/>
    </row>
    <row r="2158" customFormat="false" ht="20" hidden="false" customHeight="true" outlineLevel="0" collapsed="false">
      <c r="A2158" s="8" t="n">
        <f aca="false">COUNTIF(D$3:D2158,D2158)</f>
        <v>1</v>
      </c>
      <c r="B2158" s="9" t="s">
        <v>771</v>
      </c>
      <c r="C2158" s="9" t="s">
        <v>3205</v>
      </c>
      <c r="D2158" s="9" t="s">
        <v>3206</v>
      </c>
      <c r="E2158" s="9" t="s">
        <v>1042</v>
      </c>
      <c r="F2158" s="9" t="s">
        <v>567</v>
      </c>
      <c r="G2158" s="9" t="s">
        <v>349</v>
      </c>
      <c r="H2158" s="10" t="s">
        <v>15</v>
      </c>
    </row>
    <row r="2159" customFormat="false" ht="20" hidden="false" customHeight="true" outlineLevel="0" collapsed="false">
      <c r="A2159" s="8" t="n">
        <f aca="false">COUNTIF(D$3:D2159,D2159)</f>
        <v>2</v>
      </c>
      <c r="B2159" s="9" t="s">
        <v>793</v>
      </c>
      <c r="C2159" s="9" t="s">
        <v>3207</v>
      </c>
      <c r="D2159" s="9" t="s">
        <v>3206</v>
      </c>
      <c r="E2159" s="9" t="s">
        <v>12</v>
      </c>
      <c r="F2159" s="9" t="s">
        <v>398</v>
      </c>
      <c r="G2159" s="9" t="s">
        <v>3208</v>
      </c>
      <c r="H2159" s="10" t="s">
        <v>15</v>
      </c>
    </row>
    <row r="2160" customFormat="false" ht="20" hidden="false" customHeight="true" outlineLevel="0" collapsed="false">
      <c r="A2160" s="8" t="n">
        <f aca="false">COUNTIF(D$3:D2160,D2160)</f>
        <v>3</v>
      </c>
      <c r="B2160" s="9" t="s">
        <v>771</v>
      </c>
      <c r="C2160" s="9" t="s">
        <v>3209</v>
      </c>
      <c r="D2160" s="9" t="s">
        <v>3206</v>
      </c>
      <c r="E2160" s="9" t="s">
        <v>39</v>
      </c>
      <c r="F2160" s="9" t="s">
        <v>784</v>
      </c>
      <c r="G2160" s="9" t="s">
        <v>3210</v>
      </c>
      <c r="H2160" s="10" t="s">
        <v>15</v>
      </c>
    </row>
    <row r="2161" customFormat="false" ht="20" hidden="false" customHeight="true" outlineLevel="0" collapsed="false">
      <c r="A2161" s="8" t="n">
        <f aca="false">COUNTIF(D$3:D2161,D2161)</f>
        <v>4</v>
      </c>
      <c r="B2161" s="9" t="s">
        <v>758</v>
      </c>
      <c r="C2161" s="9" t="s">
        <v>3211</v>
      </c>
      <c r="D2161" s="9" t="s">
        <v>3206</v>
      </c>
      <c r="E2161" s="9" t="s">
        <v>75</v>
      </c>
      <c r="F2161" s="9" t="s">
        <v>1297</v>
      </c>
      <c r="G2161" s="9" t="s">
        <v>2750</v>
      </c>
      <c r="H2161" s="10" t="s">
        <v>15</v>
      </c>
    </row>
    <row r="2162" customFormat="false" ht="20" hidden="false" customHeight="true" outlineLevel="0" collapsed="false">
      <c r="A2162" s="8" t="n">
        <f aca="false">COUNTIF(D$3:D2162,D2162)</f>
        <v>5</v>
      </c>
      <c r="B2162" s="9" t="s">
        <v>758</v>
      </c>
      <c r="C2162" s="9" t="s">
        <v>3212</v>
      </c>
      <c r="D2162" s="9" t="s">
        <v>3206</v>
      </c>
      <c r="E2162" s="9" t="s">
        <v>61</v>
      </c>
      <c r="F2162" s="9" t="s">
        <v>127</v>
      </c>
      <c r="G2162" s="9" t="s">
        <v>97</v>
      </c>
      <c r="H2162" s="10" t="s">
        <v>15</v>
      </c>
    </row>
    <row r="2163" customFormat="false" ht="20" hidden="false" customHeight="true" outlineLevel="0" collapsed="false">
      <c r="A2163" s="8" t="n">
        <f aca="false">COUNTIF(D$3:D2163,D2163)</f>
        <v>6</v>
      </c>
      <c r="B2163" s="9" t="s">
        <v>771</v>
      </c>
      <c r="C2163" s="9" t="s">
        <v>3213</v>
      </c>
      <c r="D2163" s="9" t="s">
        <v>3206</v>
      </c>
      <c r="E2163" s="9" t="s">
        <v>61</v>
      </c>
      <c r="F2163" s="9" t="s">
        <v>539</v>
      </c>
      <c r="G2163" s="9" t="s">
        <v>577</v>
      </c>
      <c r="H2163" s="10" t="s">
        <v>15</v>
      </c>
    </row>
    <row r="2164" customFormat="false" ht="20" hidden="false" customHeight="true" outlineLevel="0" collapsed="false">
      <c r="A2164" s="8" t="n">
        <f aca="false">COUNTIF(D$3:D2164,D2164)</f>
        <v>7</v>
      </c>
      <c r="B2164" s="9" t="s">
        <v>793</v>
      </c>
      <c r="C2164" s="9" t="s">
        <v>3214</v>
      </c>
      <c r="D2164" s="9" t="s">
        <v>3206</v>
      </c>
      <c r="E2164" s="9" t="s">
        <v>371</v>
      </c>
      <c r="F2164" s="9" t="s">
        <v>90</v>
      </c>
      <c r="G2164" s="9" t="s">
        <v>414</v>
      </c>
      <c r="H2164" s="10" t="s">
        <v>15</v>
      </c>
    </row>
    <row r="2165" customFormat="false" ht="20" hidden="false" customHeight="true" outlineLevel="0" collapsed="false">
      <c r="A2165" s="8" t="n">
        <f aca="false">COUNTIF(D$3:D2165,D2165)</f>
        <v>8</v>
      </c>
      <c r="B2165" s="9" t="s">
        <v>771</v>
      </c>
      <c r="C2165" s="9" t="s">
        <v>3215</v>
      </c>
      <c r="D2165" s="9" t="s">
        <v>3206</v>
      </c>
      <c r="E2165" s="9" t="s">
        <v>81</v>
      </c>
      <c r="F2165" s="9" t="s">
        <v>671</v>
      </c>
      <c r="G2165" s="9" t="s">
        <v>71</v>
      </c>
      <c r="H2165" s="10" t="s">
        <v>15</v>
      </c>
    </row>
    <row r="2166" customFormat="false" ht="20" hidden="false" customHeight="true" outlineLevel="0" collapsed="false">
      <c r="A2166" s="8" t="n">
        <f aca="false">COUNTIF(D$3:D2166,D2166)</f>
        <v>9</v>
      </c>
      <c r="B2166" s="9" t="s">
        <v>758</v>
      </c>
      <c r="C2166" s="9" t="s">
        <v>3216</v>
      </c>
      <c r="D2166" s="9" t="s">
        <v>3206</v>
      </c>
      <c r="E2166" s="9" t="s">
        <v>81</v>
      </c>
      <c r="F2166" s="9" t="s">
        <v>839</v>
      </c>
      <c r="G2166" s="9" t="s">
        <v>3058</v>
      </c>
      <c r="H2166" s="10" t="s">
        <v>15</v>
      </c>
    </row>
    <row r="2167" customFormat="false" ht="20" hidden="false" customHeight="true" outlineLevel="0" collapsed="false">
      <c r="A2167" s="8" t="n">
        <f aca="false">COUNTIF(D$3:D2167,D2167)</f>
        <v>10</v>
      </c>
      <c r="B2167" s="9" t="s">
        <v>758</v>
      </c>
      <c r="C2167" s="9" t="s">
        <v>3217</v>
      </c>
      <c r="D2167" s="9" t="s">
        <v>3206</v>
      </c>
      <c r="E2167" s="9" t="s">
        <v>81</v>
      </c>
      <c r="F2167" s="9" t="s">
        <v>595</v>
      </c>
      <c r="G2167" s="9" t="s">
        <v>406</v>
      </c>
      <c r="H2167" s="10" t="s">
        <v>15</v>
      </c>
    </row>
    <row r="2168" customFormat="false" ht="20" hidden="false" customHeight="true" outlineLevel="0" collapsed="false">
      <c r="A2168" s="8" t="n">
        <f aca="false">COUNTIF(D$3:D2168,D2168)</f>
        <v>11</v>
      </c>
      <c r="B2168" s="9" t="s">
        <v>793</v>
      </c>
      <c r="C2168" s="9" t="s">
        <v>3218</v>
      </c>
      <c r="D2168" s="9" t="s">
        <v>3206</v>
      </c>
      <c r="E2168" s="9" t="s">
        <v>120</v>
      </c>
      <c r="F2168" s="9" t="s">
        <v>557</v>
      </c>
      <c r="G2168" s="9" t="s">
        <v>857</v>
      </c>
      <c r="H2168" s="10"/>
    </row>
    <row r="2169" customFormat="false" ht="20" hidden="false" customHeight="true" outlineLevel="0" collapsed="false">
      <c r="A2169" s="8" t="n">
        <f aca="false">COUNTIF(D$3:D2169,D2169)</f>
        <v>12</v>
      </c>
      <c r="B2169" s="9" t="s">
        <v>758</v>
      </c>
      <c r="C2169" s="9" t="s">
        <v>3219</v>
      </c>
      <c r="D2169" s="9" t="s">
        <v>3206</v>
      </c>
      <c r="E2169" s="9" t="s">
        <v>81</v>
      </c>
      <c r="F2169" s="9" t="s">
        <v>646</v>
      </c>
      <c r="G2169" s="9" t="s">
        <v>1346</v>
      </c>
      <c r="H2169" s="10"/>
    </row>
    <row r="2170" customFormat="false" ht="20" hidden="false" customHeight="true" outlineLevel="0" collapsed="false">
      <c r="A2170" s="8" t="n">
        <f aca="false">COUNTIF(D$3:D2170,D2170)</f>
        <v>13</v>
      </c>
      <c r="B2170" s="9" t="s">
        <v>758</v>
      </c>
      <c r="C2170" s="9" t="s">
        <v>3220</v>
      </c>
      <c r="D2170" s="9" t="s">
        <v>3206</v>
      </c>
      <c r="E2170" s="9" t="s">
        <v>81</v>
      </c>
      <c r="F2170" s="9" t="s">
        <v>405</v>
      </c>
      <c r="G2170" s="9" t="s">
        <v>867</v>
      </c>
      <c r="H2170" s="10"/>
    </row>
    <row r="2171" customFormat="false" ht="20" hidden="false" customHeight="true" outlineLevel="0" collapsed="false">
      <c r="A2171" s="8" t="n">
        <f aca="false">COUNTIF(D$3:D2171,D2171)</f>
        <v>14</v>
      </c>
      <c r="B2171" s="9" t="s">
        <v>793</v>
      </c>
      <c r="C2171" s="9" t="s">
        <v>3221</v>
      </c>
      <c r="D2171" s="9" t="s">
        <v>3206</v>
      </c>
      <c r="E2171" s="9" t="s">
        <v>112</v>
      </c>
      <c r="F2171" s="9" t="s">
        <v>61</v>
      </c>
      <c r="G2171" s="9" t="s">
        <v>1353</v>
      </c>
      <c r="H2171" s="10"/>
    </row>
    <row r="2172" customFormat="false" ht="20" hidden="false" customHeight="true" outlineLevel="0" collapsed="false">
      <c r="A2172" s="8" t="n">
        <f aca="false">COUNTIF(D$3:D2172,D2172)</f>
        <v>15</v>
      </c>
      <c r="B2172" s="9" t="s">
        <v>758</v>
      </c>
      <c r="C2172" s="9" t="s">
        <v>3222</v>
      </c>
      <c r="D2172" s="9" t="s">
        <v>3206</v>
      </c>
      <c r="E2172" s="9" t="s">
        <v>90</v>
      </c>
      <c r="F2172" s="9" t="s">
        <v>1359</v>
      </c>
      <c r="G2172" s="9" t="s">
        <v>172</v>
      </c>
      <c r="H2172" s="10"/>
    </row>
    <row r="2173" customFormat="false" ht="20" hidden="false" customHeight="true" outlineLevel="0" collapsed="false">
      <c r="A2173" s="8" t="n">
        <f aca="false">COUNTIF(D$3:D2173,D2173)</f>
        <v>16</v>
      </c>
      <c r="B2173" s="9" t="s">
        <v>793</v>
      </c>
      <c r="C2173" s="9" t="s">
        <v>3223</v>
      </c>
      <c r="D2173" s="9" t="s">
        <v>3206</v>
      </c>
      <c r="E2173" s="9" t="s">
        <v>189</v>
      </c>
      <c r="F2173" s="9" t="s">
        <v>100</v>
      </c>
      <c r="G2173" s="9" t="s">
        <v>3224</v>
      </c>
      <c r="H2173" s="10"/>
    </row>
    <row r="2174" customFormat="false" ht="20" hidden="false" customHeight="true" outlineLevel="0" collapsed="false">
      <c r="A2174" s="8" t="n">
        <f aca="false">COUNTIF(D$3:D2174,D2174)</f>
        <v>17</v>
      </c>
      <c r="B2174" s="9" t="s">
        <v>771</v>
      </c>
      <c r="C2174" s="9" t="s">
        <v>3225</v>
      </c>
      <c r="D2174" s="9" t="s">
        <v>3206</v>
      </c>
      <c r="E2174" s="9" t="s">
        <v>248</v>
      </c>
      <c r="F2174" s="9" t="s">
        <v>398</v>
      </c>
      <c r="G2174" s="9" t="s">
        <v>1133</v>
      </c>
      <c r="H2174" s="10"/>
    </row>
    <row r="2175" customFormat="false" ht="20" hidden="false" customHeight="true" outlineLevel="0" collapsed="false">
      <c r="A2175" s="8" t="n">
        <f aca="false">COUNTIF(D$3:D2175,D2175)</f>
        <v>18</v>
      </c>
      <c r="B2175" s="9" t="s">
        <v>771</v>
      </c>
      <c r="C2175" s="9" t="s">
        <v>3226</v>
      </c>
      <c r="D2175" s="9" t="s">
        <v>3206</v>
      </c>
      <c r="E2175" s="9" t="s">
        <v>112</v>
      </c>
      <c r="F2175" s="9" t="s">
        <v>1377</v>
      </c>
      <c r="G2175" s="9" t="s">
        <v>884</v>
      </c>
      <c r="H2175" s="10"/>
    </row>
    <row r="2176" customFormat="false" ht="20" hidden="false" customHeight="true" outlineLevel="0" collapsed="false">
      <c r="A2176" s="8" t="n">
        <f aca="false">COUNTIF(D$3:D2176,D2176)</f>
        <v>19</v>
      </c>
      <c r="B2176" s="9" t="s">
        <v>771</v>
      </c>
      <c r="C2176" s="9" t="s">
        <v>3227</v>
      </c>
      <c r="D2176" s="9" t="s">
        <v>3206</v>
      </c>
      <c r="E2176" s="9" t="s">
        <v>116</v>
      </c>
      <c r="F2176" s="9" t="s">
        <v>464</v>
      </c>
      <c r="G2176" s="9" t="s">
        <v>889</v>
      </c>
      <c r="H2176" s="10"/>
    </row>
    <row r="2177" customFormat="false" ht="20" hidden="false" customHeight="true" outlineLevel="0" collapsed="false">
      <c r="A2177" s="8" t="n">
        <f aca="false">COUNTIF(D$3:D2177,D2177)</f>
        <v>20</v>
      </c>
      <c r="B2177" s="9" t="s">
        <v>758</v>
      </c>
      <c r="C2177" s="9" t="s">
        <v>3228</v>
      </c>
      <c r="D2177" s="9" t="s">
        <v>3206</v>
      </c>
      <c r="E2177" s="9" t="s">
        <v>185</v>
      </c>
      <c r="F2177" s="9" t="s">
        <v>109</v>
      </c>
      <c r="G2177" s="9" t="s">
        <v>3229</v>
      </c>
      <c r="H2177" s="10"/>
    </row>
    <row r="2178" customFormat="false" ht="20" hidden="false" customHeight="true" outlineLevel="0" collapsed="false">
      <c r="A2178" s="8" t="n">
        <f aca="false">COUNTIF(D$3:D2178,D2178)</f>
        <v>21</v>
      </c>
      <c r="B2178" s="9" t="s">
        <v>793</v>
      </c>
      <c r="C2178" s="9" t="s">
        <v>3230</v>
      </c>
      <c r="D2178" s="9" t="s">
        <v>3206</v>
      </c>
      <c r="E2178" s="9" t="s">
        <v>112</v>
      </c>
      <c r="F2178" s="9" t="s">
        <v>449</v>
      </c>
      <c r="G2178" s="9" t="s">
        <v>198</v>
      </c>
      <c r="H2178" s="10"/>
    </row>
    <row r="2179" customFormat="false" ht="20" hidden="false" customHeight="true" outlineLevel="0" collapsed="false">
      <c r="A2179" s="8" t="n">
        <f aca="false">COUNTIF(D$3:D2179,D2179)</f>
        <v>22</v>
      </c>
      <c r="B2179" s="9" t="s">
        <v>758</v>
      </c>
      <c r="C2179" s="9" t="s">
        <v>3231</v>
      </c>
      <c r="D2179" s="9" t="s">
        <v>3206</v>
      </c>
      <c r="E2179" s="9" t="s">
        <v>271</v>
      </c>
      <c r="F2179" s="9" t="s">
        <v>3232</v>
      </c>
      <c r="G2179" s="9" t="s">
        <v>212</v>
      </c>
      <c r="H2179" s="10"/>
    </row>
    <row r="2180" customFormat="false" ht="20" hidden="false" customHeight="true" outlineLevel="0" collapsed="false">
      <c r="A2180" s="8" t="n">
        <f aca="false">COUNTIF(D$3:D2180,D2180)</f>
        <v>23</v>
      </c>
      <c r="B2180" s="9" t="s">
        <v>793</v>
      </c>
      <c r="C2180" s="9" t="s">
        <v>3233</v>
      </c>
      <c r="D2180" s="9" t="s">
        <v>3206</v>
      </c>
      <c r="E2180" s="9" t="s">
        <v>138</v>
      </c>
      <c r="F2180" s="9" t="s">
        <v>280</v>
      </c>
      <c r="G2180" s="9" t="s">
        <v>193</v>
      </c>
      <c r="H2180" s="10"/>
    </row>
    <row r="2181" customFormat="false" ht="20" hidden="false" customHeight="true" outlineLevel="0" collapsed="false">
      <c r="A2181" s="8" t="n">
        <f aca="false">COUNTIF(D$3:D2181,D2181)</f>
        <v>24</v>
      </c>
      <c r="B2181" s="9" t="s">
        <v>771</v>
      </c>
      <c r="C2181" s="9" t="s">
        <v>3234</v>
      </c>
      <c r="D2181" s="9" t="s">
        <v>3206</v>
      </c>
      <c r="E2181" s="9" t="s">
        <v>200</v>
      </c>
      <c r="F2181" s="9" t="s">
        <v>109</v>
      </c>
      <c r="G2181" s="9" t="s">
        <v>3235</v>
      </c>
      <c r="H2181" s="10"/>
    </row>
    <row r="2182" customFormat="false" ht="20" hidden="false" customHeight="true" outlineLevel="0" collapsed="false">
      <c r="A2182" s="8" t="n">
        <f aca="false">COUNTIF(D$3:D2182,D2182)</f>
        <v>25</v>
      </c>
      <c r="B2182" s="9" t="s">
        <v>758</v>
      </c>
      <c r="C2182" s="9" t="s">
        <v>3236</v>
      </c>
      <c r="D2182" s="9" t="s">
        <v>3206</v>
      </c>
      <c r="E2182" s="9" t="s">
        <v>189</v>
      </c>
      <c r="F2182" s="9" t="s">
        <v>640</v>
      </c>
      <c r="G2182" s="9" t="s">
        <v>3089</v>
      </c>
      <c r="H2182" s="10"/>
    </row>
    <row r="2183" customFormat="false" ht="20" hidden="false" customHeight="true" outlineLevel="0" collapsed="false">
      <c r="A2183" s="8" t="n">
        <f aca="false">COUNTIF(D$3:D2183,D2183)</f>
        <v>26</v>
      </c>
      <c r="B2183" s="9" t="s">
        <v>758</v>
      </c>
      <c r="C2183" s="9" t="s">
        <v>3237</v>
      </c>
      <c r="D2183" s="9" t="s">
        <v>3206</v>
      </c>
      <c r="E2183" s="9" t="s">
        <v>120</v>
      </c>
      <c r="F2183" s="9" t="s">
        <v>1143</v>
      </c>
      <c r="G2183" s="9" t="s">
        <v>2122</v>
      </c>
      <c r="H2183" s="10"/>
    </row>
    <row r="2184" customFormat="false" ht="20" hidden="false" customHeight="true" outlineLevel="0" collapsed="false">
      <c r="A2184" s="8" t="n">
        <f aca="false">COUNTIF(D$3:D2184,D2184)</f>
        <v>27</v>
      </c>
      <c r="B2184" s="9" t="s">
        <v>771</v>
      </c>
      <c r="C2184" s="9" t="s">
        <v>3238</v>
      </c>
      <c r="D2184" s="9" t="s">
        <v>3206</v>
      </c>
      <c r="E2184" s="9" t="s">
        <v>193</v>
      </c>
      <c r="F2184" s="9" t="s">
        <v>637</v>
      </c>
      <c r="G2184" s="9" t="s">
        <v>659</v>
      </c>
      <c r="H2184" s="10"/>
    </row>
    <row r="2185" customFormat="false" ht="20" hidden="false" customHeight="true" outlineLevel="0" collapsed="false">
      <c r="A2185" s="8" t="n">
        <f aca="false">COUNTIF(D$3:D2185,D2185)</f>
        <v>28</v>
      </c>
      <c r="B2185" s="9" t="s">
        <v>793</v>
      </c>
      <c r="C2185" s="9" t="s">
        <v>3239</v>
      </c>
      <c r="D2185" s="9" t="s">
        <v>3206</v>
      </c>
      <c r="E2185" s="9" t="s">
        <v>116</v>
      </c>
      <c r="F2185" s="9" t="s">
        <v>2061</v>
      </c>
      <c r="G2185" s="9" t="s">
        <v>3175</v>
      </c>
      <c r="H2185" s="10"/>
    </row>
    <row r="2186" customFormat="false" ht="20" hidden="false" customHeight="true" outlineLevel="0" collapsed="false">
      <c r="A2186" s="8" t="n">
        <f aca="false">COUNTIF(D$3:D2186,D2186)</f>
        <v>29</v>
      </c>
      <c r="B2186" s="9" t="s">
        <v>793</v>
      </c>
      <c r="C2186" s="9" t="s">
        <v>3240</v>
      </c>
      <c r="D2186" s="9" t="s">
        <v>3206</v>
      </c>
      <c r="E2186" s="9" t="s">
        <v>248</v>
      </c>
      <c r="F2186" s="9" t="s">
        <v>1432</v>
      </c>
      <c r="G2186" s="9" t="s">
        <v>667</v>
      </c>
      <c r="H2186" s="10"/>
    </row>
    <row r="2187" customFormat="false" ht="20" hidden="false" customHeight="true" outlineLevel="0" collapsed="false">
      <c r="A2187" s="8" t="n">
        <f aca="false">COUNTIF(D$3:D2187,D2187)</f>
        <v>30</v>
      </c>
      <c r="B2187" s="9" t="s">
        <v>793</v>
      </c>
      <c r="C2187" s="9" t="s">
        <v>3241</v>
      </c>
      <c r="D2187" s="9" t="s">
        <v>3206</v>
      </c>
      <c r="E2187" s="9" t="s">
        <v>271</v>
      </c>
      <c r="F2187" s="9" t="s">
        <v>190</v>
      </c>
      <c r="G2187" s="9" t="s">
        <v>667</v>
      </c>
      <c r="H2187" s="10"/>
    </row>
    <row r="2188" customFormat="false" ht="20" hidden="false" customHeight="true" outlineLevel="0" collapsed="false">
      <c r="A2188" s="8" t="n">
        <f aca="false">COUNTIF(D$3:D2188,D2188)</f>
        <v>31</v>
      </c>
      <c r="B2188" s="9" t="s">
        <v>793</v>
      </c>
      <c r="C2188" s="9" t="s">
        <v>3242</v>
      </c>
      <c r="D2188" s="9" t="s">
        <v>3206</v>
      </c>
      <c r="E2188" s="9" t="s">
        <v>280</v>
      </c>
      <c r="F2188" s="9" t="s">
        <v>116</v>
      </c>
      <c r="G2188" s="9" t="s">
        <v>151</v>
      </c>
      <c r="H2188" s="10"/>
    </row>
    <row r="2189" customFormat="false" ht="20" hidden="false" customHeight="true" outlineLevel="0" collapsed="false">
      <c r="A2189" s="8" t="n">
        <f aca="false">COUNTIF(D$3:D2189,D2189)</f>
        <v>32</v>
      </c>
      <c r="B2189" s="9" t="s">
        <v>793</v>
      </c>
      <c r="C2189" s="9" t="s">
        <v>3243</v>
      </c>
      <c r="D2189" s="9" t="s">
        <v>3206</v>
      </c>
      <c r="E2189" s="9" t="s">
        <v>151</v>
      </c>
      <c r="F2189" s="9" t="s">
        <v>621</v>
      </c>
      <c r="G2189" s="9" t="s">
        <v>2131</v>
      </c>
      <c r="H2189" s="10"/>
    </row>
    <row r="2190" customFormat="false" ht="20" hidden="false" customHeight="true" outlineLevel="0" collapsed="false">
      <c r="A2190" s="8" t="n">
        <f aca="false">COUNTIF(D$3:D2190,D2190)</f>
        <v>33</v>
      </c>
      <c r="B2190" s="9" t="s">
        <v>771</v>
      </c>
      <c r="C2190" s="9" t="s">
        <v>3244</v>
      </c>
      <c r="D2190" s="9" t="s">
        <v>3206</v>
      </c>
      <c r="E2190" s="9" t="s">
        <v>248</v>
      </c>
      <c r="F2190" s="9" t="s">
        <v>683</v>
      </c>
      <c r="G2190" s="9" t="s">
        <v>3245</v>
      </c>
      <c r="H2190" s="10"/>
    </row>
    <row r="2191" customFormat="false" ht="20" hidden="false" customHeight="true" outlineLevel="0" collapsed="false">
      <c r="A2191" s="8" t="n">
        <f aca="false">COUNTIF(D$3:D2191,D2191)</f>
        <v>34</v>
      </c>
      <c r="B2191" s="9" t="s">
        <v>771</v>
      </c>
      <c r="C2191" s="9" t="s">
        <v>3246</v>
      </c>
      <c r="D2191" s="9" t="s">
        <v>3206</v>
      </c>
      <c r="E2191" s="9" t="s">
        <v>185</v>
      </c>
      <c r="F2191" s="9" t="s">
        <v>2322</v>
      </c>
      <c r="G2191" s="9" t="s">
        <v>925</v>
      </c>
      <c r="H2191" s="10"/>
    </row>
    <row r="2192" customFormat="false" ht="20" hidden="false" customHeight="true" outlineLevel="0" collapsed="false">
      <c r="A2192" s="8" t="n">
        <f aca="false">COUNTIF(D$3:D2192,D2192)</f>
        <v>35</v>
      </c>
      <c r="B2192" s="9" t="s">
        <v>758</v>
      </c>
      <c r="C2192" s="9" t="s">
        <v>3247</v>
      </c>
      <c r="D2192" s="9" t="s">
        <v>3206</v>
      </c>
      <c r="E2192" s="9" t="s">
        <v>271</v>
      </c>
      <c r="F2192" s="9" t="s">
        <v>655</v>
      </c>
      <c r="G2192" s="9" t="s">
        <v>2876</v>
      </c>
      <c r="H2192" s="10"/>
    </row>
    <row r="2193" customFormat="false" ht="20" hidden="false" customHeight="true" outlineLevel="0" collapsed="false">
      <c r="A2193" s="8" t="n">
        <f aca="false">COUNTIF(D$3:D2193,D2193)</f>
        <v>36</v>
      </c>
      <c r="B2193" s="9" t="s">
        <v>793</v>
      </c>
      <c r="C2193" s="9" t="s">
        <v>3248</v>
      </c>
      <c r="D2193" s="9" t="s">
        <v>3206</v>
      </c>
      <c r="E2193" s="9" t="s">
        <v>116</v>
      </c>
      <c r="F2193" s="9" t="s">
        <v>3249</v>
      </c>
      <c r="G2193" s="9" t="s">
        <v>278</v>
      </c>
      <c r="H2193" s="10"/>
    </row>
    <row r="2194" customFormat="false" ht="20" hidden="false" customHeight="true" outlineLevel="0" collapsed="false">
      <c r="A2194" s="8" t="n">
        <f aca="false">COUNTIF(D$3:D2194,D2194)</f>
        <v>37</v>
      </c>
      <c r="B2194" s="9" t="s">
        <v>758</v>
      </c>
      <c r="C2194" s="9" t="s">
        <v>3250</v>
      </c>
      <c r="D2194" s="9" t="s">
        <v>3206</v>
      </c>
      <c r="E2194" s="9" t="s">
        <v>280</v>
      </c>
      <c r="F2194" s="9" t="s">
        <v>694</v>
      </c>
      <c r="G2194" s="9" t="s">
        <v>3251</v>
      </c>
      <c r="H2194" s="10"/>
    </row>
    <row r="2195" customFormat="false" ht="20" hidden="false" customHeight="true" outlineLevel="0" collapsed="false">
      <c r="A2195" s="8" t="n">
        <f aca="false">COUNTIF(D$3:D2195,D2195)</f>
        <v>38</v>
      </c>
      <c r="B2195" s="9" t="s">
        <v>793</v>
      </c>
      <c r="C2195" s="9" t="s">
        <v>3252</v>
      </c>
      <c r="D2195" s="9" t="s">
        <v>3206</v>
      </c>
      <c r="E2195" s="9" t="s">
        <v>1193</v>
      </c>
      <c r="F2195" s="9" t="s">
        <v>1395</v>
      </c>
      <c r="G2195" s="9" t="s">
        <v>3253</v>
      </c>
      <c r="H2195" s="10"/>
    </row>
    <row r="2196" customFormat="false" ht="20" hidden="false" customHeight="true" outlineLevel="0" collapsed="false">
      <c r="A2196" s="8" t="n">
        <f aca="false">COUNTIF(D$3:D2196,D2196)</f>
        <v>39</v>
      </c>
      <c r="B2196" s="9" t="s">
        <v>793</v>
      </c>
      <c r="C2196" s="9" t="s">
        <v>3254</v>
      </c>
      <c r="D2196" s="9" t="s">
        <v>3206</v>
      </c>
      <c r="E2196" s="9" t="s">
        <v>287</v>
      </c>
      <c r="F2196" s="9" t="s">
        <v>1977</v>
      </c>
      <c r="G2196" s="9" t="s">
        <v>3255</v>
      </c>
      <c r="H2196" s="10"/>
    </row>
    <row r="2197" customFormat="false" ht="20" hidden="false" customHeight="true" outlineLevel="0" collapsed="false">
      <c r="A2197" s="8" t="n">
        <f aca="false">COUNTIF(D$3:D2197,D2197)</f>
        <v>40</v>
      </c>
      <c r="B2197" s="9" t="s">
        <v>793</v>
      </c>
      <c r="C2197" s="9" t="s">
        <v>3256</v>
      </c>
      <c r="D2197" s="9" t="s">
        <v>3206</v>
      </c>
      <c r="E2197" s="9" t="s">
        <v>2355</v>
      </c>
      <c r="F2197" s="9" t="s">
        <v>3257</v>
      </c>
      <c r="G2197" s="9" t="s">
        <v>3258</v>
      </c>
      <c r="H2197" s="10"/>
    </row>
    <row r="2198" customFormat="false" ht="20" hidden="false" customHeight="true" outlineLevel="0" collapsed="false">
      <c r="A2198" s="8" t="n">
        <f aca="false">COUNTIF(D$3:D2198,D2198)</f>
        <v>41</v>
      </c>
      <c r="B2198" s="9" t="s">
        <v>793</v>
      </c>
      <c r="C2198" s="9" t="s">
        <v>3259</v>
      </c>
      <c r="D2198" s="9" t="s">
        <v>3206</v>
      </c>
      <c r="E2198" s="9" t="s">
        <v>3260</v>
      </c>
      <c r="F2198" s="9" t="s">
        <v>200</v>
      </c>
      <c r="G2198" s="9" t="s">
        <v>3261</v>
      </c>
      <c r="H2198" s="10"/>
    </row>
    <row r="2199" customFormat="false" ht="20" hidden="false" customHeight="true" outlineLevel="0" collapsed="false">
      <c r="A2199" s="8" t="n">
        <f aca="false">COUNTIF(D$3:D2199,D2199)</f>
        <v>42</v>
      </c>
      <c r="B2199" s="9" t="s">
        <v>758</v>
      </c>
      <c r="C2199" s="9" t="s">
        <v>3262</v>
      </c>
      <c r="D2199" s="9" t="s">
        <v>3206</v>
      </c>
      <c r="E2199" s="9" t="s">
        <v>297</v>
      </c>
      <c r="F2199" s="9" t="s">
        <v>297</v>
      </c>
      <c r="G2199" s="9" t="s">
        <v>297</v>
      </c>
      <c r="H2199" s="10"/>
    </row>
    <row r="2200" customFormat="false" ht="20" hidden="false" customHeight="true" outlineLevel="0" collapsed="false">
      <c r="A2200" s="8" t="n">
        <f aca="false">COUNTIF(D$3:D2200,D2200)</f>
        <v>43</v>
      </c>
      <c r="B2200" s="9" t="s">
        <v>758</v>
      </c>
      <c r="C2200" s="9" t="s">
        <v>3263</v>
      </c>
      <c r="D2200" s="9" t="s">
        <v>3206</v>
      </c>
      <c r="E2200" s="9" t="s">
        <v>297</v>
      </c>
      <c r="F2200" s="9" t="s">
        <v>297</v>
      </c>
      <c r="G2200" s="9" t="s">
        <v>297</v>
      </c>
      <c r="H2200" s="10"/>
    </row>
    <row r="2201" customFormat="false" ht="20" hidden="false" customHeight="true" outlineLevel="0" collapsed="false">
      <c r="A2201" s="8" t="n">
        <f aca="false">COUNTIF(D$3:D2201,D2201)</f>
        <v>44</v>
      </c>
      <c r="B2201" s="9" t="s">
        <v>758</v>
      </c>
      <c r="C2201" s="9" t="s">
        <v>3264</v>
      </c>
      <c r="D2201" s="9" t="s">
        <v>3206</v>
      </c>
      <c r="E2201" s="9" t="s">
        <v>297</v>
      </c>
      <c r="F2201" s="9" t="s">
        <v>297</v>
      </c>
      <c r="G2201" s="9" t="s">
        <v>297</v>
      </c>
      <c r="H2201" s="10"/>
    </row>
    <row r="2202" customFormat="false" ht="20" hidden="false" customHeight="true" outlineLevel="0" collapsed="false">
      <c r="A2202" s="8" t="n">
        <f aca="false">COUNTIF(D$3:D2202,D2202)</f>
        <v>45</v>
      </c>
      <c r="B2202" s="9" t="s">
        <v>758</v>
      </c>
      <c r="C2202" s="9" t="s">
        <v>3265</v>
      </c>
      <c r="D2202" s="9" t="s">
        <v>3206</v>
      </c>
      <c r="E2202" s="9" t="s">
        <v>297</v>
      </c>
      <c r="F2202" s="9" t="s">
        <v>297</v>
      </c>
      <c r="G2202" s="9" t="s">
        <v>297</v>
      </c>
      <c r="H2202" s="10"/>
    </row>
    <row r="2203" customFormat="false" ht="20" hidden="false" customHeight="true" outlineLevel="0" collapsed="false">
      <c r="A2203" s="8" t="n">
        <f aca="false">COUNTIF(D$3:D2203,D2203)</f>
        <v>46</v>
      </c>
      <c r="B2203" s="9" t="s">
        <v>758</v>
      </c>
      <c r="C2203" s="9" t="s">
        <v>3266</v>
      </c>
      <c r="D2203" s="9" t="s">
        <v>3206</v>
      </c>
      <c r="E2203" s="9" t="s">
        <v>297</v>
      </c>
      <c r="F2203" s="9" t="s">
        <v>297</v>
      </c>
      <c r="G2203" s="9" t="s">
        <v>297</v>
      </c>
      <c r="H2203" s="10"/>
    </row>
    <row r="2204" customFormat="false" ht="20" hidden="false" customHeight="true" outlineLevel="0" collapsed="false">
      <c r="A2204" s="8" t="n">
        <f aca="false">COUNTIF(D$3:D2204,D2204)</f>
        <v>47</v>
      </c>
      <c r="B2204" s="9" t="s">
        <v>758</v>
      </c>
      <c r="C2204" s="9" t="s">
        <v>3267</v>
      </c>
      <c r="D2204" s="9" t="s">
        <v>3206</v>
      </c>
      <c r="E2204" s="9" t="s">
        <v>297</v>
      </c>
      <c r="F2204" s="9" t="s">
        <v>297</v>
      </c>
      <c r="G2204" s="9" t="s">
        <v>297</v>
      </c>
      <c r="H2204" s="10"/>
    </row>
    <row r="2205" customFormat="false" ht="20" hidden="false" customHeight="true" outlineLevel="0" collapsed="false">
      <c r="A2205" s="8" t="n">
        <f aca="false">COUNTIF(D$3:D2205,D2205)</f>
        <v>48</v>
      </c>
      <c r="B2205" s="9" t="s">
        <v>793</v>
      </c>
      <c r="C2205" s="9" t="s">
        <v>3268</v>
      </c>
      <c r="D2205" s="9" t="s">
        <v>3206</v>
      </c>
      <c r="E2205" s="9" t="s">
        <v>297</v>
      </c>
      <c r="F2205" s="9" t="s">
        <v>297</v>
      </c>
      <c r="G2205" s="9" t="s">
        <v>297</v>
      </c>
      <c r="H2205" s="10"/>
    </row>
    <row r="2206" customFormat="false" ht="20" hidden="false" customHeight="true" outlineLevel="0" collapsed="false">
      <c r="A2206" s="8" t="n">
        <f aca="false">COUNTIF(D$3:D2206,D2206)</f>
        <v>49</v>
      </c>
      <c r="B2206" s="9" t="s">
        <v>793</v>
      </c>
      <c r="C2206" s="9" t="s">
        <v>3269</v>
      </c>
      <c r="D2206" s="9" t="s">
        <v>3206</v>
      </c>
      <c r="E2206" s="9" t="s">
        <v>297</v>
      </c>
      <c r="F2206" s="9" t="s">
        <v>297</v>
      </c>
      <c r="G2206" s="9" t="s">
        <v>297</v>
      </c>
      <c r="H2206" s="10"/>
    </row>
    <row r="2207" customFormat="false" ht="20" hidden="false" customHeight="true" outlineLevel="0" collapsed="false">
      <c r="A2207" s="8" t="n">
        <f aca="false">COUNTIF(D$3:D2207,D2207)</f>
        <v>50</v>
      </c>
      <c r="B2207" s="9" t="s">
        <v>793</v>
      </c>
      <c r="C2207" s="9" t="s">
        <v>3270</v>
      </c>
      <c r="D2207" s="9" t="s">
        <v>3206</v>
      </c>
      <c r="E2207" s="9" t="s">
        <v>297</v>
      </c>
      <c r="F2207" s="9" t="s">
        <v>297</v>
      </c>
      <c r="G2207" s="9" t="s">
        <v>297</v>
      </c>
      <c r="H2207" s="10"/>
    </row>
    <row r="2208" customFormat="false" ht="20" hidden="false" customHeight="true" outlineLevel="0" collapsed="false">
      <c r="A2208" s="8" t="n">
        <f aca="false">COUNTIF(D$3:D2208,D2208)</f>
        <v>51</v>
      </c>
      <c r="B2208" s="9" t="s">
        <v>793</v>
      </c>
      <c r="C2208" s="9" t="s">
        <v>3271</v>
      </c>
      <c r="D2208" s="9" t="s">
        <v>3206</v>
      </c>
      <c r="E2208" s="9" t="s">
        <v>297</v>
      </c>
      <c r="F2208" s="9" t="s">
        <v>297</v>
      </c>
      <c r="G2208" s="9" t="s">
        <v>297</v>
      </c>
      <c r="H2208" s="10"/>
    </row>
    <row r="2209" customFormat="false" ht="20" hidden="false" customHeight="true" outlineLevel="0" collapsed="false">
      <c r="A2209" s="8" t="n">
        <f aca="false">COUNTIF(D$3:D2209,D2209)</f>
        <v>52</v>
      </c>
      <c r="B2209" s="9" t="s">
        <v>793</v>
      </c>
      <c r="C2209" s="9" t="s">
        <v>3272</v>
      </c>
      <c r="D2209" s="9" t="s">
        <v>3206</v>
      </c>
      <c r="E2209" s="9" t="s">
        <v>297</v>
      </c>
      <c r="F2209" s="9" t="s">
        <v>297</v>
      </c>
      <c r="G2209" s="9" t="s">
        <v>297</v>
      </c>
      <c r="H2209" s="10"/>
    </row>
    <row r="2210" customFormat="false" ht="20" hidden="false" customHeight="true" outlineLevel="0" collapsed="false">
      <c r="A2210" s="8" t="n">
        <f aca="false">COUNTIF(D$3:D2210,D2210)</f>
        <v>53</v>
      </c>
      <c r="B2210" s="9" t="s">
        <v>793</v>
      </c>
      <c r="C2210" s="9" t="s">
        <v>3273</v>
      </c>
      <c r="D2210" s="9" t="s">
        <v>3206</v>
      </c>
      <c r="E2210" s="9" t="s">
        <v>297</v>
      </c>
      <c r="F2210" s="9" t="s">
        <v>297</v>
      </c>
      <c r="G2210" s="9" t="s">
        <v>297</v>
      </c>
      <c r="H2210" s="10"/>
    </row>
    <row r="2211" customFormat="false" ht="20" hidden="false" customHeight="true" outlineLevel="0" collapsed="false">
      <c r="A2211" s="8" t="n">
        <f aca="false">COUNTIF(D$3:D2211,D2211)</f>
        <v>54</v>
      </c>
      <c r="B2211" s="9" t="s">
        <v>793</v>
      </c>
      <c r="C2211" s="9" t="s">
        <v>3274</v>
      </c>
      <c r="D2211" s="9" t="s">
        <v>3206</v>
      </c>
      <c r="E2211" s="9" t="s">
        <v>297</v>
      </c>
      <c r="F2211" s="9" t="s">
        <v>297</v>
      </c>
      <c r="G2211" s="9" t="s">
        <v>297</v>
      </c>
      <c r="H2211" s="10"/>
    </row>
    <row r="2212" customFormat="false" ht="20" hidden="false" customHeight="true" outlineLevel="0" collapsed="false">
      <c r="A2212" s="8" t="n">
        <f aca="false">COUNTIF(D$3:D2212,D2212)</f>
        <v>55</v>
      </c>
      <c r="B2212" s="9" t="s">
        <v>793</v>
      </c>
      <c r="C2212" s="9" t="s">
        <v>3275</v>
      </c>
      <c r="D2212" s="9" t="s">
        <v>3206</v>
      </c>
      <c r="E2212" s="9" t="s">
        <v>297</v>
      </c>
      <c r="F2212" s="9" t="s">
        <v>297</v>
      </c>
      <c r="G2212" s="9" t="s">
        <v>297</v>
      </c>
      <c r="H2212" s="10"/>
    </row>
    <row r="2213" customFormat="false" ht="20" hidden="false" customHeight="true" outlineLevel="0" collapsed="false">
      <c r="A2213" s="8" t="n">
        <f aca="false">COUNTIF(D$3:D2213,D2213)</f>
        <v>56</v>
      </c>
      <c r="B2213" s="9" t="s">
        <v>793</v>
      </c>
      <c r="C2213" s="9" t="s">
        <v>3276</v>
      </c>
      <c r="D2213" s="9" t="s">
        <v>3206</v>
      </c>
      <c r="E2213" s="9" t="s">
        <v>297</v>
      </c>
      <c r="F2213" s="9" t="s">
        <v>297</v>
      </c>
      <c r="G2213" s="9" t="s">
        <v>297</v>
      </c>
      <c r="H2213" s="10"/>
    </row>
    <row r="2214" customFormat="false" ht="20" hidden="false" customHeight="true" outlineLevel="0" collapsed="false">
      <c r="A2214" s="8" t="n">
        <f aca="false">COUNTIF(D$3:D2214,D2214)</f>
        <v>57</v>
      </c>
      <c r="B2214" s="9" t="s">
        <v>793</v>
      </c>
      <c r="C2214" s="9" t="s">
        <v>3277</v>
      </c>
      <c r="D2214" s="9" t="s">
        <v>3206</v>
      </c>
      <c r="E2214" s="9" t="s">
        <v>297</v>
      </c>
      <c r="F2214" s="9" t="s">
        <v>297</v>
      </c>
      <c r="G2214" s="9" t="s">
        <v>297</v>
      </c>
      <c r="H2214" s="10"/>
    </row>
    <row r="2215" customFormat="false" ht="20" hidden="false" customHeight="true" outlineLevel="0" collapsed="false">
      <c r="A2215" s="8" t="n">
        <f aca="false">COUNTIF(D$3:D2215,D2215)</f>
        <v>58</v>
      </c>
      <c r="B2215" s="9" t="s">
        <v>793</v>
      </c>
      <c r="C2215" s="9" t="s">
        <v>3278</v>
      </c>
      <c r="D2215" s="9" t="s">
        <v>3206</v>
      </c>
      <c r="E2215" s="9" t="s">
        <v>297</v>
      </c>
      <c r="F2215" s="9" t="s">
        <v>297</v>
      </c>
      <c r="G2215" s="9" t="s">
        <v>297</v>
      </c>
      <c r="H2215" s="10"/>
    </row>
    <row r="2216" customFormat="false" ht="20" hidden="false" customHeight="true" outlineLevel="0" collapsed="false">
      <c r="A2216" s="8" t="n">
        <f aca="false">COUNTIF(D$3:D2216,D2216)</f>
        <v>59</v>
      </c>
      <c r="B2216" s="9" t="s">
        <v>793</v>
      </c>
      <c r="C2216" s="9" t="s">
        <v>3279</v>
      </c>
      <c r="D2216" s="9" t="s">
        <v>3206</v>
      </c>
      <c r="E2216" s="9" t="s">
        <v>297</v>
      </c>
      <c r="F2216" s="9" t="s">
        <v>297</v>
      </c>
      <c r="G2216" s="9" t="s">
        <v>297</v>
      </c>
      <c r="H2216" s="10"/>
    </row>
    <row r="2217" customFormat="false" ht="20" hidden="false" customHeight="true" outlineLevel="0" collapsed="false">
      <c r="A2217" s="8" t="n">
        <f aca="false">COUNTIF(D$3:D2217,D2217)</f>
        <v>60</v>
      </c>
      <c r="B2217" s="9" t="s">
        <v>793</v>
      </c>
      <c r="C2217" s="9" t="s">
        <v>3280</v>
      </c>
      <c r="D2217" s="9" t="s">
        <v>3206</v>
      </c>
      <c r="E2217" s="9" t="s">
        <v>297</v>
      </c>
      <c r="F2217" s="9" t="s">
        <v>297</v>
      </c>
      <c r="G2217" s="9" t="s">
        <v>297</v>
      </c>
      <c r="H2217" s="10"/>
    </row>
    <row r="2218" customFormat="false" ht="20" hidden="false" customHeight="true" outlineLevel="0" collapsed="false">
      <c r="A2218" s="8" t="n">
        <f aca="false">COUNTIF(D$3:D2218,D2218)</f>
        <v>61</v>
      </c>
      <c r="B2218" s="9" t="s">
        <v>771</v>
      </c>
      <c r="C2218" s="9" t="s">
        <v>3281</v>
      </c>
      <c r="D2218" s="9" t="s">
        <v>3206</v>
      </c>
      <c r="E2218" s="9" t="s">
        <v>297</v>
      </c>
      <c r="F2218" s="9" t="s">
        <v>297</v>
      </c>
      <c r="G2218" s="9" t="s">
        <v>297</v>
      </c>
      <c r="H2218" s="10"/>
    </row>
    <row r="2219" customFormat="false" ht="20" hidden="false" customHeight="true" outlineLevel="0" collapsed="false">
      <c r="A2219" s="8" t="n">
        <f aca="false">COUNTIF(D$3:D2219,D2219)</f>
        <v>62</v>
      </c>
      <c r="B2219" s="9" t="s">
        <v>771</v>
      </c>
      <c r="C2219" s="9" t="s">
        <v>3282</v>
      </c>
      <c r="D2219" s="9" t="s">
        <v>3206</v>
      </c>
      <c r="E2219" s="9" t="s">
        <v>297</v>
      </c>
      <c r="F2219" s="9" t="s">
        <v>297</v>
      </c>
      <c r="G2219" s="9" t="s">
        <v>297</v>
      </c>
      <c r="H2219" s="10"/>
    </row>
    <row r="2220" customFormat="false" ht="20" hidden="false" customHeight="true" outlineLevel="0" collapsed="false">
      <c r="A2220" s="8" t="n">
        <f aca="false">COUNTIF(D$3:D2220,D2220)</f>
        <v>63</v>
      </c>
      <c r="B2220" s="9" t="s">
        <v>771</v>
      </c>
      <c r="C2220" s="9" t="s">
        <v>3283</v>
      </c>
      <c r="D2220" s="9" t="s">
        <v>3206</v>
      </c>
      <c r="E2220" s="9" t="s">
        <v>297</v>
      </c>
      <c r="F2220" s="9" t="s">
        <v>297</v>
      </c>
      <c r="G2220" s="9" t="s">
        <v>297</v>
      </c>
      <c r="H2220" s="10"/>
    </row>
    <row r="2221" customFormat="false" ht="20" hidden="false" customHeight="true" outlineLevel="0" collapsed="false">
      <c r="A2221" s="8" t="n">
        <f aca="false">COUNTIF(D$3:D2221,D2221)</f>
        <v>64</v>
      </c>
      <c r="B2221" s="9" t="s">
        <v>771</v>
      </c>
      <c r="C2221" s="9" t="s">
        <v>3284</v>
      </c>
      <c r="D2221" s="9" t="s">
        <v>3206</v>
      </c>
      <c r="E2221" s="9" t="s">
        <v>297</v>
      </c>
      <c r="F2221" s="9" t="s">
        <v>297</v>
      </c>
      <c r="G2221" s="9" t="s">
        <v>297</v>
      </c>
      <c r="H2221" s="10"/>
    </row>
    <row r="2222" customFormat="false" ht="20" hidden="false" customHeight="true" outlineLevel="0" collapsed="false">
      <c r="A2222" s="8" t="n">
        <f aca="false">COUNTIF(D$3:D2222,D2222)</f>
        <v>65</v>
      </c>
      <c r="B2222" s="9" t="s">
        <v>771</v>
      </c>
      <c r="C2222" s="9" t="s">
        <v>3285</v>
      </c>
      <c r="D2222" s="9" t="s">
        <v>3206</v>
      </c>
      <c r="E2222" s="9" t="s">
        <v>297</v>
      </c>
      <c r="F2222" s="9" t="s">
        <v>297</v>
      </c>
      <c r="G2222" s="9" t="s">
        <v>297</v>
      </c>
      <c r="H2222" s="10"/>
    </row>
    <row r="2223" customFormat="false" ht="20" hidden="false" customHeight="true" outlineLevel="0" collapsed="false">
      <c r="A2223" s="8" t="n">
        <f aca="false">COUNTIF(D$3:D2223,D2223)</f>
        <v>66</v>
      </c>
      <c r="B2223" s="9" t="s">
        <v>771</v>
      </c>
      <c r="C2223" s="9" t="s">
        <v>3286</v>
      </c>
      <c r="D2223" s="9" t="s">
        <v>3206</v>
      </c>
      <c r="E2223" s="9" t="s">
        <v>297</v>
      </c>
      <c r="F2223" s="9" t="s">
        <v>297</v>
      </c>
      <c r="G2223" s="9" t="s">
        <v>297</v>
      </c>
      <c r="H2223" s="10"/>
    </row>
    <row r="2224" customFormat="false" ht="20" hidden="false" customHeight="true" outlineLevel="0" collapsed="false">
      <c r="A2224" s="8" t="n">
        <f aca="false">COUNTIF(D$3:D2224,D2224)</f>
        <v>67</v>
      </c>
      <c r="B2224" s="9" t="s">
        <v>771</v>
      </c>
      <c r="C2224" s="9" t="s">
        <v>3287</v>
      </c>
      <c r="D2224" s="9" t="s">
        <v>3206</v>
      </c>
      <c r="E2224" s="9" t="s">
        <v>297</v>
      </c>
      <c r="F2224" s="9" t="s">
        <v>297</v>
      </c>
      <c r="G2224" s="9" t="s">
        <v>297</v>
      </c>
      <c r="H2224" s="10"/>
    </row>
  </sheetData>
  <autoFilter ref="A2:L222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56:43Z</dcterms:created>
  <dc:creator>liangjie</dc:creator>
  <dc:description/>
  <dc:language>en-US</dc:language>
  <cp:lastModifiedBy>汉唐明</cp:lastModifiedBy>
  <dcterms:modified xsi:type="dcterms:W3CDTF">2022-09-02T07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F84C7CD0E464F82D5C08CECBBCF79</vt:lpwstr>
  </property>
  <property fmtid="{D5CDD505-2E9C-101B-9397-08002B2CF9AE}" pid="3" name="KSOProductBuildVer">
    <vt:lpwstr>2052-11.1.0.12358</vt:lpwstr>
  </property>
</Properties>
</file>