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人员名单" sheetId="1" state="visible" r:id="rId2"/>
  </sheets>
  <definedNames>
    <definedName function="false" hidden="false" localSheetId="0" name="Excel_BuiltIn__FilterDatabase" vbProcedure="false">专业测试人员名单!$A$2:$I$2</definedName>
    <definedName function="false" hidden="false" localSheetId="0" name="Print_Titles" vbProcedure="false">专业测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61">
  <si>
    <r>
      <rPr>
        <b val="true"/>
        <sz val="14"/>
        <rFont val="Noto Sans"/>
        <family val="2"/>
      </rPr>
      <t xml:space="preserve">利辛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办幼儿园公开编外幼儿教师招聘专业测试人员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准考证号</t>
  </si>
  <si>
    <t xml:space="preserve">教育综合知识</t>
  </si>
  <si>
    <t xml:space="preserve">专业知识</t>
  </si>
  <si>
    <t xml:space="preserve">合计成绩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城区幼儿园</t>
  </si>
  <si>
    <t xml:space="preserve">20228210109</t>
  </si>
  <si>
    <t xml:space="preserve">20228210118</t>
  </si>
  <si>
    <t xml:space="preserve">20228210107</t>
  </si>
  <si>
    <t xml:space="preserve">20228210123</t>
  </si>
  <si>
    <t xml:space="preserve">20228210207</t>
  </si>
  <si>
    <t xml:space="preserve">20228210110</t>
  </si>
  <si>
    <t xml:space="preserve">20228210114</t>
  </si>
  <si>
    <t xml:space="preserve">20228210206</t>
  </si>
  <si>
    <t xml:space="preserve">20228210113</t>
  </si>
  <si>
    <t xml:space="preserve">20228210124</t>
  </si>
  <si>
    <t xml:space="preserve">20228210104</t>
  </si>
  <si>
    <t xml:space="preserve">20228210105</t>
  </si>
  <si>
    <t xml:space="preserve">20228210128</t>
  </si>
  <si>
    <t xml:space="preserve">20228210102</t>
  </si>
  <si>
    <t xml:space="preserve">20228210117</t>
  </si>
  <si>
    <t xml:space="preserve">20228210204</t>
  </si>
  <si>
    <t xml:space="preserve">20228210125</t>
  </si>
  <si>
    <t xml:space="preserve">20228210119</t>
  </si>
  <si>
    <t xml:space="preserve">20228210103</t>
  </si>
  <si>
    <t xml:space="preserve">20228210209</t>
  </si>
  <si>
    <t xml:space="preserve">20228210127</t>
  </si>
  <si>
    <t xml:space="preserve">20228210126</t>
  </si>
  <si>
    <t xml:space="preserve">20228210212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28210302</t>
  </si>
  <si>
    <t xml:space="preserve">20228210216</t>
  </si>
  <si>
    <t xml:space="preserve">20228210225</t>
  </si>
  <si>
    <t xml:space="preserve">20228210319</t>
  </si>
  <si>
    <t xml:space="preserve">20228210326</t>
  </si>
  <si>
    <t xml:space="preserve">20228210222</t>
  </si>
  <si>
    <t xml:space="preserve">20228210316</t>
  </si>
  <si>
    <t xml:space="preserve">20228210223</t>
  </si>
  <si>
    <t xml:space="preserve">20228210214</t>
  </si>
  <si>
    <t xml:space="preserve">20228210221</t>
  </si>
  <si>
    <t xml:space="preserve">20228210213</t>
  </si>
  <si>
    <t xml:space="preserve">20228210219</t>
  </si>
  <si>
    <t xml:space="preserve">20228210315</t>
  </si>
  <si>
    <t xml:space="preserve">20228210318</t>
  </si>
  <si>
    <t xml:space="preserve">20228210227</t>
  </si>
  <si>
    <t xml:space="preserve">20228210224</t>
  </si>
  <si>
    <t xml:space="preserve">20228210226</t>
  </si>
  <si>
    <t xml:space="preserve">20228210228</t>
  </si>
  <si>
    <t xml:space="preserve">20228210308</t>
  </si>
  <si>
    <t xml:space="preserve">20228210304</t>
  </si>
  <si>
    <t xml:space="preserve">20228210321</t>
  </si>
  <si>
    <t xml:space="preserve">20228210306</t>
  </si>
  <si>
    <t xml:space="preserve">20228210323</t>
  </si>
  <si>
    <t xml:space="preserve">20228210218</t>
  </si>
  <si>
    <t xml:space="preserve">20228210215</t>
  </si>
  <si>
    <t xml:space="preserve">20228210303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228210515</t>
  </si>
  <si>
    <t xml:space="preserve">20228210429</t>
  </si>
  <si>
    <t xml:space="preserve">20228210414</t>
  </si>
  <si>
    <t xml:space="preserve">20228210416</t>
  </si>
  <si>
    <t xml:space="preserve">20228210509</t>
  </si>
  <si>
    <t xml:space="preserve">20228210502</t>
  </si>
  <si>
    <t xml:space="preserve">20228210420</t>
  </si>
  <si>
    <t xml:space="preserve">20228210419</t>
  </si>
  <si>
    <t xml:space="preserve">20228210410</t>
  </si>
  <si>
    <t xml:space="preserve">20228210407</t>
  </si>
  <si>
    <t xml:space="preserve">20228210409</t>
  </si>
  <si>
    <t xml:space="preserve">20228210413</t>
  </si>
  <si>
    <t xml:space="preserve">20228210408</t>
  </si>
  <si>
    <t xml:space="preserve">20228210402</t>
  </si>
  <si>
    <t xml:space="preserve">20228210405</t>
  </si>
  <si>
    <t xml:space="preserve">20228210514</t>
  </si>
  <si>
    <t xml:space="preserve">20228210424</t>
  </si>
  <si>
    <t xml:space="preserve">20228210507</t>
  </si>
  <si>
    <t xml:space="preserve">20228210330</t>
  </si>
  <si>
    <t xml:space="preserve">20228210417</t>
  </si>
  <si>
    <t xml:space="preserve">20228210426</t>
  </si>
  <si>
    <t xml:space="preserve">20228210415</t>
  </si>
  <si>
    <t xml:space="preserve">20228210430</t>
  </si>
  <si>
    <t xml:space="preserve">20228210406</t>
  </si>
  <si>
    <t xml:space="preserve">20228210512</t>
  </si>
  <si>
    <t xml:space="preserve">20228210404</t>
  </si>
  <si>
    <t xml:space="preserve">20228210504</t>
  </si>
  <si>
    <t xml:space="preserve">20228210516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228210602</t>
  </si>
  <si>
    <t xml:space="preserve">20228210621</t>
  </si>
  <si>
    <t xml:space="preserve">20228210525</t>
  </si>
  <si>
    <t xml:space="preserve">20228210611</t>
  </si>
  <si>
    <t xml:space="preserve">20228210522</t>
  </si>
  <si>
    <t xml:space="preserve">20228210626</t>
  </si>
  <si>
    <t xml:space="preserve">20228210612</t>
  </si>
  <si>
    <t xml:space="preserve">20228210615</t>
  </si>
  <si>
    <t xml:space="preserve">20228210518</t>
  </si>
  <si>
    <t xml:space="preserve">20228210624</t>
  </si>
  <si>
    <t xml:space="preserve">20228210610</t>
  </si>
  <si>
    <t xml:space="preserve">20228210608</t>
  </si>
  <si>
    <t xml:space="preserve">20228210607</t>
  </si>
  <si>
    <t xml:space="preserve">20228210617</t>
  </si>
  <si>
    <t xml:space="preserve">20228210628</t>
  </si>
  <si>
    <t xml:space="preserve">20228210614</t>
  </si>
  <si>
    <t xml:space="preserve">20228210520</t>
  </si>
  <si>
    <t xml:space="preserve">20228210528</t>
  </si>
  <si>
    <t xml:space="preserve">20228210526</t>
  </si>
  <si>
    <t xml:space="preserve">20228210623</t>
  </si>
  <si>
    <t xml:space="preserve">20228210527</t>
  </si>
  <si>
    <t xml:space="preserve">20228210519</t>
  </si>
  <si>
    <t xml:space="preserve">20228210603</t>
  </si>
  <si>
    <t xml:space="preserve">20228210627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228210811</t>
  </si>
  <si>
    <t xml:space="preserve">20228210704</t>
  </si>
  <si>
    <t xml:space="preserve">20228210716</t>
  </si>
  <si>
    <t xml:space="preserve">20228210630</t>
  </si>
  <si>
    <t xml:space="preserve">20228210718</t>
  </si>
  <si>
    <t xml:space="preserve">20228210802</t>
  </si>
  <si>
    <t xml:space="preserve">20228210703</t>
  </si>
  <si>
    <t xml:space="preserve">20228210808</t>
  </si>
  <si>
    <t xml:space="preserve">20228210709</t>
  </si>
  <si>
    <t xml:space="preserve">20228210801</t>
  </si>
  <si>
    <t xml:space="preserve">20228210701</t>
  </si>
  <si>
    <t xml:space="preserve">20228210712</t>
  </si>
  <si>
    <t xml:space="preserve">20228210726</t>
  </si>
  <si>
    <t xml:space="preserve">20228210805</t>
  </si>
  <si>
    <t xml:space="preserve">20228210715</t>
  </si>
  <si>
    <t xml:space="preserve">20228210807</t>
  </si>
  <si>
    <t xml:space="preserve">20228210804</t>
  </si>
  <si>
    <t xml:space="preserve">20228210707</t>
  </si>
  <si>
    <t xml:space="preserve">20228210809</t>
  </si>
  <si>
    <t xml:space="preserve">20228210730</t>
  </si>
  <si>
    <t xml:space="preserve">20228210720</t>
  </si>
  <si>
    <t xml:space="preserve">20228210723</t>
  </si>
  <si>
    <t xml:space="preserve">20228210728</t>
  </si>
  <si>
    <t xml:space="preserve">20228210711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乡镇幼儿园</t>
  </si>
  <si>
    <t xml:space="preserve">20228210817</t>
  </si>
  <si>
    <t xml:space="preserve">20228210825</t>
  </si>
  <si>
    <t xml:space="preserve">20228210908</t>
  </si>
  <si>
    <t xml:space="preserve">20228210903</t>
  </si>
  <si>
    <t xml:space="preserve">20228210910</t>
  </si>
  <si>
    <t xml:space="preserve">20228210912</t>
  </si>
  <si>
    <t xml:space="preserve">20228210909</t>
  </si>
  <si>
    <t xml:space="preserve">20228210812</t>
  </si>
  <si>
    <t xml:space="preserve">20228210830</t>
  </si>
  <si>
    <t xml:space="preserve">20228210820</t>
  </si>
  <si>
    <t xml:space="preserve">20228210814</t>
  </si>
  <si>
    <t xml:space="preserve">20228210827</t>
  </si>
  <si>
    <t xml:space="preserve">20228210901</t>
  </si>
  <si>
    <t xml:space="preserve">20228210815</t>
  </si>
  <si>
    <t xml:space="preserve">20228210906</t>
  </si>
  <si>
    <t xml:space="preserve">20228210822</t>
  </si>
  <si>
    <t xml:space="preserve">20228210821</t>
  </si>
  <si>
    <t xml:space="preserve">20228210904</t>
  </si>
  <si>
    <t xml:space="preserve">20228210907</t>
  </si>
  <si>
    <t xml:space="preserve">20228210824</t>
  </si>
  <si>
    <t xml:space="preserve">20228210905</t>
  </si>
  <si>
    <t xml:space="preserve">20228210828</t>
  </si>
  <si>
    <t xml:space="preserve">20228210902</t>
  </si>
  <si>
    <t xml:space="preserve">20228210823</t>
  </si>
  <si>
    <t xml:space="preserve">20228210818</t>
  </si>
  <si>
    <t xml:space="preserve">20228210816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228210928</t>
  </si>
  <si>
    <t xml:space="preserve">20228211001</t>
  </si>
  <si>
    <t xml:space="preserve">20228210926</t>
  </si>
  <si>
    <t xml:space="preserve">20228210920</t>
  </si>
  <si>
    <t xml:space="preserve">20228210929</t>
  </si>
  <si>
    <t xml:space="preserve">20228211002</t>
  </si>
  <si>
    <t xml:space="preserve">20228210916</t>
  </si>
  <si>
    <t xml:space="preserve">20228211007</t>
  </si>
  <si>
    <t xml:space="preserve">20228210921</t>
  </si>
  <si>
    <t xml:space="preserve">20228210914</t>
  </si>
  <si>
    <t xml:space="preserve">20228210924</t>
  </si>
  <si>
    <t xml:space="preserve">20228211005</t>
  </si>
  <si>
    <t xml:space="preserve">20228210922</t>
  </si>
  <si>
    <t xml:space="preserve">20228210919</t>
  </si>
  <si>
    <t xml:space="preserve">20228210915</t>
  </si>
  <si>
    <t xml:space="preserve">20228211006</t>
  </si>
  <si>
    <t xml:space="preserve">20228210923</t>
  </si>
  <si>
    <t xml:space="preserve">20228210913</t>
  </si>
  <si>
    <t xml:space="preserve">20228210917</t>
  </si>
  <si>
    <t xml:space="preserve">20228210918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228211102</t>
  </si>
  <si>
    <t xml:space="preserve">20228211012</t>
  </si>
  <si>
    <t xml:space="preserve">20228211030</t>
  </si>
  <si>
    <t xml:space="preserve">20228211027</t>
  </si>
  <si>
    <t xml:space="preserve">20228211018</t>
  </si>
  <si>
    <t xml:space="preserve">20228211024</t>
  </si>
  <si>
    <t xml:space="preserve">20228211011</t>
  </si>
  <si>
    <t xml:space="preserve">20228211008</t>
  </si>
  <si>
    <t xml:space="preserve">20228211016</t>
  </si>
  <si>
    <t xml:space="preserve">20228211101</t>
  </si>
  <si>
    <t xml:space="preserve">20228211025</t>
  </si>
  <si>
    <t xml:space="preserve">20228211013</t>
  </si>
  <si>
    <t xml:space="preserve">20228211028</t>
  </si>
  <si>
    <t xml:space="preserve">20228211019</t>
  </si>
  <si>
    <t xml:space="preserve">20228211022</t>
  </si>
  <si>
    <t xml:space="preserve">20228211020</t>
  </si>
  <si>
    <t xml:space="preserve">20228211021</t>
  </si>
  <si>
    <t xml:space="preserve">20228211023</t>
  </si>
  <si>
    <t xml:space="preserve">20228211029</t>
  </si>
  <si>
    <t xml:space="preserve">20228211026</t>
  </si>
  <si>
    <t xml:space="preserve">20228211010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20228211107</t>
  </si>
  <si>
    <t xml:space="preserve">20228211112</t>
  </si>
  <si>
    <t xml:space="preserve">20228211122</t>
  </si>
  <si>
    <t xml:space="preserve">20228211121</t>
  </si>
  <si>
    <t xml:space="preserve">20228211116</t>
  </si>
  <si>
    <t xml:space="preserve">20228211105</t>
  </si>
  <si>
    <t xml:space="preserve">20228211126</t>
  </si>
  <si>
    <t xml:space="preserve">20228211111</t>
  </si>
  <si>
    <t xml:space="preserve">20228211103</t>
  </si>
  <si>
    <t xml:space="preserve">20228211119</t>
  </si>
  <si>
    <t xml:space="preserve">20228211124</t>
  </si>
  <si>
    <t xml:space="preserve">20228211117</t>
  </si>
  <si>
    <t xml:space="preserve">20228211106</t>
  </si>
  <si>
    <t xml:space="preserve">20228211118</t>
  </si>
  <si>
    <t xml:space="preserve">20228211125</t>
  </si>
  <si>
    <t xml:space="preserve">20228211110</t>
  </si>
  <si>
    <t xml:space="preserve">20228211108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20228211215</t>
  </si>
  <si>
    <t xml:space="preserve">20228211219</t>
  </si>
  <si>
    <t xml:space="preserve">20228211222</t>
  </si>
  <si>
    <t xml:space="preserve">20228211204</t>
  </si>
  <si>
    <t xml:space="preserve">20228211206</t>
  </si>
  <si>
    <t xml:space="preserve">20228211223</t>
  </si>
  <si>
    <t xml:space="preserve">20228211216</t>
  </si>
  <si>
    <t xml:space="preserve">20228211208</t>
  </si>
  <si>
    <t xml:space="preserve">20228211129</t>
  </si>
  <si>
    <t xml:space="preserve">20228211202</t>
  </si>
  <si>
    <t xml:space="preserve">20228211209</t>
  </si>
  <si>
    <t xml:space="preserve">20228211210</t>
  </si>
  <si>
    <t xml:space="preserve">20228211211</t>
  </si>
  <si>
    <t xml:space="preserve">20228211205</t>
  </si>
  <si>
    <t xml:space="preserve">20228211214</t>
  </si>
  <si>
    <t xml:space="preserve">20228211213</t>
  </si>
  <si>
    <t xml:space="preserve">20228211207</t>
  </si>
  <si>
    <t xml:space="preserve">20228211218</t>
  </si>
  <si>
    <t xml:space="preserve">20228211203</t>
  </si>
  <si>
    <t xml:space="preserve">20228211220</t>
  </si>
  <si>
    <t xml:space="preserve">20228211221</t>
  </si>
  <si>
    <t xml:space="preserve">20228211130</t>
  </si>
  <si>
    <t xml:space="preserve">20228211128</t>
  </si>
  <si>
    <t xml:space="preserve">20228211224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20228211320</t>
  </si>
  <si>
    <t xml:space="preserve">20228211307</t>
  </si>
  <si>
    <t xml:space="preserve">20228211312</t>
  </si>
  <si>
    <t xml:space="preserve">20228211315</t>
  </si>
  <si>
    <t xml:space="preserve">20228211228</t>
  </si>
  <si>
    <t xml:space="preserve">20228211314</t>
  </si>
  <si>
    <t xml:space="preserve">20228211322</t>
  </si>
  <si>
    <t xml:space="preserve">20228211230</t>
  </si>
  <si>
    <t xml:space="preserve">20228211306</t>
  </si>
  <si>
    <t xml:space="preserve">20228211321</t>
  </si>
  <si>
    <t xml:space="preserve">20228211318</t>
  </si>
  <si>
    <t xml:space="preserve">20228211313</t>
  </si>
  <si>
    <t xml:space="preserve">20228211308</t>
  </si>
  <si>
    <t xml:space="preserve">20228211311</t>
  </si>
  <si>
    <t xml:space="preserve">20228211302</t>
  </si>
  <si>
    <t xml:space="preserve">20228211323</t>
  </si>
  <si>
    <t xml:space="preserve">20228211319</t>
  </si>
  <si>
    <t xml:space="preserve">20228211316</t>
  </si>
  <si>
    <t xml:space="preserve">20228211305</t>
  </si>
  <si>
    <t xml:space="preserve">20228211226</t>
  </si>
  <si>
    <t xml:space="preserve">20228211303</t>
  </si>
  <si>
    <t xml:space="preserve">20228211309</t>
  </si>
  <si>
    <t xml:space="preserve">20228211317</t>
  </si>
  <si>
    <t xml:space="preserve">20228211304</t>
  </si>
  <si>
    <t xml:space="preserve">20228211227</t>
  </si>
  <si>
    <t xml:space="preserve">20228211229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20228211403</t>
  </si>
  <si>
    <t xml:space="preserve">20228211413</t>
  </si>
  <si>
    <t xml:space="preserve">20228211401</t>
  </si>
  <si>
    <t xml:space="preserve">20228211328</t>
  </si>
  <si>
    <t xml:space="preserve">20228211324</t>
  </si>
  <si>
    <t xml:space="preserve">20228211402</t>
  </si>
  <si>
    <t xml:space="preserve">20228211405</t>
  </si>
  <si>
    <t xml:space="preserve">20228211419</t>
  </si>
  <si>
    <t xml:space="preserve">20228211330</t>
  </si>
  <si>
    <t xml:space="preserve">20228211418</t>
  </si>
  <si>
    <t xml:space="preserve">20228211416</t>
  </si>
  <si>
    <t xml:space="preserve">20228211408</t>
  </si>
  <si>
    <t xml:space="preserve">20228211326</t>
  </si>
  <si>
    <t xml:space="preserve">20228211409</t>
  </si>
  <si>
    <t xml:space="preserve">20228211411</t>
  </si>
  <si>
    <t xml:space="preserve">20228211410</t>
  </si>
  <si>
    <t xml:space="preserve">20228211404</t>
  </si>
  <si>
    <t xml:space="preserve">20228211412</t>
  </si>
  <si>
    <t xml:space="preserve">20228211417</t>
  </si>
  <si>
    <t xml:space="preserve">20228211325</t>
  </si>
  <si>
    <t xml:space="preserve">20228211414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20228211425</t>
  </si>
  <si>
    <t xml:space="preserve">20228211507</t>
  </si>
  <si>
    <t xml:space="preserve">20228211504</t>
  </si>
  <si>
    <t xml:space="preserve">20228211423</t>
  </si>
  <si>
    <t xml:space="preserve">20228211506</t>
  </si>
  <si>
    <t xml:space="preserve">20228211510</t>
  </si>
  <si>
    <t xml:space="preserve">20228211427</t>
  </si>
  <si>
    <t xml:space="preserve">20228211422</t>
  </si>
  <si>
    <t xml:space="preserve">20228211502</t>
  </si>
  <si>
    <t xml:space="preserve">20228211515</t>
  </si>
  <si>
    <t xml:space="preserve">20228211501</t>
  </si>
  <si>
    <t xml:space="preserve">20228211421</t>
  </si>
  <si>
    <t xml:space="preserve">20228211430</t>
  </si>
  <si>
    <t xml:space="preserve">20228211512</t>
  </si>
  <si>
    <t xml:space="preserve">20228211518</t>
  </si>
  <si>
    <t xml:space="preserve">20228211428</t>
  </si>
  <si>
    <t xml:space="preserve">20228211508</t>
  </si>
  <si>
    <t xml:space="preserve">20228211429</t>
  </si>
  <si>
    <t xml:space="preserve">20228211513</t>
  </si>
  <si>
    <t xml:space="preserve">20228211514</t>
  </si>
  <si>
    <t xml:space="preserve">20228211424</t>
  </si>
  <si>
    <t xml:space="preserve">20228211420</t>
  </si>
  <si>
    <t xml:space="preserve">20228211516</t>
  </si>
  <si>
    <t xml:space="preserve">20228211517</t>
  </si>
  <si>
    <t xml:space="preserve">20228211503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20228211605</t>
  </si>
  <si>
    <t xml:space="preserve">20228211608</t>
  </si>
  <si>
    <t xml:space="preserve">20228211522</t>
  </si>
  <si>
    <t xml:space="preserve">20228211601</t>
  </si>
  <si>
    <t xml:space="preserve">20228211530</t>
  </si>
  <si>
    <t xml:space="preserve">20228211528</t>
  </si>
  <si>
    <t xml:space="preserve">20228211527</t>
  </si>
  <si>
    <t xml:space="preserve">20228211520</t>
  </si>
  <si>
    <t xml:space="preserve">20228211607</t>
  </si>
  <si>
    <t xml:space="preserve">20228211519</t>
  </si>
  <si>
    <t xml:space="preserve">20228211606</t>
  </si>
  <si>
    <t xml:space="preserve">20228211521</t>
  </si>
  <si>
    <t xml:space="preserve">20228211524</t>
  </si>
  <si>
    <t xml:space="preserve">20228211526</t>
  </si>
  <si>
    <t xml:space="preserve">20228211525</t>
  </si>
  <si>
    <t xml:space="preserve">20228211604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20228211621</t>
  </si>
  <si>
    <t xml:space="preserve">20228211628</t>
  </si>
  <si>
    <t xml:space="preserve">20228211622</t>
  </si>
  <si>
    <t xml:space="preserve">20228211617</t>
  </si>
  <si>
    <t xml:space="preserve">20228211616</t>
  </si>
  <si>
    <t xml:space="preserve">20228211704</t>
  </si>
  <si>
    <t xml:space="preserve">20228211620</t>
  </si>
  <si>
    <t xml:space="preserve">20228211701</t>
  </si>
  <si>
    <t xml:space="preserve">20228211613</t>
  </si>
  <si>
    <t xml:space="preserve">20228211623</t>
  </si>
  <si>
    <t xml:space="preserve">20228211703</t>
  </si>
  <si>
    <t xml:space="preserve">20228211615</t>
  </si>
  <si>
    <t xml:space="preserve">20228211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14.12"/>
    <col collapsed="false" customWidth="true" hidden="false" outlineLevel="0" max="4" min="4" style="0" width="13.37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1" width="13.74"/>
    <col collapsed="false" customWidth="true" hidden="false" outlineLevel="0" max="8" min="8" style="1" width="9.99"/>
    <col collapsed="false" customWidth="false" hidden="false" outlineLevel="0" max="9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3" t="n">
        <v>1</v>
      </c>
      <c r="B3" s="3" t="str">
        <f aca="false">"2022101"</f>
        <v>2022101</v>
      </c>
      <c r="C3" s="3" t="s">
        <v>10</v>
      </c>
      <c r="D3" s="3" t="s">
        <v>11</v>
      </c>
      <c r="E3" s="3" t="str">
        <f aca="false">"孙晴"</f>
        <v>孙晴</v>
      </c>
      <c r="F3" s="5" t="s">
        <v>12</v>
      </c>
      <c r="G3" s="3" t="n">
        <v>94.65</v>
      </c>
      <c r="H3" s="3" t="n">
        <v>100.4</v>
      </c>
      <c r="I3" s="3" t="n">
        <v>98.1</v>
      </c>
    </row>
    <row r="4" customFormat="false" ht="24" hidden="false" customHeight="true" outlineLevel="0" collapsed="false">
      <c r="A4" s="3" t="n">
        <v>2</v>
      </c>
      <c r="B4" s="3" t="str">
        <f aca="false">"2022101"</f>
        <v>2022101</v>
      </c>
      <c r="C4" s="3" t="s">
        <v>10</v>
      </c>
      <c r="D4" s="3" t="s">
        <v>11</v>
      </c>
      <c r="E4" s="3" t="str">
        <f aca="false">"刘晓雅"</f>
        <v>刘晓雅</v>
      </c>
      <c r="F4" s="5" t="s">
        <v>13</v>
      </c>
      <c r="G4" s="3" t="n">
        <v>88.55</v>
      </c>
      <c r="H4" s="3" t="n">
        <v>104</v>
      </c>
      <c r="I4" s="3" t="n">
        <v>97.82</v>
      </c>
    </row>
    <row r="5" customFormat="false" ht="24" hidden="false" customHeight="true" outlineLevel="0" collapsed="false">
      <c r="A5" s="3" t="n">
        <v>3</v>
      </c>
      <c r="B5" s="3" t="str">
        <f aca="false">"2022101"</f>
        <v>2022101</v>
      </c>
      <c r="C5" s="3" t="s">
        <v>10</v>
      </c>
      <c r="D5" s="3" t="s">
        <v>11</v>
      </c>
      <c r="E5" s="3" t="str">
        <f aca="false">"施紫玉"</f>
        <v>施紫玉</v>
      </c>
      <c r="F5" s="5" t="s">
        <v>14</v>
      </c>
      <c r="G5" s="3" t="n">
        <v>97.75</v>
      </c>
      <c r="H5" s="3" t="n">
        <v>97.6</v>
      </c>
      <c r="I5" s="3" t="n">
        <v>97.66</v>
      </c>
    </row>
    <row r="6" customFormat="false" ht="24" hidden="false" customHeight="true" outlineLevel="0" collapsed="false">
      <c r="A6" s="3" t="n">
        <v>4</v>
      </c>
      <c r="B6" s="3" t="str">
        <f aca="false">"2022101"</f>
        <v>2022101</v>
      </c>
      <c r="C6" s="3" t="s">
        <v>10</v>
      </c>
      <c r="D6" s="3" t="s">
        <v>11</v>
      </c>
      <c r="E6" s="3" t="str">
        <f aca="false">"陆慧慧"</f>
        <v>陆慧慧</v>
      </c>
      <c r="F6" s="5" t="s">
        <v>15</v>
      </c>
      <c r="G6" s="3" t="n">
        <v>89.3</v>
      </c>
      <c r="H6" s="3" t="n">
        <v>102</v>
      </c>
      <c r="I6" s="3" t="n">
        <v>96.92</v>
      </c>
    </row>
    <row r="7" customFormat="false" ht="24" hidden="false" customHeight="true" outlineLevel="0" collapsed="false">
      <c r="A7" s="3" t="n">
        <v>5</v>
      </c>
      <c r="B7" s="3" t="str">
        <f aca="false">"2022101"</f>
        <v>2022101</v>
      </c>
      <c r="C7" s="3" t="s">
        <v>10</v>
      </c>
      <c r="D7" s="3" t="s">
        <v>11</v>
      </c>
      <c r="E7" s="3" t="str">
        <f aca="false">"王瑞"</f>
        <v>王瑞</v>
      </c>
      <c r="F7" s="5" t="s">
        <v>16</v>
      </c>
      <c r="G7" s="3" t="n">
        <v>89.3</v>
      </c>
      <c r="H7" s="3" t="n">
        <v>97.4</v>
      </c>
      <c r="I7" s="3" t="n">
        <v>94.16</v>
      </c>
    </row>
    <row r="8" customFormat="false" ht="24" hidden="false" customHeight="true" outlineLevel="0" collapsed="false">
      <c r="A8" s="3" t="n">
        <v>6</v>
      </c>
      <c r="B8" s="3" t="str">
        <f aca="false">"2022101"</f>
        <v>2022101</v>
      </c>
      <c r="C8" s="3" t="s">
        <v>10</v>
      </c>
      <c r="D8" s="3" t="s">
        <v>11</v>
      </c>
      <c r="E8" s="3" t="str">
        <f aca="false">"邵梅"</f>
        <v>邵梅</v>
      </c>
      <c r="F8" s="5" t="s">
        <v>17</v>
      </c>
      <c r="G8" s="3" t="n">
        <v>88.7</v>
      </c>
      <c r="H8" s="3" t="n">
        <v>95.3</v>
      </c>
      <c r="I8" s="3" t="n">
        <v>92.66</v>
      </c>
    </row>
    <row r="9" customFormat="false" ht="24" hidden="false" customHeight="true" outlineLevel="0" collapsed="false">
      <c r="A9" s="3" t="n">
        <v>7</v>
      </c>
      <c r="B9" s="3" t="str">
        <f aca="false">"2022101"</f>
        <v>2022101</v>
      </c>
      <c r="C9" s="3" t="s">
        <v>10</v>
      </c>
      <c r="D9" s="3" t="s">
        <v>11</v>
      </c>
      <c r="E9" s="3" t="str">
        <f aca="false">"吴晓雨"</f>
        <v>吴晓雨</v>
      </c>
      <c r="F9" s="5" t="s">
        <v>18</v>
      </c>
      <c r="G9" s="3" t="n">
        <v>90</v>
      </c>
      <c r="H9" s="3" t="n">
        <v>94</v>
      </c>
      <c r="I9" s="3" t="n">
        <v>92.4</v>
      </c>
    </row>
    <row r="10" customFormat="false" ht="24" hidden="false" customHeight="true" outlineLevel="0" collapsed="false">
      <c r="A10" s="3" t="n">
        <v>8</v>
      </c>
      <c r="B10" s="3" t="str">
        <f aca="false">"2022101"</f>
        <v>2022101</v>
      </c>
      <c r="C10" s="3" t="s">
        <v>10</v>
      </c>
      <c r="D10" s="3" t="s">
        <v>11</v>
      </c>
      <c r="E10" s="3" t="str">
        <f aca="false">"李婷婷"</f>
        <v>李婷婷</v>
      </c>
      <c r="F10" s="5" t="s">
        <v>19</v>
      </c>
      <c r="G10" s="3" t="n">
        <v>85.65</v>
      </c>
      <c r="H10" s="3" t="n">
        <v>93.9</v>
      </c>
      <c r="I10" s="3" t="n">
        <v>90.6</v>
      </c>
    </row>
    <row r="11" customFormat="false" ht="24" hidden="false" customHeight="true" outlineLevel="0" collapsed="false">
      <c r="A11" s="3" t="n">
        <v>9</v>
      </c>
      <c r="B11" s="3" t="str">
        <f aca="false">"2022101"</f>
        <v>2022101</v>
      </c>
      <c r="C11" s="3" t="s">
        <v>10</v>
      </c>
      <c r="D11" s="3" t="s">
        <v>11</v>
      </c>
      <c r="E11" s="3" t="str">
        <f aca="false">"王丽萍"</f>
        <v>王丽萍</v>
      </c>
      <c r="F11" s="5" t="s">
        <v>20</v>
      </c>
      <c r="G11" s="3" t="n">
        <v>86.15</v>
      </c>
      <c r="H11" s="3" t="n">
        <v>92.3</v>
      </c>
      <c r="I11" s="3" t="n">
        <v>89.84</v>
      </c>
    </row>
    <row r="12" customFormat="false" ht="24" hidden="false" customHeight="true" outlineLevel="0" collapsed="false">
      <c r="A12" s="3" t="n">
        <v>10</v>
      </c>
      <c r="B12" s="3" t="str">
        <f aca="false">"2022101"</f>
        <v>2022101</v>
      </c>
      <c r="C12" s="3" t="s">
        <v>10</v>
      </c>
      <c r="D12" s="3" t="s">
        <v>11</v>
      </c>
      <c r="E12" s="3" t="str">
        <f aca="false">"程雪颖"</f>
        <v>程雪颖</v>
      </c>
      <c r="F12" s="5" t="s">
        <v>21</v>
      </c>
      <c r="G12" s="3" t="n">
        <v>85.85</v>
      </c>
      <c r="H12" s="3" t="n">
        <v>92.3</v>
      </c>
      <c r="I12" s="3" t="n">
        <v>89.72</v>
      </c>
    </row>
    <row r="13" customFormat="false" ht="24" hidden="false" customHeight="true" outlineLevel="0" collapsed="false">
      <c r="A13" s="3" t="n">
        <v>11</v>
      </c>
      <c r="B13" s="3" t="str">
        <f aca="false">"2022101"</f>
        <v>2022101</v>
      </c>
      <c r="C13" s="3" t="s">
        <v>10</v>
      </c>
      <c r="D13" s="3" t="s">
        <v>11</v>
      </c>
      <c r="E13" s="3" t="str">
        <f aca="false">"魏静静"</f>
        <v>魏静静</v>
      </c>
      <c r="F13" s="5" t="s">
        <v>22</v>
      </c>
      <c r="G13" s="3" t="n">
        <v>86.95</v>
      </c>
      <c r="H13" s="3" t="n">
        <v>91.1</v>
      </c>
      <c r="I13" s="3" t="n">
        <v>89.44</v>
      </c>
    </row>
    <row r="14" customFormat="false" ht="24" hidden="false" customHeight="true" outlineLevel="0" collapsed="false">
      <c r="A14" s="3" t="n">
        <v>12</v>
      </c>
      <c r="B14" s="3" t="str">
        <f aca="false">"2022101"</f>
        <v>2022101</v>
      </c>
      <c r="C14" s="3" t="s">
        <v>10</v>
      </c>
      <c r="D14" s="3" t="s">
        <v>11</v>
      </c>
      <c r="E14" s="3" t="str">
        <f aca="false">"刘晓静"</f>
        <v>刘晓静</v>
      </c>
      <c r="F14" s="5" t="s">
        <v>23</v>
      </c>
      <c r="G14" s="3" t="n">
        <v>88.3</v>
      </c>
      <c r="H14" s="3" t="n">
        <v>87.6</v>
      </c>
      <c r="I14" s="3" t="n">
        <v>87.88</v>
      </c>
    </row>
    <row r="15" customFormat="false" ht="24" hidden="false" customHeight="true" outlineLevel="0" collapsed="false">
      <c r="A15" s="3" t="n">
        <v>13</v>
      </c>
      <c r="B15" s="3" t="str">
        <f aca="false">"2022101"</f>
        <v>2022101</v>
      </c>
      <c r="C15" s="3" t="s">
        <v>10</v>
      </c>
      <c r="D15" s="3" t="s">
        <v>11</v>
      </c>
      <c r="E15" s="3" t="str">
        <f aca="false">"李若含"</f>
        <v>李若含</v>
      </c>
      <c r="F15" s="5" t="s">
        <v>24</v>
      </c>
      <c r="G15" s="3" t="n">
        <v>95.55</v>
      </c>
      <c r="H15" s="3" t="n">
        <v>80.7</v>
      </c>
      <c r="I15" s="3" t="n">
        <v>86.64</v>
      </c>
    </row>
    <row r="16" customFormat="false" ht="24" hidden="false" customHeight="true" outlineLevel="0" collapsed="false">
      <c r="A16" s="3" t="n">
        <v>14</v>
      </c>
      <c r="B16" s="3" t="str">
        <f aca="false">"2022101"</f>
        <v>2022101</v>
      </c>
      <c r="C16" s="3" t="s">
        <v>10</v>
      </c>
      <c r="D16" s="3" t="s">
        <v>11</v>
      </c>
      <c r="E16" s="3" t="str">
        <f aca="false">"李念"</f>
        <v>李念</v>
      </c>
      <c r="F16" s="5" t="s">
        <v>25</v>
      </c>
      <c r="G16" s="3" t="n">
        <v>86.7</v>
      </c>
      <c r="H16" s="3" t="n">
        <v>85.6</v>
      </c>
      <c r="I16" s="3" t="n">
        <v>86.04</v>
      </c>
    </row>
    <row r="17" customFormat="false" ht="24" hidden="false" customHeight="true" outlineLevel="0" collapsed="false">
      <c r="A17" s="3" t="n">
        <v>15</v>
      </c>
      <c r="B17" s="3" t="str">
        <f aca="false">"2022101"</f>
        <v>2022101</v>
      </c>
      <c r="C17" s="3" t="s">
        <v>10</v>
      </c>
      <c r="D17" s="3" t="s">
        <v>11</v>
      </c>
      <c r="E17" s="3" t="str">
        <f aca="false">"葛佳蒙"</f>
        <v>葛佳蒙</v>
      </c>
      <c r="F17" s="5" t="s">
        <v>26</v>
      </c>
      <c r="G17" s="3" t="n">
        <v>75.65</v>
      </c>
      <c r="H17" s="3" t="n">
        <v>86.5</v>
      </c>
      <c r="I17" s="3" t="n">
        <v>82.16</v>
      </c>
    </row>
    <row r="18" customFormat="false" ht="24" hidden="false" customHeight="true" outlineLevel="0" collapsed="false">
      <c r="A18" s="3" t="n">
        <v>16</v>
      </c>
      <c r="B18" s="3" t="str">
        <f aca="false">"2022101"</f>
        <v>2022101</v>
      </c>
      <c r="C18" s="3" t="s">
        <v>10</v>
      </c>
      <c r="D18" s="3" t="s">
        <v>11</v>
      </c>
      <c r="E18" s="3" t="str">
        <f aca="false">"马婉清"</f>
        <v>马婉清</v>
      </c>
      <c r="F18" s="5" t="s">
        <v>27</v>
      </c>
      <c r="G18" s="3" t="n">
        <v>77.55</v>
      </c>
      <c r="H18" s="3" t="n">
        <v>84</v>
      </c>
      <c r="I18" s="3" t="n">
        <v>81.42</v>
      </c>
    </row>
    <row r="19" customFormat="false" ht="24" hidden="false" customHeight="true" outlineLevel="0" collapsed="false">
      <c r="A19" s="3" t="n">
        <v>17</v>
      </c>
      <c r="B19" s="3" t="str">
        <f aca="false">"2022101"</f>
        <v>2022101</v>
      </c>
      <c r="C19" s="3" t="s">
        <v>10</v>
      </c>
      <c r="D19" s="3" t="s">
        <v>11</v>
      </c>
      <c r="E19" s="3" t="str">
        <f aca="false">"朱雨晴"</f>
        <v>朱雨晴</v>
      </c>
      <c r="F19" s="5" t="s">
        <v>28</v>
      </c>
      <c r="G19" s="3" t="n">
        <v>79.2</v>
      </c>
      <c r="H19" s="3" t="n">
        <v>82.5</v>
      </c>
      <c r="I19" s="3" t="n">
        <v>81.18</v>
      </c>
    </row>
    <row r="20" customFormat="false" ht="24" hidden="false" customHeight="true" outlineLevel="0" collapsed="false">
      <c r="A20" s="3" t="n">
        <v>18</v>
      </c>
      <c r="B20" s="3" t="str">
        <f aca="false">"2022101"</f>
        <v>2022101</v>
      </c>
      <c r="C20" s="3" t="s">
        <v>10</v>
      </c>
      <c r="D20" s="3" t="s">
        <v>11</v>
      </c>
      <c r="E20" s="3" t="str">
        <f aca="false">"苗秋香"</f>
        <v>苗秋香</v>
      </c>
      <c r="F20" s="5" t="s">
        <v>29</v>
      </c>
      <c r="G20" s="3" t="n">
        <v>73.85</v>
      </c>
      <c r="H20" s="3" t="n">
        <v>85.1</v>
      </c>
      <c r="I20" s="3" t="n">
        <v>80.6</v>
      </c>
    </row>
    <row r="21" customFormat="false" ht="24" hidden="false" customHeight="true" outlineLevel="0" collapsed="false">
      <c r="A21" s="3" t="n">
        <v>19</v>
      </c>
      <c r="B21" s="3" t="str">
        <f aca="false">"2022101"</f>
        <v>2022101</v>
      </c>
      <c r="C21" s="3" t="s">
        <v>10</v>
      </c>
      <c r="D21" s="3" t="s">
        <v>11</v>
      </c>
      <c r="E21" s="3" t="str">
        <f aca="false">"刘梦楠"</f>
        <v>刘梦楠</v>
      </c>
      <c r="F21" s="5" t="s">
        <v>30</v>
      </c>
      <c r="G21" s="3" t="n">
        <v>66.1</v>
      </c>
      <c r="H21" s="3" t="n">
        <v>89.8</v>
      </c>
      <c r="I21" s="3" t="n">
        <v>80.32</v>
      </c>
    </row>
    <row r="22" customFormat="false" ht="24" hidden="false" customHeight="true" outlineLevel="0" collapsed="false">
      <c r="A22" s="3" t="n">
        <v>20</v>
      </c>
      <c r="B22" s="3" t="str">
        <f aca="false">"2022101"</f>
        <v>2022101</v>
      </c>
      <c r="C22" s="3" t="s">
        <v>10</v>
      </c>
      <c r="D22" s="3" t="s">
        <v>11</v>
      </c>
      <c r="E22" s="3" t="str">
        <f aca="false">"张露娜"</f>
        <v>张露娜</v>
      </c>
      <c r="F22" s="6" t="s">
        <v>31</v>
      </c>
      <c r="G22" s="3" t="n">
        <v>68.5</v>
      </c>
      <c r="H22" s="3" t="n">
        <v>84.5</v>
      </c>
      <c r="I22" s="3" t="n">
        <v>78.1</v>
      </c>
    </row>
    <row r="23" customFormat="false" ht="24" hidden="false" customHeight="true" outlineLevel="0" collapsed="false">
      <c r="A23" s="3" t="n">
        <v>21</v>
      </c>
      <c r="B23" s="3" t="str">
        <f aca="false">"2022101"</f>
        <v>2022101</v>
      </c>
      <c r="C23" s="3" t="s">
        <v>10</v>
      </c>
      <c r="D23" s="3" t="s">
        <v>11</v>
      </c>
      <c r="E23" s="3" t="str">
        <f aca="false">"牛小荷"</f>
        <v>牛小荷</v>
      </c>
      <c r="F23" s="6" t="s">
        <v>32</v>
      </c>
      <c r="G23" s="3" t="n">
        <v>67.75</v>
      </c>
      <c r="H23" s="3" t="n">
        <v>83.1</v>
      </c>
      <c r="I23" s="3" t="n">
        <v>76.96</v>
      </c>
    </row>
    <row r="24" customFormat="false" ht="24" hidden="false" customHeight="true" outlineLevel="0" collapsed="false">
      <c r="A24" s="3" t="n">
        <v>22</v>
      </c>
      <c r="B24" s="3" t="str">
        <f aca="false">"2022101"</f>
        <v>2022101</v>
      </c>
      <c r="C24" s="3" t="s">
        <v>10</v>
      </c>
      <c r="D24" s="3" t="s">
        <v>11</v>
      </c>
      <c r="E24" s="3" t="str">
        <f aca="false">"王凌宵"</f>
        <v>王凌宵</v>
      </c>
      <c r="F24" s="6" t="s">
        <v>33</v>
      </c>
      <c r="G24" s="3" t="n">
        <v>68.3</v>
      </c>
      <c r="H24" s="3" t="n">
        <v>73.4</v>
      </c>
      <c r="I24" s="3" t="n">
        <v>71.36</v>
      </c>
    </row>
    <row r="25" customFormat="false" ht="24" hidden="false" customHeight="true" outlineLevel="0" collapsed="false">
      <c r="A25" s="3" t="n">
        <v>23</v>
      </c>
      <c r="B25" s="3" t="str">
        <f aca="false">"2022101"</f>
        <v>2022101</v>
      </c>
      <c r="C25" s="3" t="s">
        <v>10</v>
      </c>
      <c r="D25" s="3" t="s">
        <v>11</v>
      </c>
      <c r="E25" s="3" t="str">
        <f aca="false">"潘珂"</f>
        <v>潘珂</v>
      </c>
      <c r="F25" s="6" t="s">
        <v>34</v>
      </c>
      <c r="G25" s="3" t="n">
        <v>53.7</v>
      </c>
      <c r="H25" s="3" t="n">
        <v>72.7</v>
      </c>
      <c r="I25" s="3" t="n">
        <v>65.1</v>
      </c>
    </row>
    <row r="26" customFormat="false" ht="24" hidden="false" customHeight="true" outlineLevel="0" collapsed="false">
      <c r="A26" s="3" t="n">
        <v>24</v>
      </c>
      <c r="B26" s="3" t="str">
        <f aca="false">"2022102"</f>
        <v>2022102</v>
      </c>
      <c r="C26" s="3" t="s">
        <v>35</v>
      </c>
      <c r="D26" s="3" t="s">
        <v>11</v>
      </c>
      <c r="E26" s="3" t="str">
        <f aca="false">"孙悦悦"</f>
        <v>孙悦悦</v>
      </c>
      <c r="F26" s="5" t="s">
        <v>36</v>
      </c>
      <c r="G26" s="3" t="n">
        <v>102.4</v>
      </c>
      <c r="H26" s="3" t="n">
        <v>108.9</v>
      </c>
      <c r="I26" s="3" t="n">
        <v>106.3</v>
      </c>
    </row>
    <row r="27" customFormat="false" ht="24" hidden="false" customHeight="true" outlineLevel="0" collapsed="false">
      <c r="A27" s="3" t="n">
        <v>25</v>
      </c>
      <c r="B27" s="3" t="str">
        <f aca="false">"2022102"</f>
        <v>2022102</v>
      </c>
      <c r="C27" s="3" t="s">
        <v>35</v>
      </c>
      <c r="D27" s="3" t="s">
        <v>11</v>
      </c>
      <c r="E27" s="3" t="str">
        <f aca="false">"高慧"</f>
        <v>高慧</v>
      </c>
      <c r="F27" s="5" t="s">
        <v>37</v>
      </c>
      <c r="G27" s="3" t="n">
        <v>95.55</v>
      </c>
      <c r="H27" s="3" t="n">
        <v>108.8</v>
      </c>
      <c r="I27" s="3" t="n">
        <v>103.5</v>
      </c>
    </row>
    <row r="28" customFormat="false" ht="24" hidden="false" customHeight="true" outlineLevel="0" collapsed="false">
      <c r="A28" s="3" t="n">
        <v>26</v>
      </c>
      <c r="B28" s="3" t="str">
        <f aca="false">"2022102"</f>
        <v>2022102</v>
      </c>
      <c r="C28" s="3" t="s">
        <v>35</v>
      </c>
      <c r="D28" s="3" t="s">
        <v>11</v>
      </c>
      <c r="E28" s="3" t="str">
        <f aca="false">"高雪晴"</f>
        <v>高雪晴</v>
      </c>
      <c r="F28" s="5" t="s">
        <v>38</v>
      </c>
      <c r="G28" s="3" t="n">
        <v>99.35</v>
      </c>
      <c r="H28" s="3" t="n">
        <v>103.4</v>
      </c>
      <c r="I28" s="3" t="n">
        <v>101.78</v>
      </c>
    </row>
    <row r="29" customFormat="false" ht="24" hidden="false" customHeight="true" outlineLevel="0" collapsed="false">
      <c r="A29" s="3" t="n">
        <v>27</v>
      </c>
      <c r="B29" s="3" t="str">
        <f aca="false">"2022102"</f>
        <v>2022102</v>
      </c>
      <c r="C29" s="3" t="s">
        <v>35</v>
      </c>
      <c r="D29" s="3" t="s">
        <v>11</v>
      </c>
      <c r="E29" s="3" t="str">
        <f aca="false">"祝冰冰"</f>
        <v>祝冰冰</v>
      </c>
      <c r="F29" s="5" t="s">
        <v>39</v>
      </c>
      <c r="G29" s="3" t="n">
        <v>98.65</v>
      </c>
      <c r="H29" s="3" t="n">
        <v>103.7</v>
      </c>
      <c r="I29" s="3" t="n">
        <v>101.68</v>
      </c>
    </row>
    <row r="30" customFormat="false" ht="24" hidden="false" customHeight="true" outlineLevel="0" collapsed="false">
      <c r="A30" s="3" t="n">
        <v>28</v>
      </c>
      <c r="B30" s="3" t="str">
        <f aca="false">"2022102"</f>
        <v>2022102</v>
      </c>
      <c r="C30" s="3" t="s">
        <v>35</v>
      </c>
      <c r="D30" s="3" t="s">
        <v>11</v>
      </c>
      <c r="E30" s="3" t="str">
        <f aca="false">"李会敏"</f>
        <v>李会敏</v>
      </c>
      <c r="F30" s="5" t="s">
        <v>40</v>
      </c>
      <c r="G30" s="3" t="n">
        <v>90.75</v>
      </c>
      <c r="H30" s="3" t="n">
        <v>104</v>
      </c>
      <c r="I30" s="3" t="n">
        <v>98.7</v>
      </c>
    </row>
    <row r="31" customFormat="false" ht="24" hidden="false" customHeight="true" outlineLevel="0" collapsed="false">
      <c r="A31" s="3" t="n">
        <v>29</v>
      </c>
      <c r="B31" s="3" t="str">
        <f aca="false">"2022102"</f>
        <v>2022102</v>
      </c>
      <c r="C31" s="3" t="s">
        <v>35</v>
      </c>
      <c r="D31" s="3" t="s">
        <v>11</v>
      </c>
      <c r="E31" s="3" t="str">
        <f aca="false">"李小妮"</f>
        <v>李小妮</v>
      </c>
      <c r="F31" s="5" t="s">
        <v>41</v>
      </c>
      <c r="G31" s="3" t="n">
        <v>97.45</v>
      </c>
      <c r="H31" s="3" t="n">
        <v>98.5</v>
      </c>
      <c r="I31" s="3" t="n">
        <v>98.08</v>
      </c>
    </row>
    <row r="32" customFormat="false" ht="24" hidden="false" customHeight="true" outlineLevel="0" collapsed="false">
      <c r="A32" s="3" t="n">
        <v>30</v>
      </c>
      <c r="B32" s="3" t="str">
        <f aca="false">"2022102"</f>
        <v>2022102</v>
      </c>
      <c r="C32" s="3" t="s">
        <v>35</v>
      </c>
      <c r="D32" s="3" t="s">
        <v>11</v>
      </c>
      <c r="E32" s="3" t="str">
        <f aca="false">"葛文静"</f>
        <v>葛文静</v>
      </c>
      <c r="F32" s="5" t="s">
        <v>42</v>
      </c>
      <c r="G32" s="3" t="n">
        <v>98.45</v>
      </c>
      <c r="H32" s="3" t="n">
        <v>97.8</v>
      </c>
      <c r="I32" s="3" t="n">
        <v>98.06</v>
      </c>
    </row>
    <row r="33" customFormat="false" ht="24" hidden="false" customHeight="true" outlineLevel="0" collapsed="false">
      <c r="A33" s="3" t="n">
        <v>31</v>
      </c>
      <c r="B33" s="3" t="str">
        <f aca="false">"2022102"</f>
        <v>2022102</v>
      </c>
      <c r="C33" s="3" t="s">
        <v>35</v>
      </c>
      <c r="D33" s="3" t="s">
        <v>11</v>
      </c>
      <c r="E33" s="3" t="str">
        <f aca="false">"张孟远"</f>
        <v>张孟远</v>
      </c>
      <c r="F33" s="5" t="s">
        <v>43</v>
      </c>
      <c r="G33" s="3" t="n">
        <v>93.65</v>
      </c>
      <c r="H33" s="3" t="n">
        <v>100.5</v>
      </c>
      <c r="I33" s="3" t="n">
        <v>97.76</v>
      </c>
    </row>
    <row r="34" customFormat="false" ht="24" hidden="false" customHeight="true" outlineLevel="0" collapsed="false">
      <c r="A34" s="3" t="n">
        <v>32</v>
      </c>
      <c r="B34" s="3" t="str">
        <f aca="false">"2022102"</f>
        <v>2022102</v>
      </c>
      <c r="C34" s="3" t="s">
        <v>35</v>
      </c>
      <c r="D34" s="3" t="s">
        <v>11</v>
      </c>
      <c r="E34" s="3" t="str">
        <f aca="false">"谭梦琪"</f>
        <v>谭梦琪</v>
      </c>
      <c r="F34" s="5" t="s">
        <v>44</v>
      </c>
      <c r="G34" s="3" t="n">
        <v>87.7</v>
      </c>
      <c r="H34" s="3" t="n">
        <v>102.2</v>
      </c>
      <c r="I34" s="3" t="n">
        <v>96.4</v>
      </c>
    </row>
    <row r="35" customFormat="false" ht="24" hidden="false" customHeight="true" outlineLevel="0" collapsed="false">
      <c r="A35" s="3" t="n">
        <v>33</v>
      </c>
      <c r="B35" s="3" t="str">
        <f aca="false">"2022102"</f>
        <v>2022102</v>
      </c>
      <c r="C35" s="3" t="s">
        <v>35</v>
      </c>
      <c r="D35" s="3" t="s">
        <v>11</v>
      </c>
      <c r="E35" s="3" t="str">
        <f aca="false">"王雨涵"</f>
        <v>王雨涵</v>
      </c>
      <c r="F35" s="5" t="s">
        <v>45</v>
      </c>
      <c r="G35" s="3" t="n">
        <v>92.05</v>
      </c>
      <c r="H35" s="3" t="n">
        <v>98.9</v>
      </c>
      <c r="I35" s="3" t="n">
        <v>96.16</v>
      </c>
    </row>
    <row r="36" customFormat="false" ht="24" hidden="false" customHeight="true" outlineLevel="0" collapsed="false">
      <c r="A36" s="3" t="n">
        <v>34</v>
      </c>
      <c r="B36" s="3" t="str">
        <f aca="false">"2022102"</f>
        <v>2022102</v>
      </c>
      <c r="C36" s="3" t="s">
        <v>35</v>
      </c>
      <c r="D36" s="3" t="s">
        <v>11</v>
      </c>
      <c r="E36" s="3" t="str">
        <f aca="false">"陆晓宇"</f>
        <v>陆晓宇</v>
      </c>
      <c r="F36" s="5" t="s">
        <v>46</v>
      </c>
      <c r="G36" s="3" t="n">
        <v>83.7</v>
      </c>
      <c r="H36" s="3" t="n">
        <v>100.4</v>
      </c>
      <c r="I36" s="3" t="n">
        <v>93.72</v>
      </c>
    </row>
    <row r="37" customFormat="false" ht="24" hidden="false" customHeight="true" outlineLevel="0" collapsed="false">
      <c r="A37" s="3" t="n">
        <v>35</v>
      </c>
      <c r="B37" s="3" t="str">
        <f aca="false">"2022102"</f>
        <v>2022102</v>
      </c>
      <c r="C37" s="3" t="s">
        <v>35</v>
      </c>
      <c r="D37" s="3" t="s">
        <v>11</v>
      </c>
      <c r="E37" s="3" t="str">
        <f aca="false">"慕雨辰"</f>
        <v>慕雨辰</v>
      </c>
      <c r="F37" s="5" t="s">
        <v>47</v>
      </c>
      <c r="G37" s="3" t="n">
        <v>78.2</v>
      </c>
      <c r="H37" s="3" t="n">
        <v>100.7</v>
      </c>
      <c r="I37" s="3" t="n">
        <v>91.7</v>
      </c>
    </row>
    <row r="38" customFormat="false" ht="24" hidden="false" customHeight="true" outlineLevel="0" collapsed="false">
      <c r="A38" s="3" t="n">
        <v>36</v>
      </c>
      <c r="B38" s="3" t="str">
        <f aca="false">"2022102"</f>
        <v>2022102</v>
      </c>
      <c r="C38" s="3" t="s">
        <v>35</v>
      </c>
      <c r="D38" s="3" t="s">
        <v>11</v>
      </c>
      <c r="E38" s="3" t="str">
        <f aca="false">"赵孟雨"</f>
        <v>赵孟雨</v>
      </c>
      <c r="F38" s="5" t="s">
        <v>48</v>
      </c>
      <c r="G38" s="3" t="n">
        <v>84.05</v>
      </c>
      <c r="H38" s="3" t="n">
        <v>95.6</v>
      </c>
      <c r="I38" s="3" t="n">
        <v>90.98</v>
      </c>
    </row>
    <row r="39" customFormat="false" ht="24" hidden="false" customHeight="true" outlineLevel="0" collapsed="false">
      <c r="A39" s="3" t="n">
        <v>37</v>
      </c>
      <c r="B39" s="3" t="str">
        <f aca="false">"2022102"</f>
        <v>2022102</v>
      </c>
      <c r="C39" s="3" t="s">
        <v>35</v>
      </c>
      <c r="D39" s="3" t="s">
        <v>11</v>
      </c>
      <c r="E39" s="3" t="str">
        <f aca="false">"张瀚水"</f>
        <v>张瀚水</v>
      </c>
      <c r="F39" s="5" t="s">
        <v>49</v>
      </c>
      <c r="G39" s="3" t="n">
        <v>85.25</v>
      </c>
      <c r="H39" s="3" t="n">
        <v>94.2</v>
      </c>
      <c r="I39" s="3" t="n">
        <v>90.62</v>
      </c>
    </row>
    <row r="40" customFormat="false" ht="24" hidden="false" customHeight="true" outlineLevel="0" collapsed="false">
      <c r="A40" s="3" t="n">
        <v>38</v>
      </c>
      <c r="B40" s="3" t="str">
        <f aca="false">"2022102"</f>
        <v>2022102</v>
      </c>
      <c r="C40" s="3" t="s">
        <v>35</v>
      </c>
      <c r="D40" s="3" t="s">
        <v>11</v>
      </c>
      <c r="E40" s="3" t="str">
        <f aca="false">"梁咪咪"</f>
        <v>梁咪咪</v>
      </c>
      <c r="F40" s="5" t="s">
        <v>50</v>
      </c>
      <c r="G40" s="3" t="n">
        <v>93.9</v>
      </c>
      <c r="H40" s="3" t="n">
        <v>87.6</v>
      </c>
      <c r="I40" s="3" t="n">
        <v>90.12</v>
      </c>
    </row>
    <row r="41" customFormat="false" ht="24" hidden="false" customHeight="true" outlineLevel="0" collapsed="false">
      <c r="A41" s="3" t="n">
        <v>39</v>
      </c>
      <c r="B41" s="3" t="str">
        <f aca="false">"2022102"</f>
        <v>2022102</v>
      </c>
      <c r="C41" s="3" t="s">
        <v>35</v>
      </c>
      <c r="D41" s="3" t="s">
        <v>11</v>
      </c>
      <c r="E41" s="3" t="str">
        <f aca="false">"赵利芹"</f>
        <v>赵利芹</v>
      </c>
      <c r="F41" s="5" t="s">
        <v>51</v>
      </c>
      <c r="G41" s="3" t="n">
        <v>93.45</v>
      </c>
      <c r="H41" s="3" t="n">
        <v>87.8</v>
      </c>
      <c r="I41" s="3" t="n">
        <v>90.06</v>
      </c>
    </row>
    <row r="42" customFormat="false" ht="24" hidden="false" customHeight="true" outlineLevel="0" collapsed="false">
      <c r="A42" s="3" t="n">
        <v>40</v>
      </c>
      <c r="B42" s="3" t="str">
        <f aca="false">"2022102"</f>
        <v>2022102</v>
      </c>
      <c r="C42" s="3" t="s">
        <v>35</v>
      </c>
      <c r="D42" s="3" t="s">
        <v>11</v>
      </c>
      <c r="E42" s="3" t="str">
        <f aca="false">"刘雨梦"</f>
        <v>刘雨梦</v>
      </c>
      <c r="F42" s="5" t="s">
        <v>52</v>
      </c>
      <c r="G42" s="3" t="n">
        <v>83.4</v>
      </c>
      <c r="H42" s="3" t="n">
        <v>94.1</v>
      </c>
      <c r="I42" s="3" t="n">
        <v>89.82</v>
      </c>
    </row>
    <row r="43" customFormat="false" ht="24" hidden="false" customHeight="true" outlineLevel="0" collapsed="false">
      <c r="A43" s="3" t="n">
        <v>41</v>
      </c>
      <c r="B43" s="3" t="str">
        <f aca="false">"2022102"</f>
        <v>2022102</v>
      </c>
      <c r="C43" s="3" t="s">
        <v>35</v>
      </c>
      <c r="D43" s="3" t="s">
        <v>11</v>
      </c>
      <c r="E43" s="3" t="str">
        <f aca="false">"张端端"</f>
        <v>张端端</v>
      </c>
      <c r="F43" s="5" t="s">
        <v>53</v>
      </c>
      <c r="G43" s="3" t="n">
        <v>82.65</v>
      </c>
      <c r="H43" s="3" t="n">
        <v>94.2</v>
      </c>
      <c r="I43" s="3" t="n">
        <v>89.58</v>
      </c>
    </row>
    <row r="44" customFormat="false" ht="24" hidden="false" customHeight="true" outlineLevel="0" collapsed="false">
      <c r="A44" s="3" t="n">
        <v>42</v>
      </c>
      <c r="B44" s="3" t="str">
        <f aca="false">"2022102"</f>
        <v>2022102</v>
      </c>
      <c r="C44" s="3" t="s">
        <v>35</v>
      </c>
      <c r="D44" s="3" t="s">
        <v>11</v>
      </c>
      <c r="E44" s="3" t="str">
        <f aca="false">"张倩"</f>
        <v>张倩</v>
      </c>
      <c r="F44" s="5" t="s">
        <v>54</v>
      </c>
      <c r="G44" s="3" t="n">
        <v>77.55</v>
      </c>
      <c r="H44" s="3" t="n">
        <v>96.4</v>
      </c>
      <c r="I44" s="3" t="n">
        <v>88.86</v>
      </c>
    </row>
    <row r="45" customFormat="false" ht="24" hidden="false" customHeight="true" outlineLevel="0" collapsed="false">
      <c r="A45" s="3" t="n">
        <v>43</v>
      </c>
      <c r="B45" s="3" t="str">
        <f aca="false">"2022102"</f>
        <v>2022102</v>
      </c>
      <c r="C45" s="3" t="s">
        <v>35</v>
      </c>
      <c r="D45" s="3" t="s">
        <v>11</v>
      </c>
      <c r="E45" s="3" t="str">
        <f aca="false">"武晓玉"</f>
        <v>武晓玉</v>
      </c>
      <c r="F45" s="5" t="s">
        <v>55</v>
      </c>
      <c r="G45" s="3" t="n">
        <v>84.3</v>
      </c>
      <c r="H45" s="3" t="n">
        <v>91.4</v>
      </c>
      <c r="I45" s="3" t="n">
        <v>88.56</v>
      </c>
    </row>
    <row r="46" customFormat="false" ht="24" hidden="false" customHeight="true" outlineLevel="0" collapsed="false">
      <c r="A46" s="3" t="n">
        <v>44</v>
      </c>
      <c r="B46" s="3" t="str">
        <f aca="false">"2022102"</f>
        <v>2022102</v>
      </c>
      <c r="C46" s="3" t="s">
        <v>35</v>
      </c>
      <c r="D46" s="3" t="s">
        <v>11</v>
      </c>
      <c r="E46" s="3" t="str">
        <f aca="false">"武佳璇"</f>
        <v>武佳璇</v>
      </c>
      <c r="F46" s="5" t="s">
        <v>56</v>
      </c>
      <c r="G46" s="3" t="n">
        <v>88.45</v>
      </c>
      <c r="H46" s="3" t="n">
        <v>88.6</v>
      </c>
      <c r="I46" s="3" t="n">
        <v>88.54</v>
      </c>
    </row>
    <row r="47" customFormat="false" ht="24" hidden="false" customHeight="true" outlineLevel="0" collapsed="false">
      <c r="A47" s="3" t="n">
        <v>45</v>
      </c>
      <c r="B47" s="3" t="str">
        <f aca="false">"2022102"</f>
        <v>2022102</v>
      </c>
      <c r="C47" s="3" t="s">
        <v>35</v>
      </c>
      <c r="D47" s="3" t="s">
        <v>11</v>
      </c>
      <c r="E47" s="3" t="str">
        <f aca="false">"程林曼"</f>
        <v>程林曼</v>
      </c>
      <c r="F47" s="5" t="s">
        <v>57</v>
      </c>
      <c r="G47" s="3" t="n">
        <v>80.2</v>
      </c>
      <c r="H47" s="3" t="n">
        <v>89.5</v>
      </c>
      <c r="I47" s="3" t="n">
        <v>85.78</v>
      </c>
    </row>
    <row r="48" customFormat="false" ht="24" hidden="false" customHeight="true" outlineLevel="0" collapsed="false">
      <c r="A48" s="3" t="n">
        <v>46</v>
      </c>
      <c r="B48" s="7" t="str">
        <f aca="false">"2022102"</f>
        <v>2022102</v>
      </c>
      <c r="C48" s="3" t="s">
        <v>35</v>
      </c>
      <c r="D48" s="3" t="s">
        <v>11</v>
      </c>
      <c r="E48" s="3" t="str">
        <f aca="false">"程柯"</f>
        <v>程柯</v>
      </c>
      <c r="F48" s="6" t="s">
        <v>58</v>
      </c>
      <c r="G48" s="3" t="n">
        <v>74.6</v>
      </c>
      <c r="H48" s="3" t="n">
        <v>91.8</v>
      </c>
      <c r="I48" s="3" t="n">
        <v>84.92</v>
      </c>
    </row>
    <row r="49" customFormat="false" ht="24" hidden="false" customHeight="true" outlineLevel="0" collapsed="false">
      <c r="A49" s="3" t="n">
        <v>47</v>
      </c>
      <c r="B49" s="3" t="str">
        <f aca="false">"2022102"</f>
        <v>2022102</v>
      </c>
      <c r="C49" s="3" t="s">
        <v>35</v>
      </c>
      <c r="D49" s="3" t="s">
        <v>11</v>
      </c>
      <c r="E49" s="3" t="str">
        <f aca="false">"随丽"</f>
        <v>随丽</v>
      </c>
      <c r="F49" s="6" t="s">
        <v>59</v>
      </c>
      <c r="G49" s="3" t="n">
        <v>76.6</v>
      </c>
      <c r="H49" s="3" t="n">
        <v>86.1</v>
      </c>
      <c r="I49" s="3" t="n">
        <v>82.3</v>
      </c>
    </row>
    <row r="50" customFormat="false" ht="24" hidden="false" customHeight="true" outlineLevel="0" collapsed="false">
      <c r="A50" s="3" t="n">
        <v>48</v>
      </c>
      <c r="B50" s="3" t="str">
        <f aca="false">"2022102"</f>
        <v>2022102</v>
      </c>
      <c r="C50" s="3" t="s">
        <v>35</v>
      </c>
      <c r="D50" s="3" t="s">
        <v>11</v>
      </c>
      <c r="E50" s="3" t="str">
        <f aca="false">"汤梦楠"</f>
        <v>汤梦楠</v>
      </c>
      <c r="F50" s="6" t="s">
        <v>60</v>
      </c>
      <c r="G50" s="3" t="n">
        <v>73.55</v>
      </c>
      <c r="H50" s="3" t="n">
        <v>84.5</v>
      </c>
      <c r="I50" s="3" t="n">
        <v>80.12</v>
      </c>
    </row>
    <row r="51" customFormat="false" ht="24" hidden="false" customHeight="true" outlineLevel="0" collapsed="false">
      <c r="A51" s="3" t="n">
        <v>49</v>
      </c>
      <c r="B51" s="3" t="str">
        <f aca="false">"2022102"</f>
        <v>2022102</v>
      </c>
      <c r="C51" s="3" t="s">
        <v>35</v>
      </c>
      <c r="D51" s="3" t="s">
        <v>11</v>
      </c>
      <c r="E51" s="3" t="str">
        <f aca="false">"杨甜甜"</f>
        <v>杨甜甜</v>
      </c>
      <c r="F51" s="6" t="s">
        <v>61</v>
      </c>
      <c r="G51" s="3" t="n">
        <v>83.8</v>
      </c>
      <c r="H51" s="3" t="n">
        <v>77.1</v>
      </c>
      <c r="I51" s="3" t="n">
        <v>79.78</v>
      </c>
    </row>
    <row r="52" customFormat="false" ht="24" hidden="false" customHeight="true" outlineLevel="0" collapsed="false">
      <c r="A52" s="3" t="n">
        <v>50</v>
      </c>
      <c r="B52" s="3" t="str">
        <f aca="false">"2022103"</f>
        <v>2022103</v>
      </c>
      <c r="C52" s="3" t="s">
        <v>62</v>
      </c>
      <c r="D52" s="3" t="s">
        <v>11</v>
      </c>
      <c r="E52" s="3" t="str">
        <f aca="false">"朱雪宁"</f>
        <v>朱雪宁</v>
      </c>
      <c r="F52" s="5" t="s">
        <v>63</v>
      </c>
      <c r="G52" s="3" t="n">
        <v>95.4</v>
      </c>
      <c r="H52" s="3" t="n">
        <v>107.3</v>
      </c>
      <c r="I52" s="3" t="n">
        <v>102.54</v>
      </c>
    </row>
    <row r="53" customFormat="false" ht="24" hidden="false" customHeight="true" outlineLevel="0" collapsed="false">
      <c r="A53" s="3" t="n">
        <v>51</v>
      </c>
      <c r="B53" s="3" t="str">
        <f aca="false">"2022103"</f>
        <v>2022103</v>
      </c>
      <c r="C53" s="3" t="s">
        <v>62</v>
      </c>
      <c r="D53" s="3" t="s">
        <v>11</v>
      </c>
      <c r="E53" s="3" t="str">
        <f aca="false">"李晴"</f>
        <v>李晴</v>
      </c>
      <c r="F53" s="5" t="s">
        <v>64</v>
      </c>
      <c r="G53" s="3" t="n">
        <v>95.6</v>
      </c>
      <c r="H53" s="3" t="n">
        <v>106.9</v>
      </c>
      <c r="I53" s="3" t="n">
        <v>102.38</v>
      </c>
    </row>
    <row r="54" customFormat="false" ht="24" hidden="false" customHeight="true" outlineLevel="0" collapsed="false">
      <c r="A54" s="3" t="n">
        <v>52</v>
      </c>
      <c r="B54" s="3" t="str">
        <f aca="false">"2022103"</f>
        <v>2022103</v>
      </c>
      <c r="C54" s="3" t="s">
        <v>62</v>
      </c>
      <c r="D54" s="3" t="s">
        <v>11</v>
      </c>
      <c r="E54" s="3" t="str">
        <f aca="false">"郑亚昕"</f>
        <v>郑亚昕</v>
      </c>
      <c r="F54" s="5" t="s">
        <v>65</v>
      </c>
      <c r="G54" s="3" t="n">
        <v>90.7</v>
      </c>
      <c r="H54" s="3" t="n">
        <v>104.6</v>
      </c>
      <c r="I54" s="3" t="n">
        <v>99.04</v>
      </c>
    </row>
    <row r="55" customFormat="false" ht="24" hidden="false" customHeight="true" outlineLevel="0" collapsed="false">
      <c r="A55" s="3" t="n">
        <v>53</v>
      </c>
      <c r="B55" s="3" t="str">
        <f aca="false">"2022103"</f>
        <v>2022103</v>
      </c>
      <c r="C55" s="3" t="s">
        <v>62</v>
      </c>
      <c r="D55" s="3" t="s">
        <v>11</v>
      </c>
      <c r="E55" s="3" t="str">
        <f aca="false">"李凝"</f>
        <v>李凝</v>
      </c>
      <c r="F55" s="5" t="s">
        <v>66</v>
      </c>
      <c r="G55" s="3" t="n">
        <v>96.45</v>
      </c>
      <c r="H55" s="3" t="n">
        <v>99.4</v>
      </c>
      <c r="I55" s="3" t="n">
        <v>98.22</v>
      </c>
    </row>
    <row r="56" customFormat="false" ht="24" hidden="false" customHeight="true" outlineLevel="0" collapsed="false">
      <c r="A56" s="3" t="n">
        <v>54</v>
      </c>
      <c r="B56" s="3" t="str">
        <f aca="false">"2022103"</f>
        <v>2022103</v>
      </c>
      <c r="C56" s="3" t="s">
        <v>62</v>
      </c>
      <c r="D56" s="3" t="s">
        <v>11</v>
      </c>
      <c r="E56" s="3" t="str">
        <f aca="false">"徐彩云"</f>
        <v>徐彩云</v>
      </c>
      <c r="F56" s="5" t="s">
        <v>67</v>
      </c>
      <c r="G56" s="3" t="n">
        <v>91.2</v>
      </c>
      <c r="H56" s="3" t="n">
        <v>100.6</v>
      </c>
      <c r="I56" s="3" t="n">
        <v>96.84</v>
      </c>
    </row>
    <row r="57" customFormat="false" ht="24" hidden="false" customHeight="true" outlineLevel="0" collapsed="false">
      <c r="A57" s="3" t="n">
        <v>55</v>
      </c>
      <c r="B57" s="3" t="str">
        <f aca="false">"2022103"</f>
        <v>2022103</v>
      </c>
      <c r="C57" s="3" t="s">
        <v>62</v>
      </c>
      <c r="D57" s="3" t="s">
        <v>11</v>
      </c>
      <c r="E57" s="3" t="str">
        <f aca="false">"刘思佳"</f>
        <v>刘思佳</v>
      </c>
      <c r="F57" s="5" t="s">
        <v>68</v>
      </c>
      <c r="G57" s="3" t="n">
        <v>94.8</v>
      </c>
      <c r="H57" s="3" t="n">
        <v>96.2</v>
      </c>
      <c r="I57" s="3" t="n">
        <v>95.64</v>
      </c>
    </row>
    <row r="58" customFormat="false" ht="24" hidden="false" customHeight="true" outlineLevel="0" collapsed="false">
      <c r="A58" s="3" t="n">
        <v>56</v>
      </c>
      <c r="B58" s="3" t="str">
        <f aca="false">"2022103"</f>
        <v>2022103</v>
      </c>
      <c r="C58" s="3" t="s">
        <v>62</v>
      </c>
      <c r="D58" s="3" t="s">
        <v>11</v>
      </c>
      <c r="E58" s="3" t="str">
        <f aca="false">"刘佳雪"</f>
        <v>刘佳雪</v>
      </c>
      <c r="F58" s="5" t="s">
        <v>69</v>
      </c>
      <c r="G58" s="3" t="n">
        <v>95.55</v>
      </c>
      <c r="H58" s="3" t="n">
        <v>92.6</v>
      </c>
      <c r="I58" s="3" t="n">
        <v>93.78</v>
      </c>
    </row>
    <row r="59" customFormat="false" ht="24" hidden="false" customHeight="true" outlineLevel="0" collapsed="false">
      <c r="A59" s="3" t="n">
        <v>57</v>
      </c>
      <c r="B59" s="3" t="str">
        <f aca="false">"2022103"</f>
        <v>2022103</v>
      </c>
      <c r="C59" s="3" t="s">
        <v>62</v>
      </c>
      <c r="D59" s="3" t="s">
        <v>11</v>
      </c>
      <c r="E59" s="3" t="str">
        <f aca="false">"李孜群"</f>
        <v>李孜群</v>
      </c>
      <c r="F59" s="5" t="s">
        <v>70</v>
      </c>
      <c r="G59" s="3" t="n">
        <v>96.3</v>
      </c>
      <c r="H59" s="3" t="n">
        <v>92</v>
      </c>
      <c r="I59" s="3" t="n">
        <v>93.72</v>
      </c>
    </row>
    <row r="60" customFormat="false" ht="24" hidden="false" customHeight="true" outlineLevel="0" collapsed="false">
      <c r="A60" s="3" t="n">
        <v>58</v>
      </c>
      <c r="B60" s="3" t="str">
        <f aca="false">"2022103"</f>
        <v>2022103</v>
      </c>
      <c r="C60" s="3" t="s">
        <v>62</v>
      </c>
      <c r="D60" s="3" t="s">
        <v>11</v>
      </c>
      <c r="E60" s="3" t="str">
        <f aca="false">"魏晨"</f>
        <v>魏晨</v>
      </c>
      <c r="F60" s="5" t="s">
        <v>71</v>
      </c>
      <c r="G60" s="3" t="n">
        <v>91.65</v>
      </c>
      <c r="H60" s="3" t="n">
        <v>94.7</v>
      </c>
      <c r="I60" s="3" t="n">
        <v>93.48</v>
      </c>
    </row>
    <row r="61" customFormat="false" ht="24" hidden="false" customHeight="true" outlineLevel="0" collapsed="false">
      <c r="A61" s="3" t="n">
        <v>59</v>
      </c>
      <c r="B61" s="3" t="str">
        <f aca="false">"2022103"</f>
        <v>2022103</v>
      </c>
      <c r="C61" s="3" t="s">
        <v>62</v>
      </c>
      <c r="D61" s="3" t="s">
        <v>11</v>
      </c>
      <c r="E61" s="3" t="str">
        <f aca="false">"钱梦梦"</f>
        <v>钱梦梦</v>
      </c>
      <c r="F61" s="5" t="s">
        <v>72</v>
      </c>
      <c r="G61" s="3" t="n">
        <v>83.5</v>
      </c>
      <c r="H61" s="3" t="n">
        <v>96.4</v>
      </c>
      <c r="I61" s="3" t="n">
        <v>91.24</v>
      </c>
    </row>
    <row r="62" customFormat="false" ht="24" hidden="false" customHeight="true" outlineLevel="0" collapsed="false">
      <c r="A62" s="3" t="n">
        <v>60</v>
      </c>
      <c r="B62" s="3" t="str">
        <f aca="false">"2022103"</f>
        <v>2022103</v>
      </c>
      <c r="C62" s="3" t="s">
        <v>62</v>
      </c>
      <c r="D62" s="3" t="s">
        <v>11</v>
      </c>
      <c r="E62" s="3" t="str">
        <f aca="false">"张群群"</f>
        <v>张群群</v>
      </c>
      <c r="F62" s="5" t="s">
        <v>73</v>
      </c>
      <c r="G62" s="3" t="n">
        <v>81.45</v>
      </c>
      <c r="H62" s="3" t="n">
        <v>97.4</v>
      </c>
      <c r="I62" s="3" t="n">
        <v>91.02</v>
      </c>
    </row>
    <row r="63" customFormat="false" ht="24" hidden="false" customHeight="true" outlineLevel="0" collapsed="false">
      <c r="A63" s="3" t="n">
        <v>61</v>
      </c>
      <c r="B63" s="3" t="str">
        <f aca="false">"2022103"</f>
        <v>2022103</v>
      </c>
      <c r="C63" s="3" t="s">
        <v>62</v>
      </c>
      <c r="D63" s="3" t="s">
        <v>11</v>
      </c>
      <c r="E63" s="3" t="str">
        <f aca="false">"潘格格"</f>
        <v>潘格格</v>
      </c>
      <c r="F63" s="5" t="s">
        <v>74</v>
      </c>
      <c r="G63" s="3" t="n">
        <v>87.3</v>
      </c>
      <c r="H63" s="3" t="n">
        <v>92.8</v>
      </c>
      <c r="I63" s="3" t="n">
        <v>90.6</v>
      </c>
    </row>
    <row r="64" customFormat="false" ht="24" hidden="false" customHeight="true" outlineLevel="0" collapsed="false">
      <c r="A64" s="3" t="n">
        <v>62</v>
      </c>
      <c r="B64" s="3" t="str">
        <f aca="false">"2022103"</f>
        <v>2022103</v>
      </c>
      <c r="C64" s="3" t="s">
        <v>62</v>
      </c>
      <c r="D64" s="3" t="s">
        <v>11</v>
      </c>
      <c r="E64" s="3" t="str">
        <f aca="false">"张心伟"</f>
        <v>张心伟</v>
      </c>
      <c r="F64" s="5" t="s">
        <v>75</v>
      </c>
      <c r="G64" s="3" t="n">
        <v>87.9</v>
      </c>
      <c r="H64" s="3" t="n">
        <v>92.3</v>
      </c>
      <c r="I64" s="3" t="n">
        <v>90.54</v>
      </c>
    </row>
    <row r="65" customFormat="false" ht="24" hidden="false" customHeight="true" outlineLevel="0" collapsed="false">
      <c r="A65" s="3" t="n">
        <v>63</v>
      </c>
      <c r="B65" s="3" t="str">
        <f aca="false">"2022103"</f>
        <v>2022103</v>
      </c>
      <c r="C65" s="3" t="s">
        <v>62</v>
      </c>
      <c r="D65" s="3" t="s">
        <v>11</v>
      </c>
      <c r="E65" s="3" t="str">
        <f aca="false">"王傲雪"</f>
        <v>王傲雪</v>
      </c>
      <c r="F65" s="5" t="s">
        <v>76</v>
      </c>
      <c r="G65" s="3" t="n">
        <v>79.55</v>
      </c>
      <c r="H65" s="3" t="n">
        <v>97.8</v>
      </c>
      <c r="I65" s="3" t="n">
        <v>90.5</v>
      </c>
    </row>
    <row r="66" customFormat="false" ht="24" hidden="false" customHeight="true" outlineLevel="0" collapsed="false">
      <c r="A66" s="3" t="n">
        <v>64</v>
      </c>
      <c r="B66" s="3" t="str">
        <f aca="false">"2022103"</f>
        <v>2022103</v>
      </c>
      <c r="C66" s="3" t="s">
        <v>62</v>
      </c>
      <c r="D66" s="3" t="s">
        <v>11</v>
      </c>
      <c r="E66" s="3" t="str">
        <f aca="false">"曹静茹"</f>
        <v>曹静茹</v>
      </c>
      <c r="F66" s="5" t="s">
        <v>77</v>
      </c>
      <c r="G66" s="3" t="n">
        <v>98.1</v>
      </c>
      <c r="H66" s="3" t="n">
        <v>85.2</v>
      </c>
      <c r="I66" s="3" t="n">
        <v>90.36</v>
      </c>
    </row>
    <row r="67" customFormat="false" ht="24" hidden="false" customHeight="true" outlineLevel="0" collapsed="false">
      <c r="A67" s="3" t="n">
        <v>65</v>
      </c>
      <c r="B67" s="3" t="str">
        <f aca="false">"2022103"</f>
        <v>2022103</v>
      </c>
      <c r="C67" s="3" t="s">
        <v>62</v>
      </c>
      <c r="D67" s="3" t="s">
        <v>11</v>
      </c>
      <c r="E67" s="3" t="str">
        <f aca="false">"王倩倩"</f>
        <v>王倩倩</v>
      </c>
      <c r="F67" s="5" t="s">
        <v>78</v>
      </c>
      <c r="G67" s="3" t="n">
        <v>81.2</v>
      </c>
      <c r="H67" s="3" t="n">
        <v>95.7</v>
      </c>
      <c r="I67" s="3" t="n">
        <v>89.9</v>
      </c>
    </row>
    <row r="68" customFormat="false" ht="24" hidden="false" customHeight="true" outlineLevel="0" collapsed="false">
      <c r="A68" s="3" t="n">
        <v>66</v>
      </c>
      <c r="B68" s="3" t="str">
        <f aca="false">"2022103"</f>
        <v>2022103</v>
      </c>
      <c r="C68" s="3" t="s">
        <v>62</v>
      </c>
      <c r="D68" s="3" t="s">
        <v>11</v>
      </c>
      <c r="E68" s="3" t="str">
        <f aca="false">"李云艳"</f>
        <v>李云艳</v>
      </c>
      <c r="F68" s="5" t="s">
        <v>79</v>
      </c>
      <c r="G68" s="3" t="n">
        <v>82.05</v>
      </c>
      <c r="H68" s="3" t="n">
        <v>94.7</v>
      </c>
      <c r="I68" s="3" t="n">
        <v>89.64</v>
      </c>
    </row>
    <row r="69" customFormat="false" ht="24" hidden="false" customHeight="true" outlineLevel="0" collapsed="false">
      <c r="A69" s="3" t="n">
        <v>67</v>
      </c>
      <c r="B69" s="3" t="str">
        <f aca="false">"2022103"</f>
        <v>2022103</v>
      </c>
      <c r="C69" s="3" t="s">
        <v>62</v>
      </c>
      <c r="D69" s="3" t="s">
        <v>11</v>
      </c>
      <c r="E69" s="3" t="str">
        <f aca="false">"张利娟"</f>
        <v>张利娟</v>
      </c>
      <c r="F69" s="5" t="s">
        <v>80</v>
      </c>
      <c r="G69" s="3" t="n">
        <v>87.5</v>
      </c>
      <c r="H69" s="3" t="n">
        <v>90.3</v>
      </c>
      <c r="I69" s="3" t="n">
        <v>89.18</v>
      </c>
    </row>
    <row r="70" customFormat="false" ht="24" hidden="false" customHeight="true" outlineLevel="0" collapsed="false">
      <c r="A70" s="3" t="n">
        <v>68</v>
      </c>
      <c r="B70" s="3" t="str">
        <f aca="false">"2022103"</f>
        <v>2022103</v>
      </c>
      <c r="C70" s="3" t="s">
        <v>62</v>
      </c>
      <c r="D70" s="3" t="s">
        <v>11</v>
      </c>
      <c r="E70" s="3" t="str">
        <f aca="false">"周秀敏"</f>
        <v>周秀敏</v>
      </c>
      <c r="F70" s="5" t="s">
        <v>81</v>
      </c>
      <c r="G70" s="3" t="n">
        <v>84.05</v>
      </c>
      <c r="H70" s="3" t="n">
        <v>91.9</v>
      </c>
      <c r="I70" s="3" t="n">
        <v>88.76</v>
      </c>
    </row>
    <row r="71" customFormat="false" ht="24" hidden="false" customHeight="true" outlineLevel="0" collapsed="false">
      <c r="A71" s="3" t="n">
        <v>69</v>
      </c>
      <c r="B71" s="3" t="str">
        <f aca="false">"2022103"</f>
        <v>2022103</v>
      </c>
      <c r="C71" s="3" t="s">
        <v>62</v>
      </c>
      <c r="D71" s="3" t="s">
        <v>11</v>
      </c>
      <c r="E71" s="3" t="str">
        <f aca="false">"陈坤侠"</f>
        <v>陈坤侠</v>
      </c>
      <c r="F71" s="5" t="s">
        <v>82</v>
      </c>
      <c r="G71" s="3" t="n">
        <v>81.25</v>
      </c>
      <c r="H71" s="3" t="n">
        <v>93.5</v>
      </c>
      <c r="I71" s="3" t="n">
        <v>88.6</v>
      </c>
    </row>
    <row r="72" customFormat="false" ht="24" hidden="false" customHeight="true" outlineLevel="0" collapsed="false">
      <c r="A72" s="3" t="n">
        <v>70</v>
      </c>
      <c r="B72" s="3" t="str">
        <f aca="false">"2022103"</f>
        <v>2022103</v>
      </c>
      <c r="C72" s="3" t="s">
        <v>62</v>
      </c>
      <c r="D72" s="3" t="s">
        <v>11</v>
      </c>
      <c r="E72" s="3" t="str">
        <f aca="false">"高金鑫"</f>
        <v>高金鑫</v>
      </c>
      <c r="F72" s="5" t="s">
        <v>83</v>
      </c>
      <c r="G72" s="3" t="n">
        <v>78.9</v>
      </c>
      <c r="H72" s="3" t="n">
        <v>94.1</v>
      </c>
      <c r="I72" s="3" t="n">
        <v>88.02</v>
      </c>
    </row>
    <row r="73" customFormat="false" ht="24" hidden="false" customHeight="true" outlineLevel="0" collapsed="false">
      <c r="A73" s="3" t="n">
        <v>71</v>
      </c>
      <c r="B73" s="3" t="str">
        <f aca="false">"2022103"</f>
        <v>2022103</v>
      </c>
      <c r="C73" s="3" t="s">
        <v>62</v>
      </c>
      <c r="D73" s="3" t="s">
        <v>11</v>
      </c>
      <c r="E73" s="3" t="str">
        <f aca="false">"刘闪闪"</f>
        <v>刘闪闪</v>
      </c>
      <c r="F73" s="6" t="s">
        <v>84</v>
      </c>
      <c r="G73" s="3" t="n">
        <v>78.5</v>
      </c>
      <c r="H73" s="3" t="n">
        <v>93.8</v>
      </c>
      <c r="I73" s="3" t="n">
        <v>87.68</v>
      </c>
    </row>
    <row r="74" customFormat="false" ht="24" hidden="false" customHeight="true" outlineLevel="0" collapsed="false">
      <c r="A74" s="3" t="n">
        <v>72</v>
      </c>
      <c r="B74" s="3" t="str">
        <f aca="false">"2022103"</f>
        <v>2022103</v>
      </c>
      <c r="C74" s="3" t="s">
        <v>62</v>
      </c>
      <c r="D74" s="3" t="s">
        <v>11</v>
      </c>
      <c r="E74" s="3" t="str">
        <f aca="false">"李思成"</f>
        <v>李思成</v>
      </c>
      <c r="F74" s="6" t="s">
        <v>85</v>
      </c>
      <c r="G74" s="3" t="n">
        <v>80.7</v>
      </c>
      <c r="H74" s="3" t="n">
        <v>92</v>
      </c>
      <c r="I74" s="3" t="n">
        <v>87.48</v>
      </c>
    </row>
    <row r="75" customFormat="false" ht="24" hidden="false" customHeight="true" outlineLevel="0" collapsed="false">
      <c r="A75" s="3" t="n">
        <v>73</v>
      </c>
      <c r="B75" s="3" t="str">
        <f aca="false">"2022103"</f>
        <v>2022103</v>
      </c>
      <c r="C75" s="3" t="s">
        <v>62</v>
      </c>
      <c r="D75" s="3" t="s">
        <v>11</v>
      </c>
      <c r="E75" s="3" t="str">
        <f aca="false">"刘芯如"</f>
        <v>刘芯如</v>
      </c>
      <c r="F75" s="6" t="s">
        <v>86</v>
      </c>
      <c r="G75" s="3" t="n">
        <v>82.75</v>
      </c>
      <c r="H75" s="3" t="n">
        <v>90.3</v>
      </c>
      <c r="I75" s="3" t="n">
        <v>87.28</v>
      </c>
    </row>
    <row r="76" customFormat="false" ht="24" hidden="false" customHeight="true" outlineLevel="0" collapsed="false">
      <c r="A76" s="3" t="n">
        <v>74</v>
      </c>
      <c r="B76" s="3" t="str">
        <f aca="false">"2022103"</f>
        <v>2022103</v>
      </c>
      <c r="C76" s="3" t="s">
        <v>62</v>
      </c>
      <c r="D76" s="3" t="s">
        <v>11</v>
      </c>
      <c r="E76" s="3" t="str">
        <f aca="false">"夏玉芳"</f>
        <v>夏玉芳</v>
      </c>
      <c r="F76" s="6" t="s">
        <v>87</v>
      </c>
      <c r="G76" s="3" t="n">
        <v>81.4</v>
      </c>
      <c r="H76" s="3" t="n">
        <v>91.1</v>
      </c>
      <c r="I76" s="3" t="n">
        <v>87.22</v>
      </c>
    </row>
    <row r="77" customFormat="false" ht="24" hidden="false" customHeight="true" outlineLevel="0" collapsed="false">
      <c r="A77" s="3" t="n">
        <v>75</v>
      </c>
      <c r="B77" s="3" t="str">
        <f aca="false">"2022103"</f>
        <v>2022103</v>
      </c>
      <c r="C77" s="3" t="s">
        <v>62</v>
      </c>
      <c r="D77" s="3" t="s">
        <v>11</v>
      </c>
      <c r="E77" s="3" t="str">
        <f aca="false">"纪广平"</f>
        <v>纪广平</v>
      </c>
      <c r="F77" s="6" t="s">
        <v>88</v>
      </c>
      <c r="G77" s="3" t="n">
        <v>81</v>
      </c>
      <c r="H77" s="3" t="n">
        <v>91.1</v>
      </c>
      <c r="I77" s="3" t="n">
        <v>87.06</v>
      </c>
    </row>
    <row r="78" customFormat="false" ht="24" hidden="false" customHeight="true" outlineLevel="0" collapsed="false">
      <c r="A78" s="3" t="n">
        <v>76</v>
      </c>
      <c r="B78" s="3" t="str">
        <f aca="false">"2022103"</f>
        <v>2022103</v>
      </c>
      <c r="C78" s="3" t="s">
        <v>62</v>
      </c>
      <c r="D78" s="3" t="s">
        <v>11</v>
      </c>
      <c r="E78" s="3" t="str">
        <f aca="false">"武孟雨"</f>
        <v>武孟雨</v>
      </c>
      <c r="F78" s="6" t="s">
        <v>89</v>
      </c>
      <c r="G78" s="3" t="n">
        <v>77.45</v>
      </c>
      <c r="H78" s="3" t="n">
        <v>91.2</v>
      </c>
      <c r="I78" s="3" t="n">
        <v>85.7</v>
      </c>
    </row>
    <row r="79" customFormat="false" ht="24" hidden="false" customHeight="true" outlineLevel="0" collapsed="false">
      <c r="A79" s="3" t="n">
        <v>77</v>
      </c>
      <c r="B79" s="3" t="str">
        <f aca="false">"2022103"</f>
        <v>2022103</v>
      </c>
      <c r="C79" s="3" t="s">
        <v>62</v>
      </c>
      <c r="D79" s="3" t="s">
        <v>11</v>
      </c>
      <c r="E79" s="3" t="str">
        <f aca="false">"梁霄"</f>
        <v>梁霄</v>
      </c>
      <c r="F79" s="6" t="s">
        <v>90</v>
      </c>
      <c r="G79" s="3" t="n">
        <v>80.9</v>
      </c>
      <c r="H79" s="3" t="n">
        <v>88.2</v>
      </c>
      <c r="I79" s="3" t="n">
        <v>85.28</v>
      </c>
    </row>
    <row r="80" customFormat="false" ht="24" hidden="false" customHeight="true" outlineLevel="0" collapsed="false">
      <c r="A80" s="3" t="n">
        <v>78</v>
      </c>
      <c r="B80" s="3" t="str">
        <f aca="false">"2022104"</f>
        <v>2022104</v>
      </c>
      <c r="C80" s="3" t="s">
        <v>91</v>
      </c>
      <c r="D80" s="3" t="s">
        <v>11</v>
      </c>
      <c r="E80" s="3" t="str">
        <f aca="false">"郭宁洁"</f>
        <v>郭宁洁</v>
      </c>
      <c r="F80" s="5" t="s">
        <v>92</v>
      </c>
      <c r="G80" s="3" t="n">
        <v>95</v>
      </c>
      <c r="H80" s="3" t="n">
        <v>99.7</v>
      </c>
      <c r="I80" s="3" t="n">
        <v>97.82</v>
      </c>
    </row>
    <row r="81" customFormat="false" ht="24" hidden="false" customHeight="true" outlineLevel="0" collapsed="false">
      <c r="A81" s="3" t="n">
        <v>79</v>
      </c>
      <c r="B81" s="3" t="str">
        <f aca="false">"2022104"</f>
        <v>2022104</v>
      </c>
      <c r="C81" s="3" t="s">
        <v>91</v>
      </c>
      <c r="D81" s="3" t="s">
        <v>11</v>
      </c>
      <c r="E81" s="3" t="str">
        <f aca="false">"王璇"</f>
        <v>王璇</v>
      </c>
      <c r="F81" s="5" t="s">
        <v>93</v>
      </c>
      <c r="G81" s="3" t="n">
        <v>95.3</v>
      </c>
      <c r="H81" s="3" t="n">
        <v>95.9</v>
      </c>
      <c r="I81" s="3" t="n">
        <v>95.66</v>
      </c>
    </row>
    <row r="82" customFormat="false" ht="24" hidden="false" customHeight="true" outlineLevel="0" collapsed="false">
      <c r="A82" s="3" t="n">
        <v>80</v>
      </c>
      <c r="B82" s="3" t="str">
        <f aca="false">"2022104"</f>
        <v>2022104</v>
      </c>
      <c r="C82" s="3" t="s">
        <v>91</v>
      </c>
      <c r="D82" s="3" t="s">
        <v>11</v>
      </c>
      <c r="E82" s="3" t="str">
        <f aca="false">"刘娜"</f>
        <v>刘娜</v>
      </c>
      <c r="F82" s="5" t="s">
        <v>94</v>
      </c>
      <c r="G82" s="3" t="n">
        <v>82.5</v>
      </c>
      <c r="H82" s="3" t="n">
        <v>101</v>
      </c>
      <c r="I82" s="3" t="n">
        <v>93.6</v>
      </c>
    </row>
    <row r="83" customFormat="false" ht="24" hidden="false" customHeight="true" outlineLevel="0" collapsed="false">
      <c r="A83" s="3" t="n">
        <v>81</v>
      </c>
      <c r="B83" s="3" t="str">
        <f aca="false">"2022104"</f>
        <v>2022104</v>
      </c>
      <c r="C83" s="3" t="s">
        <v>91</v>
      </c>
      <c r="D83" s="3" t="s">
        <v>11</v>
      </c>
      <c r="E83" s="3" t="str">
        <f aca="false">"庄雪茹"</f>
        <v>庄雪茹</v>
      </c>
      <c r="F83" s="5" t="s">
        <v>95</v>
      </c>
      <c r="G83" s="3" t="n">
        <v>83.05</v>
      </c>
      <c r="H83" s="3" t="n">
        <v>98.8</v>
      </c>
      <c r="I83" s="3" t="n">
        <v>92.5</v>
      </c>
    </row>
    <row r="84" customFormat="false" ht="24" hidden="false" customHeight="true" outlineLevel="0" collapsed="false">
      <c r="A84" s="3" t="n">
        <v>82</v>
      </c>
      <c r="B84" s="3" t="str">
        <f aca="false">"2022104"</f>
        <v>2022104</v>
      </c>
      <c r="C84" s="3" t="s">
        <v>91</v>
      </c>
      <c r="D84" s="3" t="s">
        <v>11</v>
      </c>
      <c r="E84" s="3" t="str">
        <f aca="false">"袁乐乐"</f>
        <v>袁乐乐</v>
      </c>
      <c r="F84" s="5" t="s">
        <v>96</v>
      </c>
      <c r="G84" s="3" t="n">
        <v>83.8</v>
      </c>
      <c r="H84" s="3" t="n">
        <v>95.6</v>
      </c>
      <c r="I84" s="3" t="n">
        <v>90.88</v>
      </c>
    </row>
    <row r="85" customFormat="false" ht="24" hidden="false" customHeight="true" outlineLevel="0" collapsed="false">
      <c r="A85" s="3" t="n">
        <v>83</v>
      </c>
      <c r="B85" s="3" t="str">
        <f aca="false">"2022104"</f>
        <v>2022104</v>
      </c>
      <c r="C85" s="3" t="s">
        <v>91</v>
      </c>
      <c r="D85" s="3" t="s">
        <v>11</v>
      </c>
      <c r="E85" s="3" t="str">
        <f aca="false">"陆晓林"</f>
        <v>陆晓林</v>
      </c>
      <c r="F85" s="5" t="s">
        <v>97</v>
      </c>
      <c r="G85" s="3" t="n">
        <v>89.5</v>
      </c>
      <c r="H85" s="3" t="n">
        <v>91.5</v>
      </c>
      <c r="I85" s="3" t="n">
        <v>90.7</v>
      </c>
    </row>
    <row r="86" customFormat="false" ht="24" hidden="false" customHeight="true" outlineLevel="0" collapsed="false">
      <c r="A86" s="3" t="n">
        <v>84</v>
      </c>
      <c r="B86" s="3" t="str">
        <f aca="false">"2022104"</f>
        <v>2022104</v>
      </c>
      <c r="C86" s="3" t="s">
        <v>91</v>
      </c>
      <c r="D86" s="3" t="s">
        <v>11</v>
      </c>
      <c r="E86" s="3" t="str">
        <f aca="false">"郑远远"</f>
        <v>郑远远</v>
      </c>
      <c r="F86" s="5" t="s">
        <v>98</v>
      </c>
      <c r="G86" s="3" t="n">
        <v>81.75</v>
      </c>
      <c r="H86" s="3" t="n">
        <v>95.9</v>
      </c>
      <c r="I86" s="3" t="n">
        <v>90.24</v>
      </c>
    </row>
    <row r="87" customFormat="false" ht="24" hidden="false" customHeight="true" outlineLevel="0" collapsed="false">
      <c r="A87" s="3" t="n">
        <v>85</v>
      </c>
      <c r="B87" s="3" t="str">
        <f aca="false">"2022104"</f>
        <v>2022104</v>
      </c>
      <c r="C87" s="3" t="s">
        <v>91</v>
      </c>
      <c r="D87" s="3" t="s">
        <v>11</v>
      </c>
      <c r="E87" s="3" t="str">
        <f aca="false">"耿大玉"</f>
        <v>耿大玉</v>
      </c>
      <c r="F87" s="5" t="s">
        <v>99</v>
      </c>
      <c r="G87" s="3" t="n">
        <v>91.85</v>
      </c>
      <c r="H87" s="3" t="n">
        <v>89.1</v>
      </c>
      <c r="I87" s="3" t="n">
        <v>90.2</v>
      </c>
    </row>
    <row r="88" customFormat="false" ht="24" hidden="false" customHeight="true" outlineLevel="0" collapsed="false">
      <c r="A88" s="3" t="n">
        <v>86</v>
      </c>
      <c r="B88" s="3" t="str">
        <f aca="false">"2022104"</f>
        <v>2022104</v>
      </c>
      <c r="C88" s="3" t="s">
        <v>91</v>
      </c>
      <c r="D88" s="3" t="s">
        <v>11</v>
      </c>
      <c r="E88" s="3" t="str">
        <f aca="false">"黄倩雯"</f>
        <v>黄倩雯</v>
      </c>
      <c r="F88" s="5" t="s">
        <v>100</v>
      </c>
      <c r="G88" s="3" t="n">
        <v>91.5</v>
      </c>
      <c r="H88" s="3" t="n">
        <v>89</v>
      </c>
      <c r="I88" s="3" t="n">
        <v>90</v>
      </c>
    </row>
    <row r="89" customFormat="false" ht="24" hidden="false" customHeight="true" outlineLevel="0" collapsed="false">
      <c r="A89" s="3" t="n">
        <v>87</v>
      </c>
      <c r="B89" s="3" t="str">
        <f aca="false">"2022104"</f>
        <v>2022104</v>
      </c>
      <c r="C89" s="3" t="s">
        <v>91</v>
      </c>
      <c r="D89" s="3" t="s">
        <v>11</v>
      </c>
      <c r="E89" s="3" t="str">
        <f aca="false">"李英梅"</f>
        <v>李英梅</v>
      </c>
      <c r="F89" s="5" t="s">
        <v>101</v>
      </c>
      <c r="G89" s="3" t="n">
        <v>85.15</v>
      </c>
      <c r="H89" s="3" t="n">
        <v>92.7</v>
      </c>
      <c r="I89" s="3" t="n">
        <v>89.68</v>
      </c>
    </row>
    <row r="90" customFormat="false" ht="24" hidden="false" customHeight="true" outlineLevel="0" collapsed="false">
      <c r="A90" s="3" t="n">
        <v>88</v>
      </c>
      <c r="B90" s="3" t="str">
        <f aca="false">"2022104"</f>
        <v>2022104</v>
      </c>
      <c r="C90" s="3" t="s">
        <v>91</v>
      </c>
      <c r="D90" s="3" t="s">
        <v>11</v>
      </c>
      <c r="E90" s="3" t="str">
        <f aca="false">"庞肖琪"</f>
        <v>庞肖琪</v>
      </c>
      <c r="F90" s="5" t="s">
        <v>102</v>
      </c>
      <c r="G90" s="3" t="n">
        <v>81.5</v>
      </c>
      <c r="H90" s="3" t="n">
        <v>93.3</v>
      </c>
      <c r="I90" s="3" t="n">
        <v>88.58</v>
      </c>
    </row>
    <row r="91" customFormat="false" ht="24" hidden="false" customHeight="true" outlineLevel="0" collapsed="false">
      <c r="A91" s="3" t="n">
        <v>89</v>
      </c>
      <c r="B91" s="3" t="str">
        <f aca="false">"2022104"</f>
        <v>2022104</v>
      </c>
      <c r="C91" s="3" t="s">
        <v>91</v>
      </c>
      <c r="D91" s="3" t="s">
        <v>11</v>
      </c>
      <c r="E91" s="3" t="str">
        <f aca="false">"江婷婷"</f>
        <v>江婷婷</v>
      </c>
      <c r="F91" s="5" t="s">
        <v>103</v>
      </c>
      <c r="G91" s="3" t="n">
        <v>87.55</v>
      </c>
      <c r="H91" s="3" t="n">
        <v>89</v>
      </c>
      <c r="I91" s="3" t="n">
        <v>88.42</v>
      </c>
    </row>
    <row r="92" customFormat="false" ht="24" hidden="false" customHeight="true" outlineLevel="0" collapsed="false">
      <c r="A92" s="3" t="n">
        <v>90</v>
      </c>
      <c r="B92" s="3" t="str">
        <f aca="false">"2022104"</f>
        <v>2022104</v>
      </c>
      <c r="C92" s="3" t="s">
        <v>91</v>
      </c>
      <c r="D92" s="3" t="s">
        <v>11</v>
      </c>
      <c r="E92" s="3" t="str">
        <f aca="false">"周倍倍"</f>
        <v>周倍倍</v>
      </c>
      <c r="F92" s="5" t="s">
        <v>104</v>
      </c>
      <c r="G92" s="3" t="n">
        <v>85.5</v>
      </c>
      <c r="H92" s="3" t="n">
        <v>87.3</v>
      </c>
      <c r="I92" s="3" t="n">
        <v>86.58</v>
      </c>
    </row>
    <row r="93" customFormat="false" ht="24" hidden="false" customHeight="true" outlineLevel="0" collapsed="false">
      <c r="A93" s="3" t="n">
        <v>91</v>
      </c>
      <c r="B93" s="3" t="str">
        <f aca="false">"2022104"</f>
        <v>2022104</v>
      </c>
      <c r="C93" s="3" t="s">
        <v>91</v>
      </c>
      <c r="D93" s="3" t="s">
        <v>11</v>
      </c>
      <c r="E93" s="3" t="str">
        <f aca="false">"孙祥祥"</f>
        <v>孙祥祥</v>
      </c>
      <c r="F93" s="5" t="s">
        <v>105</v>
      </c>
      <c r="G93" s="3" t="n">
        <v>82.6</v>
      </c>
      <c r="H93" s="3" t="n">
        <v>87.7</v>
      </c>
      <c r="I93" s="3" t="n">
        <v>85.66</v>
      </c>
    </row>
    <row r="94" customFormat="false" ht="24" hidden="false" customHeight="true" outlineLevel="0" collapsed="false">
      <c r="A94" s="3" t="n">
        <v>92</v>
      </c>
      <c r="B94" s="3" t="str">
        <f aca="false">"2022104"</f>
        <v>2022104</v>
      </c>
      <c r="C94" s="3" t="s">
        <v>91</v>
      </c>
      <c r="D94" s="3" t="s">
        <v>11</v>
      </c>
      <c r="E94" s="3" t="str">
        <f aca="false">"王雪晴"</f>
        <v>王雪晴</v>
      </c>
      <c r="F94" s="5" t="s">
        <v>106</v>
      </c>
      <c r="G94" s="3" t="n">
        <v>92.95</v>
      </c>
      <c r="H94" s="3" t="n">
        <v>79.6</v>
      </c>
      <c r="I94" s="3" t="n">
        <v>84.94</v>
      </c>
    </row>
    <row r="95" customFormat="false" ht="24" hidden="false" customHeight="true" outlineLevel="0" collapsed="false">
      <c r="A95" s="3" t="n">
        <v>93</v>
      </c>
      <c r="B95" s="3" t="str">
        <f aca="false">"2022104"</f>
        <v>2022104</v>
      </c>
      <c r="C95" s="3" t="s">
        <v>91</v>
      </c>
      <c r="D95" s="3" t="s">
        <v>11</v>
      </c>
      <c r="E95" s="3" t="str">
        <f aca="false">"刘艳红"</f>
        <v>刘艳红</v>
      </c>
      <c r="F95" s="5" t="s">
        <v>107</v>
      </c>
      <c r="G95" s="3" t="n">
        <v>85.2</v>
      </c>
      <c r="H95" s="3" t="n">
        <v>82.2</v>
      </c>
      <c r="I95" s="3" t="n">
        <v>83.4</v>
      </c>
    </row>
    <row r="96" customFormat="false" ht="24" hidden="false" customHeight="true" outlineLevel="0" collapsed="false">
      <c r="A96" s="3" t="n">
        <v>94</v>
      </c>
      <c r="B96" s="3" t="str">
        <f aca="false">"2022104"</f>
        <v>2022104</v>
      </c>
      <c r="C96" s="3" t="s">
        <v>91</v>
      </c>
      <c r="D96" s="3" t="s">
        <v>11</v>
      </c>
      <c r="E96" s="3" t="str">
        <f aca="false">"潘静静"</f>
        <v>潘静静</v>
      </c>
      <c r="F96" s="6" t="s">
        <v>108</v>
      </c>
      <c r="G96" s="3" t="n">
        <v>74.75</v>
      </c>
      <c r="H96" s="3" t="n">
        <v>82.3</v>
      </c>
      <c r="I96" s="3" t="n">
        <v>79.28</v>
      </c>
    </row>
    <row r="97" customFormat="false" ht="24" hidden="false" customHeight="true" outlineLevel="0" collapsed="false">
      <c r="A97" s="3" t="n">
        <v>95</v>
      </c>
      <c r="B97" s="3" t="str">
        <f aca="false">"2022104"</f>
        <v>2022104</v>
      </c>
      <c r="C97" s="3" t="s">
        <v>91</v>
      </c>
      <c r="D97" s="3" t="s">
        <v>11</v>
      </c>
      <c r="E97" s="3" t="str">
        <f aca="false">"袁秀秀"</f>
        <v>袁秀秀</v>
      </c>
      <c r="F97" s="6" t="s">
        <v>109</v>
      </c>
      <c r="G97" s="3" t="n">
        <v>70.7</v>
      </c>
      <c r="H97" s="3" t="n">
        <v>83.9</v>
      </c>
      <c r="I97" s="3" t="n">
        <v>78.62</v>
      </c>
    </row>
    <row r="98" customFormat="false" ht="24" hidden="false" customHeight="true" outlineLevel="0" collapsed="false">
      <c r="A98" s="3" t="n">
        <v>96</v>
      </c>
      <c r="B98" s="3" t="str">
        <f aca="false">"2022104"</f>
        <v>2022104</v>
      </c>
      <c r="C98" s="3" t="s">
        <v>91</v>
      </c>
      <c r="D98" s="3" t="s">
        <v>11</v>
      </c>
      <c r="E98" s="3" t="str">
        <f aca="false">"朱鑫雨"</f>
        <v>朱鑫雨</v>
      </c>
      <c r="F98" s="6" t="s">
        <v>110</v>
      </c>
      <c r="G98" s="3" t="n">
        <v>80.1</v>
      </c>
      <c r="H98" s="3" t="n">
        <v>77.2</v>
      </c>
      <c r="I98" s="3" t="n">
        <v>78.36</v>
      </c>
    </row>
    <row r="99" customFormat="false" ht="24" hidden="false" customHeight="true" outlineLevel="0" collapsed="false">
      <c r="A99" s="3" t="n">
        <v>97</v>
      </c>
      <c r="B99" s="3" t="str">
        <f aca="false">"2022104"</f>
        <v>2022104</v>
      </c>
      <c r="C99" s="3" t="s">
        <v>91</v>
      </c>
      <c r="D99" s="3" t="s">
        <v>11</v>
      </c>
      <c r="E99" s="3" t="str">
        <f aca="false">"李灿"</f>
        <v>李灿</v>
      </c>
      <c r="F99" s="6" t="s">
        <v>111</v>
      </c>
      <c r="G99" s="3" t="n">
        <v>72.7</v>
      </c>
      <c r="H99" s="3" t="n">
        <v>77.6</v>
      </c>
      <c r="I99" s="3" t="n">
        <v>75.64</v>
      </c>
    </row>
    <row r="100" customFormat="false" ht="24" hidden="false" customHeight="true" outlineLevel="0" collapsed="false">
      <c r="A100" s="3" t="n">
        <v>98</v>
      </c>
      <c r="B100" s="3" t="str">
        <f aca="false">"2022104"</f>
        <v>2022104</v>
      </c>
      <c r="C100" s="3" t="s">
        <v>91</v>
      </c>
      <c r="D100" s="3" t="s">
        <v>11</v>
      </c>
      <c r="E100" s="3" t="str">
        <f aca="false">"魏萍"</f>
        <v>魏萍</v>
      </c>
      <c r="F100" s="6" t="s">
        <v>112</v>
      </c>
      <c r="G100" s="3" t="n">
        <v>68.3</v>
      </c>
      <c r="H100" s="3" t="n">
        <v>78.5</v>
      </c>
      <c r="I100" s="3" t="n">
        <v>74.42</v>
      </c>
    </row>
    <row r="101" customFormat="false" ht="24" hidden="false" customHeight="true" outlineLevel="0" collapsed="false">
      <c r="A101" s="3" t="n">
        <v>99</v>
      </c>
      <c r="B101" s="3" t="str">
        <f aca="false">"2022104"</f>
        <v>2022104</v>
      </c>
      <c r="C101" s="3" t="s">
        <v>91</v>
      </c>
      <c r="D101" s="3" t="s">
        <v>11</v>
      </c>
      <c r="E101" s="3" t="str">
        <f aca="false">"邢月"</f>
        <v>邢月</v>
      </c>
      <c r="F101" s="6" t="s">
        <v>113</v>
      </c>
      <c r="G101" s="3" t="n">
        <v>69.95</v>
      </c>
      <c r="H101" s="3" t="n">
        <v>76.1</v>
      </c>
      <c r="I101" s="3" t="n">
        <v>73.64</v>
      </c>
    </row>
    <row r="102" customFormat="false" ht="24" hidden="false" customHeight="true" outlineLevel="0" collapsed="false">
      <c r="A102" s="3" t="n">
        <v>100</v>
      </c>
      <c r="B102" s="3" t="str">
        <f aca="false">"2022104"</f>
        <v>2022104</v>
      </c>
      <c r="C102" s="3" t="s">
        <v>91</v>
      </c>
      <c r="D102" s="3" t="s">
        <v>11</v>
      </c>
      <c r="E102" s="3" t="str">
        <f aca="false">"武雪"</f>
        <v>武雪</v>
      </c>
      <c r="F102" s="6" t="s">
        <v>114</v>
      </c>
      <c r="G102" s="3" t="n">
        <v>72.25</v>
      </c>
      <c r="H102" s="3" t="n">
        <v>69.8</v>
      </c>
      <c r="I102" s="3" t="n">
        <v>70.78</v>
      </c>
    </row>
    <row r="103" customFormat="false" ht="24" hidden="false" customHeight="true" outlineLevel="0" collapsed="false">
      <c r="A103" s="3" t="n">
        <v>101</v>
      </c>
      <c r="B103" s="3" t="str">
        <f aca="false">"2022104"</f>
        <v>2022104</v>
      </c>
      <c r="C103" s="3" t="s">
        <v>91</v>
      </c>
      <c r="D103" s="3" t="s">
        <v>11</v>
      </c>
      <c r="E103" s="3" t="str">
        <f aca="false">"朱玉"</f>
        <v>朱玉</v>
      </c>
      <c r="F103" s="6" t="s">
        <v>115</v>
      </c>
      <c r="G103" s="3" t="n">
        <v>62.45</v>
      </c>
      <c r="H103" s="3" t="n">
        <v>72.1</v>
      </c>
      <c r="I103" s="3" t="n">
        <v>68.24</v>
      </c>
    </row>
    <row r="104" customFormat="false" ht="24" hidden="false" customHeight="true" outlineLevel="0" collapsed="false">
      <c r="A104" s="3" t="n">
        <v>102</v>
      </c>
      <c r="B104" s="3" t="str">
        <f aca="false">"2022105"</f>
        <v>2022105</v>
      </c>
      <c r="C104" s="3" t="s">
        <v>116</v>
      </c>
      <c r="D104" s="3" t="s">
        <v>11</v>
      </c>
      <c r="E104" s="3" t="str">
        <f aca="false">"武灵莉"</f>
        <v>武灵莉</v>
      </c>
      <c r="F104" s="5" t="s">
        <v>117</v>
      </c>
      <c r="G104" s="3" t="n">
        <v>108.5</v>
      </c>
      <c r="H104" s="3" t="n">
        <v>105.3</v>
      </c>
      <c r="I104" s="3" t="n">
        <v>106.58</v>
      </c>
    </row>
    <row r="105" customFormat="false" ht="24" hidden="false" customHeight="true" outlineLevel="0" collapsed="false">
      <c r="A105" s="3" t="n">
        <v>103</v>
      </c>
      <c r="B105" s="3" t="str">
        <f aca="false">"2022105"</f>
        <v>2022105</v>
      </c>
      <c r="C105" s="3" t="s">
        <v>116</v>
      </c>
      <c r="D105" s="3" t="s">
        <v>11</v>
      </c>
      <c r="E105" s="3" t="str">
        <f aca="false">"武旭旭"</f>
        <v>武旭旭</v>
      </c>
      <c r="F105" s="5" t="s">
        <v>118</v>
      </c>
      <c r="G105" s="3" t="n">
        <v>103.7</v>
      </c>
      <c r="H105" s="3" t="n">
        <v>107.3</v>
      </c>
      <c r="I105" s="3" t="n">
        <v>105.86</v>
      </c>
    </row>
    <row r="106" customFormat="false" ht="24" hidden="false" customHeight="true" outlineLevel="0" collapsed="false">
      <c r="A106" s="3" t="n">
        <v>104</v>
      </c>
      <c r="B106" s="3" t="str">
        <f aca="false">"2022105"</f>
        <v>2022105</v>
      </c>
      <c r="C106" s="3" t="s">
        <v>116</v>
      </c>
      <c r="D106" s="3" t="s">
        <v>11</v>
      </c>
      <c r="E106" s="3" t="str">
        <f aca="false">"胡慧忠"</f>
        <v>胡慧忠</v>
      </c>
      <c r="F106" s="5" t="s">
        <v>119</v>
      </c>
      <c r="G106" s="3" t="n">
        <v>90.6</v>
      </c>
      <c r="H106" s="3" t="n">
        <v>106.9</v>
      </c>
      <c r="I106" s="3" t="n">
        <v>100.38</v>
      </c>
    </row>
    <row r="107" customFormat="false" ht="24" hidden="false" customHeight="true" outlineLevel="0" collapsed="false">
      <c r="A107" s="3" t="n">
        <v>105</v>
      </c>
      <c r="B107" s="3" t="str">
        <f aca="false">"2022105"</f>
        <v>2022105</v>
      </c>
      <c r="C107" s="3" t="s">
        <v>116</v>
      </c>
      <c r="D107" s="3" t="s">
        <v>11</v>
      </c>
      <c r="E107" s="3" t="str">
        <f aca="false">"郑梦苹"</f>
        <v>郑梦苹</v>
      </c>
      <c r="F107" s="5" t="s">
        <v>120</v>
      </c>
      <c r="G107" s="3" t="n">
        <v>93.75</v>
      </c>
      <c r="H107" s="3" t="n">
        <v>102.3</v>
      </c>
      <c r="I107" s="3" t="n">
        <v>98.88</v>
      </c>
    </row>
    <row r="108" customFormat="false" ht="24" hidden="false" customHeight="true" outlineLevel="0" collapsed="false">
      <c r="A108" s="3" t="n">
        <v>106</v>
      </c>
      <c r="B108" s="3" t="str">
        <f aca="false">"2022105"</f>
        <v>2022105</v>
      </c>
      <c r="C108" s="3" t="s">
        <v>116</v>
      </c>
      <c r="D108" s="3" t="s">
        <v>11</v>
      </c>
      <c r="E108" s="3" t="str">
        <f aca="false">"高雅馨"</f>
        <v>高雅馨</v>
      </c>
      <c r="F108" s="5" t="s">
        <v>121</v>
      </c>
      <c r="G108" s="3" t="n">
        <v>94.5</v>
      </c>
      <c r="H108" s="3" t="n">
        <v>101.2</v>
      </c>
      <c r="I108" s="3" t="n">
        <v>98.52</v>
      </c>
    </row>
    <row r="109" customFormat="false" ht="24" hidden="false" customHeight="true" outlineLevel="0" collapsed="false">
      <c r="A109" s="3" t="n">
        <v>107</v>
      </c>
      <c r="B109" s="3" t="str">
        <f aca="false">"2022105"</f>
        <v>2022105</v>
      </c>
      <c r="C109" s="3" t="s">
        <v>116</v>
      </c>
      <c r="D109" s="3" t="s">
        <v>11</v>
      </c>
      <c r="E109" s="3" t="str">
        <f aca="false">"刘佳慧"</f>
        <v>刘佳慧</v>
      </c>
      <c r="F109" s="5" t="s">
        <v>122</v>
      </c>
      <c r="G109" s="3" t="n">
        <v>92.25</v>
      </c>
      <c r="H109" s="3" t="n">
        <v>100.5</v>
      </c>
      <c r="I109" s="3" t="n">
        <v>97.2</v>
      </c>
    </row>
    <row r="110" customFormat="false" ht="24" hidden="false" customHeight="true" outlineLevel="0" collapsed="false">
      <c r="A110" s="3" t="n">
        <v>108</v>
      </c>
      <c r="B110" s="3" t="str">
        <f aca="false">"2022105"</f>
        <v>2022105</v>
      </c>
      <c r="C110" s="3" t="s">
        <v>116</v>
      </c>
      <c r="D110" s="3" t="s">
        <v>11</v>
      </c>
      <c r="E110" s="3" t="str">
        <f aca="false">"沈丽娜"</f>
        <v>沈丽娜</v>
      </c>
      <c r="F110" s="5" t="s">
        <v>123</v>
      </c>
      <c r="G110" s="3" t="n">
        <v>87.15</v>
      </c>
      <c r="H110" s="3" t="n">
        <v>102.7</v>
      </c>
      <c r="I110" s="3" t="n">
        <v>96.48</v>
      </c>
    </row>
    <row r="111" customFormat="false" ht="24" hidden="false" customHeight="true" outlineLevel="0" collapsed="false">
      <c r="A111" s="3" t="n">
        <v>109</v>
      </c>
      <c r="B111" s="3" t="str">
        <f aca="false">"2022105"</f>
        <v>2022105</v>
      </c>
      <c r="C111" s="3" t="s">
        <v>116</v>
      </c>
      <c r="D111" s="3" t="s">
        <v>11</v>
      </c>
      <c r="E111" s="3" t="str">
        <f aca="false">"王近近"</f>
        <v>王近近</v>
      </c>
      <c r="F111" s="5" t="s">
        <v>124</v>
      </c>
      <c r="G111" s="3" t="n">
        <v>86.85</v>
      </c>
      <c r="H111" s="3" t="n">
        <v>101.6</v>
      </c>
      <c r="I111" s="3" t="n">
        <v>95.7</v>
      </c>
    </row>
    <row r="112" customFormat="false" ht="24" hidden="false" customHeight="true" outlineLevel="0" collapsed="false">
      <c r="A112" s="3" t="n">
        <v>110</v>
      </c>
      <c r="B112" s="3" t="str">
        <f aca="false">"2022105"</f>
        <v>2022105</v>
      </c>
      <c r="C112" s="3" t="s">
        <v>116</v>
      </c>
      <c r="D112" s="3" t="s">
        <v>11</v>
      </c>
      <c r="E112" s="3" t="str">
        <f aca="false">"许紫怡"</f>
        <v>许紫怡</v>
      </c>
      <c r="F112" s="5" t="s">
        <v>125</v>
      </c>
      <c r="G112" s="3" t="n">
        <v>94.35</v>
      </c>
      <c r="H112" s="3" t="n">
        <v>95</v>
      </c>
      <c r="I112" s="3" t="n">
        <v>94.74</v>
      </c>
    </row>
    <row r="113" customFormat="false" ht="24" hidden="false" customHeight="true" outlineLevel="0" collapsed="false">
      <c r="A113" s="3" t="n">
        <v>111</v>
      </c>
      <c r="B113" s="3" t="str">
        <f aca="false">"2022105"</f>
        <v>2022105</v>
      </c>
      <c r="C113" s="3" t="s">
        <v>116</v>
      </c>
      <c r="D113" s="3" t="s">
        <v>11</v>
      </c>
      <c r="E113" s="3" t="str">
        <f aca="false">"李晨"</f>
        <v>李晨</v>
      </c>
      <c r="F113" s="5" t="s">
        <v>126</v>
      </c>
      <c r="G113" s="3" t="n">
        <v>90.8</v>
      </c>
      <c r="H113" s="3" t="n">
        <v>96</v>
      </c>
      <c r="I113" s="3" t="n">
        <v>93.92</v>
      </c>
    </row>
    <row r="114" customFormat="false" ht="24" hidden="false" customHeight="true" outlineLevel="0" collapsed="false">
      <c r="A114" s="3" t="n">
        <v>112</v>
      </c>
      <c r="B114" s="3" t="str">
        <f aca="false">"2022105"</f>
        <v>2022105</v>
      </c>
      <c r="C114" s="3" t="s">
        <v>116</v>
      </c>
      <c r="D114" s="3" t="s">
        <v>11</v>
      </c>
      <c r="E114" s="3" t="str">
        <f aca="false">"张倩倩"</f>
        <v>张倩倩</v>
      </c>
      <c r="F114" s="5" t="s">
        <v>127</v>
      </c>
      <c r="G114" s="3" t="n">
        <v>93.45</v>
      </c>
      <c r="H114" s="3" t="n">
        <v>93.8</v>
      </c>
      <c r="I114" s="3" t="n">
        <v>93.66</v>
      </c>
    </row>
    <row r="115" customFormat="false" ht="24" hidden="false" customHeight="true" outlineLevel="0" collapsed="false">
      <c r="A115" s="3" t="n">
        <v>113</v>
      </c>
      <c r="B115" s="3" t="str">
        <f aca="false">"2022105"</f>
        <v>2022105</v>
      </c>
      <c r="C115" s="3" t="s">
        <v>116</v>
      </c>
      <c r="D115" s="3" t="s">
        <v>11</v>
      </c>
      <c r="E115" s="3" t="str">
        <f aca="false">"纪思雨"</f>
        <v>纪思雨</v>
      </c>
      <c r="F115" s="5" t="s">
        <v>128</v>
      </c>
      <c r="G115" s="3" t="n">
        <v>91.05</v>
      </c>
      <c r="H115" s="3" t="n">
        <v>95</v>
      </c>
      <c r="I115" s="3" t="n">
        <v>93.42</v>
      </c>
    </row>
    <row r="116" customFormat="false" ht="24" hidden="false" customHeight="true" outlineLevel="0" collapsed="false">
      <c r="A116" s="3" t="n">
        <v>114</v>
      </c>
      <c r="B116" s="3" t="str">
        <f aca="false">"2022105"</f>
        <v>2022105</v>
      </c>
      <c r="C116" s="3" t="s">
        <v>116</v>
      </c>
      <c r="D116" s="3" t="s">
        <v>11</v>
      </c>
      <c r="E116" s="3" t="str">
        <f aca="false">"王俊俊"</f>
        <v>王俊俊</v>
      </c>
      <c r="F116" s="5" t="s">
        <v>129</v>
      </c>
      <c r="G116" s="3" t="n">
        <v>87.85</v>
      </c>
      <c r="H116" s="3" t="n">
        <v>93.9</v>
      </c>
      <c r="I116" s="3" t="n">
        <v>91.48</v>
      </c>
    </row>
    <row r="117" customFormat="false" ht="24" hidden="false" customHeight="true" outlineLevel="0" collapsed="false">
      <c r="A117" s="3" t="n">
        <v>115</v>
      </c>
      <c r="B117" s="3" t="str">
        <f aca="false">"2022105"</f>
        <v>2022105</v>
      </c>
      <c r="C117" s="3" t="s">
        <v>116</v>
      </c>
      <c r="D117" s="3" t="s">
        <v>11</v>
      </c>
      <c r="E117" s="3" t="str">
        <f aca="false">"朱鑫淼"</f>
        <v>朱鑫淼</v>
      </c>
      <c r="F117" s="5" t="s">
        <v>130</v>
      </c>
      <c r="G117" s="3" t="n">
        <v>85</v>
      </c>
      <c r="H117" s="3" t="n">
        <v>94</v>
      </c>
      <c r="I117" s="3" t="n">
        <v>90.4</v>
      </c>
    </row>
    <row r="118" customFormat="false" ht="24" hidden="false" customHeight="true" outlineLevel="0" collapsed="false">
      <c r="A118" s="3" t="n">
        <v>116</v>
      </c>
      <c r="B118" s="3" t="str">
        <f aca="false">"2022105"</f>
        <v>2022105</v>
      </c>
      <c r="C118" s="3" t="s">
        <v>116</v>
      </c>
      <c r="D118" s="3" t="s">
        <v>11</v>
      </c>
      <c r="E118" s="3" t="str">
        <f aca="false">"武雨晴"</f>
        <v>武雨晴</v>
      </c>
      <c r="F118" s="5" t="s">
        <v>131</v>
      </c>
      <c r="G118" s="3" t="n">
        <v>85.85</v>
      </c>
      <c r="H118" s="3" t="n">
        <v>93</v>
      </c>
      <c r="I118" s="3" t="n">
        <v>90.14</v>
      </c>
    </row>
    <row r="119" customFormat="false" ht="24" hidden="false" customHeight="true" outlineLevel="0" collapsed="false">
      <c r="A119" s="3" t="n">
        <v>117</v>
      </c>
      <c r="B119" s="3" t="str">
        <f aca="false">"2022105"</f>
        <v>2022105</v>
      </c>
      <c r="C119" s="3" t="s">
        <v>116</v>
      </c>
      <c r="D119" s="3" t="s">
        <v>11</v>
      </c>
      <c r="E119" s="3" t="str">
        <f aca="false">"李静文"</f>
        <v>李静文</v>
      </c>
      <c r="F119" s="5" t="s">
        <v>132</v>
      </c>
      <c r="G119" s="3" t="n">
        <v>84.1</v>
      </c>
      <c r="H119" s="3" t="n">
        <v>93.4</v>
      </c>
      <c r="I119" s="3" t="n">
        <v>89.68</v>
      </c>
    </row>
    <row r="120" customFormat="false" ht="24" hidden="false" customHeight="true" outlineLevel="0" collapsed="false">
      <c r="A120" s="3" t="n">
        <v>118</v>
      </c>
      <c r="B120" s="3" t="str">
        <f aca="false">"2022105"</f>
        <v>2022105</v>
      </c>
      <c r="C120" s="3" t="s">
        <v>116</v>
      </c>
      <c r="D120" s="3" t="s">
        <v>11</v>
      </c>
      <c r="E120" s="3" t="str">
        <f aca="false">"马婉君"</f>
        <v>马婉君</v>
      </c>
      <c r="F120" s="5" t="s">
        <v>133</v>
      </c>
      <c r="G120" s="3" t="n">
        <v>81.8</v>
      </c>
      <c r="H120" s="3" t="n">
        <v>94.2</v>
      </c>
      <c r="I120" s="3" t="n">
        <v>89.24</v>
      </c>
    </row>
    <row r="121" customFormat="false" ht="24" hidden="false" customHeight="true" outlineLevel="0" collapsed="false">
      <c r="A121" s="3" t="n">
        <v>119</v>
      </c>
      <c r="B121" s="3" t="str">
        <f aca="false">"2022105"</f>
        <v>2022105</v>
      </c>
      <c r="C121" s="3" t="s">
        <v>116</v>
      </c>
      <c r="D121" s="3" t="s">
        <v>11</v>
      </c>
      <c r="E121" s="3" t="str">
        <f aca="false">"李娜"</f>
        <v>李娜</v>
      </c>
      <c r="F121" s="5" t="s">
        <v>134</v>
      </c>
      <c r="G121" s="3" t="n">
        <v>87.25</v>
      </c>
      <c r="H121" s="3" t="n">
        <v>90.2</v>
      </c>
      <c r="I121" s="3" t="n">
        <v>89.02</v>
      </c>
    </row>
    <row r="122" customFormat="false" ht="24" hidden="false" customHeight="true" outlineLevel="0" collapsed="false">
      <c r="A122" s="3" t="n">
        <v>120</v>
      </c>
      <c r="B122" s="3" t="str">
        <f aca="false">"2022105"</f>
        <v>2022105</v>
      </c>
      <c r="C122" s="3" t="s">
        <v>116</v>
      </c>
      <c r="D122" s="3" t="s">
        <v>11</v>
      </c>
      <c r="E122" s="3" t="str">
        <f aca="false">"周海燕"</f>
        <v>周海燕</v>
      </c>
      <c r="F122" s="5" t="s">
        <v>135</v>
      </c>
      <c r="G122" s="3" t="n">
        <v>82.1</v>
      </c>
      <c r="H122" s="3" t="n">
        <v>90.6</v>
      </c>
      <c r="I122" s="3" t="n">
        <v>87.2</v>
      </c>
    </row>
    <row r="123" customFormat="false" ht="24" hidden="false" customHeight="true" outlineLevel="0" collapsed="false">
      <c r="A123" s="3" t="n">
        <v>121</v>
      </c>
      <c r="B123" s="3" t="str">
        <f aca="false">"2022105"</f>
        <v>2022105</v>
      </c>
      <c r="C123" s="3" t="s">
        <v>116</v>
      </c>
      <c r="D123" s="3" t="s">
        <v>11</v>
      </c>
      <c r="E123" s="3" t="str">
        <f aca="false">"高子玉"</f>
        <v>高子玉</v>
      </c>
      <c r="F123" s="5" t="s">
        <v>136</v>
      </c>
      <c r="G123" s="3" t="n">
        <v>83.25</v>
      </c>
      <c r="H123" s="3" t="n">
        <v>89.1</v>
      </c>
      <c r="I123" s="3" t="n">
        <v>86.76</v>
      </c>
    </row>
    <row r="124" customFormat="false" ht="24" hidden="false" customHeight="true" outlineLevel="0" collapsed="false">
      <c r="A124" s="3" t="n">
        <v>122</v>
      </c>
      <c r="B124" s="3" t="str">
        <f aca="false">"2022105"</f>
        <v>2022105</v>
      </c>
      <c r="C124" s="3" t="s">
        <v>116</v>
      </c>
      <c r="D124" s="3" t="s">
        <v>11</v>
      </c>
      <c r="E124" s="3" t="str">
        <f aca="false">"孙诚艳"</f>
        <v>孙诚艳</v>
      </c>
      <c r="F124" s="6" t="s">
        <v>137</v>
      </c>
      <c r="G124" s="3" t="n">
        <v>83.4</v>
      </c>
      <c r="H124" s="3" t="n">
        <v>85.6</v>
      </c>
      <c r="I124" s="3" t="n">
        <v>84.72</v>
      </c>
    </row>
    <row r="125" customFormat="false" ht="24" hidden="false" customHeight="true" outlineLevel="0" collapsed="false">
      <c r="A125" s="3" t="n">
        <v>123</v>
      </c>
      <c r="B125" s="3" t="str">
        <f aca="false">"2022105"</f>
        <v>2022105</v>
      </c>
      <c r="C125" s="3" t="s">
        <v>116</v>
      </c>
      <c r="D125" s="3" t="s">
        <v>11</v>
      </c>
      <c r="E125" s="3" t="str">
        <f aca="false">"李梦"</f>
        <v>李梦</v>
      </c>
      <c r="F125" s="6" t="s">
        <v>138</v>
      </c>
      <c r="G125" s="3" t="n">
        <v>81.35</v>
      </c>
      <c r="H125" s="3" t="n">
        <v>85.7</v>
      </c>
      <c r="I125" s="3" t="n">
        <v>83.96</v>
      </c>
    </row>
    <row r="126" customFormat="false" ht="24" hidden="false" customHeight="true" outlineLevel="0" collapsed="false">
      <c r="A126" s="3" t="n">
        <v>124</v>
      </c>
      <c r="B126" s="3" t="str">
        <f aca="false">"2022105"</f>
        <v>2022105</v>
      </c>
      <c r="C126" s="3" t="s">
        <v>116</v>
      </c>
      <c r="D126" s="3" t="s">
        <v>11</v>
      </c>
      <c r="E126" s="3" t="str">
        <f aca="false">"葛情"</f>
        <v>葛情</v>
      </c>
      <c r="F126" s="6" t="s">
        <v>139</v>
      </c>
      <c r="G126" s="3" t="n">
        <v>75.65</v>
      </c>
      <c r="H126" s="3" t="n">
        <v>89.3</v>
      </c>
      <c r="I126" s="3" t="n">
        <v>83.84</v>
      </c>
    </row>
    <row r="127" customFormat="false" ht="24" hidden="false" customHeight="true" outlineLevel="0" collapsed="false">
      <c r="A127" s="3" t="n">
        <v>125</v>
      </c>
      <c r="B127" s="3" t="str">
        <f aca="false">"2022105"</f>
        <v>2022105</v>
      </c>
      <c r="C127" s="3" t="s">
        <v>116</v>
      </c>
      <c r="D127" s="3" t="s">
        <v>11</v>
      </c>
      <c r="E127" s="3" t="str">
        <f aca="false">"孙文雅"</f>
        <v>孙文雅</v>
      </c>
      <c r="F127" s="6" t="s">
        <v>140</v>
      </c>
      <c r="G127" s="3" t="n">
        <v>76.4</v>
      </c>
      <c r="H127" s="3" t="n">
        <v>87.3</v>
      </c>
      <c r="I127" s="3" t="n">
        <v>82.94</v>
      </c>
    </row>
    <row r="128" customFormat="false" ht="24" hidden="false" customHeight="true" outlineLevel="0" collapsed="false">
      <c r="A128" s="3" t="n">
        <v>126</v>
      </c>
      <c r="B128" s="3" t="str">
        <f aca="false">"2022106"</f>
        <v>2022106</v>
      </c>
      <c r="C128" s="3" t="s">
        <v>141</v>
      </c>
      <c r="D128" s="3" t="s">
        <v>142</v>
      </c>
      <c r="E128" s="3" t="str">
        <f aca="false">"管玉红"</f>
        <v>管玉红</v>
      </c>
      <c r="F128" s="5" t="s">
        <v>143</v>
      </c>
      <c r="G128" s="3" t="n">
        <v>108.55</v>
      </c>
      <c r="H128" s="3" t="n">
        <v>110.6</v>
      </c>
      <c r="I128" s="3" t="n">
        <v>109.78</v>
      </c>
    </row>
    <row r="129" customFormat="false" ht="24" hidden="false" customHeight="true" outlineLevel="0" collapsed="false">
      <c r="A129" s="3" t="n">
        <v>127</v>
      </c>
      <c r="B129" s="3" t="str">
        <f aca="false">"2022106"</f>
        <v>2022106</v>
      </c>
      <c r="C129" s="3" t="s">
        <v>141</v>
      </c>
      <c r="D129" s="3" t="s">
        <v>142</v>
      </c>
      <c r="E129" s="3" t="str">
        <f aca="false">"马慧"</f>
        <v>马慧</v>
      </c>
      <c r="F129" s="5" t="s">
        <v>144</v>
      </c>
      <c r="G129" s="3" t="n">
        <v>99.35</v>
      </c>
      <c r="H129" s="3" t="n">
        <v>99.8</v>
      </c>
      <c r="I129" s="3" t="n">
        <v>99.62</v>
      </c>
    </row>
    <row r="130" customFormat="false" ht="24" hidden="false" customHeight="true" outlineLevel="0" collapsed="false">
      <c r="A130" s="3" t="n">
        <v>128</v>
      </c>
      <c r="B130" s="3" t="str">
        <f aca="false">"2022106"</f>
        <v>2022106</v>
      </c>
      <c r="C130" s="3" t="s">
        <v>141</v>
      </c>
      <c r="D130" s="3" t="s">
        <v>142</v>
      </c>
      <c r="E130" s="3" t="str">
        <f aca="false">"李秋慧"</f>
        <v>李秋慧</v>
      </c>
      <c r="F130" s="5" t="s">
        <v>145</v>
      </c>
      <c r="G130" s="3" t="n">
        <v>92.15</v>
      </c>
      <c r="H130" s="3" t="n">
        <v>104.4</v>
      </c>
      <c r="I130" s="3" t="n">
        <v>99.5</v>
      </c>
    </row>
    <row r="131" customFormat="false" ht="24" hidden="false" customHeight="true" outlineLevel="0" collapsed="false">
      <c r="A131" s="3" t="n">
        <v>129</v>
      </c>
      <c r="B131" s="3" t="str">
        <f aca="false">"2022106"</f>
        <v>2022106</v>
      </c>
      <c r="C131" s="3" t="s">
        <v>141</v>
      </c>
      <c r="D131" s="3" t="s">
        <v>142</v>
      </c>
      <c r="E131" s="3" t="str">
        <f aca="false">"葛晴晴"</f>
        <v>葛晴晴</v>
      </c>
      <c r="F131" s="5" t="s">
        <v>146</v>
      </c>
      <c r="G131" s="3" t="n">
        <v>94</v>
      </c>
      <c r="H131" s="3" t="n">
        <v>103</v>
      </c>
      <c r="I131" s="3" t="n">
        <v>99.4</v>
      </c>
    </row>
    <row r="132" customFormat="false" ht="24" hidden="false" customHeight="true" outlineLevel="0" collapsed="false">
      <c r="A132" s="3" t="n">
        <v>130</v>
      </c>
      <c r="B132" s="3" t="str">
        <f aca="false">"2022106"</f>
        <v>2022106</v>
      </c>
      <c r="C132" s="3" t="s">
        <v>141</v>
      </c>
      <c r="D132" s="3" t="s">
        <v>142</v>
      </c>
      <c r="E132" s="3" t="str">
        <f aca="false">"王等"</f>
        <v>王等</v>
      </c>
      <c r="F132" s="5" t="s">
        <v>147</v>
      </c>
      <c r="G132" s="3" t="n">
        <v>97.35</v>
      </c>
      <c r="H132" s="3" t="n">
        <v>99.8</v>
      </c>
      <c r="I132" s="3" t="n">
        <v>98.82</v>
      </c>
    </row>
    <row r="133" customFormat="false" ht="24" hidden="false" customHeight="true" outlineLevel="0" collapsed="false">
      <c r="A133" s="3" t="n">
        <v>131</v>
      </c>
      <c r="B133" s="3" t="str">
        <f aca="false">"2022106"</f>
        <v>2022106</v>
      </c>
      <c r="C133" s="3" t="s">
        <v>141</v>
      </c>
      <c r="D133" s="3" t="s">
        <v>142</v>
      </c>
      <c r="E133" s="3" t="str">
        <f aca="false">"盛晓雅"</f>
        <v>盛晓雅</v>
      </c>
      <c r="F133" s="5" t="s">
        <v>148</v>
      </c>
      <c r="G133" s="3" t="n">
        <v>97.4</v>
      </c>
      <c r="H133" s="3" t="n">
        <v>94.4</v>
      </c>
      <c r="I133" s="3" t="n">
        <v>95.6</v>
      </c>
    </row>
    <row r="134" customFormat="false" ht="24" hidden="false" customHeight="true" outlineLevel="0" collapsed="false">
      <c r="A134" s="3" t="n">
        <v>132</v>
      </c>
      <c r="B134" s="3" t="str">
        <f aca="false">"2022106"</f>
        <v>2022106</v>
      </c>
      <c r="C134" s="3" t="s">
        <v>141</v>
      </c>
      <c r="D134" s="3" t="s">
        <v>142</v>
      </c>
      <c r="E134" s="3" t="str">
        <f aca="false">"岳喜雨"</f>
        <v>岳喜雨</v>
      </c>
      <c r="F134" s="5" t="s">
        <v>149</v>
      </c>
      <c r="G134" s="3" t="n">
        <v>93.35</v>
      </c>
      <c r="H134" s="3" t="n">
        <v>94.8</v>
      </c>
      <c r="I134" s="3" t="n">
        <v>94.22</v>
      </c>
    </row>
    <row r="135" customFormat="false" ht="24" hidden="false" customHeight="true" outlineLevel="0" collapsed="false">
      <c r="A135" s="3" t="n">
        <v>133</v>
      </c>
      <c r="B135" s="3" t="str">
        <f aca="false">"2022106"</f>
        <v>2022106</v>
      </c>
      <c r="C135" s="3" t="s">
        <v>141</v>
      </c>
      <c r="D135" s="3" t="s">
        <v>142</v>
      </c>
      <c r="E135" s="3" t="str">
        <f aca="false">"张蕊"</f>
        <v>张蕊</v>
      </c>
      <c r="F135" s="5" t="s">
        <v>150</v>
      </c>
      <c r="G135" s="3" t="n">
        <v>92.9</v>
      </c>
      <c r="H135" s="3" t="n">
        <v>94.6</v>
      </c>
      <c r="I135" s="3" t="n">
        <v>93.92</v>
      </c>
    </row>
    <row r="136" customFormat="false" ht="24" hidden="false" customHeight="true" outlineLevel="0" collapsed="false">
      <c r="A136" s="3" t="n">
        <v>134</v>
      </c>
      <c r="B136" s="3" t="str">
        <f aca="false">"2022106"</f>
        <v>2022106</v>
      </c>
      <c r="C136" s="3" t="s">
        <v>141</v>
      </c>
      <c r="D136" s="3" t="s">
        <v>142</v>
      </c>
      <c r="E136" s="3" t="str">
        <f aca="false">"陆雅文"</f>
        <v>陆雅文</v>
      </c>
      <c r="F136" s="5" t="s">
        <v>151</v>
      </c>
      <c r="G136" s="3" t="n">
        <v>87.3</v>
      </c>
      <c r="H136" s="3" t="n">
        <v>97.3</v>
      </c>
      <c r="I136" s="3" t="n">
        <v>93.3</v>
      </c>
    </row>
    <row r="137" customFormat="false" ht="24" hidden="false" customHeight="true" outlineLevel="0" collapsed="false">
      <c r="A137" s="3" t="n">
        <v>135</v>
      </c>
      <c r="B137" s="3" t="str">
        <f aca="false">"2022106"</f>
        <v>2022106</v>
      </c>
      <c r="C137" s="3" t="s">
        <v>141</v>
      </c>
      <c r="D137" s="3" t="s">
        <v>142</v>
      </c>
      <c r="E137" s="3" t="str">
        <f aca="false">"胡娅楠"</f>
        <v>胡娅楠</v>
      </c>
      <c r="F137" s="5" t="s">
        <v>152</v>
      </c>
      <c r="G137" s="3" t="n">
        <v>83.9</v>
      </c>
      <c r="H137" s="3" t="n">
        <v>98.1</v>
      </c>
      <c r="I137" s="3" t="n">
        <v>92.42</v>
      </c>
    </row>
    <row r="138" customFormat="false" ht="24" hidden="false" customHeight="true" outlineLevel="0" collapsed="false">
      <c r="A138" s="3" t="n">
        <v>136</v>
      </c>
      <c r="B138" s="3" t="str">
        <f aca="false">"2022106"</f>
        <v>2022106</v>
      </c>
      <c r="C138" s="3" t="s">
        <v>141</v>
      </c>
      <c r="D138" s="3" t="s">
        <v>142</v>
      </c>
      <c r="E138" s="3" t="str">
        <f aca="false">"孙雅鑫"</f>
        <v>孙雅鑫</v>
      </c>
      <c r="F138" s="5" t="s">
        <v>153</v>
      </c>
      <c r="G138" s="3" t="n">
        <v>92.3</v>
      </c>
      <c r="H138" s="3" t="n">
        <v>91.5</v>
      </c>
      <c r="I138" s="3" t="n">
        <v>91.82</v>
      </c>
    </row>
    <row r="139" customFormat="false" ht="24" hidden="false" customHeight="true" outlineLevel="0" collapsed="false">
      <c r="A139" s="3" t="n">
        <v>137</v>
      </c>
      <c r="B139" s="3" t="str">
        <f aca="false">"2022106"</f>
        <v>2022106</v>
      </c>
      <c r="C139" s="3" t="s">
        <v>141</v>
      </c>
      <c r="D139" s="3" t="s">
        <v>142</v>
      </c>
      <c r="E139" s="3" t="str">
        <f aca="false">"汤晴"</f>
        <v>汤晴</v>
      </c>
      <c r="F139" s="5" t="s">
        <v>154</v>
      </c>
      <c r="G139" s="3" t="n">
        <v>90.15</v>
      </c>
      <c r="H139" s="3" t="n">
        <v>92.1</v>
      </c>
      <c r="I139" s="3" t="n">
        <v>91.32</v>
      </c>
    </row>
    <row r="140" customFormat="false" ht="24" hidden="false" customHeight="true" outlineLevel="0" collapsed="false">
      <c r="A140" s="3" t="n">
        <v>138</v>
      </c>
      <c r="B140" s="3" t="str">
        <f aca="false">"2022106"</f>
        <v>2022106</v>
      </c>
      <c r="C140" s="3" t="s">
        <v>141</v>
      </c>
      <c r="D140" s="3" t="s">
        <v>142</v>
      </c>
      <c r="E140" s="3" t="str">
        <f aca="false">"付雪琴"</f>
        <v>付雪琴</v>
      </c>
      <c r="F140" s="5" t="s">
        <v>155</v>
      </c>
      <c r="G140" s="3" t="n">
        <v>92.85</v>
      </c>
      <c r="H140" s="3" t="n">
        <v>89.6</v>
      </c>
      <c r="I140" s="3" t="n">
        <v>90.9</v>
      </c>
    </row>
    <row r="141" customFormat="false" ht="24" hidden="false" customHeight="true" outlineLevel="0" collapsed="false">
      <c r="A141" s="3" t="n">
        <v>139</v>
      </c>
      <c r="B141" s="3" t="str">
        <f aca="false">"2022106"</f>
        <v>2022106</v>
      </c>
      <c r="C141" s="3" t="s">
        <v>141</v>
      </c>
      <c r="D141" s="3" t="s">
        <v>142</v>
      </c>
      <c r="E141" s="3" t="str">
        <f aca="false">"张静"</f>
        <v>张静</v>
      </c>
      <c r="F141" s="5" t="s">
        <v>156</v>
      </c>
      <c r="G141" s="3" t="n">
        <v>79.65</v>
      </c>
      <c r="H141" s="3" t="n">
        <v>97.4</v>
      </c>
      <c r="I141" s="3" t="n">
        <v>90.3</v>
      </c>
    </row>
    <row r="142" customFormat="false" ht="24" hidden="false" customHeight="true" outlineLevel="0" collapsed="false">
      <c r="A142" s="3" t="n">
        <v>140</v>
      </c>
      <c r="B142" s="3" t="str">
        <f aca="false">"2022106"</f>
        <v>2022106</v>
      </c>
      <c r="C142" s="3" t="s">
        <v>141</v>
      </c>
      <c r="D142" s="3" t="s">
        <v>142</v>
      </c>
      <c r="E142" s="3" t="str">
        <f aca="false">"张青林"</f>
        <v>张青林</v>
      </c>
      <c r="F142" s="5" t="s">
        <v>157</v>
      </c>
      <c r="G142" s="3" t="n">
        <v>79.35</v>
      </c>
      <c r="H142" s="3" t="n">
        <v>96.7</v>
      </c>
      <c r="I142" s="3" t="n">
        <v>89.76</v>
      </c>
    </row>
    <row r="143" customFormat="false" ht="24" hidden="false" customHeight="true" outlineLevel="0" collapsed="false">
      <c r="A143" s="3" t="n">
        <v>141</v>
      </c>
      <c r="B143" s="3" t="str">
        <f aca="false">"2022106"</f>
        <v>2022106</v>
      </c>
      <c r="C143" s="3" t="s">
        <v>141</v>
      </c>
      <c r="D143" s="3" t="s">
        <v>142</v>
      </c>
      <c r="E143" s="3" t="str">
        <f aca="false">"程明"</f>
        <v>程明</v>
      </c>
      <c r="F143" s="5" t="s">
        <v>158</v>
      </c>
      <c r="G143" s="3" t="n">
        <v>83.3</v>
      </c>
      <c r="H143" s="3" t="n">
        <v>93.7</v>
      </c>
      <c r="I143" s="3" t="n">
        <v>89.54</v>
      </c>
    </row>
    <row r="144" customFormat="false" ht="24" hidden="false" customHeight="true" outlineLevel="0" collapsed="false">
      <c r="A144" s="3" t="n">
        <v>142</v>
      </c>
      <c r="B144" s="3" t="str">
        <f aca="false">"2022106"</f>
        <v>2022106</v>
      </c>
      <c r="C144" s="3" t="s">
        <v>141</v>
      </c>
      <c r="D144" s="3" t="s">
        <v>142</v>
      </c>
      <c r="E144" s="3" t="str">
        <f aca="false">"刘涵"</f>
        <v>刘涵</v>
      </c>
      <c r="F144" s="5" t="s">
        <v>159</v>
      </c>
      <c r="G144" s="3" t="n">
        <v>86.8</v>
      </c>
      <c r="H144" s="3" t="n">
        <v>90.4</v>
      </c>
      <c r="I144" s="3" t="n">
        <v>88.96</v>
      </c>
    </row>
    <row r="145" customFormat="false" ht="24" hidden="false" customHeight="true" outlineLevel="0" collapsed="false">
      <c r="A145" s="3" t="n">
        <v>143</v>
      </c>
      <c r="B145" s="3" t="str">
        <f aca="false">"2022106"</f>
        <v>2022106</v>
      </c>
      <c r="C145" s="3" t="s">
        <v>141</v>
      </c>
      <c r="D145" s="3" t="s">
        <v>142</v>
      </c>
      <c r="E145" s="3" t="str">
        <f aca="false">"潘玥"</f>
        <v>潘玥</v>
      </c>
      <c r="F145" s="5" t="s">
        <v>160</v>
      </c>
      <c r="G145" s="3" t="n">
        <v>90.1</v>
      </c>
      <c r="H145" s="3" t="n">
        <v>88</v>
      </c>
      <c r="I145" s="3" t="n">
        <v>88.84</v>
      </c>
    </row>
    <row r="146" customFormat="false" ht="24" hidden="false" customHeight="true" outlineLevel="0" collapsed="false">
      <c r="A146" s="3" t="n">
        <v>144</v>
      </c>
      <c r="B146" s="3" t="str">
        <f aca="false">"2022106"</f>
        <v>2022106</v>
      </c>
      <c r="C146" s="3" t="s">
        <v>141</v>
      </c>
      <c r="D146" s="3" t="s">
        <v>142</v>
      </c>
      <c r="E146" s="3" t="str">
        <f aca="false">"陆婷婷"</f>
        <v>陆婷婷</v>
      </c>
      <c r="F146" s="5" t="s">
        <v>161</v>
      </c>
      <c r="G146" s="3" t="n">
        <v>79.85</v>
      </c>
      <c r="H146" s="3" t="n">
        <v>92.1</v>
      </c>
      <c r="I146" s="3" t="n">
        <v>87.2</v>
      </c>
    </row>
    <row r="147" customFormat="false" ht="24" hidden="false" customHeight="true" outlineLevel="0" collapsed="false">
      <c r="A147" s="3" t="n">
        <v>145</v>
      </c>
      <c r="B147" s="3" t="str">
        <f aca="false">"2022106"</f>
        <v>2022106</v>
      </c>
      <c r="C147" s="3" t="s">
        <v>141</v>
      </c>
      <c r="D147" s="3" t="s">
        <v>142</v>
      </c>
      <c r="E147" s="3" t="str">
        <f aca="false">"王诚睿"</f>
        <v>王诚睿</v>
      </c>
      <c r="F147" s="5" t="s">
        <v>162</v>
      </c>
      <c r="G147" s="3" t="n">
        <v>84.6</v>
      </c>
      <c r="H147" s="3" t="n">
        <v>87.7</v>
      </c>
      <c r="I147" s="3" t="n">
        <v>86.46</v>
      </c>
    </row>
    <row r="148" customFormat="false" ht="24" hidden="false" customHeight="true" outlineLevel="0" collapsed="false">
      <c r="A148" s="3" t="n">
        <v>146</v>
      </c>
      <c r="B148" s="3" t="str">
        <f aca="false">"2022106"</f>
        <v>2022106</v>
      </c>
      <c r="C148" s="3" t="s">
        <v>141</v>
      </c>
      <c r="D148" s="3" t="s">
        <v>142</v>
      </c>
      <c r="E148" s="3" t="str">
        <f aca="false">"谢雨欣"</f>
        <v>谢雨欣</v>
      </c>
      <c r="F148" s="5" t="s">
        <v>163</v>
      </c>
      <c r="G148" s="3" t="n">
        <v>75.1</v>
      </c>
      <c r="H148" s="3" t="n">
        <v>91.8</v>
      </c>
      <c r="I148" s="3" t="n">
        <v>85.12</v>
      </c>
    </row>
    <row r="149" customFormat="false" ht="24" hidden="false" customHeight="true" outlineLevel="0" collapsed="false">
      <c r="A149" s="3" t="n">
        <v>147</v>
      </c>
      <c r="B149" s="3" t="str">
        <f aca="false">"2022106"</f>
        <v>2022106</v>
      </c>
      <c r="C149" s="3" t="s">
        <v>141</v>
      </c>
      <c r="D149" s="3" t="s">
        <v>142</v>
      </c>
      <c r="E149" s="3" t="str">
        <f aca="false">"谢欣育"</f>
        <v>谢欣育</v>
      </c>
      <c r="F149" s="5" t="s">
        <v>164</v>
      </c>
      <c r="G149" s="3" t="n">
        <v>71.6</v>
      </c>
      <c r="H149" s="3" t="n">
        <v>92.2</v>
      </c>
      <c r="I149" s="3" t="n">
        <v>83.96</v>
      </c>
    </row>
    <row r="150" customFormat="false" ht="24" hidden="false" customHeight="true" outlineLevel="0" collapsed="false">
      <c r="A150" s="3" t="n">
        <v>148</v>
      </c>
      <c r="B150" s="3" t="str">
        <f aca="false">"2022106"</f>
        <v>2022106</v>
      </c>
      <c r="C150" s="3" t="s">
        <v>141</v>
      </c>
      <c r="D150" s="3" t="s">
        <v>142</v>
      </c>
      <c r="E150" s="3" t="str">
        <f aca="false">"宋荣平"</f>
        <v>宋荣平</v>
      </c>
      <c r="F150" s="5" t="s">
        <v>165</v>
      </c>
      <c r="G150" s="3" t="n">
        <v>75.1</v>
      </c>
      <c r="H150" s="3" t="n">
        <v>89.7</v>
      </c>
      <c r="I150" s="3" t="n">
        <v>83.86</v>
      </c>
    </row>
    <row r="151" customFormat="false" ht="24" hidden="false" customHeight="true" outlineLevel="0" collapsed="false">
      <c r="A151" s="3" t="n">
        <v>149</v>
      </c>
      <c r="B151" s="3" t="str">
        <f aca="false">"2022106"</f>
        <v>2022106</v>
      </c>
      <c r="C151" s="3" t="s">
        <v>141</v>
      </c>
      <c r="D151" s="3" t="s">
        <v>142</v>
      </c>
      <c r="E151" s="3" t="str">
        <f aca="false">"桂晴"</f>
        <v>桂晴</v>
      </c>
      <c r="F151" s="5" t="s">
        <v>166</v>
      </c>
      <c r="G151" s="3" t="n">
        <v>76.85</v>
      </c>
      <c r="H151" s="3" t="n">
        <v>85.1</v>
      </c>
      <c r="I151" s="3" t="n">
        <v>81.8</v>
      </c>
    </row>
    <row r="152" customFormat="false" ht="24" hidden="false" customHeight="true" outlineLevel="0" collapsed="false">
      <c r="A152" s="3" t="n">
        <v>150</v>
      </c>
      <c r="B152" s="3" t="str">
        <f aca="false">"2022106"</f>
        <v>2022106</v>
      </c>
      <c r="C152" s="3" t="s">
        <v>141</v>
      </c>
      <c r="D152" s="3" t="s">
        <v>142</v>
      </c>
      <c r="E152" s="3" t="str">
        <f aca="false">"陈和煦"</f>
        <v>陈和煦</v>
      </c>
      <c r="F152" s="5" t="s">
        <v>167</v>
      </c>
      <c r="G152" s="3" t="n">
        <v>70.3</v>
      </c>
      <c r="H152" s="3" t="n">
        <v>88.9</v>
      </c>
      <c r="I152" s="3" t="n">
        <v>81.46</v>
      </c>
    </row>
    <row r="153" customFormat="false" ht="24" hidden="false" customHeight="true" outlineLevel="0" collapsed="false">
      <c r="A153" s="3" t="n">
        <v>151</v>
      </c>
      <c r="B153" s="3" t="str">
        <f aca="false">"2022106"</f>
        <v>2022106</v>
      </c>
      <c r="C153" s="3" t="s">
        <v>141</v>
      </c>
      <c r="D153" s="3" t="s">
        <v>142</v>
      </c>
      <c r="E153" s="3" t="str">
        <f aca="false">"孙学荣"</f>
        <v>孙学荣</v>
      </c>
      <c r="F153" s="8" t="s">
        <v>168</v>
      </c>
      <c r="G153" s="8" t="n">
        <v>55.55</v>
      </c>
      <c r="H153" s="8" t="n">
        <v>86.6</v>
      </c>
      <c r="I153" s="8" t="n">
        <v>74.18</v>
      </c>
    </row>
    <row r="154" customFormat="false" ht="24" hidden="false" customHeight="true" outlineLevel="0" collapsed="false">
      <c r="A154" s="8" t="n">
        <v>152</v>
      </c>
      <c r="B154" s="8" t="str">
        <f aca="false">"2022107"</f>
        <v>2022107</v>
      </c>
      <c r="C154" s="3" t="s">
        <v>169</v>
      </c>
      <c r="D154" s="3" t="s">
        <v>142</v>
      </c>
      <c r="E154" s="8" t="str">
        <f aca="false">"李小雪"</f>
        <v>李小雪</v>
      </c>
      <c r="F154" s="5" t="s">
        <v>170</v>
      </c>
      <c r="G154" s="8" t="n">
        <v>92.85</v>
      </c>
      <c r="H154" s="8" t="n">
        <v>97.8</v>
      </c>
      <c r="I154" s="8" t="n">
        <v>95.82</v>
      </c>
    </row>
    <row r="155" customFormat="false" ht="24" hidden="false" customHeight="true" outlineLevel="0" collapsed="false">
      <c r="A155" s="8" t="n">
        <v>153</v>
      </c>
      <c r="B155" s="8" t="str">
        <f aca="false">"2022107"</f>
        <v>2022107</v>
      </c>
      <c r="C155" s="3" t="s">
        <v>169</v>
      </c>
      <c r="D155" s="3" t="s">
        <v>142</v>
      </c>
      <c r="E155" s="8" t="str">
        <f aca="false">"周淼淼"</f>
        <v>周淼淼</v>
      </c>
      <c r="F155" s="5" t="s">
        <v>171</v>
      </c>
      <c r="G155" s="8" t="n">
        <v>93.25</v>
      </c>
      <c r="H155" s="8" t="n">
        <v>96.3</v>
      </c>
      <c r="I155" s="8" t="n">
        <v>95.08</v>
      </c>
    </row>
    <row r="156" customFormat="false" ht="24" hidden="false" customHeight="true" outlineLevel="0" collapsed="false">
      <c r="A156" s="8" t="n">
        <v>154</v>
      </c>
      <c r="B156" s="8" t="str">
        <f aca="false">"2022107"</f>
        <v>2022107</v>
      </c>
      <c r="C156" s="3" t="s">
        <v>169</v>
      </c>
      <c r="D156" s="3" t="s">
        <v>142</v>
      </c>
      <c r="E156" s="8" t="str">
        <f aca="false">"王莉雯"</f>
        <v>王莉雯</v>
      </c>
      <c r="F156" s="5" t="s">
        <v>172</v>
      </c>
      <c r="G156" s="8" t="n">
        <v>88.3</v>
      </c>
      <c r="H156" s="8" t="n">
        <v>99.6</v>
      </c>
      <c r="I156" s="8" t="n">
        <v>95.08</v>
      </c>
    </row>
    <row r="157" customFormat="false" ht="24" hidden="false" customHeight="true" outlineLevel="0" collapsed="false">
      <c r="A157" s="8" t="n">
        <v>155</v>
      </c>
      <c r="B157" s="8" t="str">
        <f aca="false">"2022107"</f>
        <v>2022107</v>
      </c>
      <c r="C157" s="3" t="s">
        <v>169</v>
      </c>
      <c r="D157" s="3" t="s">
        <v>142</v>
      </c>
      <c r="E157" s="8" t="str">
        <f aca="false">"刘梅"</f>
        <v>刘梅</v>
      </c>
      <c r="F157" s="5" t="s">
        <v>173</v>
      </c>
      <c r="G157" s="8" t="n">
        <v>93.25</v>
      </c>
      <c r="H157" s="8" t="n">
        <v>95.1</v>
      </c>
      <c r="I157" s="8" t="n">
        <v>94.36</v>
      </c>
    </row>
    <row r="158" customFormat="false" ht="24" hidden="false" customHeight="true" outlineLevel="0" collapsed="false">
      <c r="A158" s="8" t="n">
        <v>156</v>
      </c>
      <c r="B158" s="8" t="str">
        <f aca="false">"2022107"</f>
        <v>2022107</v>
      </c>
      <c r="C158" s="3" t="s">
        <v>169</v>
      </c>
      <c r="D158" s="3" t="s">
        <v>142</v>
      </c>
      <c r="E158" s="8" t="str">
        <f aca="false">"刘笑笑"</f>
        <v>刘笑笑</v>
      </c>
      <c r="F158" s="5" t="s">
        <v>174</v>
      </c>
      <c r="G158" s="8" t="n">
        <v>89.7</v>
      </c>
      <c r="H158" s="8" t="n">
        <v>92.2</v>
      </c>
      <c r="I158" s="8" t="n">
        <v>91.2</v>
      </c>
    </row>
    <row r="159" customFormat="false" ht="24" hidden="false" customHeight="true" outlineLevel="0" collapsed="false">
      <c r="A159" s="8" t="n">
        <v>157</v>
      </c>
      <c r="B159" s="8" t="str">
        <f aca="false">"2022107"</f>
        <v>2022107</v>
      </c>
      <c r="C159" s="3" t="s">
        <v>169</v>
      </c>
      <c r="D159" s="3" t="s">
        <v>142</v>
      </c>
      <c r="E159" s="8" t="str">
        <f aca="false">"李习习"</f>
        <v>李习习</v>
      </c>
      <c r="F159" s="5" t="s">
        <v>175</v>
      </c>
      <c r="G159" s="8" t="n">
        <v>87.05</v>
      </c>
      <c r="H159" s="8" t="n">
        <v>93.7</v>
      </c>
      <c r="I159" s="8" t="n">
        <v>91.04</v>
      </c>
    </row>
    <row r="160" customFormat="false" ht="24" hidden="false" customHeight="true" outlineLevel="0" collapsed="false">
      <c r="A160" s="8" t="n">
        <v>158</v>
      </c>
      <c r="B160" s="8" t="str">
        <f aca="false">"2022107"</f>
        <v>2022107</v>
      </c>
      <c r="C160" s="3" t="s">
        <v>169</v>
      </c>
      <c r="D160" s="3" t="s">
        <v>142</v>
      </c>
      <c r="E160" s="8" t="str">
        <f aca="false">"祝齐齐"</f>
        <v>祝齐齐</v>
      </c>
      <c r="F160" s="5" t="s">
        <v>176</v>
      </c>
      <c r="G160" s="8" t="n">
        <v>92.1</v>
      </c>
      <c r="H160" s="8" t="n">
        <v>90.1</v>
      </c>
      <c r="I160" s="8" t="n">
        <v>90.9</v>
      </c>
    </row>
    <row r="161" customFormat="false" ht="24" hidden="false" customHeight="true" outlineLevel="0" collapsed="false">
      <c r="A161" s="8" t="n">
        <v>159</v>
      </c>
      <c r="B161" s="8" t="str">
        <f aca="false">"2022107"</f>
        <v>2022107</v>
      </c>
      <c r="C161" s="3" t="s">
        <v>169</v>
      </c>
      <c r="D161" s="3" t="s">
        <v>142</v>
      </c>
      <c r="E161" s="8" t="str">
        <f aca="false">"潘娟娟"</f>
        <v>潘娟娟</v>
      </c>
      <c r="F161" s="5" t="s">
        <v>177</v>
      </c>
      <c r="G161" s="8" t="n">
        <v>85.2</v>
      </c>
      <c r="H161" s="8" t="n">
        <v>92.4</v>
      </c>
      <c r="I161" s="8" t="n">
        <v>89.52</v>
      </c>
    </row>
    <row r="162" customFormat="false" ht="24" hidden="false" customHeight="true" outlineLevel="0" collapsed="false">
      <c r="A162" s="8" t="n">
        <v>160</v>
      </c>
      <c r="B162" s="8" t="str">
        <f aca="false">"2022107"</f>
        <v>2022107</v>
      </c>
      <c r="C162" s="3" t="s">
        <v>169</v>
      </c>
      <c r="D162" s="3" t="s">
        <v>142</v>
      </c>
      <c r="E162" s="8" t="str">
        <f aca="false">"黄鑫"</f>
        <v>黄鑫</v>
      </c>
      <c r="F162" s="5" t="s">
        <v>178</v>
      </c>
      <c r="G162" s="8" t="n">
        <v>87</v>
      </c>
      <c r="H162" s="8" t="n">
        <v>91</v>
      </c>
      <c r="I162" s="8" t="n">
        <v>89.4</v>
      </c>
    </row>
    <row r="163" customFormat="false" ht="24" hidden="false" customHeight="true" outlineLevel="0" collapsed="false">
      <c r="A163" s="8" t="n">
        <v>161</v>
      </c>
      <c r="B163" s="8" t="str">
        <f aca="false">"2022107"</f>
        <v>2022107</v>
      </c>
      <c r="C163" s="3" t="s">
        <v>169</v>
      </c>
      <c r="D163" s="3" t="s">
        <v>142</v>
      </c>
      <c r="E163" s="8" t="str">
        <f aca="false">"陆席"</f>
        <v>陆席</v>
      </c>
      <c r="F163" s="5" t="s">
        <v>179</v>
      </c>
      <c r="G163" s="8" t="n">
        <v>82.25</v>
      </c>
      <c r="H163" s="8" t="n">
        <v>91.7</v>
      </c>
      <c r="I163" s="8" t="n">
        <v>87.92</v>
      </c>
    </row>
    <row r="164" customFormat="false" ht="24" hidden="false" customHeight="true" outlineLevel="0" collapsed="false">
      <c r="A164" s="8" t="n">
        <v>162</v>
      </c>
      <c r="B164" s="8" t="str">
        <f aca="false">"2022107"</f>
        <v>2022107</v>
      </c>
      <c r="C164" s="3" t="s">
        <v>169</v>
      </c>
      <c r="D164" s="3" t="s">
        <v>142</v>
      </c>
      <c r="E164" s="8" t="str">
        <f aca="false">"王子怡"</f>
        <v>王子怡</v>
      </c>
      <c r="F164" s="5" t="s">
        <v>180</v>
      </c>
      <c r="G164" s="8" t="n">
        <v>86.45</v>
      </c>
      <c r="H164" s="8" t="n">
        <v>88.7</v>
      </c>
      <c r="I164" s="8" t="n">
        <v>87.8</v>
      </c>
    </row>
    <row r="165" customFormat="false" ht="24" hidden="false" customHeight="true" outlineLevel="0" collapsed="false">
      <c r="A165" s="8" t="n">
        <v>163</v>
      </c>
      <c r="B165" s="8" t="str">
        <f aca="false">"2022107"</f>
        <v>2022107</v>
      </c>
      <c r="C165" s="3" t="s">
        <v>169</v>
      </c>
      <c r="D165" s="3" t="s">
        <v>142</v>
      </c>
      <c r="E165" s="8" t="str">
        <f aca="false">"韩梦"</f>
        <v>韩梦</v>
      </c>
      <c r="F165" s="5" t="s">
        <v>181</v>
      </c>
      <c r="G165" s="8" t="n">
        <v>75.4</v>
      </c>
      <c r="H165" s="8" t="n">
        <v>92.5</v>
      </c>
      <c r="I165" s="8" t="n">
        <v>85.66</v>
      </c>
    </row>
    <row r="166" customFormat="false" ht="24" hidden="false" customHeight="true" outlineLevel="0" collapsed="false">
      <c r="A166" s="8" t="n">
        <v>164</v>
      </c>
      <c r="B166" s="8" t="str">
        <f aca="false">"2022107"</f>
        <v>2022107</v>
      </c>
      <c r="C166" s="3" t="s">
        <v>169</v>
      </c>
      <c r="D166" s="3" t="s">
        <v>142</v>
      </c>
      <c r="E166" s="8" t="str">
        <f aca="false">"王阿莉"</f>
        <v>王阿莉</v>
      </c>
      <c r="F166" s="5" t="s">
        <v>182</v>
      </c>
      <c r="G166" s="8" t="n">
        <v>87.6</v>
      </c>
      <c r="H166" s="8" t="n">
        <v>83.7</v>
      </c>
      <c r="I166" s="8" t="n">
        <v>85.26</v>
      </c>
    </row>
    <row r="167" customFormat="false" ht="24" hidden="false" customHeight="true" outlineLevel="0" collapsed="false">
      <c r="A167" s="8" t="n">
        <v>165</v>
      </c>
      <c r="B167" s="8" t="str">
        <f aca="false">"2022107"</f>
        <v>2022107</v>
      </c>
      <c r="C167" s="3" t="s">
        <v>169</v>
      </c>
      <c r="D167" s="3" t="s">
        <v>142</v>
      </c>
      <c r="E167" s="8" t="str">
        <f aca="false">"李艳晴"</f>
        <v>李艳晴</v>
      </c>
      <c r="F167" s="5" t="s">
        <v>183</v>
      </c>
      <c r="G167" s="8" t="n">
        <v>77.9</v>
      </c>
      <c r="H167" s="8" t="n">
        <v>87</v>
      </c>
      <c r="I167" s="8" t="n">
        <v>83.36</v>
      </c>
    </row>
    <row r="168" customFormat="false" ht="24" hidden="false" customHeight="true" outlineLevel="0" collapsed="false">
      <c r="A168" s="8" t="n">
        <v>166</v>
      </c>
      <c r="B168" s="8" t="str">
        <f aca="false">"2022107"</f>
        <v>2022107</v>
      </c>
      <c r="C168" s="3" t="s">
        <v>169</v>
      </c>
      <c r="D168" s="3" t="s">
        <v>142</v>
      </c>
      <c r="E168" s="8" t="str">
        <f aca="false">"张冰清"</f>
        <v>张冰清</v>
      </c>
      <c r="F168" s="5" t="s">
        <v>184</v>
      </c>
      <c r="G168" s="8" t="n">
        <v>77.7</v>
      </c>
      <c r="H168" s="8" t="n">
        <v>86.1</v>
      </c>
      <c r="I168" s="8" t="n">
        <v>82.74</v>
      </c>
    </row>
    <row r="169" customFormat="false" ht="24" hidden="false" customHeight="true" outlineLevel="0" collapsed="false">
      <c r="A169" s="8" t="n">
        <v>167</v>
      </c>
      <c r="B169" s="8" t="str">
        <f aca="false">"2022107"</f>
        <v>2022107</v>
      </c>
      <c r="C169" s="3" t="s">
        <v>169</v>
      </c>
      <c r="D169" s="3" t="s">
        <v>142</v>
      </c>
      <c r="E169" s="8" t="str">
        <f aca="false">"蔡丽雯"</f>
        <v>蔡丽雯</v>
      </c>
      <c r="F169" s="5" t="s">
        <v>185</v>
      </c>
      <c r="G169" s="8" t="n">
        <v>84.9</v>
      </c>
      <c r="H169" s="8" t="n">
        <v>76.5</v>
      </c>
      <c r="I169" s="8" t="n">
        <v>79.86</v>
      </c>
    </row>
    <row r="170" customFormat="false" ht="24" hidden="false" customHeight="true" outlineLevel="0" collapsed="false">
      <c r="A170" s="8" t="n">
        <v>168</v>
      </c>
      <c r="B170" s="8" t="str">
        <f aca="false">"2022107"</f>
        <v>2022107</v>
      </c>
      <c r="C170" s="3" t="s">
        <v>169</v>
      </c>
      <c r="D170" s="3" t="s">
        <v>142</v>
      </c>
      <c r="E170" s="8" t="str">
        <f aca="false">"魏丽萍"</f>
        <v>魏丽萍</v>
      </c>
      <c r="F170" s="5" t="s">
        <v>186</v>
      </c>
      <c r="G170" s="8" t="n">
        <v>82.85</v>
      </c>
      <c r="H170" s="8" t="n">
        <v>74.2</v>
      </c>
      <c r="I170" s="8" t="n">
        <v>77.66</v>
      </c>
    </row>
    <row r="171" customFormat="false" ht="24" hidden="false" customHeight="true" outlineLevel="0" collapsed="false">
      <c r="A171" s="8" t="n">
        <v>169</v>
      </c>
      <c r="B171" s="8" t="str">
        <f aca="false">"2022107"</f>
        <v>2022107</v>
      </c>
      <c r="C171" s="3" t="s">
        <v>169</v>
      </c>
      <c r="D171" s="3" t="s">
        <v>142</v>
      </c>
      <c r="E171" s="8" t="str">
        <f aca="false">"高梦茹"</f>
        <v>高梦茹</v>
      </c>
      <c r="F171" s="5" t="s">
        <v>187</v>
      </c>
      <c r="G171" s="8" t="n">
        <v>79.65</v>
      </c>
      <c r="H171" s="8" t="n">
        <v>76.1</v>
      </c>
      <c r="I171" s="8" t="n">
        <v>77.52</v>
      </c>
    </row>
    <row r="172" customFormat="false" ht="24" hidden="false" customHeight="true" outlineLevel="0" collapsed="false">
      <c r="A172" s="8" t="n">
        <v>170</v>
      </c>
      <c r="B172" s="8" t="str">
        <f aca="false">"2022107"</f>
        <v>2022107</v>
      </c>
      <c r="C172" s="3" t="s">
        <v>169</v>
      </c>
      <c r="D172" s="3" t="s">
        <v>142</v>
      </c>
      <c r="E172" s="8" t="str">
        <f aca="false">"邵灵芝"</f>
        <v>邵灵芝</v>
      </c>
      <c r="F172" s="5" t="s">
        <v>188</v>
      </c>
      <c r="G172" s="8" t="n">
        <v>67.95</v>
      </c>
      <c r="H172" s="8" t="n">
        <v>81.9</v>
      </c>
      <c r="I172" s="8" t="n">
        <v>76.32</v>
      </c>
    </row>
    <row r="173" customFormat="false" ht="24" hidden="false" customHeight="true" outlineLevel="0" collapsed="false">
      <c r="A173" s="8" t="n">
        <v>171</v>
      </c>
      <c r="B173" s="8" t="str">
        <f aca="false">"2022107"</f>
        <v>2022107</v>
      </c>
      <c r="C173" s="3" t="s">
        <v>169</v>
      </c>
      <c r="D173" s="3" t="s">
        <v>142</v>
      </c>
      <c r="E173" s="8" t="str">
        <f aca="false">"段彦慧"</f>
        <v>段彦慧</v>
      </c>
      <c r="F173" s="5" t="s">
        <v>189</v>
      </c>
      <c r="G173" s="8" t="n">
        <v>71.75</v>
      </c>
      <c r="H173" s="8" t="n">
        <v>79</v>
      </c>
      <c r="I173" s="8" t="n">
        <v>76.1</v>
      </c>
    </row>
    <row r="174" customFormat="false" ht="25" hidden="false" customHeight="true" outlineLevel="0" collapsed="false">
      <c r="A174" s="8" t="n">
        <v>172</v>
      </c>
      <c r="B174" s="8" t="str">
        <f aca="false">"2022108"</f>
        <v>2022108</v>
      </c>
      <c r="C174" s="3" t="s">
        <v>190</v>
      </c>
      <c r="D174" s="3" t="s">
        <v>142</v>
      </c>
      <c r="E174" s="8" t="str">
        <f aca="false">"程佳丽"</f>
        <v>程佳丽</v>
      </c>
      <c r="F174" s="5" t="s">
        <v>191</v>
      </c>
      <c r="G174" s="8" t="n">
        <v>92.95</v>
      </c>
      <c r="H174" s="8" t="n">
        <v>102</v>
      </c>
      <c r="I174" s="8" t="n">
        <v>98.38</v>
      </c>
    </row>
    <row r="175" customFormat="false" ht="25" hidden="false" customHeight="true" outlineLevel="0" collapsed="false">
      <c r="A175" s="8" t="n">
        <v>173</v>
      </c>
      <c r="B175" s="8" t="str">
        <f aca="false">"2022108"</f>
        <v>2022108</v>
      </c>
      <c r="C175" s="3" t="s">
        <v>190</v>
      </c>
      <c r="D175" s="3" t="s">
        <v>142</v>
      </c>
      <c r="E175" s="8" t="str">
        <f aca="false">"代紫悦"</f>
        <v>代紫悦</v>
      </c>
      <c r="F175" s="5" t="s">
        <v>192</v>
      </c>
      <c r="G175" s="8" t="n">
        <v>91.4</v>
      </c>
      <c r="H175" s="8" t="n">
        <v>98.9</v>
      </c>
      <c r="I175" s="8" t="n">
        <v>95.9</v>
      </c>
    </row>
    <row r="176" customFormat="false" ht="25" hidden="false" customHeight="true" outlineLevel="0" collapsed="false">
      <c r="A176" s="8" t="n">
        <v>174</v>
      </c>
      <c r="B176" s="8" t="str">
        <f aca="false">"2022108"</f>
        <v>2022108</v>
      </c>
      <c r="C176" s="3" t="s">
        <v>190</v>
      </c>
      <c r="D176" s="3" t="s">
        <v>142</v>
      </c>
      <c r="E176" s="8" t="str">
        <f aca="false">"马静"</f>
        <v>马静</v>
      </c>
      <c r="F176" s="5" t="s">
        <v>193</v>
      </c>
      <c r="G176" s="8" t="n">
        <v>84</v>
      </c>
      <c r="H176" s="8" t="n">
        <v>100.9</v>
      </c>
      <c r="I176" s="8" t="n">
        <v>94.14</v>
      </c>
    </row>
    <row r="177" customFormat="false" ht="25" hidden="false" customHeight="true" outlineLevel="0" collapsed="false">
      <c r="A177" s="8" t="n">
        <v>175</v>
      </c>
      <c r="B177" s="8" t="str">
        <f aca="false">"2022108"</f>
        <v>2022108</v>
      </c>
      <c r="C177" s="3" t="s">
        <v>190</v>
      </c>
      <c r="D177" s="3" t="s">
        <v>142</v>
      </c>
      <c r="E177" s="8" t="str">
        <f aca="false">"张子悦"</f>
        <v>张子悦</v>
      </c>
      <c r="F177" s="5" t="s">
        <v>194</v>
      </c>
      <c r="G177" s="8" t="n">
        <v>91.25</v>
      </c>
      <c r="H177" s="8" t="n">
        <v>95.6</v>
      </c>
      <c r="I177" s="8" t="n">
        <v>93.86</v>
      </c>
    </row>
    <row r="178" customFormat="false" ht="25" hidden="false" customHeight="true" outlineLevel="0" collapsed="false">
      <c r="A178" s="8" t="n">
        <v>176</v>
      </c>
      <c r="B178" s="8" t="str">
        <f aca="false">"2022108"</f>
        <v>2022108</v>
      </c>
      <c r="C178" s="3" t="s">
        <v>190</v>
      </c>
      <c r="D178" s="3" t="s">
        <v>142</v>
      </c>
      <c r="E178" s="8" t="str">
        <f aca="false">"朱君丽"</f>
        <v>朱君丽</v>
      </c>
      <c r="F178" s="5" t="s">
        <v>195</v>
      </c>
      <c r="G178" s="8" t="n">
        <v>86.25</v>
      </c>
      <c r="H178" s="8" t="n">
        <v>95.4</v>
      </c>
      <c r="I178" s="8" t="n">
        <v>91.74</v>
      </c>
    </row>
    <row r="179" customFormat="false" ht="25" hidden="false" customHeight="true" outlineLevel="0" collapsed="false">
      <c r="A179" s="8" t="n">
        <v>177</v>
      </c>
      <c r="B179" s="8" t="str">
        <f aca="false">"2022108"</f>
        <v>2022108</v>
      </c>
      <c r="C179" s="3" t="s">
        <v>190</v>
      </c>
      <c r="D179" s="3" t="s">
        <v>142</v>
      </c>
      <c r="E179" s="8" t="str">
        <f aca="false">"刘奇玉"</f>
        <v>刘奇玉</v>
      </c>
      <c r="F179" s="5" t="s">
        <v>196</v>
      </c>
      <c r="G179" s="8" t="n">
        <v>84.05</v>
      </c>
      <c r="H179" s="8" t="n">
        <v>95.8</v>
      </c>
      <c r="I179" s="8" t="n">
        <v>91.1</v>
      </c>
    </row>
    <row r="180" customFormat="false" ht="25" hidden="false" customHeight="true" outlineLevel="0" collapsed="false">
      <c r="A180" s="8" t="n">
        <v>178</v>
      </c>
      <c r="B180" s="8" t="str">
        <f aca="false">"2022108"</f>
        <v>2022108</v>
      </c>
      <c r="C180" s="3" t="s">
        <v>190</v>
      </c>
      <c r="D180" s="3" t="s">
        <v>142</v>
      </c>
      <c r="E180" s="8" t="str">
        <f aca="false">"刘璇"</f>
        <v>刘璇</v>
      </c>
      <c r="F180" s="5" t="s">
        <v>197</v>
      </c>
      <c r="G180" s="8" t="n">
        <v>83.4</v>
      </c>
      <c r="H180" s="8" t="n">
        <v>94.2</v>
      </c>
      <c r="I180" s="8" t="n">
        <v>89.88</v>
      </c>
    </row>
    <row r="181" customFormat="false" ht="25" hidden="false" customHeight="true" outlineLevel="0" collapsed="false">
      <c r="A181" s="8" t="n">
        <v>179</v>
      </c>
      <c r="B181" s="8" t="str">
        <f aca="false">"2022108"</f>
        <v>2022108</v>
      </c>
      <c r="C181" s="3" t="s">
        <v>190</v>
      </c>
      <c r="D181" s="3" t="s">
        <v>142</v>
      </c>
      <c r="E181" s="8" t="str">
        <f aca="false">"张文情"</f>
        <v>张文情</v>
      </c>
      <c r="F181" s="5" t="s">
        <v>198</v>
      </c>
      <c r="G181" s="8" t="n">
        <v>83.3</v>
      </c>
      <c r="H181" s="8" t="n">
        <v>93.3</v>
      </c>
      <c r="I181" s="8" t="n">
        <v>89.3</v>
      </c>
    </row>
    <row r="182" customFormat="false" ht="25" hidden="false" customHeight="true" outlineLevel="0" collapsed="false">
      <c r="A182" s="8" t="n">
        <v>180</v>
      </c>
      <c r="B182" s="8" t="str">
        <f aca="false">"2022108"</f>
        <v>2022108</v>
      </c>
      <c r="C182" s="3" t="s">
        <v>190</v>
      </c>
      <c r="D182" s="3" t="s">
        <v>142</v>
      </c>
      <c r="E182" s="8" t="str">
        <f aca="false">"方林林"</f>
        <v>方林林</v>
      </c>
      <c r="F182" s="5" t="s">
        <v>199</v>
      </c>
      <c r="G182" s="8" t="n">
        <v>81.5</v>
      </c>
      <c r="H182" s="8" t="n">
        <v>91.4</v>
      </c>
      <c r="I182" s="8" t="n">
        <v>87.44</v>
      </c>
    </row>
    <row r="183" customFormat="false" ht="25" hidden="false" customHeight="true" outlineLevel="0" collapsed="false">
      <c r="A183" s="8" t="n">
        <v>181</v>
      </c>
      <c r="B183" s="8" t="str">
        <f aca="false">"2022108"</f>
        <v>2022108</v>
      </c>
      <c r="C183" s="3" t="s">
        <v>190</v>
      </c>
      <c r="D183" s="3" t="s">
        <v>142</v>
      </c>
      <c r="E183" s="8" t="str">
        <f aca="false">"徐哪哪"</f>
        <v>徐哪哪</v>
      </c>
      <c r="F183" s="5" t="s">
        <v>200</v>
      </c>
      <c r="G183" s="8" t="n">
        <v>86.55</v>
      </c>
      <c r="H183" s="8" t="n">
        <v>87</v>
      </c>
      <c r="I183" s="8" t="n">
        <v>86.82</v>
      </c>
    </row>
    <row r="184" customFormat="false" ht="25" hidden="false" customHeight="true" outlineLevel="0" collapsed="false">
      <c r="A184" s="8" t="n">
        <v>182</v>
      </c>
      <c r="B184" s="8" t="str">
        <f aca="false">"2022108"</f>
        <v>2022108</v>
      </c>
      <c r="C184" s="3" t="s">
        <v>190</v>
      </c>
      <c r="D184" s="3" t="s">
        <v>142</v>
      </c>
      <c r="E184" s="8" t="str">
        <f aca="false">"刘瑾"</f>
        <v>刘瑾</v>
      </c>
      <c r="F184" s="5" t="s">
        <v>201</v>
      </c>
      <c r="G184" s="8" t="n">
        <v>69.5</v>
      </c>
      <c r="H184" s="8" t="n">
        <v>97.5</v>
      </c>
      <c r="I184" s="8" t="n">
        <v>86.3</v>
      </c>
    </row>
    <row r="185" customFormat="false" ht="25" hidden="false" customHeight="true" outlineLevel="0" collapsed="false">
      <c r="A185" s="8" t="n">
        <v>183</v>
      </c>
      <c r="B185" s="8" t="str">
        <f aca="false">"2022108"</f>
        <v>2022108</v>
      </c>
      <c r="C185" s="3" t="s">
        <v>190</v>
      </c>
      <c r="D185" s="3" t="s">
        <v>142</v>
      </c>
      <c r="E185" s="8" t="str">
        <f aca="false">"张孟南"</f>
        <v>张孟南</v>
      </c>
      <c r="F185" s="5" t="s">
        <v>202</v>
      </c>
      <c r="G185" s="8" t="n">
        <v>75.15</v>
      </c>
      <c r="H185" s="8" t="n">
        <v>92.8</v>
      </c>
      <c r="I185" s="8" t="n">
        <v>85.74</v>
      </c>
    </row>
    <row r="186" customFormat="false" ht="25" hidden="false" customHeight="true" outlineLevel="0" collapsed="false">
      <c r="A186" s="8" t="n">
        <v>184</v>
      </c>
      <c r="B186" s="8" t="str">
        <f aca="false">"2022108"</f>
        <v>2022108</v>
      </c>
      <c r="C186" s="3" t="s">
        <v>190</v>
      </c>
      <c r="D186" s="3" t="s">
        <v>142</v>
      </c>
      <c r="E186" s="8" t="str">
        <f aca="false">"程旭"</f>
        <v>程旭</v>
      </c>
      <c r="F186" s="5" t="s">
        <v>203</v>
      </c>
      <c r="G186" s="8" t="n">
        <v>75.5</v>
      </c>
      <c r="H186" s="8" t="n">
        <v>85.7</v>
      </c>
      <c r="I186" s="8" t="n">
        <v>81.62</v>
      </c>
    </row>
    <row r="187" customFormat="false" ht="25" hidden="false" customHeight="true" outlineLevel="0" collapsed="false">
      <c r="A187" s="8" t="n">
        <v>185</v>
      </c>
      <c r="B187" s="8" t="str">
        <f aca="false">"2022108"</f>
        <v>2022108</v>
      </c>
      <c r="C187" s="3" t="s">
        <v>190</v>
      </c>
      <c r="D187" s="3" t="s">
        <v>142</v>
      </c>
      <c r="E187" s="8" t="str">
        <f aca="false">"王雅茹"</f>
        <v>王雅茹</v>
      </c>
      <c r="F187" s="5" t="s">
        <v>204</v>
      </c>
      <c r="G187" s="8" t="n">
        <v>77.85</v>
      </c>
      <c r="H187" s="8" t="n">
        <v>81.8</v>
      </c>
      <c r="I187" s="8" t="n">
        <v>80.22</v>
      </c>
    </row>
    <row r="188" customFormat="false" ht="25" hidden="false" customHeight="true" outlineLevel="0" collapsed="false">
      <c r="A188" s="8" t="n">
        <v>186</v>
      </c>
      <c r="B188" s="8" t="str">
        <f aca="false">"2022108"</f>
        <v>2022108</v>
      </c>
      <c r="C188" s="3" t="s">
        <v>190</v>
      </c>
      <c r="D188" s="3" t="s">
        <v>142</v>
      </c>
      <c r="E188" s="8" t="str">
        <f aca="false">"李梦晴"</f>
        <v>李梦晴</v>
      </c>
      <c r="F188" s="5" t="s">
        <v>205</v>
      </c>
      <c r="G188" s="8" t="n">
        <v>73.95</v>
      </c>
      <c r="H188" s="8" t="n">
        <v>83.3</v>
      </c>
      <c r="I188" s="8" t="n">
        <v>79.56</v>
      </c>
    </row>
    <row r="189" customFormat="false" ht="25" hidden="false" customHeight="true" outlineLevel="0" collapsed="false">
      <c r="A189" s="8" t="n">
        <v>187</v>
      </c>
      <c r="B189" s="8" t="str">
        <f aca="false">"2022108"</f>
        <v>2022108</v>
      </c>
      <c r="C189" s="3" t="s">
        <v>190</v>
      </c>
      <c r="D189" s="3" t="s">
        <v>142</v>
      </c>
      <c r="E189" s="8" t="str">
        <f aca="false">"王虹利"</f>
        <v>王虹利</v>
      </c>
      <c r="F189" s="5" t="s">
        <v>206</v>
      </c>
      <c r="G189" s="8" t="n">
        <v>68.55</v>
      </c>
      <c r="H189" s="8" t="n">
        <v>85.7</v>
      </c>
      <c r="I189" s="8" t="n">
        <v>78.84</v>
      </c>
    </row>
    <row r="190" customFormat="false" ht="25" hidden="false" customHeight="true" outlineLevel="0" collapsed="false">
      <c r="A190" s="8" t="n">
        <v>188</v>
      </c>
      <c r="B190" s="8" t="str">
        <f aca="false">"2022108"</f>
        <v>2022108</v>
      </c>
      <c r="C190" s="3" t="s">
        <v>190</v>
      </c>
      <c r="D190" s="3" t="s">
        <v>142</v>
      </c>
      <c r="E190" s="8" t="str">
        <f aca="false">"马丹丹"</f>
        <v>马丹丹</v>
      </c>
      <c r="F190" s="5" t="s">
        <v>207</v>
      </c>
      <c r="G190" s="8" t="n">
        <v>74</v>
      </c>
      <c r="H190" s="8" t="n">
        <v>79.8</v>
      </c>
      <c r="I190" s="8" t="n">
        <v>77.48</v>
      </c>
    </row>
    <row r="191" customFormat="false" ht="25" hidden="false" customHeight="true" outlineLevel="0" collapsed="false">
      <c r="A191" s="8" t="n">
        <v>189</v>
      </c>
      <c r="B191" s="8" t="str">
        <f aca="false">"2022108"</f>
        <v>2022108</v>
      </c>
      <c r="C191" s="3" t="s">
        <v>190</v>
      </c>
      <c r="D191" s="3" t="s">
        <v>142</v>
      </c>
      <c r="E191" s="8" t="str">
        <f aca="false">"赵丹维"</f>
        <v>赵丹维</v>
      </c>
      <c r="F191" s="5" t="s">
        <v>208</v>
      </c>
      <c r="G191" s="8" t="n">
        <v>82.55</v>
      </c>
      <c r="H191" s="8" t="n">
        <v>73.5</v>
      </c>
      <c r="I191" s="8" t="n">
        <v>77.12</v>
      </c>
    </row>
    <row r="192" customFormat="false" ht="25" hidden="false" customHeight="true" outlineLevel="0" collapsed="false">
      <c r="A192" s="8" t="n">
        <v>190</v>
      </c>
      <c r="B192" s="8" t="str">
        <f aca="false">"2022108"</f>
        <v>2022108</v>
      </c>
      <c r="C192" s="3" t="s">
        <v>190</v>
      </c>
      <c r="D192" s="3" t="s">
        <v>142</v>
      </c>
      <c r="E192" s="8" t="str">
        <f aca="false">"邢宇"</f>
        <v>邢宇</v>
      </c>
      <c r="F192" s="5" t="s">
        <v>209</v>
      </c>
      <c r="G192" s="8" t="n">
        <v>68.65</v>
      </c>
      <c r="H192" s="8" t="n">
        <v>82.7</v>
      </c>
      <c r="I192" s="8" t="n">
        <v>77.08</v>
      </c>
    </row>
    <row r="193" customFormat="false" ht="25" hidden="false" customHeight="true" outlineLevel="0" collapsed="false">
      <c r="A193" s="8" t="n">
        <v>191</v>
      </c>
      <c r="B193" s="8" t="str">
        <f aca="false">"2022108"</f>
        <v>2022108</v>
      </c>
      <c r="C193" s="3" t="s">
        <v>190</v>
      </c>
      <c r="D193" s="3" t="s">
        <v>142</v>
      </c>
      <c r="E193" s="8" t="str">
        <f aca="false">"孙田田"</f>
        <v>孙田田</v>
      </c>
      <c r="F193" s="5" t="s">
        <v>210</v>
      </c>
      <c r="G193" s="8" t="n">
        <v>67.25</v>
      </c>
      <c r="H193" s="8" t="n">
        <v>83.4</v>
      </c>
      <c r="I193" s="8" t="n">
        <v>76.94</v>
      </c>
    </row>
    <row r="194" customFormat="false" ht="25" hidden="false" customHeight="true" outlineLevel="0" collapsed="false">
      <c r="A194" s="8" t="n">
        <v>192</v>
      </c>
      <c r="B194" s="8" t="str">
        <f aca="false">"2022108"</f>
        <v>2022108</v>
      </c>
      <c r="C194" s="3" t="s">
        <v>190</v>
      </c>
      <c r="D194" s="3" t="s">
        <v>142</v>
      </c>
      <c r="E194" s="8" t="str">
        <f aca="false">"王莹莹"</f>
        <v>王莹莹</v>
      </c>
      <c r="F194" s="5" t="s">
        <v>211</v>
      </c>
      <c r="G194" s="8" t="n">
        <v>67.15</v>
      </c>
      <c r="H194" s="8" t="n">
        <v>77</v>
      </c>
      <c r="I194" s="8" t="n">
        <v>73.06</v>
      </c>
    </row>
    <row r="195" customFormat="false" ht="25" hidden="false" customHeight="true" outlineLevel="0" collapsed="false">
      <c r="A195" s="8" t="n">
        <v>193</v>
      </c>
      <c r="B195" s="8" t="str">
        <f aca="false">"2022109"</f>
        <v>2022109</v>
      </c>
      <c r="C195" s="3" t="s">
        <v>212</v>
      </c>
      <c r="D195" s="3" t="s">
        <v>142</v>
      </c>
      <c r="E195" s="8" t="str">
        <f aca="false">"汝丽"</f>
        <v>汝丽</v>
      </c>
      <c r="F195" s="5" t="s">
        <v>213</v>
      </c>
      <c r="G195" s="8" t="n">
        <v>105.25</v>
      </c>
      <c r="H195" s="8" t="n">
        <v>105.3</v>
      </c>
      <c r="I195" s="8" t="n">
        <v>105.28</v>
      </c>
    </row>
    <row r="196" customFormat="false" ht="25" hidden="false" customHeight="true" outlineLevel="0" collapsed="false">
      <c r="A196" s="8" t="n">
        <v>194</v>
      </c>
      <c r="B196" s="8" t="str">
        <f aca="false">"2022109"</f>
        <v>2022109</v>
      </c>
      <c r="C196" s="3" t="s">
        <v>212</v>
      </c>
      <c r="D196" s="3" t="s">
        <v>142</v>
      </c>
      <c r="E196" s="8" t="str">
        <f aca="false">"侯雪梅"</f>
        <v>侯雪梅</v>
      </c>
      <c r="F196" s="5" t="s">
        <v>214</v>
      </c>
      <c r="G196" s="8" t="n">
        <v>98.95</v>
      </c>
      <c r="H196" s="8" t="n">
        <v>99.7</v>
      </c>
      <c r="I196" s="8" t="n">
        <v>99.4</v>
      </c>
    </row>
    <row r="197" customFormat="false" ht="25" hidden="false" customHeight="true" outlineLevel="0" collapsed="false">
      <c r="A197" s="8" t="n">
        <v>195</v>
      </c>
      <c r="B197" s="8" t="str">
        <f aca="false">"2022109"</f>
        <v>2022109</v>
      </c>
      <c r="C197" s="3" t="s">
        <v>212</v>
      </c>
      <c r="D197" s="3" t="s">
        <v>142</v>
      </c>
      <c r="E197" s="8" t="str">
        <f aca="false">"刘柳"</f>
        <v>刘柳</v>
      </c>
      <c r="F197" s="5" t="s">
        <v>215</v>
      </c>
      <c r="G197" s="8" t="n">
        <v>87.95</v>
      </c>
      <c r="H197" s="8" t="n">
        <v>99.8</v>
      </c>
      <c r="I197" s="8" t="n">
        <v>95.06</v>
      </c>
    </row>
    <row r="198" customFormat="false" ht="25" hidden="false" customHeight="true" outlineLevel="0" collapsed="false">
      <c r="A198" s="8" t="n">
        <v>196</v>
      </c>
      <c r="B198" s="8" t="str">
        <f aca="false">"2022109"</f>
        <v>2022109</v>
      </c>
      <c r="C198" s="3" t="s">
        <v>212</v>
      </c>
      <c r="D198" s="3" t="s">
        <v>142</v>
      </c>
      <c r="E198" s="8" t="str">
        <f aca="false">"梁婧雯"</f>
        <v>梁婧雯</v>
      </c>
      <c r="F198" s="5" t="s">
        <v>216</v>
      </c>
      <c r="G198" s="8" t="n">
        <v>83.5</v>
      </c>
      <c r="H198" s="8" t="n">
        <v>91.2</v>
      </c>
      <c r="I198" s="8" t="n">
        <v>88.12</v>
      </c>
    </row>
    <row r="199" customFormat="false" ht="25" hidden="false" customHeight="true" outlineLevel="0" collapsed="false">
      <c r="A199" s="8" t="n">
        <v>197</v>
      </c>
      <c r="B199" s="8" t="str">
        <f aca="false">"2022109"</f>
        <v>2022109</v>
      </c>
      <c r="C199" s="3" t="s">
        <v>212</v>
      </c>
      <c r="D199" s="3" t="s">
        <v>142</v>
      </c>
      <c r="E199" s="8" t="str">
        <f aca="false">"蔺瑞"</f>
        <v>蔺瑞</v>
      </c>
      <c r="F199" s="5" t="s">
        <v>217</v>
      </c>
      <c r="G199" s="8" t="n">
        <v>77.05</v>
      </c>
      <c r="H199" s="8" t="n">
        <v>87.9</v>
      </c>
      <c r="I199" s="8" t="n">
        <v>83.56</v>
      </c>
    </row>
    <row r="200" customFormat="false" ht="25" hidden="false" customHeight="true" outlineLevel="0" collapsed="false">
      <c r="A200" s="8" t="n">
        <v>198</v>
      </c>
      <c r="B200" s="8" t="str">
        <f aca="false">"2022109"</f>
        <v>2022109</v>
      </c>
      <c r="C200" s="3" t="s">
        <v>212</v>
      </c>
      <c r="D200" s="3" t="s">
        <v>142</v>
      </c>
      <c r="E200" s="8" t="str">
        <f aca="false">"楚宇晴"</f>
        <v>楚宇晴</v>
      </c>
      <c r="F200" s="5" t="s">
        <v>218</v>
      </c>
      <c r="G200" s="8" t="n">
        <v>78.3</v>
      </c>
      <c r="H200" s="8" t="n">
        <v>86.7</v>
      </c>
      <c r="I200" s="8" t="n">
        <v>83.34</v>
      </c>
    </row>
    <row r="201" customFormat="false" ht="25" hidden="false" customHeight="true" outlineLevel="0" collapsed="false">
      <c r="A201" s="8" t="n">
        <v>199</v>
      </c>
      <c r="B201" s="8" t="str">
        <f aca="false">"2022109"</f>
        <v>2022109</v>
      </c>
      <c r="C201" s="3" t="s">
        <v>212</v>
      </c>
      <c r="D201" s="3" t="s">
        <v>142</v>
      </c>
      <c r="E201" s="8" t="str">
        <f aca="false">"汪龙妹"</f>
        <v>汪龙妹</v>
      </c>
      <c r="F201" s="5" t="s">
        <v>219</v>
      </c>
      <c r="G201" s="8" t="n">
        <v>81.4</v>
      </c>
      <c r="H201" s="8" t="n">
        <v>84.5</v>
      </c>
      <c r="I201" s="8" t="n">
        <v>83.26</v>
      </c>
    </row>
    <row r="202" customFormat="false" ht="25" hidden="false" customHeight="true" outlineLevel="0" collapsed="false">
      <c r="A202" s="8" t="n">
        <v>200</v>
      </c>
      <c r="B202" s="8" t="str">
        <f aca="false">"2022109"</f>
        <v>2022109</v>
      </c>
      <c r="C202" s="3" t="s">
        <v>212</v>
      </c>
      <c r="D202" s="3" t="s">
        <v>142</v>
      </c>
      <c r="E202" s="8" t="str">
        <f aca="false">"刘梦梨"</f>
        <v>刘梦梨</v>
      </c>
      <c r="F202" s="5" t="s">
        <v>220</v>
      </c>
      <c r="G202" s="8" t="n">
        <v>74.35</v>
      </c>
      <c r="H202" s="8" t="n">
        <v>87.3</v>
      </c>
      <c r="I202" s="8" t="n">
        <v>82.12</v>
      </c>
    </row>
    <row r="203" customFormat="false" ht="25" hidden="false" customHeight="true" outlineLevel="0" collapsed="false">
      <c r="A203" s="8" t="n">
        <v>201</v>
      </c>
      <c r="B203" s="8" t="str">
        <f aca="false">"2022109"</f>
        <v>2022109</v>
      </c>
      <c r="C203" s="3" t="s">
        <v>212</v>
      </c>
      <c r="D203" s="3" t="s">
        <v>142</v>
      </c>
      <c r="E203" s="8" t="str">
        <f aca="false">"戚会会"</f>
        <v>戚会会</v>
      </c>
      <c r="F203" s="5" t="s">
        <v>221</v>
      </c>
      <c r="G203" s="8" t="n">
        <v>75.75</v>
      </c>
      <c r="H203" s="8" t="n">
        <v>84.5</v>
      </c>
      <c r="I203" s="8" t="n">
        <v>81</v>
      </c>
    </row>
    <row r="204" customFormat="false" ht="25" hidden="false" customHeight="true" outlineLevel="0" collapsed="false">
      <c r="A204" s="8" t="n">
        <v>202</v>
      </c>
      <c r="B204" s="8" t="str">
        <f aca="false">"2022109"</f>
        <v>2022109</v>
      </c>
      <c r="C204" s="3" t="s">
        <v>212</v>
      </c>
      <c r="D204" s="3" t="s">
        <v>142</v>
      </c>
      <c r="E204" s="8" t="str">
        <f aca="false">"叶艳"</f>
        <v>叶艳</v>
      </c>
      <c r="F204" s="5" t="s">
        <v>222</v>
      </c>
      <c r="G204" s="8" t="n">
        <v>87.75</v>
      </c>
      <c r="H204" s="8" t="n">
        <v>73.8</v>
      </c>
      <c r="I204" s="8" t="n">
        <v>79.38</v>
      </c>
    </row>
    <row r="205" customFormat="false" ht="25" hidden="false" customHeight="true" outlineLevel="0" collapsed="false">
      <c r="A205" s="8" t="n">
        <v>203</v>
      </c>
      <c r="B205" s="8" t="str">
        <f aca="false">"2022109"</f>
        <v>2022109</v>
      </c>
      <c r="C205" s="3" t="s">
        <v>212</v>
      </c>
      <c r="D205" s="3" t="s">
        <v>142</v>
      </c>
      <c r="E205" s="8" t="str">
        <f aca="false">"仇佳慧"</f>
        <v>仇佳慧</v>
      </c>
      <c r="F205" s="5" t="s">
        <v>223</v>
      </c>
      <c r="G205" s="8" t="n">
        <v>68.6</v>
      </c>
      <c r="H205" s="8" t="n">
        <v>86.4</v>
      </c>
      <c r="I205" s="8" t="n">
        <v>79.28</v>
      </c>
    </row>
    <row r="206" customFormat="false" ht="25" hidden="false" customHeight="true" outlineLevel="0" collapsed="false">
      <c r="A206" s="8" t="n">
        <v>204</v>
      </c>
      <c r="B206" s="8" t="str">
        <f aca="false">"2022109"</f>
        <v>2022109</v>
      </c>
      <c r="C206" s="3" t="s">
        <v>212</v>
      </c>
      <c r="D206" s="3" t="s">
        <v>142</v>
      </c>
      <c r="E206" s="8" t="str">
        <f aca="false">"张燕子"</f>
        <v>张燕子</v>
      </c>
      <c r="F206" s="5" t="s">
        <v>224</v>
      </c>
      <c r="G206" s="8" t="n">
        <v>74.9</v>
      </c>
      <c r="H206" s="8" t="n">
        <v>80.8</v>
      </c>
      <c r="I206" s="8" t="n">
        <v>78.44</v>
      </c>
    </row>
    <row r="207" customFormat="false" ht="25" hidden="false" customHeight="true" outlineLevel="0" collapsed="false">
      <c r="A207" s="8" t="n">
        <v>205</v>
      </c>
      <c r="B207" s="8" t="str">
        <f aca="false">"2022109"</f>
        <v>2022109</v>
      </c>
      <c r="C207" s="3" t="s">
        <v>212</v>
      </c>
      <c r="D207" s="3" t="s">
        <v>142</v>
      </c>
      <c r="E207" s="8" t="str">
        <f aca="false">"王月月"</f>
        <v>王月月</v>
      </c>
      <c r="F207" s="5" t="s">
        <v>225</v>
      </c>
      <c r="G207" s="8" t="n">
        <v>68.1</v>
      </c>
      <c r="H207" s="8" t="n">
        <v>84.1</v>
      </c>
      <c r="I207" s="8" t="n">
        <v>77.7</v>
      </c>
    </row>
    <row r="208" customFormat="false" ht="25" hidden="false" customHeight="true" outlineLevel="0" collapsed="false">
      <c r="A208" s="8" t="n">
        <v>206</v>
      </c>
      <c r="B208" s="8" t="str">
        <f aca="false">"2022109"</f>
        <v>2022109</v>
      </c>
      <c r="C208" s="3" t="s">
        <v>212</v>
      </c>
      <c r="D208" s="3" t="s">
        <v>142</v>
      </c>
      <c r="E208" s="8" t="str">
        <f aca="false">"李静"</f>
        <v>李静</v>
      </c>
      <c r="F208" s="5" t="s">
        <v>226</v>
      </c>
      <c r="G208" s="8" t="n">
        <v>73.95</v>
      </c>
      <c r="H208" s="8" t="n">
        <v>79.8</v>
      </c>
      <c r="I208" s="8" t="n">
        <v>77.46</v>
      </c>
    </row>
    <row r="209" customFormat="false" ht="25" hidden="false" customHeight="true" outlineLevel="0" collapsed="false">
      <c r="A209" s="8" t="n">
        <v>207</v>
      </c>
      <c r="B209" s="8" t="str">
        <f aca="false">"2022109"</f>
        <v>2022109</v>
      </c>
      <c r="C209" s="3" t="s">
        <v>212</v>
      </c>
      <c r="D209" s="3" t="s">
        <v>142</v>
      </c>
      <c r="E209" s="8" t="str">
        <f aca="false">"孙妮"</f>
        <v>孙妮</v>
      </c>
      <c r="F209" s="5" t="s">
        <v>227</v>
      </c>
      <c r="G209" s="8" t="n">
        <v>75.55</v>
      </c>
      <c r="H209" s="8" t="n">
        <v>78.7</v>
      </c>
      <c r="I209" s="8" t="n">
        <v>77.44</v>
      </c>
    </row>
    <row r="210" customFormat="false" ht="25" hidden="false" customHeight="true" outlineLevel="0" collapsed="false">
      <c r="A210" s="8" t="n">
        <v>208</v>
      </c>
      <c r="B210" s="8" t="str">
        <f aca="false">"2022109"</f>
        <v>2022109</v>
      </c>
      <c r="C210" s="3" t="s">
        <v>212</v>
      </c>
      <c r="D210" s="3" t="s">
        <v>142</v>
      </c>
      <c r="E210" s="8" t="str">
        <f aca="false">"武艳艳"</f>
        <v>武艳艳</v>
      </c>
      <c r="F210" s="5" t="s">
        <v>228</v>
      </c>
      <c r="G210" s="8" t="n">
        <v>66.05</v>
      </c>
      <c r="H210" s="8" t="n">
        <v>81.7</v>
      </c>
      <c r="I210" s="8" t="n">
        <v>75.44</v>
      </c>
    </row>
    <row r="211" customFormat="false" ht="25" hidden="false" customHeight="true" outlineLevel="0" collapsed="false">
      <c r="A211" s="8" t="n">
        <v>209</v>
      </c>
      <c r="B211" s="8" t="str">
        <f aca="false">"2022109"</f>
        <v>2022109</v>
      </c>
      <c r="C211" s="3" t="s">
        <v>212</v>
      </c>
      <c r="D211" s="3" t="s">
        <v>142</v>
      </c>
      <c r="E211" s="8" t="str">
        <f aca="false">"杨文静"</f>
        <v>杨文静</v>
      </c>
      <c r="F211" s="5" t="s">
        <v>229</v>
      </c>
      <c r="G211" s="8" t="n">
        <v>63.9</v>
      </c>
      <c r="H211" s="8" t="n">
        <v>76</v>
      </c>
      <c r="I211" s="8" t="n">
        <v>71.16</v>
      </c>
    </row>
    <row r="212" customFormat="false" ht="25" hidden="false" customHeight="true" outlineLevel="0" collapsed="false">
      <c r="A212" s="8" t="n">
        <v>210</v>
      </c>
      <c r="B212" s="8" t="str">
        <f aca="false">"2022110"</f>
        <v>2022110</v>
      </c>
      <c r="C212" s="3" t="s">
        <v>230</v>
      </c>
      <c r="D212" s="3" t="s">
        <v>142</v>
      </c>
      <c r="E212" s="8" t="str">
        <f aca="false">"戴莉莉"</f>
        <v>戴莉莉</v>
      </c>
      <c r="F212" s="5" t="s">
        <v>231</v>
      </c>
      <c r="G212" s="8" t="n">
        <v>103.2</v>
      </c>
      <c r="H212" s="8" t="n">
        <v>106.9</v>
      </c>
      <c r="I212" s="8" t="n">
        <v>105.42</v>
      </c>
    </row>
    <row r="213" customFormat="false" ht="25" hidden="false" customHeight="true" outlineLevel="0" collapsed="false">
      <c r="A213" s="8" t="n">
        <v>211</v>
      </c>
      <c r="B213" s="8" t="str">
        <f aca="false">"2022110"</f>
        <v>2022110</v>
      </c>
      <c r="C213" s="3" t="s">
        <v>230</v>
      </c>
      <c r="D213" s="3" t="s">
        <v>142</v>
      </c>
      <c r="E213" s="8" t="str">
        <f aca="false">"韩珍珍"</f>
        <v>韩珍珍</v>
      </c>
      <c r="F213" s="5" t="s">
        <v>232</v>
      </c>
      <c r="G213" s="8" t="n">
        <v>93.9</v>
      </c>
      <c r="H213" s="8" t="n">
        <v>98.4</v>
      </c>
      <c r="I213" s="8" t="n">
        <v>96.6</v>
      </c>
    </row>
    <row r="214" customFormat="false" ht="25" hidden="false" customHeight="true" outlineLevel="0" collapsed="false">
      <c r="A214" s="8" t="n">
        <v>212</v>
      </c>
      <c r="B214" s="8" t="str">
        <f aca="false">"2022110"</f>
        <v>2022110</v>
      </c>
      <c r="C214" s="3" t="s">
        <v>230</v>
      </c>
      <c r="D214" s="3" t="s">
        <v>142</v>
      </c>
      <c r="E214" s="8" t="str">
        <f aca="false">"周如"</f>
        <v>周如</v>
      </c>
      <c r="F214" s="5" t="s">
        <v>233</v>
      </c>
      <c r="G214" s="8" t="n">
        <v>87.35</v>
      </c>
      <c r="H214" s="8" t="n">
        <v>95.3</v>
      </c>
      <c r="I214" s="8" t="n">
        <v>92.12</v>
      </c>
    </row>
    <row r="215" customFormat="false" ht="25" hidden="false" customHeight="true" outlineLevel="0" collapsed="false">
      <c r="A215" s="8" t="n">
        <v>213</v>
      </c>
      <c r="B215" s="8" t="str">
        <f aca="false">"2022110"</f>
        <v>2022110</v>
      </c>
      <c r="C215" s="3" t="s">
        <v>230</v>
      </c>
      <c r="D215" s="3" t="s">
        <v>142</v>
      </c>
      <c r="E215" s="8" t="str">
        <f aca="false">"冯梦雨"</f>
        <v>冯梦雨</v>
      </c>
      <c r="F215" s="5" t="s">
        <v>234</v>
      </c>
      <c r="G215" s="8" t="n">
        <v>84.75</v>
      </c>
      <c r="H215" s="8" t="n">
        <v>96.6</v>
      </c>
      <c r="I215" s="8" t="n">
        <v>91.86</v>
      </c>
    </row>
    <row r="216" customFormat="false" ht="25" hidden="false" customHeight="true" outlineLevel="0" collapsed="false">
      <c r="A216" s="8" t="n">
        <v>214</v>
      </c>
      <c r="B216" s="8" t="str">
        <f aca="false">"2022110"</f>
        <v>2022110</v>
      </c>
      <c r="C216" s="3" t="s">
        <v>230</v>
      </c>
      <c r="D216" s="3" t="s">
        <v>142</v>
      </c>
      <c r="E216" s="8" t="str">
        <f aca="false">"吴美昀"</f>
        <v>吴美昀</v>
      </c>
      <c r="F216" s="5" t="s">
        <v>235</v>
      </c>
      <c r="G216" s="8" t="n">
        <v>89.75</v>
      </c>
      <c r="H216" s="8" t="n">
        <v>91.1</v>
      </c>
      <c r="I216" s="8" t="n">
        <v>90.56</v>
      </c>
    </row>
    <row r="217" customFormat="false" ht="25" hidden="false" customHeight="true" outlineLevel="0" collapsed="false">
      <c r="A217" s="8" t="n">
        <v>215</v>
      </c>
      <c r="B217" s="8" t="str">
        <f aca="false">"2022110"</f>
        <v>2022110</v>
      </c>
      <c r="C217" s="3" t="s">
        <v>230</v>
      </c>
      <c r="D217" s="3" t="s">
        <v>142</v>
      </c>
      <c r="E217" s="8" t="str">
        <f aca="false">"李陈陈"</f>
        <v>李陈陈</v>
      </c>
      <c r="F217" s="5" t="s">
        <v>236</v>
      </c>
      <c r="G217" s="8" t="n">
        <v>82.9</v>
      </c>
      <c r="H217" s="8" t="n">
        <v>91.9</v>
      </c>
      <c r="I217" s="8" t="n">
        <v>88.3</v>
      </c>
    </row>
    <row r="218" customFormat="false" ht="25" hidden="false" customHeight="true" outlineLevel="0" collapsed="false">
      <c r="A218" s="8" t="n">
        <v>216</v>
      </c>
      <c r="B218" s="8" t="str">
        <f aca="false">"2022110"</f>
        <v>2022110</v>
      </c>
      <c r="C218" s="3" t="s">
        <v>230</v>
      </c>
      <c r="D218" s="3" t="s">
        <v>142</v>
      </c>
      <c r="E218" s="8" t="str">
        <f aca="false">"王小婷"</f>
        <v>王小婷</v>
      </c>
      <c r="F218" s="5" t="s">
        <v>237</v>
      </c>
      <c r="G218" s="8" t="n">
        <v>86.05</v>
      </c>
      <c r="H218" s="8" t="n">
        <v>89.3</v>
      </c>
      <c r="I218" s="8" t="n">
        <v>88</v>
      </c>
    </row>
    <row r="219" customFormat="false" ht="25" hidden="false" customHeight="true" outlineLevel="0" collapsed="false">
      <c r="A219" s="8" t="n">
        <v>217</v>
      </c>
      <c r="B219" s="8" t="str">
        <f aca="false">"2022110"</f>
        <v>2022110</v>
      </c>
      <c r="C219" s="3" t="s">
        <v>230</v>
      </c>
      <c r="D219" s="3" t="s">
        <v>142</v>
      </c>
      <c r="E219" s="8" t="str">
        <f aca="false">"李琴"</f>
        <v>李琴</v>
      </c>
      <c r="F219" s="5" t="s">
        <v>238</v>
      </c>
      <c r="G219" s="8" t="n">
        <v>85.8</v>
      </c>
      <c r="H219" s="8" t="n">
        <v>89.1</v>
      </c>
      <c r="I219" s="8" t="n">
        <v>87.78</v>
      </c>
    </row>
    <row r="220" customFormat="false" ht="25" hidden="false" customHeight="true" outlineLevel="0" collapsed="false">
      <c r="A220" s="8" t="n">
        <v>218</v>
      </c>
      <c r="B220" s="8" t="str">
        <f aca="false">"2022110"</f>
        <v>2022110</v>
      </c>
      <c r="C220" s="3" t="s">
        <v>230</v>
      </c>
      <c r="D220" s="3" t="s">
        <v>142</v>
      </c>
      <c r="E220" s="8" t="str">
        <f aca="false">"张雪莉"</f>
        <v>张雪莉</v>
      </c>
      <c r="F220" s="5" t="s">
        <v>239</v>
      </c>
      <c r="G220" s="8" t="n">
        <v>85.35</v>
      </c>
      <c r="H220" s="8" t="n">
        <v>88.8</v>
      </c>
      <c r="I220" s="8" t="n">
        <v>87.42</v>
      </c>
    </row>
    <row r="221" customFormat="false" ht="25" hidden="false" customHeight="true" outlineLevel="0" collapsed="false">
      <c r="A221" s="8" t="n">
        <v>219</v>
      </c>
      <c r="B221" s="8" t="str">
        <f aca="false">"2022110"</f>
        <v>2022110</v>
      </c>
      <c r="C221" s="3" t="s">
        <v>230</v>
      </c>
      <c r="D221" s="3" t="s">
        <v>142</v>
      </c>
      <c r="E221" s="8" t="str">
        <f aca="false">"侯梦迪"</f>
        <v>侯梦迪</v>
      </c>
      <c r="F221" s="5" t="s">
        <v>240</v>
      </c>
      <c r="G221" s="8" t="n">
        <v>83.75</v>
      </c>
      <c r="H221" s="8" t="n">
        <v>88.4</v>
      </c>
      <c r="I221" s="8" t="n">
        <v>86.54</v>
      </c>
    </row>
    <row r="222" customFormat="false" ht="25" hidden="false" customHeight="true" outlineLevel="0" collapsed="false">
      <c r="A222" s="8" t="n">
        <v>220</v>
      </c>
      <c r="B222" s="8" t="str">
        <f aca="false">"2022110"</f>
        <v>2022110</v>
      </c>
      <c r="C222" s="3" t="s">
        <v>230</v>
      </c>
      <c r="D222" s="3" t="s">
        <v>142</v>
      </c>
      <c r="E222" s="8" t="str">
        <f aca="false">"冯兰心"</f>
        <v>冯兰心</v>
      </c>
      <c r="F222" s="5" t="s">
        <v>241</v>
      </c>
      <c r="G222" s="8" t="n">
        <v>82.65</v>
      </c>
      <c r="H222" s="8" t="n">
        <v>89.1</v>
      </c>
      <c r="I222" s="8" t="n">
        <v>86.52</v>
      </c>
    </row>
    <row r="223" customFormat="false" ht="25" hidden="false" customHeight="true" outlineLevel="0" collapsed="false">
      <c r="A223" s="8" t="n">
        <v>221</v>
      </c>
      <c r="B223" s="8" t="str">
        <f aca="false">"2022110"</f>
        <v>2022110</v>
      </c>
      <c r="C223" s="3" t="s">
        <v>230</v>
      </c>
      <c r="D223" s="3" t="s">
        <v>142</v>
      </c>
      <c r="E223" s="8" t="str">
        <f aca="false">"王禹雯"</f>
        <v>王禹雯</v>
      </c>
      <c r="F223" s="5" t="s">
        <v>242</v>
      </c>
      <c r="G223" s="8" t="n">
        <v>79.75</v>
      </c>
      <c r="H223" s="8" t="n">
        <v>90.3</v>
      </c>
      <c r="I223" s="8" t="n">
        <v>86.08</v>
      </c>
    </row>
    <row r="224" customFormat="false" ht="25" hidden="false" customHeight="true" outlineLevel="0" collapsed="false">
      <c r="A224" s="8" t="n">
        <v>222</v>
      </c>
      <c r="B224" s="8" t="str">
        <f aca="false">"2022110"</f>
        <v>2022110</v>
      </c>
      <c r="C224" s="3" t="s">
        <v>230</v>
      </c>
      <c r="D224" s="3" t="s">
        <v>142</v>
      </c>
      <c r="E224" s="8" t="str">
        <f aca="false">"杨胜楠"</f>
        <v>杨胜楠</v>
      </c>
      <c r="F224" s="5" t="s">
        <v>243</v>
      </c>
      <c r="G224" s="8" t="n">
        <v>80</v>
      </c>
      <c r="H224" s="8" t="n">
        <v>87.8</v>
      </c>
      <c r="I224" s="8" t="n">
        <v>84.68</v>
      </c>
    </row>
    <row r="225" customFormat="false" ht="25" hidden="false" customHeight="true" outlineLevel="0" collapsed="false">
      <c r="A225" s="8" t="n">
        <v>223</v>
      </c>
      <c r="B225" s="8" t="str">
        <f aca="false">"2022110"</f>
        <v>2022110</v>
      </c>
      <c r="C225" s="3" t="s">
        <v>230</v>
      </c>
      <c r="D225" s="3" t="s">
        <v>142</v>
      </c>
      <c r="E225" s="8" t="str">
        <f aca="false">"孙莉"</f>
        <v>孙莉</v>
      </c>
      <c r="F225" s="5" t="s">
        <v>244</v>
      </c>
      <c r="G225" s="8" t="n">
        <v>78.15</v>
      </c>
      <c r="H225" s="8" t="n">
        <v>88</v>
      </c>
      <c r="I225" s="8" t="n">
        <v>84.06</v>
      </c>
    </row>
    <row r="226" customFormat="false" ht="25" hidden="false" customHeight="true" outlineLevel="0" collapsed="false">
      <c r="A226" s="8" t="n">
        <v>224</v>
      </c>
      <c r="B226" s="8" t="str">
        <f aca="false">"2022110"</f>
        <v>2022110</v>
      </c>
      <c r="C226" s="3" t="s">
        <v>230</v>
      </c>
      <c r="D226" s="3" t="s">
        <v>142</v>
      </c>
      <c r="E226" s="8" t="str">
        <f aca="false">"李梦如"</f>
        <v>李梦如</v>
      </c>
      <c r="F226" s="5" t="s">
        <v>245</v>
      </c>
      <c r="G226" s="8" t="n">
        <v>75.65</v>
      </c>
      <c r="H226" s="8" t="n">
        <v>86.7</v>
      </c>
      <c r="I226" s="8" t="n">
        <v>82.28</v>
      </c>
    </row>
    <row r="227" customFormat="false" ht="25" hidden="false" customHeight="true" outlineLevel="0" collapsed="false">
      <c r="A227" s="8" t="n">
        <v>225</v>
      </c>
      <c r="B227" s="8" t="str">
        <f aca="false">"2022110"</f>
        <v>2022110</v>
      </c>
      <c r="C227" s="3" t="s">
        <v>230</v>
      </c>
      <c r="D227" s="3" t="s">
        <v>142</v>
      </c>
      <c r="E227" s="8" t="str">
        <f aca="false">"张新雨"</f>
        <v>张新雨</v>
      </c>
      <c r="F227" s="5" t="s">
        <v>246</v>
      </c>
      <c r="G227" s="8" t="n">
        <v>82.85</v>
      </c>
      <c r="H227" s="8" t="n">
        <v>79.7</v>
      </c>
      <c r="I227" s="8" t="n">
        <v>80.96</v>
      </c>
    </row>
    <row r="228" customFormat="false" ht="25" hidden="false" customHeight="true" outlineLevel="0" collapsed="false">
      <c r="A228" s="8" t="n">
        <v>226</v>
      </c>
      <c r="B228" s="8" t="str">
        <f aca="false">"2022110"</f>
        <v>2022110</v>
      </c>
      <c r="C228" s="3" t="s">
        <v>230</v>
      </c>
      <c r="D228" s="3" t="s">
        <v>142</v>
      </c>
      <c r="E228" s="8" t="str">
        <f aca="false">"王静"</f>
        <v>王静</v>
      </c>
      <c r="F228" s="5" t="s">
        <v>247</v>
      </c>
      <c r="G228" s="8" t="n">
        <v>89.7</v>
      </c>
      <c r="H228" s="8" t="n">
        <v>74.2</v>
      </c>
      <c r="I228" s="8" t="n">
        <v>80.4</v>
      </c>
    </row>
    <row r="229" customFormat="false" ht="25" hidden="false" customHeight="true" outlineLevel="0" collapsed="false">
      <c r="A229" s="8" t="n">
        <v>227</v>
      </c>
      <c r="B229" s="8" t="str">
        <f aca="false">"2022110"</f>
        <v>2022110</v>
      </c>
      <c r="C229" s="3" t="s">
        <v>230</v>
      </c>
      <c r="D229" s="3" t="s">
        <v>142</v>
      </c>
      <c r="E229" s="8" t="str">
        <f aca="false">"褚雪"</f>
        <v>褚雪</v>
      </c>
      <c r="F229" s="5" t="s">
        <v>248</v>
      </c>
      <c r="G229" s="8" t="n">
        <v>74.85</v>
      </c>
      <c r="H229" s="8" t="n">
        <v>83.9</v>
      </c>
      <c r="I229" s="8" t="n">
        <v>80.28</v>
      </c>
    </row>
    <row r="230" customFormat="false" ht="25" hidden="false" customHeight="true" outlineLevel="0" collapsed="false">
      <c r="A230" s="8" t="n">
        <v>228</v>
      </c>
      <c r="B230" s="8" t="str">
        <f aca="false">"2022110"</f>
        <v>2022110</v>
      </c>
      <c r="C230" s="3" t="s">
        <v>230</v>
      </c>
      <c r="D230" s="3" t="s">
        <v>142</v>
      </c>
      <c r="E230" s="8" t="str">
        <f aca="false">"李雪"</f>
        <v>李雪</v>
      </c>
      <c r="F230" s="5" t="s">
        <v>249</v>
      </c>
      <c r="G230" s="8" t="n">
        <v>72.1</v>
      </c>
      <c r="H230" s="8" t="n">
        <v>83.8</v>
      </c>
      <c r="I230" s="8" t="n">
        <v>79.12</v>
      </c>
    </row>
    <row r="231" customFormat="false" ht="25" hidden="false" customHeight="true" outlineLevel="0" collapsed="false">
      <c r="A231" s="8" t="n">
        <v>229</v>
      </c>
      <c r="B231" s="8" t="str">
        <f aca="false">"2022110"</f>
        <v>2022110</v>
      </c>
      <c r="C231" s="3" t="s">
        <v>230</v>
      </c>
      <c r="D231" s="3" t="s">
        <v>142</v>
      </c>
      <c r="E231" s="8" t="str">
        <f aca="false">"陆敏敏"</f>
        <v>陆敏敏</v>
      </c>
      <c r="F231" s="5" t="s">
        <v>250</v>
      </c>
      <c r="G231" s="8" t="n">
        <v>67.8</v>
      </c>
      <c r="H231" s="8" t="n">
        <v>84</v>
      </c>
      <c r="I231" s="8" t="n">
        <v>77.52</v>
      </c>
    </row>
    <row r="232" customFormat="false" ht="25" hidden="false" customHeight="true" outlineLevel="0" collapsed="false">
      <c r="A232" s="8" t="n">
        <v>230</v>
      </c>
      <c r="B232" s="8" t="str">
        <f aca="false">"2022110"</f>
        <v>2022110</v>
      </c>
      <c r="C232" s="3" t="s">
        <v>230</v>
      </c>
      <c r="D232" s="3" t="s">
        <v>142</v>
      </c>
      <c r="E232" s="8" t="str">
        <f aca="false">"魏雪丽"</f>
        <v>魏雪丽</v>
      </c>
      <c r="F232" s="5" t="s">
        <v>251</v>
      </c>
      <c r="G232" s="8" t="n">
        <v>72.8</v>
      </c>
      <c r="H232" s="8" t="n">
        <v>79.6</v>
      </c>
      <c r="I232" s="8" t="n">
        <v>76.88</v>
      </c>
    </row>
    <row r="233" customFormat="false" ht="25" hidden="false" customHeight="true" outlineLevel="0" collapsed="false">
      <c r="A233" s="8" t="n">
        <v>231</v>
      </c>
      <c r="B233" s="8" t="str">
        <f aca="false">"2022110"</f>
        <v>2022110</v>
      </c>
      <c r="C233" s="3" t="s">
        <v>230</v>
      </c>
      <c r="D233" s="3" t="s">
        <v>142</v>
      </c>
      <c r="E233" s="8" t="str">
        <f aca="false">"卢思宇"</f>
        <v>卢思宇</v>
      </c>
      <c r="F233" s="5" t="s">
        <v>252</v>
      </c>
      <c r="G233" s="8" t="n">
        <v>77.65</v>
      </c>
      <c r="H233" s="8" t="n">
        <v>75.8</v>
      </c>
      <c r="I233" s="8" t="n">
        <v>76.54</v>
      </c>
    </row>
    <row r="234" customFormat="false" ht="25" hidden="false" customHeight="true" outlineLevel="0" collapsed="false">
      <c r="A234" s="8" t="n">
        <v>232</v>
      </c>
      <c r="B234" s="8" t="str">
        <f aca="false">"2022110"</f>
        <v>2022110</v>
      </c>
      <c r="C234" s="3" t="s">
        <v>230</v>
      </c>
      <c r="D234" s="3" t="s">
        <v>142</v>
      </c>
      <c r="E234" s="8" t="str">
        <f aca="false">"杨柳青"</f>
        <v>杨柳青</v>
      </c>
      <c r="F234" s="5" t="s">
        <v>253</v>
      </c>
      <c r="G234" s="8" t="n">
        <v>64.75</v>
      </c>
      <c r="H234" s="8" t="n">
        <v>83.1</v>
      </c>
      <c r="I234" s="8" t="n">
        <v>75.76</v>
      </c>
    </row>
    <row r="235" customFormat="false" ht="25" hidden="false" customHeight="true" outlineLevel="0" collapsed="false">
      <c r="A235" s="8" t="n">
        <v>233</v>
      </c>
      <c r="B235" s="8" t="str">
        <f aca="false">"2022110"</f>
        <v>2022110</v>
      </c>
      <c r="C235" s="3" t="s">
        <v>230</v>
      </c>
      <c r="D235" s="3" t="s">
        <v>142</v>
      </c>
      <c r="E235" s="8" t="str">
        <f aca="false">"王宁"</f>
        <v>王宁</v>
      </c>
      <c r="F235" s="5" t="s">
        <v>254</v>
      </c>
      <c r="G235" s="8" t="n">
        <v>63.4</v>
      </c>
      <c r="H235" s="8" t="n">
        <v>73.4</v>
      </c>
      <c r="I235" s="8" t="n">
        <v>69.4</v>
      </c>
    </row>
    <row r="236" customFormat="false" ht="25" hidden="false" customHeight="true" outlineLevel="0" collapsed="false">
      <c r="A236" s="8" t="n">
        <v>234</v>
      </c>
      <c r="B236" s="8" t="str">
        <f aca="false">"2022111"</f>
        <v>2022111</v>
      </c>
      <c r="C236" s="3" t="s">
        <v>255</v>
      </c>
      <c r="D236" s="3" t="s">
        <v>142</v>
      </c>
      <c r="E236" s="8" t="str">
        <f aca="false">"张冰青"</f>
        <v>张冰青</v>
      </c>
      <c r="F236" s="5" t="s">
        <v>256</v>
      </c>
      <c r="G236" s="8" t="n">
        <v>86.45</v>
      </c>
      <c r="H236" s="8" t="n">
        <v>105.6</v>
      </c>
      <c r="I236" s="8" t="n">
        <v>97.94</v>
      </c>
    </row>
    <row r="237" customFormat="false" ht="25" hidden="false" customHeight="true" outlineLevel="0" collapsed="false">
      <c r="A237" s="8" t="n">
        <v>235</v>
      </c>
      <c r="B237" s="8" t="str">
        <f aca="false">"2022111"</f>
        <v>2022111</v>
      </c>
      <c r="C237" s="3" t="s">
        <v>255</v>
      </c>
      <c r="D237" s="3" t="s">
        <v>142</v>
      </c>
      <c r="E237" s="8" t="str">
        <f aca="false">"李雅妮"</f>
        <v>李雅妮</v>
      </c>
      <c r="F237" s="5" t="s">
        <v>257</v>
      </c>
      <c r="G237" s="8" t="n">
        <v>90.4</v>
      </c>
      <c r="H237" s="8" t="n">
        <v>101</v>
      </c>
      <c r="I237" s="8" t="n">
        <v>96.76</v>
      </c>
    </row>
    <row r="238" customFormat="false" ht="25" hidden="false" customHeight="true" outlineLevel="0" collapsed="false">
      <c r="A238" s="8" t="n">
        <v>236</v>
      </c>
      <c r="B238" s="8" t="str">
        <f aca="false">"2022111"</f>
        <v>2022111</v>
      </c>
      <c r="C238" s="3" t="s">
        <v>255</v>
      </c>
      <c r="D238" s="3" t="s">
        <v>142</v>
      </c>
      <c r="E238" s="8" t="str">
        <f aca="false">"李玉梅"</f>
        <v>李玉梅</v>
      </c>
      <c r="F238" s="5" t="s">
        <v>258</v>
      </c>
      <c r="G238" s="8" t="n">
        <v>99.8</v>
      </c>
      <c r="H238" s="8" t="n">
        <v>94.4</v>
      </c>
      <c r="I238" s="8" t="n">
        <v>96.56</v>
      </c>
    </row>
    <row r="239" customFormat="false" ht="25" hidden="false" customHeight="true" outlineLevel="0" collapsed="false">
      <c r="A239" s="8" t="n">
        <v>237</v>
      </c>
      <c r="B239" s="8" t="str">
        <f aca="false">"2022111"</f>
        <v>2022111</v>
      </c>
      <c r="C239" s="3" t="s">
        <v>255</v>
      </c>
      <c r="D239" s="3" t="s">
        <v>142</v>
      </c>
      <c r="E239" s="8" t="str">
        <f aca="false">"王欣娜"</f>
        <v>王欣娜</v>
      </c>
      <c r="F239" s="5" t="s">
        <v>259</v>
      </c>
      <c r="G239" s="8" t="n">
        <v>92.45</v>
      </c>
      <c r="H239" s="8" t="n">
        <v>93.6</v>
      </c>
      <c r="I239" s="8" t="n">
        <v>93.14</v>
      </c>
    </row>
    <row r="240" customFormat="false" ht="25" hidden="false" customHeight="true" outlineLevel="0" collapsed="false">
      <c r="A240" s="8" t="n">
        <v>238</v>
      </c>
      <c r="B240" s="8" t="str">
        <f aca="false">"2022111"</f>
        <v>2022111</v>
      </c>
      <c r="C240" s="3" t="s">
        <v>255</v>
      </c>
      <c r="D240" s="3" t="s">
        <v>142</v>
      </c>
      <c r="E240" s="8" t="str">
        <f aca="false">"李雨婷"</f>
        <v>李雨婷</v>
      </c>
      <c r="F240" s="5" t="s">
        <v>260</v>
      </c>
      <c r="G240" s="8" t="n">
        <v>83.55</v>
      </c>
      <c r="H240" s="8" t="n">
        <v>97.5</v>
      </c>
      <c r="I240" s="8" t="n">
        <v>91.92</v>
      </c>
    </row>
    <row r="241" customFormat="false" ht="25" hidden="false" customHeight="true" outlineLevel="0" collapsed="false">
      <c r="A241" s="8" t="n">
        <v>239</v>
      </c>
      <c r="B241" s="8" t="str">
        <f aca="false">"2022111"</f>
        <v>2022111</v>
      </c>
      <c r="C241" s="3" t="s">
        <v>255</v>
      </c>
      <c r="D241" s="3" t="s">
        <v>142</v>
      </c>
      <c r="E241" s="8" t="str">
        <f aca="false">"祁祥越"</f>
        <v>祁祥越</v>
      </c>
      <c r="F241" s="5" t="s">
        <v>261</v>
      </c>
      <c r="G241" s="8" t="n">
        <v>81.15</v>
      </c>
      <c r="H241" s="8" t="n">
        <v>98.7</v>
      </c>
      <c r="I241" s="8" t="n">
        <v>91.68</v>
      </c>
    </row>
    <row r="242" customFormat="false" ht="25" hidden="false" customHeight="true" outlineLevel="0" collapsed="false">
      <c r="A242" s="8" t="n">
        <v>240</v>
      </c>
      <c r="B242" s="8" t="str">
        <f aca="false">"2022111"</f>
        <v>2022111</v>
      </c>
      <c r="C242" s="3" t="s">
        <v>255</v>
      </c>
      <c r="D242" s="3" t="s">
        <v>142</v>
      </c>
      <c r="E242" s="8" t="str">
        <f aca="false">"邵悦"</f>
        <v>邵悦</v>
      </c>
      <c r="F242" s="5" t="s">
        <v>262</v>
      </c>
      <c r="G242" s="8" t="n">
        <v>85.8</v>
      </c>
      <c r="H242" s="8" t="n">
        <v>95.1</v>
      </c>
      <c r="I242" s="8" t="n">
        <v>91.38</v>
      </c>
    </row>
    <row r="243" customFormat="false" ht="25" hidden="false" customHeight="true" outlineLevel="0" collapsed="false">
      <c r="A243" s="8" t="n">
        <v>241</v>
      </c>
      <c r="B243" s="8" t="str">
        <f aca="false">"2022111"</f>
        <v>2022111</v>
      </c>
      <c r="C243" s="3" t="s">
        <v>255</v>
      </c>
      <c r="D243" s="3" t="s">
        <v>142</v>
      </c>
      <c r="E243" s="8" t="str">
        <f aca="false">"孙楠"</f>
        <v>孙楠</v>
      </c>
      <c r="F243" s="5" t="s">
        <v>263</v>
      </c>
      <c r="G243" s="8" t="n">
        <v>77.55</v>
      </c>
      <c r="H243" s="8" t="n">
        <v>97.1</v>
      </c>
      <c r="I243" s="8" t="n">
        <v>89.28</v>
      </c>
    </row>
    <row r="244" customFormat="false" ht="25" hidden="false" customHeight="true" outlineLevel="0" collapsed="false">
      <c r="A244" s="8" t="n">
        <v>242</v>
      </c>
      <c r="B244" s="8" t="str">
        <f aca="false">"2022111"</f>
        <v>2022111</v>
      </c>
      <c r="C244" s="3" t="s">
        <v>255</v>
      </c>
      <c r="D244" s="3" t="s">
        <v>142</v>
      </c>
      <c r="E244" s="8" t="str">
        <f aca="false">"刘一冉"</f>
        <v>刘一冉</v>
      </c>
      <c r="F244" s="5" t="s">
        <v>264</v>
      </c>
      <c r="G244" s="8" t="n">
        <v>83.1</v>
      </c>
      <c r="H244" s="8" t="n">
        <v>93.2</v>
      </c>
      <c r="I244" s="8" t="n">
        <v>89.16</v>
      </c>
    </row>
    <row r="245" customFormat="false" ht="25" hidden="false" customHeight="true" outlineLevel="0" collapsed="false">
      <c r="A245" s="8" t="n">
        <v>243</v>
      </c>
      <c r="B245" s="8" t="str">
        <f aca="false">"2022111"</f>
        <v>2022111</v>
      </c>
      <c r="C245" s="3" t="s">
        <v>255</v>
      </c>
      <c r="D245" s="3" t="s">
        <v>142</v>
      </c>
      <c r="E245" s="8" t="str">
        <f aca="false">"李丁惠"</f>
        <v>李丁惠</v>
      </c>
      <c r="F245" s="5" t="s">
        <v>265</v>
      </c>
      <c r="G245" s="8" t="n">
        <v>82</v>
      </c>
      <c r="H245" s="8" t="n">
        <v>92.8</v>
      </c>
      <c r="I245" s="8" t="n">
        <v>88.48</v>
      </c>
    </row>
    <row r="246" customFormat="false" ht="25" hidden="false" customHeight="true" outlineLevel="0" collapsed="false">
      <c r="A246" s="8" t="n">
        <v>244</v>
      </c>
      <c r="B246" s="8" t="str">
        <f aca="false">"2022111"</f>
        <v>2022111</v>
      </c>
      <c r="C246" s="3" t="s">
        <v>255</v>
      </c>
      <c r="D246" s="3" t="s">
        <v>142</v>
      </c>
      <c r="E246" s="8" t="str">
        <f aca="false">"陈笑笑"</f>
        <v>陈笑笑</v>
      </c>
      <c r="F246" s="5" t="s">
        <v>266</v>
      </c>
      <c r="G246" s="8" t="n">
        <v>82.7</v>
      </c>
      <c r="H246" s="8" t="n">
        <v>92.2</v>
      </c>
      <c r="I246" s="8" t="n">
        <v>88.4</v>
      </c>
    </row>
    <row r="247" customFormat="false" ht="25" hidden="false" customHeight="true" outlineLevel="0" collapsed="false">
      <c r="A247" s="8" t="n">
        <v>245</v>
      </c>
      <c r="B247" s="8" t="str">
        <f aca="false">"2022111"</f>
        <v>2022111</v>
      </c>
      <c r="C247" s="3" t="s">
        <v>255</v>
      </c>
      <c r="D247" s="3" t="s">
        <v>142</v>
      </c>
      <c r="E247" s="8" t="str">
        <f aca="false">"过艳莉"</f>
        <v>过艳莉</v>
      </c>
      <c r="F247" s="5" t="s">
        <v>267</v>
      </c>
      <c r="G247" s="8" t="n">
        <v>85.85</v>
      </c>
      <c r="H247" s="8" t="n">
        <v>90</v>
      </c>
      <c r="I247" s="8" t="n">
        <v>88.34</v>
      </c>
    </row>
    <row r="248" customFormat="false" ht="25" hidden="false" customHeight="true" outlineLevel="0" collapsed="false">
      <c r="A248" s="8" t="n">
        <v>246</v>
      </c>
      <c r="B248" s="8" t="str">
        <f aca="false">"2022111"</f>
        <v>2022111</v>
      </c>
      <c r="C248" s="3" t="s">
        <v>255</v>
      </c>
      <c r="D248" s="3" t="s">
        <v>142</v>
      </c>
      <c r="E248" s="8" t="str">
        <f aca="false">"都庆青"</f>
        <v>都庆青</v>
      </c>
      <c r="F248" s="5" t="s">
        <v>268</v>
      </c>
      <c r="G248" s="8" t="n">
        <v>87.7</v>
      </c>
      <c r="H248" s="8" t="n">
        <v>87.3</v>
      </c>
      <c r="I248" s="8" t="n">
        <v>87.46</v>
      </c>
    </row>
    <row r="249" customFormat="false" ht="25" hidden="false" customHeight="true" outlineLevel="0" collapsed="false">
      <c r="A249" s="8" t="n">
        <v>247</v>
      </c>
      <c r="B249" s="8" t="str">
        <f aca="false">"2022111"</f>
        <v>2022111</v>
      </c>
      <c r="C249" s="3" t="s">
        <v>255</v>
      </c>
      <c r="D249" s="3" t="s">
        <v>142</v>
      </c>
      <c r="E249" s="8" t="str">
        <f aca="false">"李平平"</f>
        <v>李平平</v>
      </c>
      <c r="F249" s="5" t="s">
        <v>269</v>
      </c>
      <c r="G249" s="8" t="n">
        <v>83.2</v>
      </c>
      <c r="H249" s="8" t="n">
        <v>88.8</v>
      </c>
      <c r="I249" s="8" t="n">
        <v>86.56</v>
      </c>
    </row>
    <row r="250" customFormat="false" ht="25" hidden="false" customHeight="true" outlineLevel="0" collapsed="false">
      <c r="A250" s="8" t="n">
        <v>248</v>
      </c>
      <c r="B250" s="8" t="str">
        <f aca="false">"2022111"</f>
        <v>2022111</v>
      </c>
      <c r="C250" s="3" t="s">
        <v>255</v>
      </c>
      <c r="D250" s="3" t="s">
        <v>142</v>
      </c>
      <c r="E250" s="8" t="str">
        <f aca="false">"张平平"</f>
        <v>张平平</v>
      </c>
      <c r="F250" s="5" t="s">
        <v>270</v>
      </c>
      <c r="G250" s="8" t="n">
        <v>83.8</v>
      </c>
      <c r="H250" s="8" t="n">
        <v>87</v>
      </c>
      <c r="I250" s="8" t="n">
        <v>85.72</v>
      </c>
    </row>
    <row r="251" customFormat="false" ht="25" hidden="false" customHeight="true" outlineLevel="0" collapsed="false">
      <c r="A251" s="8" t="n">
        <v>249</v>
      </c>
      <c r="B251" s="8" t="str">
        <f aca="false">"2022111"</f>
        <v>2022111</v>
      </c>
      <c r="C251" s="3" t="s">
        <v>255</v>
      </c>
      <c r="D251" s="3" t="s">
        <v>142</v>
      </c>
      <c r="E251" s="8" t="str">
        <f aca="false">"黄雪丽"</f>
        <v>黄雪丽</v>
      </c>
      <c r="F251" s="5" t="s">
        <v>271</v>
      </c>
      <c r="G251" s="8" t="n">
        <v>81.8</v>
      </c>
      <c r="H251" s="8" t="n">
        <v>87.3</v>
      </c>
      <c r="I251" s="8" t="n">
        <v>85.1</v>
      </c>
    </row>
    <row r="252" customFormat="false" ht="25" hidden="false" customHeight="true" outlineLevel="0" collapsed="false">
      <c r="A252" s="8" t="n">
        <v>250</v>
      </c>
      <c r="B252" s="8" t="str">
        <f aca="false">"2022111"</f>
        <v>2022111</v>
      </c>
      <c r="C252" s="3" t="s">
        <v>255</v>
      </c>
      <c r="D252" s="3" t="s">
        <v>142</v>
      </c>
      <c r="E252" s="8" t="str">
        <f aca="false">"张梦晴"</f>
        <v>张梦晴</v>
      </c>
      <c r="F252" s="5" t="s">
        <v>272</v>
      </c>
      <c r="G252" s="8" t="n">
        <v>77.2</v>
      </c>
      <c r="H252" s="8" t="n">
        <v>89</v>
      </c>
      <c r="I252" s="8" t="n">
        <v>84.28</v>
      </c>
    </row>
    <row r="253" customFormat="false" ht="25" hidden="false" customHeight="true" outlineLevel="0" collapsed="false">
      <c r="A253" s="8" t="n">
        <v>251</v>
      </c>
      <c r="B253" s="8" t="str">
        <f aca="false">"2022111"</f>
        <v>2022111</v>
      </c>
      <c r="C253" s="3" t="s">
        <v>255</v>
      </c>
      <c r="D253" s="3" t="s">
        <v>142</v>
      </c>
      <c r="E253" s="8" t="str">
        <f aca="false">"邓丽君"</f>
        <v>邓丽君</v>
      </c>
      <c r="F253" s="5" t="s">
        <v>273</v>
      </c>
      <c r="G253" s="8" t="n">
        <v>76.45</v>
      </c>
      <c r="H253" s="8" t="n">
        <v>88.8</v>
      </c>
      <c r="I253" s="8" t="n">
        <v>83.86</v>
      </c>
    </row>
    <row r="254" customFormat="false" ht="25" hidden="false" customHeight="true" outlineLevel="0" collapsed="false">
      <c r="A254" s="8" t="n">
        <v>252</v>
      </c>
      <c r="B254" s="8" t="str">
        <f aca="false">"2022111"</f>
        <v>2022111</v>
      </c>
      <c r="C254" s="3" t="s">
        <v>255</v>
      </c>
      <c r="D254" s="3" t="s">
        <v>142</v>
      </c>
      <c r="E254" s="8" t="str">
        <f aca="false">"李明慧"</f>
        <v>李明慧</v>
      </c>
      <c r="F254" s="5" t="s">
        <v>274</v>
      </c>
      <c r="G254" s="8" t="n">
        <v>79</v>
      </c>
      <c r="H254" s="8" t="n">
        <v>84.7</v>
      </c>
      <c r="I254" s="8" t="n">
        <v>82.42</v>
      </c>
    </row>
    <row r="255" customFormat="false" ht="25" hidden="false" customHeight="true" outlineLevel="0" collapsed="false">
      <c r="A255" s="8" t="n">
        <v>253</v>
      </c>
      <c r="B255" s="8" t="str">
        <f aca="false">"2022111"</f>
        <v>2022111</v>
      </c>
      <c r="C255" s="3" t="s">
        <v>255</v>
      </c>
      <c r="D255" s="3" t="s">
        <v>142</v>
      </c>
      <c r="E255" s="8" t="str">
        <f aca="false">"张娜娜"</f>
        <v>张娜娜</v>
      </c>
      <c r="F255" s="5" t="s">
        <v>275</v>
      </c>
      <c r="G255" s="8" t="n">
        <v>75.2</v>
      </c>
      <c r="H255" s="8" t="n">
        <v>78.8</v>
      </c>
      <c r="I255" s="8" t="n">
        <v>77.36</v>
      </c>
    </row>
    <row r="256" customFormat="false" ht="25" hidden="false" customHeight="true" outlineLevel="0" collapsed="false">
      <c r="A256" s="8" t="n">
        <v>254</v>
      </c>
      <c r="B256" s="8" t="str">
        <f aca="false">"2022111"</f>
        <v>2022111</v>
      </c>
      <c r="C256" s="3" t="s">
        <v>255</v>
      </c>
      <c r="D256" s="3" t="s">
        <v>142</v>
      </c>
      <c r="E256" s="8" t="str">
        <f aca="false">"沈娟"</f>
        <v>沈娟</v>
      </c>
      <c r="F256" s="5" t="s">
        <v>276</v>
      </c>
      <c r="G256" s="8" t="n">
        <v>64.85</v>
      </c>
      <c r="H256" s="8" t="n">
        <v>85.4</v>
      </c>
      <c r="I256" s="8" t="n">
        <v>77.18</v>
      </c>
    </row>
    <row r="257" customFormat="false" ht="25" hidden="false" customHeight="true" outlineLevel="0" collapsed="false">
      <c r="A257" s="8" t="n">
        <v>255</v>
      </c>
      <c r="B257" s="8" t="str">
        <f aca="false">"2022111"</f>
        <v>2022111</v>
      </c>
      <c r="C257" s="3" t="s">
        <v>255</v>
      </c>
      <c r="D257" s="3" t="s">
        <v>142</v>
      </c>
      <c r="E257" s="8" t="str">
        <f aca="false">"许影"</f>
        <v>许影</v>
      </c>
      <c r="F257" s="5" t="s">
        <v>277</v>
      </c>
      <c r="G257" s="8" t="n">
        <v>70.4</v>
      </c>
      <c r="H257" s="8" t="n">
        <v>81.6</v>
      </c>
      <c r="I257" s="8" t="n">
        <v>77.12</v>
      </c>
    </row>
    <row r="258" customFormat="false" ht="25" hidden="false" customHeight="true" outlineLevel="0" collapsed="false">
      <c r="A258" s="8" t="n">
        <v>256</v>
      </c>
      <c r="B258" s="8" t="str">
        <f aca="false">"2022111"</f>
        <v>2022111</v>
      </c>
      <c r="C258" s="3" t="s">
        <v>255</v>
      </c>
      <c r="D258" s="3" t="s">
        <v>142</v>
      </c>
      <c r="E258" s="8" t="str">
        <f aca="false">"韩同玲"</f>
        <v>韩同玲</v>
      </c>
      <c r="F258" s="5" t="s">
        <v>278</v>
      </c>
      <c r="G258" s="8" t="n">
        <v>74.6</v>
      </c>
      <c r="H258" s="8" t="n">
        <v>77.3</v>
      </c>
      <c r="I258" s="8" t="n">
        <v>76.22</v>
      </c>
    </row>
    <row r="259" customFormat="false" ht="25" hidden="false" customHeight="true" outlineLevel="0" collapsed="false">
      <c r="A259" s="8" t="n">
        <v>257</v>
      </c>
      <c r="B259" s="8" t="str">
        <f aca="false">"2022111"</f>
        <v>2022111</v>
      </c>
      <c r="C259" s="3" t="s">
        <v>255</v>
      </c>
      <c r="D259" s="3" t="s">
        <v>142</v>
      </c>
      <c r="E259" s="8" t="str">
        <f aca="false">"侯碧云"</f>
        <v>侯碧云</v>
      </c>
      <c r="F259" s="5" t="s">
        <v>279</v>
      </c>
      <c r="G259" s="8" t="n">
        <v>68.7</v>
      </c>
      <c r="H259" s="8" t="n">
        <v>79.6</v>
      </c>
      <c r="I259" s="8" t="n">
        <v>75.24</v>
      </c>
    </row>
    <row r="260" customFormat="false" ht="25" hidden="false" customHeight="true" outlineLevel="0" collapsed="false">
      <c r="A260" s="8" t="n">
        <v>258</v>
      </c>
      <c r="B260" s="8" t="str">
        <f aca="false">"2022111"</f>
        <v>2022111</v>
      </c>
      <c r="C260" s="3" t="s">
        <v>255</v>
      </c>
      <c r="D260" s="3" t="s">
        <v>142</v>
      </c>
      <c r="E260" s="8" t="str">
        <f aca="false">"周弯弯"</f>
        <v>周弯弯</v>
      </c>
      <c r="F260" s="5" t="s">
        <v>280</v>
      </c>
      <c r="G260" s="8" t="n">
        <v>63.45</v>
      </c>
      <c r="H260" s="8" t="n">
        <v>80.9</v>
      </c>
      <c r="I260" s="8" t="n">
        <v>73.92</v>
      </c>
    </row>
    <row r="261" customFormat="false" ht="25" hidden="false" customHeight="true" outlineLevel="0" collapsed="false">
      <c r="A261" s="8" t="n">
        <v>259</v>
      </c>
      <c r="B261" s="8" t="str">
        <f aca="false">"2022111"</f>
        <v>2022111</v>
      </c>
      <c r="C261" s="3" t="s">
        <v>255</v>
      </c>
      <c r="D261" s="3" t="s">
        <v>142</v>
      </c>
      <c r="E261" s="8" t="str">
        <f aca="false">"孙晓曼"</f>
        <v>孙晓曼</v>
      </c>
      <c r="F261" s="5" t="s">
        <v>281</v>
      </c>
      <c r="G261" s="8" t="n">
        <v>66.55</v>
      </c>
      <c r="H261" s="8" t="n">
        <v>60.2</v>
      </c>
      <c r="I261" s="8" t="n">
        <v>62.74</v>
      </c>
    </row>
    <row r="262" customFormat="false" ht="25" hidden="false" customHeight="true" outlineLevel="0" collapsed="false">
      <c r="A262" s="8" t="n">
        <v>260</v>
      </c>
      <c r="B262" s="8" t="str">
        <f aca="false">"2022112"</f>
        <v>2022112</v>
      </c>
      <c r="C262" s="3" t="s">
        <v>282</v>
      </c>
      <c r="D262" s="3" t="s">
        <v>142</v>
      </c>
      <c r="E262" s="8" t="str">
        <f aca="false">"王盼盼"</f>
        <v>王盼盼</v>
      </c>
      <c r="F262" s="5" t="s">
        <v>283</v>
      </c>
      <c r="G262" s="8" t="n">
        <v>102.1</v>
      </c>
      <c r="H262" s="8" t="n">
        <v>103.2</v>
      </c>
      <c r="I262" s="8" t="n">
        <v>102.76</v>
      </c>
    </row>
    <row r="263" customFormat="false" ht="25" hidden="false" customHeight="true" outlineLevel="0" collapsed="false">
      <c r="A263" s="8" t="n">
        <v>261</v>
      </c>
      <c r="B263" s="8" t="str">
        <f aca="false">"2022112"</f>
        <v>2022112</v>
      </c>
      <c r="C263" s="3" t="s">
        <v>282</v>
      </c>
      <c r="D263" s="3" t="s">
        <v>142</v>
      </c>
      <c r="E263" s="8" t="str">
        <f aca="false">"李芮芮"</f>
        <v>李芮芮</v>
      </c>
      <c r="F263" s="5" t="s">
        <v>284</v>
      </c>
      <c r="G263" s="8" t="n">
        <v>85.9</v>
      </c>
      <c r="H263" s="8" t="n">
        <v>101.5</v>
      </c>
      <c r="I263" s="8" t="n">
        <v>95.26</v>
      </c>
    </row>
    <row r="264" customFormat="false" ht="25" hidden="false" customHeight="true" outlineLevel="0" collapsed="false">
      <c r="A264" s="8" t="n">
        <v>262</v>
      </c>
      <c r="B264" s="8" t="str">
        <f aca="false">"2022112"</f>
        <v>2022112</v>
      </c>
      <c r="C264" s="3" t="s">
        <v>282</v>
      </c>
      <c r="D264" s="3" t="s">
        <v>142</v>
      </c>
      <c r="E264" s="8" t="str">
        <f aca="false">"李舒琪"</f>
        <v>李舒琪</v>
      </c>
      <c r="F264" s="5" t="s">
        <v>285</v>
      </c>
      <c r="G264" s="8" t="n">
        <v>89.45</v>
      </c>
      <c r="H264" s="8" t="n">
        <v>97.3</v>
      </c>
      <c r="I264" s="8" t="n">
        <v>94.16</v>
      </c>
    </row>
    <row r="265" customFormat="false" ht="25" hidden="false" customHeight="true" outlineLevel="0" collapsed="false">
      <c r="A265" s="8" t="n">
        <v>263</v>
      </c>
      <c r="B265" s="8" t="str">
        <f aca="false">"2022112"</f>
        <v>2022112</v>
      </c>
      <c r="C265" s="3" t="s">
        <v>282</v>
      </c>
      <c r="D265" s="3" t="s">
        <v>142</v>
      </c>
      <c r="E265" s="8" t="str">
        <f aca="false">"李靖雯"</f>
        <v>李靖雯</v>
      </c>
      <c r="F265" s="5" t="s">
        <v>286</v>
      </c>
      <c r="G265" s="8" t="n">
        <v>89.85</v>
      </c>
      <c r="H265" s="8" t="n">
        <v>93.4</v>
      </c>
      <c r="I265" s="8" t="n">
        <v>91.98</v>
      </c>
    </row>
    <row r="266" customFormat="false" ht="25" hidden="false" customHeight="true" outlineLevel="0" collapsed="false">
      <c r="A266" s="8" t="n">
        <v>264</v>
      </c>
      <c r="B266" s="8" t="str">
        <f aca="false">"2022112"</f>
        <v>2022112</v>
      </c>
      <c r="C266" s="3" t="s">
        <v>282</v>
      </c>
      <c r="D266" s="3" t="s">
        <v>142</v>
      </c>
      <c r="E266" s="8" t="str">
        <f aca="false">"李翠翠"</f>
        <v>李翠翠</v>
      </c>
      <c r="F266" s="5" t="s">
        <v>287</v>
      </c>
      <c r="G266" s="8" t="n">
        <v>90.5</v>
      </c>
      <c r="H266" s="8" t="n">
        <v>92.7</v>
      </c>
      <c r="I266" s="8" t="n">
        <v>91.82</v>
      </c>
    </row>
    <row r="267" customFormat="false" ht="25" hidden="false" customHeight="true" outlineLevel="0" collapsed="false">
      <c r="A267" s="8" t="n">
        <v>265</v>
      </c>
      <c r="B267" s="8" t="str">
        <f aca="false">"2022112"</f>
        <v>2022112</v>
      </c>
      <c r="C267" s="3" t="s">
        <v>282</v>
      </c>
      <c r="D267" s="3" t="s">
        <v>142</v>
      </c>
      <c r="E267" s="8" t="str">
        <f aca="false">"赵旭"</f>
        <v>赵旭</v>
      </c>
      <c r="F267" s="5" t="s">
        <v>288</v>
      </c>
      <c r="G267" s="8" t="n">
        <v>90.75</v>
      </c>
      <c r="H267" s="8" t="n">
        <v>91.8</v>
      </c>
      <c r="I267" s="8" t="n">
        <v>91.38</v>
      </c>
    </row>
    <row r="268" customFormat="false" ht="25" hidden="false" customHeight="true" outlineLevel="0" collapsed="false">
      <c r="A268" s="8" t="n">
        <v>266</v>
      </c>
      <c r="B268" s="8" t="str">
        <f aca="false">"2022112"</f>
        <v>2022112</v>
      </c>
      <c r="C268" s="3" t="s">
        <v>282</v>
      </c>
      <c r="D268" s="3" t="s">
        <v>142</v>
      </c>
      <c r="E268" s="8" t="str">
        <f aca="false">"马瑞瑞"</f>
        <v>马瑞瑞</v>
      </c>
      <c r="F268" s="5" t="s">
        <v>289</v>
      </c>
      <c r="G268" s="8" t="n">
        <v>81.35</v>
      </c>
      <c r="H268" s="8" t="n">
        <v>91.3</v>
      </c>
      <c r="I268" s="8" t="n">
        <v>87.32</v>
      </c>
    </row>
    <row r="269" customFormat="false" ht="25" hidden="false" customHeight="true" outlineLevel="0" collapsed="false">
      <c r="A269" s="8" t="n">
        <v>267</v>
      </c>
      <c r="B269" s="8" t="str">
        <f aca="false">"2022112"</f>
        <v>2022112</v>
      </c>
      <c r="C269" s="3" t="s">
        <v>282</v>
      </c>
      <c r="D269" s="3" t="s">
        <v>142</v>
      </c>
      <c r="E269" s="8" t="str">
        <f aca="false">"沈静"</f>
        <v>沈静</v>
      </c>
      <c r="F269" s="5" t="s">
        <v>290</v>
      </c>
      <c r="G269" s="8" t="n">
        <v>82.15</v>
      </c>
      <c r="H269" s="8" t="n">
        <v>88.4</v>
      </c>
      <c r="I269" s="8" t="n">
        <v>85.9</v>
      </c>
    </row>
    <row r="270" customFormat="false" ht="25" hidden="false" customHeight="true" outlineLevel="0" collapsed="false">
      <c r="A270" s="8" t="n">
        <v>268</v>
      </c>
      <c r="B270" s="8" t="str">
        <f aca="false">"2022112"</f>
        <v>2022112</v>
      </c>
      <c r="C270" s="3" t="s">
        <v>282</v>
      </c>
      <c r="D270" s="3" t="s">
        <v>142</v>
      </c>
      <c r="E270" s="8" t="str">
        <f aca="false">"秦敏敏"</f>
        <v>秦敏敏</v>
      </c>
      <c r="F270" s="5" t="s">
        <v>291</v>
      </c>
      <c r="G270" s="8" t="n">
        <v>84.8</v>
      </c>
      <c r="H270" s="8" t="n">
        <v>85.5</v>
      </c>
      <c r="I270" s="8" t="n">
        <v>85.22</v>
      </c>
    </row>
    <row r="271" customFormat="false" ht="25" hidden="false" customHeight="true" outlineLevel="0" collapsed="false">
      <c r="A271" s="8" t="n">
        <v>269</v>
      </c>
      <c r="B271" s="8" t="str">
        <f aca="false">"2022112"</f>
        <v>2022112</v>
      </c>
      <c r="C271" s="3" t="s">
        <v>282</v>
      </c>
      <c r="D271" s="3" t="s">
        <v>142</v>
      </c>
      <c r="E271" s="8" t="str">
        <f aca="false">"王晴晴"</f>
        <v>王晴晴</v>
      </c>
      <c r="F271" s="5" t="s">
        <v>292</v>
      </c>
      <c r="G271" s="8" t="n">
        <v>88.65</v>
      </c>
      <c r="H271" s="8" t="n">
        <v>81.7</v>
      </c>
      <c r="I271" s="8" t="n">
        <v>84.48</v>
      </c>
    </row>
    <row r="272" customFormat="false" ht="25" hidden="false" customHeight="true" outlineLevel="0" collapsed="false">
      <c r="A272" s="8" t="n">
        <v>270</v>
      </c>
      <c r="B272" s="3" t="str">
        <f aca="false">"2022112"</f>
        <v>2022112</v>
      </c>
      <c r="C272" s="3" t="s">
        <v>282</v>
      </c>
      <c r="D272" s="3" t="s">
        <v>142</v>
      </c>
      <c r="E272" s="3" t="str">
        <f aca="false">"杨珍"</f>
        <v>杨珍</v>
      </c>
      <c r="F272" s="5" t="s">
        <v>293</v>
      </c>
      <c r="G272" s="8" t="n">
        <v>78.1</v>
      </c>
      <c r="H272" s="8" t="n">
        <v>87.8</v>
      </c>
      <c r="I272" s="8" t="n">
        <v>83.92</v>
      </c>
    </row>
    <row r="273" customFormat="false" ht="25" hidden="false" customHeight="true" outlineLevel="0" collapsed="false">
      <c r="A273" s="8" t="n">
        <v>271</v>
      </c>
      <c r="B273" s="8" t="str">
        <f aca="false">"2022112"</f>
        <v>2022112</v>
      </c>
      <c r="C273" s="3" t="s">
        <v>282</v>
      </c>
      <c r="D273" s="3" t="s">
        <v>142</v>
      </c>
      <c r="E273" s="8" t="str">
        <f aca="false">"张治林"</f>
        <v>张治林</v>
      </c>
      <c r="F273" s="5" t="s">
        <v>294</v>
      </c>
      <c r="G273" s="8" t="n">
        <v>78.7</v>
      </c>
      <c r="H273" s="8" t="n">
        <v>86.4</v>
      </c>
      <c r="I273" s="8" t="n">
        <v>83.32</v>
      </c>
    </row>
    <row r="274" customFormat="false" ht="25" hidden="false" customHeight="true" outlineLevel="0" collapsed="false">
      <c r="A274" s="8" t="n">
        <v>272</v>
      </c>
      <c r="B274" s="8" t="str">
        <f aca="false">"2022112"</f>
        <v>2022112</v>
      </c>
      <c r="C274" s="3" t="s">
        <v>282</v>
      </c>
      <c r="D274" s="3" t="s">
        <v>142</v>
      </c>
      <c r="E274" s="8" t="str">
        <f aca="false">"薛琴"</f>
        <v>薛琴</v>
      </c>
      <c r="F274" s="5" t="s">
        <v>295</v>
      </c>
      <c r="G274" s="8" t="n">
        <v>81.2</v>
      </c>
      <c r="H274" s="8" t="n">
        <v>84.6</v>
      </c>
      <c r="I274" s="8" t="n">
        <v>83.24</v>
      </c>
    </row>
    <row r="275" customFormat="false" ht="25" hidden="false" customHeight="true" outlineLevel="0" collapsed="false">
      <c r="A275" s="8" t="n">
        <v>273</v>
      </c>
      <c r="B275" s="8" t="str">
        <f aca="false">"2022112"</f>
        <v>2022112</v>
      </c>
      <c r="C275" s="3" t="s">
        <v>282</v>
      </c>
      <c r="D275" s="3" t="s">
        <v>142</v>
      </c>
      <c r="E275" s="8" t="str">
        <f aca="false">"史晴晴"</f>
        <v>史晴晴</v>
      </c>
      <c r="F275" s="5" t="s">
        <v>296</v>
      </c>
      <c r="G275" s="8" t="n">
        <v>79.7</v>
      </c>
      <c r="H275" s="8" t="n">
        <v>83.7</v>
      </c>
      <c r="I275" s="8" t="n">
        <v>82.1</v>
      </c>
    </row>
    <row r="276" customFormat="false" ht="25" hidden="false" customHeight="true" outlineLevel="0" collapsed="false">
      <c r="A276" s="8" t="n">
        <v>274</v>
      </c>
      <c r="B276" s="8" t="str">
        <f aca="false">"2022112"</f>
        <v>2022112</v>
      </c>
      <c r="C276" s="3" t="s">
        <v>282</v>
      </c>
      <c r="D276" s="3" t="s">
        <v>142</v>
      </c>
      <c r="E276" s="8" t="str">
        <f aca="false">"周明明"</f>
        <v>周明明</v>
      </c>
      <c r="F276" s="5" t="s">
        <v>297</v>
      </c>
      <c r="G276" s="8" t="n">
        <v>81.15</v>
      </c>
      <c r="H276" s="8" t="n">
        <v>82.6</v>
      </c>
      <c r="I276" s="8" t="n">
        <v>82.02</v>
      </c>
    </row>
    <row r="277" customFormat="false" ht="25" hidden="false" customHeight="true" outlineLevel="0" collapsed="false">
      <c r="A277" s="8" t="n">
        <v>275</v>
      </c>
      <c r="B277" s="8" t="str">
        <f aca="false">"2022112"</f>
        <v>2022112</v>
      </c>
      <c r="C277" s="3" t="s">
        <v>282</v>
      </c>
      <c r="D277" s="3" t="s">
        <v>142</v>
      </c>
      <c r="E277" s="8" t="str">
        <f aca="false">"赵海燕"</f>
        <v>赵海燕</v>
      </c>
      <c r="F277" s="5" t="s">
        <v>298</v>
      </c>
      <c r="G277" s="8" t="n">
        <v>71</v>
      </c>
      <c r="H277" s="8" t="n">
        <v>89</v>
      </c>
      <c r="I277" s="8" t="n">
        <v>81.8</v>
      </c>
    </row>
    <row r="278" customFormat="false" ht="25" hidden="false" customHeight="true" outlineLevel="0" collapsed="false">
      <c r="A278" s="8" t="n">
        <v>276</v>
      </c>
      <c r="B278" s="8" t="str">
        <f aca="false">"2022112"</f>
        <v>2022112</v>
      </c>
      <c r="C278" s="3" t="s">
        <v>282</v>
      </c>
      <c r="D278" s="3" t="s">
        <v>142</v>
      </c>
      <c r="E278" s="8" t="str">
        <f aca="false">"王娜娜"</f>
        <v>王娜娜</v>
      </c>
      <c r="F278" s="5" t="s">
        <v>299</v>
      </c>
      <c r="G278" s="8" t="n">
        <v>81.9</v>
      </c>
      <c r="H278" s="8" t="n">
        <v>80.6</v>
      </c>
      <c r="I278" s="8" t="n">
        <v>81.12</v>
      </c>
    </row>
    <row r="279" customFormat="false" ht="25" hidden="false" customHeight="true" outlineLevel="0" collapsed="false">
      <c r="A279" s="8" t="n">
        <v>277</v>
      </c>
      <c r="B279" s="8" t="str">
        <f aca="false">"2022112"</f>
        <v>2022112</v>
      </c>
      <c r="C279" s="3" t="s">
        <v>282</v>
      </c>
      <c r="D279" s="3" t="s">
        <v>142</v>
      </c>
      <c r="E279" s="8" t="str">
        <f aca="false">"朱梦晴"</f>
        <v>朱梦晴</v>
      </c>
      <c r="F279" s="5" t="s">
        <v>300</v>
      </c>
      <c r="G279" s="8" t="n">
        <v>71.1</v>
      </c>
      <c r="H279" s="8" t="n">
        <v>80.5</v>
      </c>
      <c r="I279" s="8" t="n">
        <v>76.74</v>
      </c>
    </row>
    <row r="280" customFormat="false" ht="25" hidden="false" customHeight="true" outlineLevel="0" collapsed="false">
      <c r="A280" s="8" t="n">
        <v>278</v>
      </c>
      <c r="B280" s="8" t="str">
        <f aca="false">"2022112"</f>
        <v>2022112</v>
      </c>
      <c r="C280" s="3" t="s">
        <v>282</v>
      </c>
      <c r="D280" s="3" t="s">
        <v>142</v>
      </c>
      <c r="E280" s="8" t="str">
        <f aca="false">"李晴晴"</f>
        <v>李晴晴</v>
      </c>
      <c r="F280" s="5" t="s">
        <v>301</v>
      </c>
      <c r="G280" s="8" t="n">
        <v>70.1</v>
      </c>
      <c r="H280" s="8" t="n">
        <v>79.2</v>
      </c>
      <c r="I280" s="8" t="n">
        <v>75.56</v>
      </c>
    </row>
    <row r="281" customFormat="false" ht="25" hidden="false" customHeight="true" outlineLevel="0" collapsed="false">
      <c r="A281" s="8" t="n">
        <v>279</v>
      </c>
      <c r="B281" s="8" t="str">
        <f aca="false">"2022112"</f>
        <v>2022112</v>
      </c>
      <c r="C281" s="3" t="s">
        <v>282</v>
      </c>
      <c r="D281" s="3" t="s">
        <v>142</v>
      </c>
      <c r="E281" s="8" t="str">
        <f aca="false">"郑若芸"</f>
        <v>郑若芸</v>
      </c>
      <c r="F281" s="5" t="s">
        <v>302</v>
      </c>
      <c r="G281" s="8" t="n">
        <v>71.85</v>
      </c>
      <c r="H281" s="8" t="n">
        <v>76.5</v>
      </c>
      <c r="I281" s="8" t="n">
        <v>74.64</v>
      </c>
    </row>
    <row r="282" customFormat="false" ht="25" hidden="false" customHeight="true" outlineLevel="0" collapsed="false">
      <c r="A282" s="8" t="n">
        <v>280</v>
      </c>
      <c r="B282" s="8" t="str">
        <f aca="false">"2022112"</f>
        <v>2022112</v>
      </c>
      <c r="C282" s="3" t="s">
        <v>282</v>
      </c>
      <c r="D282" s="3" t="s">
        <v>142</v>
      </c>
      <c r="E282" s="8" t="str">
        <f aca="false">"董雪"</f>
        <v>董雪</v>
      </c>
      <c r="F282" s="5" t="s">
        <v>303</v>
      </c>
      <c r="G282" s="8" t="n">
        <v>61.05</v>
      </c>
      <c r="H282" s="8" t="n">
        <v>83.5</v>
      </c>
      <c r="I282" s="8" t="n">
        <v>74.52</v>
      </c>
    </row>
    <row r="283" customFormat="false" ht="25" hidden="false" customHeight="true" outlineLevel="0" collapsed="false">
      <c r="A283" s="8" t="n">
        <v>281</v>
      </c>
      <c r="B283" s="8" t="str">
        <f aca="false">"2022113"</f>
        <v>2022113</v>
      </c>
      <c r="C283" s="3" t="s">
        <v>304</v>
      </c>
      <c r="D283" s="3" t="s">
        <v>142</v>
      </c>
      <c r="E283" s="8" t="str">
        <f aca="false">"冯洁"</f>
        <v>冯洁</v>
      </c>
      <c r="F283" s="5" t="s">
        <v>305</v>
      </c>
      <c r="G283" s="8" t="n">
        <v>96.4</v>
      </c>
      <c r="H283" s="8" t="n">
        <v>101.4</v>
      </c>
      <c r="I283" s="8" t="n">
        <v>99.4</v>
      </c>
    </row>
    <row r="284" customFormat="false" ht="25" hidden="false" customHeight="true" outlineLevel="0" collapsed="false">
      <c r="A284" s="8" t="n">
        <v>282</v>
      </c>
      <c r="B284" s="8" t="str">
        <f aca="false">"2022113"</f>
        <v>2022113</v>
      </c>
      <c r="C284" s="3" t="s">
        <v>304</v>
      </c>
      <c r="D284" s="3" t="s">
        <v>142</v>
      </c>
      <c r="E284" s="8" t="str">
        <f aca="false">"秦真真"</f>
        <v>秦真真</v>
      </c>
      <c r="F284" s="5" t="s">
        <v>306</v>
      </c>
      <c r="G284" s="8" t="n">
        <v>97.55</v>
      </c>
      <c r="H284" s="8" t="n">
        <v>95.7</v>
      </c>
      <c r="I284" s="8" t="n">
        <v>96.44</v>
      </c>
    </row>
    <row r="285" customFormat="false" ht="25" hidden="false" customHeight="true" outlineLevel="0" collapsed="false">
      <c r="A285" s="8" t="n">
        <v>283</v>
      </c>
      <c r="B285" s="8" t="str">
        <f aca="false">"2022113"</f>
        <v>2022113</v>
      </c>
      <c r="C285" s="3" t="s">
        <v>304</v>
      </c>
      <c r="D285" s="3" t="s">
        <v>142</v>
      </c>
      <c r="E285" s="8" t="str">
        <f aca="false">"刘成琳"</f>
        <v>刘成琳</v>
      </c>
      <c r="F285" s="5" t="s">
        <v>307</v>
      </c>
      <c r="G285" s="8" t="n">
        <v>96.4</v>
      </c>
      <c r="H285" s="8" t="n">
        <v>96.3</v>
      </c>
      <c r="I285" s="8" t="n">
        <v>96.34</v>
      </c>
    </row>
    <row r="286" customFormat="false" ht="25" hidden="false" customHeight="true" outlineLevel="0" collapsed="false">
      <c r="A286" s="8" t="n">
        <v>284</v>
      </c>
      <c r="B286" s="8" t="str">
        <f aca="false">"2022113"</f>
        <v>2022113</v>
      </c>
      <c r="C286" s="3" t="s">
        <v>304</v>
      </c>
      <c r="D286" s="3" t="s">
        <v>142</v>
      </c>
      <c r="E286" s="8" t="str">
        <f aca="false">"程梦晨"</f>
        <v>程梦晨</v>
      </c>
      <c r="F286" s="5" t="s">
        <v>308</v>
      </c>
      <c r="G286" s="8" t="n">
        <v>87.35</v>
      </c>
      <c r="H286" s="8" t="n">
        <v>102.3</v>
      </c>
      <c r="I286" s="8" t="n">
        <v>96.32</v>
      </c>
    </row>
    <row r="287" customFormat="false" ht="25" hidden="false" customHeight="true" outlineLevel="0" collapsed="false">
      <c r="A287" s="8" t="n">
        <v>285</v>
      </c>
      <c r="B287" s="8" t="str">
        <f aca="false">"2022113"</f>
        <v>2022113</v>
      </c>
      <c r="C287" s="3" t="s">
        <v>304</v>
      </c>
      <c r="D287" s="3" t="s">
        <v>142</v>
      </c>
      <c r="E287" s="8" t="str">
        <f aca="false">"李中华"</f>
        <v>李中华</v>
      </c>
      <c r="F287" s="5" t="s">
        <v>309</v>
      </c>
      <c r="G287" s="8" t="n">
        <v>95.7</v>
      </c>
      <c r="H287" s="8" t="n">
        <v>90.6</v>
      </c>
      <c r="I287" s="8" t="n">
        <v>92.64</v>
      </c>
    </row>
    <row r="288" customFormat="false" ht="25" hidden="false" customHeight="true" outlineLevel="0" collapsed="false">
      <c r="A288" s="8" t="n">
        <v>286</v>
      </c>
      <c r="B288" s="8" t="str">
        <f aca="false">"2022113"</f>
        <v>2022113</v>
      </c>
      <c r="C288" s="3" t="s">
        <v>304</v>
      </c>
      <c r="D288" s="3" t="s">
        <v>142</v>
      </c>
      <c r="E288" s="8" t="str">
        <f aca="false">"张思雨"</f>
        <v>张思雨</v>
      </c>
      <c r="F288" s="5" t="s">
        <v>310</v>
      </c>
      <c r="G288" s="8" t="n">
        <v>94.6</v>
      </c>
      <c r="H288" s="8" t="n">
        <v>91.3</v>
      </c>
      <c r="I288" s="8" t="n">
        <v>92.62</v>
      </c>
    </row>
    <row r="289" customFormat="false" ht="25" hidden="false" customHeight="true" outlineLevel="0" collapsed="false">
      <c r="A289" s="8" t="n">
        <v>287</v>
      </c>
      <c r="B289" s="8" t="str">
        <f aca="false">"2022113"</f>
        <v>2022113</v>
      </c>
      <c r="C289" s="3" t="s">
        <v>304</v>
      </c>
      <c r="D289" s="3" t="s">
        <v>142</v>
      </c>
      <c r="E289" s="8" t="str">
        <f aca="false">"张晴"</f>
        <v>张晴</v>
      </c>
      <c r="F289" s="5" t="s">
        <v>311</v>
      </c>
      <c r="G289" s="8" t="n">
        <v>81.45</v>
      </c>
      <c r="H289" s="8" t="n">
        <v>96.9</v>
      </c>
      <c r="I289" s="8" t="n">
        <v>90.72</v>
      </c>
    </row>
    <row r="290" customFormat="false" ht="25" hidden="false" customHeight="true" outlineLevel="0" collapsed="false">
      <c r="A290" s="8" t="n">
        <v>288</v>
      </c>
      <c r="B290" s="8" t="str">
        <f aca="false">"2022113"</f>
        <v>2022113</v>
      </c>
      <c r="C290" s="3" t="s">
        <v>304</v>
      </c>
      <c r="D290" s="3" t="s">
        <v>142</v>
      </c>
      <c r="E290" s="8" t="str">
        <f aca="false">"任珂蓉"</f>
        <v>任珂蓉</v>
      </c>
      <c r="F290" s="5" t="s">
        <v>312</v>
      </c>
      <c r="G290" s="8" t="n">
        <v>85.3</v>
      </c>
      <c r="H290" s="8" t="n">
        <v>93.8</v>
      </c>
      <c r="I290" s="8" t="n">
        <v>90.4</v>
      </c>
    </row>
    <row r="291" customFormat="false" ht="25" hidden="false" customHeight="true" outlineLevel="0" collapsed="false">
      <c r="A291" s="8" t="n">
        <v>289</v>
      </c>
      <c r="B291" s="8" t="str">
        <f aca="false">"2022113"</f>
        <v>2022113</v>
      </c>
      <c r="C291" s="3" t="s">
        <v>304</v>
      </c>
      <c r="D291" s="3" t="s">
        <v>142</v>
      </c>
      <c r="E291" s="8" t="str">
        <f aca="false">"王亚玲"</f>
        <v>王亚玲</v>
      </c>
      <c r="F291" s="5" t="s">
        <v>313</v>
      </c>
      <c r="G291" s="8" t="n">
        <v>85.65</v>
      </c>
      <c r="H291" s="8" t="n">
        <v>92.6</v>
      </c>
      <c r="I291" s="8" t="n">
        <v>89.82</v>
      </c>
    </row>
    <row r="292" customFormat="false" ht="25" hidden="false" customHeight="true" outlineLevel="0" collapsed="false">
      <c r="A292" s="8" t="n">
        <v>290</v>
      </c>
      <c r="B292" s="8" t="str">
        <f aca="false">"2022113"</f>
        <v>2022113</v>
      </c>
      <c r="C292" s="3" t="s">
        <v>304</v>
      </c>
      <c r="D292" s="3" t="s">
        <v>142</v>
      </c>
      <c r="E292" s="8" t="str">
        <f aca="false">"邢倩倩"</f>
        <v>邢倩倩</v>
      </c>
      <c r="F292" s="5" t="s">
        <v>314</v>
      </c>
      <c r="G292" s="8" t="n">
        <v>85</v>
      </c>
      <c r="H292" s="8" t="n">
        <v>91.2</v>
      </c>
      <c r="I292" s="8" t="n">
        <v>88.72</v>
      </c>
    </row>
    <row r="293" customFormat="false" ht="25" hidden="false" customHeight="true" outlineLevel="0" collapsed="false">
      <c r="A293" s="8" t="n">
        <v>291</v>
      </c>
      <c r="B293" s="8" t="str">
        <f aca="false">"2022113"</f>
        <v>2022113</v>
      </c>
      <c r="C293" s="3" t="s">
        <v>304</v>
      </c>
      <c r="D293" s="3" t="s">
        <v>142</v>
      </c>
      <c r="E293" s="8" t="str">
        <f aca="false">"董园园"</f>
        <v>董园园</v>
      </c>
      <c r="F293" s="5" t="s">
        <v>315</v>
      </c>
      <c r="G293" s="8" t="n">
        <v>81.55</v>
      </c>
      <c r="H293" s="8" t="n">
        <v>91.7</v>
      </c>
      <c r="I293" s="8" t="n">
        <v>87.64</v>
      </c>
    </row>
    <row r="294" customFormat="false" ht="25" hidden="false" customHeight="true" outlineLevel="0" collapsed="false">
      <c r="A294" s="8" t="n">
        <v>292</v>
      </c>
      <c r="B294" s="8" t="str">
        <f aca="false">"2022113"</f>
        <v>2022113</v>
      </c>
      <c r="C294" s="3" t="s">
        <v>304</v>
      </c>
      <c r="D294" s="3" t="s">
        <v>142</v>
      </c>
      <c r="E294" s="8" t="str">
        <f aca="false">"张靖宇"</f>
        <v>张靖宇</v>
      </c>
      <c r="F294" s="5" t="s">
        <v>316</v>
      </c>
      <c r="G294" s="8" t="n">
        <v>85.1</v>
      </c>
      <c r="H294" s="8" t="n">
        <v>85.9</v>
      </c>
      <c r="I294" s="8" t="n">
        <v>85.58</v>
      </c>
    </row>
    <row r="295" customFormat="false" ht="25" hidden="false" customHeight="true" outlineLevel="0" collapsed="false">
      <c r="A295" s="8" t="n">
        <v>293</v>
      </c>
      <c r="B295" s="8" t="str">
        <f aca="false">"2022113"</f>
        <v>2022113</v>
      </c>
      <c r="C295" s="3" t="s">
        <v>304</v>
      </c>
      <c r="D295" s="3" t="s">
        <v>142</v>
      </c>
      <c r="E295" s="8" t="str">
        <f aca="false">"杨梦莉"</f>
        <v>杨梦莉</v>
      </c>
      <c r="F295" s="5" t="s">
        <v>317</v>
      </c>
      <c r="G295" s="8" t="n">
        <v>82.35</v>
      </c>
      <c r="H295" s="8" t="n">
        <v>87.6</v>
      </c>
      <c r="I295" s="8" t="n">
        <v>85.5</v>
      </c>
    </row>
    <row r="296" customFormat="false" ht="25" hidden="false" customHeight="true" outlineLevel="0" collapsed="false">
      <c r="A296" s="8" t="n">
        <v>294</v>
      </c>
      <c r="B296" s="8" t="str">
        <f aca="false">"2022113"</f>
        <v>2022113</v>
      </c>
      <c r="C296" s="3" t="s">
        <v>304</v>
      </c>
      <c r="D296" s="3" t="s">
        <v>142</v>
      </c>
      <c r="E296" s="8" t="str">
        <f aca="false">"李佳美"</f>
        <v>李佳美</v>
      </c>
      <c r="F296" s="5" t="s">
        <v>318</v>
      </c>
      <c r="G296" s="8" t="n">
        <v>76.25</v>
      </c>
      <c r="H296" s="8" t="n">
        <v>90.9</v>
      </c>
      <c r="I296" s="8" t="n">
        <v>85.04</v>
      </c>
    </row>
    <row r="297" customFormat="false" ht="25" hidden="false" customHeight="true" outlineLevel="0" collapsed="false">
      <c r="A297" s="8" t="n">
        <v>295</v>
      </c>
      <c r="B297" s="8" t="str">
        <f aca="false">"2022113"</f>
        <v>2022113</v>
      </c>
      <c r="C297" s="3" t="s">
        <v>304</v>
      </c>
      <c r="D297" s="3" t="s">
        <v>142</v>
      </c>
      <c r="E297" s="8" t="str">
        <f aca="false">"程紫菡"</f>
        <v>程紫菡</v>
      </c>
      <c r="F297" s="5" t="s">
        <v>319</v>
      </c>
      <c r="G297" s="8" t="n">
        <v>84.05</v>
      </c>
      <c r="H297" s="8" t="n">
        <v>85.2</v>
      </c>
      <c r="I297" s="8" t="n">
        <v>84.74</v>
      </c>
    </row>
    <row r="298" customFormat="false" ht="25" hidden="false" customHeight="true" outlineLevel="0" collapsed="false">
      <c r="A298" s="8" t="n">
        <v>296</v>
      </c>
      <c r="B298" s="8" t="str">
        <f aca="false">"2022113"</f>
        <v>2022113</v>
      </c>
      <c r="C298" s="3" t="s">
        <v>304</v>
      </c>
      <c r="D298" s="3" t="s">
        <v>142</v>
      </c>
      <c r="E298" s="8" t="str">
        <f aca="false">"马胜男"</f>
        <v>马胜男</v>
      </c>
      <c r="F298" s="5" t="s">
        <v>320</v>
      </c>
      <c r="G298" s="8" t="n">
        <v>70.9</v>
      </c>
      <c r="H298" s="8" t="n">
        <v>93.6</v>
      </c>
      <c r="I298" s="8" t="n">
        <v>84.52</v>
      </c>
    </row>
    <row r="299" customFormat="false" ht="25" hidden="false" customHeight="true" outlineLevel="0" collapsed="false">
      <c r="A299" s="8" t="n">
        <v>297</v>
      </c>
      <c r="B299" s="8" t="str">
        <f aca="false">"2022113"</f>
        <v>2022113</v>
      </c>
      <c r="C299" s="3" t="s">
        <v>304</v>
      </c>
      <c r="D299" s="3" t="s">
        <v>142</v>
      </c>
      <c r="E299" s="8" t="str">
        <f aca="false">"王珺璇"</f>
        <v>王珺璇</v>
      </c>
      <c r="F299" s="5" t="s">
        <v>321</v>
      </c>
      <c r="G299" s="8" t="n">
        <v>82.2</v>
      </c>
      <c r="H299" s="8" t="n">
        <v>84.7</v>
      </c>
      <c r="I299" s="8" t="n">
        <v>83.7</v>
      </c>
    </row>
    <row r="300" customFormat="false" ht="25" hidden="false" customHeight="true" outlineLevel="0" collapsed="false">
      <c r="A300" s="8" t="n">
        <v>298</v>
      </c>
      <c r="B300" s="8" t="str">
        <f aca="false">"2022113"</f>
        <v>2022113</v>
      </c>
      <c r="C300" s="3" t="s">
        <v>304</v>
      </c>
      <c r="D300" s="3" t="s">
        <v>142</v>
      </c>
      <c r="E300" s="8" t="str">
        <f aca="false">"张蕊"</f>
        <v>张蕊</v>
      </c>
      <c r="F300" s="5" t="s">
        <v>322</v>
      </c>
      <c r="G300" s="8" t="n">
        <v>79.85</v>
      </c>
      <c r="H300" s="8" t="n">
        <v>83.7</v>
      </c>
      <c r="I300" s="8" t="n">
        <v>82.16</v>
      </c>
    </row>
    <row r="301" customFormat="false" ht="25" hidden="false" customHeight="true" outlineLevel="0" collapsed="false">
      <c r="A301" s="8" t="n">
        <v>299</v>
      </c>
      <c r="B301" s="8" t="str">
        <f aca="false">"2022113"</f>
        <v>2022113</v>
      </c>
      <c r="C301" s="3" t="s">
        <v>304</v>
      </c>
      <c r="D301" s="3" t="s">
        <v>142</v>
      </c>
      <c r="E301" s="8" t="str">
        <f aca="false">"张雅情"</f>
        <v>张雅情</v>
      </c>
      <c r="F301" s="5" t="s">
        <v>323</v>
      </c>
      <c r="G301" s="8" t="n">
        <v>73.6</v>
      </c>
      <c r="H301" s="8" t="n">
        <v>87.8</v>
      </c>
      <c r="I301" s="8" t="n">
        <v>82.12</v>
      </c>
    </row>
    <row r="302" customFormat="false" ht="25" hidden="false" customHeight="true" outlineLevel="0" collapsed="false">
      <c r="A302" s="8" t="n">
        <v>300</v>
      </c>
      <c r="B302" s="8" t="str">
        <f aca="false">"2022113"</f>
        <v>2022113</v>
      </c>
      <c r="C302" s="3" t="s">
        <v>304</v>
      </c>
      <c r="D302" s="3" t="s">
        <v>142</v>
      </c>
      <c r="E302" s="8" t="str">
        <f aca="false">"王静"</f>
        <v>王静</v>
      </c>
      <c r="F302" s="5" t="s">
        <v>324</v>
      </c>
      <c r="G302" s="8" t="n">
        <v>74.45</v>
      </c>
      <c r="H302" s="8" t="n">
        <v>85.4</v>
      </c>
      <c r="I302" s="8" t="n">
        <v>81.02</v>
      </c>
    </row>
    <row r="303" customFormat="false" ht="25" hidden="false" customHeight="true" outlineLevel="0" collapsed="false">
      <c r="A303" s="8" t="n">
        <v>301</v>
      </c>
      <c r="B303" s="8" t="str">
        <f aca="false">"2022113"</f>
        <v>2022113</v>
      </c>
      <c r="C303" s="3" t="s">
        <v>304</v>
      </c>
      <c r="D303" s="3" t="s">
        <v>142</v>
      </c>
      <c r="E303" s="8" t="str">
        <f aca="false">"李静"</f>
        <v>李静</v>
      </c>
      <c r="F303" s="5" t="s">
        <v>325</v>
      </c>
      <c r="G303" s="8" t="n">
        <v>78.25</v>
      </c>
      <c r="H303" s="8" t="n">
        <v>80.8</v>
      </c>
      <c r="I303" s="8" t="n">
        <v>79.78</v>
      </c>
    </row>
    <row r="304" customFormat="false" ht="25" hidden="false" customHeight="true" outlineLevel="0" collapsed="false">
      <c r="A304" s="8" t="n">
        <v>302</v>
      </c>
      <c r="B304" s="8" t="str">
        <f aca="false">"2022113"</f>
        <v>2022113</v>
      </c>
      <c r="C304" s="3" t="s">
        <v>304</v>
      </c>
      <c r="D304" s="3" t="s">
        <v>142</v>
      </c>
      <c r="E304" s="8" t="str">
        <f aca="false">"张娣"</f>
        <v>张娣</v>
      </c>
      <c r="F304" s="5" t="s">
        <v>326</v>
      </c>
      <c r="G304" s="8" t="n">
        <v>74.55</v>
      </c>
      <c r="H304" s="8" t="n">
        <v>81.8</v>
      </c>
      <c r="I304" s="8" t="n">
        <v>78.9</v>
      </c>
    </row>
    <row r="305" customFormat="false" ht="25" hidden="false" customHeight="true" outlineLevel="0" collapsed="false">
      <c r="A305" s="8" t="n">
        <v>303</v>
      </c>
      <c r="B305" s="8" t="str">
        <f aca="false">"2022113"</f>
        <v>2022113</v>
      </c>
      <c r="C305" s="3" t="s">
        <v>304</v>
      </c>
      <c r="D305" s="3" t="s">
        <v>142</v>
      </c>
      <c r="E305" s="8" t="str">
        <f aca="false">"高佳宁"</f>
        <v>高佳宁</v>
      </c>
      <c r="F305" s="5" t="s">
        <v>327</v>
      </c>
      <c r="G305" s="8" t="n">
        <v>79.3</v>
      </c>
      <c r="H305" s="8" t="n">
        <v>78</v>
      </c>
      <c r="I305" s="8" t="n">
        <v>78.52</v>
      </c>
    </row>
    <row r="306" customFormat="false" ht="25" hidden="false" customHeight="true" outlineLevel="0" collapsed="false">
      <c r="A306" s="8" t="n">
        <v>304</v>
      </c>
      <c r="B306" s="8" t="str">
        <f aca="false">"2022113"</f>
        <v>2022113</v>
      </c>
      <c r="C306" s="3" t="s">
        <v>304</v>
      </c>
      <c r="D306" s="3" t="s">
        <v>142</v>
      </c>
      <c r="E306" s="8" t="str">
        <f aca="false">"朱大翠"</f>
        <v>朱大翠</v>
      </c>
      <c r="F306" s="5" t="s">
        <v>328</v>
      </c>
      <c r="G306" s="8" t="n">
        <v>69.05</v>
      </c>
      <c r="H306" s="8" t="n">
        <v>83.4</v>
      </c>
      <c r="I306" s="8" t="n">
        <v>77.66</v>
      </c>
    </row>
    <row r="307" customFormat="false" ht="25" hidden="false" customHeight="true" outlineLevel="0" collapsed="false">
      <c r="A307" s="8" t="n">
        <v>305</v>
      </c>
      <c r="B307" s="8" t="str">
        <f aca="false">"2022113"</f>
        <v>2022113</v>
      </c>
      <c r="C307" s="3" t="s">
        <v>304</v>
      </c>
      <c r="D307" s="3" t="s">
        <v>142</v>
      </c>
      <c r="E307" s="8" t="str">
        <f aca="false">"徐莹莹"</f>
        <v>徐莹莹</v>
      </c>
      <c r="F307" s="5" t="s">
        <v>329</v>
      </c>
      <c r="G307" s="8" t="n">
        <v>62.8</v>
      </c>
      <c r="H307" s="8" t="n">
        <v>84.2</v>
      </c>
      <c r="I307" s="8" t="n">
        <v>75.64</v>
      </c>
    </row>
    <row r="308" customFormat="false" ht="25" hidden="false" customHeight="true" outlineLevel="0" collapsed="false">
      <c r="A308" s="8" t="n">
        <v>306</v>
      </c>
      <c r="B308" s="8" t="str">
        <f aca="false">"2022114"</f>
        <v>2022114</v>
      </c>
      <c r="C308" s="3" t="s">
        <v>330</v>
      </c>
      <c r="D308" s="3" t="s">
        <v>142</v>
      </c>
      <c r="E308" s="8" t="str">
        <f aca="false">"汝新茹"</f>
        <v>汝新茹</v>
      </c>
      <c r="F308" s="5" t="s">
        <v>331</v>
      </c>
      <c r="G308" s="8" t="n">
        <v>98.2</v>
      </c>
      <c r="H308" s="8" t="n">
        <v>108.2</v>
      </c>
      <c r="I308" s="8" t="n">
        <v>104.2</v>
      </c>
    </row>
    <row r="309" customFormat="false" ht="25" hidden="false" customHeight="true" outlineLevel="0" collapsed="false">
      <c r="A309" s="8" t="n">
        <v>307</v>
      </c>
      <c r="B309" s="8" t="str">
        <f aca="false">"2022114"</f>
        <v>2022114</v>
      </c>
      <c r="C309" s="3" t="s">
        <v>330</v>
      </c>
      <c r="D309" s="3" t="s">
        <v>142</v>
      </c>
      <c r="E309" s="8" t="str">
        <f aca="false">"夏婷婷"</f>
        <v>夏婷婷</v>
      </c>
      <c r="F309" s="5" t="s">
        <v>332</v>
      </c>
      <c r="G309" s="8" t="n">
        <v>92.9</v>
      </c>
      <c r="H309" s="8" t="n">
        <v>108.8</v>
      </c>
      <c r="I309" s="8" t="n">
        <v>102.44</v>
      </c>
    </row>
    <row r="310" customFormat="false" ht="25" hidden="false" customHeight="true" outlineLevel="0" collapsed="false">
      <c r="A310" s="8" t="n">
        <v>308</v>
      </c>
      <c r="B310" s="8" t="str">
        <f aca="false">"2022114"</f>
        <v>2022114</v>
      </c>
      <c r="C310" s="3" t="s">
        <v>330</v>
      </c>
      <c r="D310" s="3" t="s">
        <v>142</v>
      </c>
      <c r="E310" s="8" t="str">
        <f aca="false">"孙克玉"</f>
        <v>孙克玉</v>
      </c>
      <c r="F310" s="5" t="s">
        <v>333</v>
      </c>
      <c r="G310" s="8" t="n">
        <v>96.5</v>
      </c>
      <c r="H310" s="8" t="n">
        <v>98.8</v>
      </c>
      <c r="I310" s="8" t="n">
        <v>97.88</v>
      </c>
    </row>
    <row r="311" customFormat="false" ht="25" hidden="false" customHeight="true" outlineLevel="0" collapsed="false">
      <c r="A311" s="8" t="n">
        <v>309</v>
      </c>
      <c r="B311" s="8" t="str">
        <f aca="false">"2022114"</f>
        <v>2022114</v>
      </c>
      <c r="C311" s="3" t="s">
        <v>330</v>
      </c>
      <c r="D311" s="3" t="s">
        <v>142</v>
      </c>
      <c r="E311" s="8" t="str">
        <f aca="false">"刘海迪"</f>
        <v>刘海迪</v>
      </c>
      <c r="F311" s="5" t="s">
        <v>334</v>
      </c>
      <c r="G311" s="8" t="n">
        <v>91.25</v>
      </c>
      <c r="H311" s="8" t="n">
        <v>96.4</v>
      </c>
      <c r="I311" s="8" t="n">
        <v>94.34</v>
      </c>
    </row>
    <row r="312" customFormat="false" ht="25" hidden="false" customHeight="true" outlineLevel="0" collapsed="false">
      <c r="A312" s="8" t="n">
        <v>310</v>
      </c>
      <c r="B312" s="8" t="str">
        <f aca="false">"2022114"</f>
        <v>2022114</v>
      </c>
      <c r="C312" s="3" t="s">
        <v>330</v>
      </c>
      <c r="D312" s="3" t="s">
        <v>142</v>
      </c>
      <c r="E312" s="8" t="str">
        <f aca="false">"刘贝贝"</f>
        <v>刘贝贝</v>
      </c>
      <c r="F312" s="5" t="s">
        <v>335</v>
      </c>
      <c r="G312" s="8" t="n">
        <v>85</v>
      </c>
      <c r="H312" s="8" t="n">
        <v>98</v>
      </c>
      <c r="I312" s="8" t="n">
        <v>92.8</v>
      </c>
    </row>
    <row r="313" customFormat="false" ht="25" hidden="false" customHeight="true" outlineLevel="0" collapsed="false">
      <c r="A313" s="8" t="n">
        <v>311</v>
      </c>
      <c r="B313" s="8" t="str">
        <f aca="false">"2022114"</f>
        <v>2022114</v>
      </c>
      <c r="C313" s="3" t="s">
        <v>330</v>
      </c>
      <c r="D313" s="3" t="s">
        <v>142</v>
      </c>
      <c r="E313" s="8" t="str">
        <f aca="false">"毛皎皎"</f>
        <v>毛皎皎</v>
      </c>
      <c r="F313" s="5" t="s">
        <v>336</v>
      </c>
      <c r="G313" s="8" t="n">
        <v>78.7</v>
      </c>
      <c r="H313" s="8" t="n">
        <v>100.4</v>
      </c>
      <c r="I313" s="8" t="n">
        <v>91.72</v>
      </c>
    </row>
    <row r="314" customFormat="false" ht="25" hidden="false" customHeight="true" outlineLevel="0" collapsed="false">
      <c r="A314" s="8" t="n">
        <v>312</v>
      </c>
      <c r="B314" s="8" t="str">
        <f aca="false">"2022114"</f>
        <v>2022114</v>
      </c>
      <c r="C314" s="3" t="s">
        <v>330</v>
      </c>
      <c r="D314" s="3" t="s">
        <v>142</v>
      </c>
      <c r="E314" s="8" t="str">
        <f aca="false">"赵娜娜"</f>
        <v>赵娜娜</v>
      </c>
      <c r="F314" s="5" t="s">
        <v>337</v>
      </c>
      <c r="G314" s="8" t="n">
        <v>86.5</v>
      </c>
      <c r="H314" s="8" t="n">
        <v>92.9</v>
      </c>
      <c r="I314" s="8" t="n">
        <v>90.34</v>
      </c>
    </row>
    <row r="315" customFormat="false" ht="25" hidden="false" customHeight="true" outlineLevel="0" collapsed="false">
      <c r="A315" s="8" t="n">
        <v>313</v>
      </c>
      <c r="B315" s="8" t="str">
        <f aca="false">"2022114"</f>
        <v>2022114</v>
      </c>
      <c r="C315" s="3" t="s">
        <v>330</v>
      </c>
      <c r="D315" s="3" t="s">
        <v>142</v>
      </c>
      <c r="E315" s="8" t="str">
        <f aca="false">"冯梦琦"</f>
        <v>冯梦琦</v>
      </c>
      <c r="F315" s="5" t="s">
        <v>338</v>
      </c>
      <c r="G315" s="8" t="n">
        <v>84.05</v>
      </c>
      <c r="H315" s="8" t="n">
        <v>94.3</v>
      </c>
      <c r="I315" s="8" t="n">
        <v>90.2</v>
      </c>
    </row>
    <row r="316" customFormat="false" ht="25" hidden="false" customHeight="true" outlineLevel="0" collapsed="false">
      <c r="A316" s="8" t="n">
        <v>314</v>
      </c>
      <c r="B316" s="8" t="str">
        <f aca="false">"2022114"</f>
        <v>2022114</v>
      </c>
      <c r="C316" s="3" t="s">
        <v>330</v>
      </c>
      <c r="D316" s="3" t="s">
        <v>142</v>
      </c>
      <c r="E316" s="8" t="str">
        <f aca="false">"郑玲玲"</f>
        <v>郑玲玲</v>
      </c>
      <c r="F316" s="5" t="s">
        <v>339</v>
      </c>
      <c r="G316" s="8" t="n">
        <v>87</v>
      </c>
      <c r="H316" s="8" t="n">
        <v>91.8</v>
      </c>
      <c r="I316" s="8" t="n">
        <v>89.88</v>
      </c>
    </row>
    <row r="317" customFormat="false" ht="25" hidden="false" customHeight="true" outlineLevel="0" collapsed="false">
      <c r="A317" s="8" t="n">
        <v>315</v>
      </c>
      <c r="B317" s="8" t="str">
        <f aca="false">"2022114"</f>
        <v>2022114</v>
      </c>
      <c r="C317" s="3" t="s">
        <v>330</v>
      </c>
      <c r="D317" s="3" t="s">
        <v>142</v>
      </c>
      <c r="E317" s="8" t="str">
        <f aca="false">"王浩晨"</f>
        <v>王浩晨</v>
      </c>
      <c r="F317" s="5" t="s">
        <v>340</v>
      </c>
      <c r="G317" s="8" t="n">
        <v>80.4</v>
      </c>
      <c r="H317" s="8" t="n">
        <v>86.1</v>
      </c>
      <c r="I317" s="8" t="n">
        <v>83.82</v>
      </c>
    </row>
    <row r="318" customFormat="false" ht="25" hidden="false" customHeight="true" outlineLevel="0" collapsed="false">
      <c r="A318" s="8" t="n">
        <v>316</v>
      </c>
      <c r="B318" s="8" t="str">
        <f aca="false">"2022114"</f>
        <v>2022114</v>
      </c>
      <c r="C318" s="3" t="s">
        <v>330</v>
      </c>
      <c r="D318" s="3" t="s">
        <v>142</v>
      </c>
      <c r="E318" s="8" t="str">
        <f aca="false">"张莉"</f>
        <v>张莉</v>
      </c>
      <c r="F318" s="5" t="s">
        <v>341</v>
      </c>
      <c r="G318" s="8" t="n">
        <v>79.25</v>
      </c>
      <c r="H318" s="8" t="n">
        <v>86.5</v>
      </c>
      <c r="I318" s="8" t="n">
        <v>83.6</v>
      </c>
    </row>
    <row r="319" customFormat="false" ht="25" hidden="false" customHeight="true" outlineLevel="0" collapsed="false">
      <c r="A319" s="8" t="n">
        <v>317</v>
      </c>
      <c r="B319" s="8" t="str">
        <f aca="false">"2022114"</f>
        <v>2022114</v>
      </c>
      <c r="C319" s="3" t="s">
        <v>330</v>
      </c>
      <c r="D319" s="3" t="s">
        <v>142</v>
      </c>
      <c r="E319" s="8" t="str">
        <f aca="false">"汝杰"</f>
        <v>汝杰</v>
      </c>
      <c r="F319" s="5" t="s">
        <v>342</v>
      </c>
      <c r="G319" s="8" t="n">
        <v>80.05</v>
      </c>
      <c r="H319" s="8" t="n">
        <v>82.3</v>
      </c>
      <c r="I319" s="8" t="n">
        <v>81.4</v>
      </c>
    </row>
    <row r="320" customFormat="false" ht="25" hidden="false" customHeight="true" outlineLevel="0" collapsed="false">
      <c r="A320" s="8" t="n">
        <v>318</v>
      </c>
      <c r="B320" s="8" t="str">
        <f aca="false">"2022114"</f>
        <v>2022114</v>
      </c>
      <c r="C320" s="3" t="s">
        <v>330</v>
      </c>
      <c r="D320" s="3" t="s">
        <v>142</v>
      </c>
      <c r="E320" s="8" t="str">
        <f aca="false">"任晓婉"</f>
        <v>任晓婉</v>
      </c>
      <c r="F320" s="5" t="s">
        <v>343</v>
      </c>
      <c r="G320" s="8" t="n">
        <v>77.5</v>
      </c>
      <c r="H320" s="8" t="n">
        <v>80.6</v>
      </c>
      <c r="I320" s="8" t="n">
        <v>79.36</v>
      </c>
    </row>
    <row r="321" customFormat="false" ht="25" hidden="false" customHeight="true" outlineLevel="0" collapsed="false">
      <c r="A321" s="8" t="n">
        <v>319</v>
      </c>
      <c r="B321" s="8" t="str">
        <f aca="false">"2022114"</f>
        <v>2022114</v>
      </c>
      <c r="C321" s="3" t="s">
        <v>330</v>
      </c>
      <c r="D321" s="3" t="s">
        <v>142</v>
      </c>
      <c r="E321" s="8" t="str">
        <f aca="false">"孙李"</f>
        <v>孙李</v>
      </c>
      <c r="F321" s="5" t="s">
        <v>344</v>
      </c>
      <c r="G321" s="8" t="n">
        <v>70.8</v>
      </c>
      <c r="H321" s="8" t="n">
        <v>79.9</v>
      </c>
      <c r="I321" s="8" t="n">
        <v>76.26</v>
      </c>
    </row>
    <row r="322" customFormat="false" ht="25" hidden="false" customHeight="true" outlineLevel="0" collapsed="false">
      <c r="A322" s="8" t="n">
        <v>320</v>
      </c>
      <c r="B322" s="8" t="str">
        <f aca="false">"2022114"</f>
        <v>2022114</v>
      </c>
      <c r="C322" s="3" t="s">
        <v>330</v>
      </c>
      <c r="D322" s="3" t="s">
        <v>142</v>
      </c>
      <c r="E322" s="8" t="str">
        <f aca="false">"董念念"</f>
        <v>董念念</v>
      </c>
      <c r="F322" s="5" t="s">
        <v>345</v>
      </c>
      <c r="G322" s="8" t="n">
        <v>71.75</v>
      </c>
      <c r="H322" s="8" t="n">
        <v>77.1</v>
      </c>
      <c r="I322" s="8" t="n">
        <v>74.96</v>
      </c>
    </row>
    <row r="323" customFormat="false" ht="25" hidden="false" customHeight="true" outlineLevel="0" collapsed="false">
      <c r="A323" s="8" t="n">
        <v>321</v>
      </c>
      <c r="B323" s="8" t="str">
        <f aca="false">"2022114"</f>
        <v>2022114</v>
      </c>
      <c r="C323" s="3" t="s">
        <v>330</v>
      </c>
      <c r="D323" s="3" t="s">
        <v>142</v>
      </c>
      <c r="E323" s="8" t="str">
        <f aca="false">"张倩"</f>
        <v>张倩</v>
      </c>
      <c r="F323" s="5" t="s">
        <v>346</v>
      </c>
      <c r="G323" s="8" t="n">
        <v>66.55</v>
      </c>
      <c r="H323" s="8" t="n">
        <v>76.1</v>
      </c>
      <c r="I323" s="8" t="n">
        <v>72.28</v>
      </c>
    </row>
    <row r="324" customFormat="false" ht="25" hidden="false" customHeight="true" outlineLevel="0" collapsed="false">
      <c r="A324" s="8" t="n">
        <v>322</v>
      </c>
      <c r="B324" s="8" t="str">
        <f aca="false">"2022115"</f>
        <v>2022115</v>
      </c>
      <c r="C324" s="3" t="s">
        <v>347</v>
      </c>
      <c r="D324" s="3" t="s">
        <v>142</v>
      </c>
      <c r="E324" s="8" t="str">
        <f aca="false">"赵佳慧"</f>
        <v>赵佳慧</v>
      </c>
      <c r="F324" s="5" t="s">
        <v>348</v>
      </c>
      <c r="G324" s="8" t="n">
        <v>99.65</v>
      </c>
      <c r="H324" s="8" t="n">
        <v>94.9</v>
      </c>
      <c r="I324" s="8" t="n">
        <v>96.8</v>
      </c>
    </row>
    <row r="325" customFormat="false" ht="25" hidden="false" customHeight="true" outlineLevel="0" collapsed="false">
      <c r="A325" s="8" t="n">
        <v>323</v>
      </c>
      <c r="B325" s="8" t="str">
        <f aca="false">"2022115"</f>
        <v>2022115</v>
      </c>
      <c r="C325" s="3" t="s">
        <v>347</v>
      </c>
      <c r="D325" s="3" t="s">
        <v>142</v>
      </c>
      <c r="E325" s="8" t="str">
        <f aca="false">"董洁"</f>
        <v>董洁</v>
      </c>
      <c r="F325" s="5" t="s">
        <v>349</v>
      </c>
      <c r="G325" s="8" t="n">
        <v>94.4</v>
      </c>
      <c r="H325" s="8" t="n">
        <v>96.5</v>
      </c>
      <c r="I325" s="8" t="n">
        <v>95.66</v>
      </c>
    </row>
    <row r="326" customFormat="false" ht="25" hidden="false" customHeight="true" outlineLevel="0" collapsed="false">
      <c r="A326" s="8" t="n">
        <v>324</v>
      </c>
      <c r="B326" s="8" t="str">
        <f aca="false">"2022115"</f>
        <v>2022115</v>
      </c>
      <c r="C326" s="3" t="s">
        <v>347</v>
      </c>
      <c r="D326" s="3" t="s">
        <v>142</v>
      </c>
      <c r="E326" s="8" t="str">
        <f aca="false">"徐倩倩"</f>
        <v>徐倩倩</v>
      </c>
      <c r="F326" s="5" t="s">
        <v>350</v>
      </c>
      <c r="G326" s="8" t="n">
        <v>94</v>
      </c>
      <c r="H326" s="8" t="n">
        <v>95.5</v>
      </c>
      <c r="I326" s="8" t="n">
        <v>94.9</v>
      </c>
    </row>
    <row r="327" customFormat="false" ht="25" hidden="false" customHeight="true" outlineLevel="0" collapsed="false">
      <c r="A327" s="8" t="n">
        <v>325</v>
      </c>
      <c r="B327" s="8" t="str">
        <f aca="false">"2022115"</f>
        <v>2022115</v>
      </c>
      <c r="C327" s="3" t="s">
        <v>347</v>
      </c>
      <c r="D327" s="3" t="s">
        <v>142</v>
      </c>
      <c r="E327" s="8" t="str">
        <f aca="false">"林梦蝶"</f>
        <v>林梦蝶</v>
      </c>
      <c r="F327" s="5" t="s">
        <v>351</v>
      </c>
      <c r="G327" s="8" t="n">
        <v>85.25</v>
      </c>
      <c r="H327" s="8" t="n">
        <v>94.3</v>
      </c>
      <c r="I327" s="8" t="n">
        <v>90.68</v>
      </c>
    </row>
    <row r="328" customFormat="false" ht="25" hidden="false" customHeight="true" outlineLevel="0" collapsed="false">
      <c r="A328" s="8" t="n">
        <v>326</v>
      </c>
      <c r="B328" s="8" t="str">
        <f aca="false">"2022115"</f>
        <v>2022115</v>
      </c>
      <c r="C328" s="3" t="s">
        <v>347</v>
      </c>
      <c r="D328" s="3" t="s">
        <v>142</v>
      </c>
      <c r="E328" s="8" t="str">
        <f aca="false">"侯曼"</f>
        <v>侯曼</v>
      </c>
      <c r="F328" s="5" t="s">
        <v>352</v>
      </c>
      <c r="G328" s="8" t="n">
        <v>88.35</v>
      </c>
      <c r="H328" s="8" t="n">
        <v>89</v>
      </c>
      <c r="I328" s="8" t="n">
        <v>88.74</v>
      </c>
    </row>
    <row r="329" customFormat="false" ht="25" hidden="false" customHeight="true" outlineLevel="0" collapsed="false">
      <c r="A329" s="8" t="n">
        <v>327</v>
      </c>
      <c r="B329" s="8" t="str">
        <f aca="false">"2022115"</f>
        <v>2022115</v>
      </c>
      <c r="C329" s="3" t="s">
        <v>347</v>
      </c>
      <c r="D329" s="3" t="s">
        <v>142</v>
      </c>
      <c r="E329" s="8" t="str">
        <f aca="false">"张珍珍"</f>
        <v>张珍珍</v>
      </c>
      <c r="F329" s="5" t="s">
        <v>353</v>
      </c>
      <c r="G329" s="8" t="n">
        <v>84.25</v>
      </c>
      <c r="H329" s="8" t="n">
        <v>88.1</v>
      </c>
      <c r="I329" s="8" t="n">
        <v>86.56</v>
      </c>
    </row>
    <row r="330" customFormat="false" ht="25" hidden="false" customHeight="true" outlineLevel="0" collapsed="false">
      <c r="A330" s="8" t="n">
        <v>328</v>
      </c>
      <c r="B330" s="8" t="str">
        <f aca="false">"2022115"</f>
        <v>2022115</v>
      </c>
      <c r="C330" s="3" t="s">
        <v>347</v>
      </c>
      <c r="D330" s="3" t="s">
        <v>142</v>
      </c>
      <c r="E330" s="8" t="str">
        <f aca="false">"张子莹"</f>
        <v>张子莹</v>
      </c>
      <c r="F330" s="5" t="s">
        <v>354</v>
      </c>
      <c r="G330" s="8" t="n">
        <v>85.25</v>
      </c>
      <c r="H330" s="8" t="n">
        <v>84.6</v>
      </c>
      <c r="I330" s="8" t="n">
        <v>84.86</v>
      </c>
    </row>
    <row r="331" customFormat="false" ht="25" hidden="false" customHeight="true" outlineLevel="0" collapsed="false">
      <c r="A331" s="8" t="n">
        <v>329</v>
      </c>
      <c r="B331" s="8" t="str">
        <f aca="false">"2022115"</f>
        <v>2022115</v>
      </c>
      <c r="C331" s="3" t="s">
        <v>347</v>
      </c>
      <c r="D331" s="3" t="s">
        <v>142</v>
      </c>
      <c r="E331" s="8" t="str">
        <f aca="false">"王紫蕊"</f>
        <v>王紫蕊</v>
      </c>
      <c r="F331" s="5" t="s">
        <v>355</v>
      </c>
      <c r="G331" s="8" t="n">
        <v>77</v>
      </c>
      <c r="H331" s="8" t="n">
        <v>89.4</v>
      </c>
      <c r="I331" s="8" t="n">
        <v>84.44</v>
      </c>
    </row>
    <row r="332" customFormat="false" ht="25" hidden="false" customHeight="true" outlineLevel="0" collapsed="false">
      <c r="A332" s="8" t="n">
        <v>330</v>
      </c>
      <c r="B332" s="8" t="str">
        <f aca="false">"2022115"</f>
        <v>2022115</v>
      </c>
      <c r="C332" s="3" t="s">
        <v>347</v>
      </c>
      <c r="D332" s="3" t="s">
        <v>142</v>
      </c>
      <c r="E332" s="8" t="str">
        <f aca="false">"许晴"</f>
        <v>许晴</v>
      </c>
      <c r="F332" s="5" t="s">
        <v>356</v>
      </c>
      <c r="G332" s="8" t="n">
        <v>79.45</v>
      </c>
      <c r="H332" s="8" t="n">
        <v>87</v>
      </c>
      <c r="I332" s="8" t="n">
        <v>83.98</v>
      </c>
    </row>
    <row r="333" customFormat="false" ht="25" hidden="false" customHeight="true" outlineLevel="0" collapsed="false">
      <c r="A333" s="8" t="n">
        <v>331</v>
      </c>
      <c r="B333" s="8" t="str">
        <f aca="false">"2022115"</f>
        <v>2022115</v>
      </c>
      <c r="C333" s="3" t="s">
        <v>347</v>
      </c>
      <c r="D333" s="3" t="s">
        <v>142</v>
      </c>
      <c r="E333" s="8" t="str">
        <f aca="false">"孙雅倪"</f>
        <v>孙雅倪</v>
      </c>
      <c r="F333" s="5" t="s">
        <v>357</v>
      </c>
      <c r="G333" s="8" t="n">
        <v>73.1</v>
      </c>
      <c r="H333" s="8" t="n">
        <v>90.5</v>
      </c>
      <c r="I333" s="8" t="n">
        <v>83.54</v>
      </c>
    </row>
    <row r="334" customFormat="false" ht="25" hidden="false" customHeight="true" outlineLevel="0" collapsed="false">
      <c r="A334" s="8" t="n">
        <v>332</v>
      </c>
      <c r="B334" s="8" t="str">
        <f aca="false">"2022115"</f>
        <v>2022115</v>
      </c>
      <c r="C334" s="3" t="s">
        <v>347</v>
      </c>
      <c r="D334" s="3" t="s">
        <v>142</v>
      </c>
      <c r="E334" s="8" t="str">
        <f aca="false">"苏秀荣"</f>
        <v>苏秀荣</v>
      </c>
      <c r="F334" s="5" t="s">
        <v>358</v>
      </c>
      <c r="G334" s="8" t="n">
        <v>75.35</v>
      </c>
      <c r="H334" s="8" t="n">
        <v>79.5</v>
      </c>
      <c r="I334" s="8" t="n">
        <v>77.84</v>
      </c>
    </row>
    <row r="335" customFormat="false" ht="25" hidden="false" customHeight="true" outlineLevel="0" collapsed="false">
      <c r="A335" s="8" t="n">
        <v>333</v>
      </c>
      <c r="B335" s="8" t="str">
        <f aca="false">"2022115"</f>
        <v>2022115</v>
      </c>
      <c r="C335" s="3" t="s">
        <v>347</v>
      </c>
      <c r="D335" s="3" t="s">
        <v>142</v>
      </c>
      <c r="E335" s="8" t="str">
        <f aca="false">"王营"</f>
        <v>王营</v>
      </c>
      <c r="F335" s="5" t="s">
        <v>359</v>
      </c>
      <c r="G335" s="8" t="n">
        <v>76.15</v>
      </c>
      <c r="H335" s="8" t="n">
        <v>77.3</v>
      </c>
      <c r="I335" s="8" t="n">
        <v>76.84</v>
      </c>
    </row>
    <row r="336" customFormat="false" ht="25" hidden="false" customHeight="true" outlineLevel="0" collapsed="false">
      <c r="A336" s="8" t="n">
        <v>334</v>
      </c>
      <c r="B336" s="8" t="str">
        <f aca="false">"2022115"</f>
        <v>2022115</v>
      </c>
      <c r="C336" s="3" t="s">
        <v>347</v>
      </c>
      <c r="D336" s="3" t="s">
        <v>142</v>
      </c>
      <c r="E336" s="8" t="str">
        <f aca="false">"程念念"</f>
        <v>程念念</v>
      </c>
      <c r="F336" s="5" t="s">
        <v>360</v>
      </c>
      <c r="G336" s="8" t="n">
        <v>73.5</v>
      </c>
      <c r="H336" s="8" t="n">
        <v>77.5</v>
      </c>
      <c r="I336" s="8" t="n">
        <v>75.9</v>
      </c>
    </row>
  </sheetData>
  <mergeCells count="1">
    <mergeCell ref="A1:I1"/>
  </mergeCells>
  <printOptions headings="false" gridLines="false" gridLinesSet="true" horizontalCentered="true" verticalCentered="false"/>
  <pageMargins left="0.554861111111111" right="0.554861111111111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4T02:40:03Z</dcterms:created>
  <dc:creator/>
  <dc:description/>
  <dc:language>en-US</dc:language>
  <cp:lastModifiedBy>Lenovo</cp:lastModifiedBy>
  <dcterms:modified xsi:type="dcterms:W3CDTF">2022-08-30T04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F96186B07493F836FD0AA46210B61</vt:lpwstr>
  </property>
  <property fmtid="{D5CDD505-2E9C-101B-9397-08002B2CF9AE}" pid="3" name="KSOProductBuildVer">
    <vt:lpwstr>2052-11.1.0.9914</vt:lpwstr>
  </property>
  <property fmtid="{D5CDD505-2E9C-101B-9397-08002B2CF9AE}" pid="4" name="KSOReadingLayout">
    <vt:bool>0</vt:bool>
  </property>
</Properties>
</file>