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小学语文 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美术" sheetId="5" state="visible" r:id="rId6"/>
    <sheet name="小学体育" sheetId="6" state="visible" r:id="rId7"/>
    <sheet name="初中语文 " sheetId="7" state="visible" r:id="rId8"/>
    <sheet name="初中数学 " sheetId="8" state="visible" r:id="rId9"/>
    <sheet name="初中英语" sheetId="9" state="visible" r:id="rId10"/>
    <sheet name="初中政治" sheetId="10" state="visible" r:id="rId11"/>
    <sheet name="初中物理" sheetId="11" state="visible" r:id="rId12"/>
    <sheet name="初中化学" sheetId="12" state="visible" r:id="rId13"/>
    <sheet name="初中生物" sheetId="13" state="visible" r:id="rId14"/>
    <sheet name="初中地理" sheetId="14" state="visible" r:id="rId15"/>
    <sheet name="初中音乐" sheetId="15" state="visible" r:id="rId16"/>
    <sheet name="初中美术" sheetId="16" state="visible" r:id="rId17"/>
    <sheet name="学前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7">
  <si>
    <t xml:space="preserve">小学语文总成绩</t>
  </si>
  <si>
    <t xml:space="preserve">序号</t>
  </si>
  <si>
    <t xml:space="preserve">姓名</t>
  </si>
  <si>
    <t xml:space="preserve">准考证号</t>
  </si>
  <si>
    <t xml:space="preserve">笔试</t>
  </si>
  <si>
    <t xml:space="preserve">面试</t>
  </si>
  <si>
    <t xml:space="preserve">总成绩</t>
  </si>
  <si>
    <t xml:space="preserve">成绩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合</t>
    </r>
  </si>
  <si>
    <t xml:space="preserve">宁哲</t>
  </si>
  <si>
    <t xml:space="preserve">22340100609</t>
  </si>
  <si>
    <t xml:space="preserve">张秒</t>
  </si>
  <si>
    <t xml:space="preserve">22340100420</t>
  </si>
  <si>
    <t xml:space="preserve">姜楠</t>
  </si>
  <si>
    <t xml:space="preserve">22340100203</t>
  </si>
  <si>
    <t xml:space="preserve">黄鑫漫</t>
  </si>
  <si>
    <t xml:space="preserve">22340100209</t>
  </si>
  <si>
    <t xml:space="preserve">詹广文</t>
  </si>
  <si>
    <t xml:space="preserve">22340100422</t>
  </si>
  <si>
    <t xml:space="preserve">张婧钰</t>
  </si>
  <si>
    <t xml:space="preserve">22340100303</t>
  </si>
  <si>
    <t xml:space="preserve">白竞芳</t>
  </si>
  <si>
    <t xml:space="preserve">22340100326</t>
  </si>
  <si>
    <t xml:space="preserve">袁梦</t>
  </si>
  <si>
    <t xml:space="preserve">22340100304</t>
  </si>
  <si>
    <t xml:space="preserve">高梦洁</t>
  </si>
  <si>
    <t xml:space="preserve">22340100224</t>
  </si>
  <si>
    <t xml:space="preserve">王雪菲</t>
  </si>
  <si>
    <t xml:space="preserve">22340100226</t>
  </si>
  <si>
    <t xml:space="preserve">韩峰</t>
  </si>
  <si>
    <t xml:space="preserve">22340100111</t>
  </si>
  <si>
    <t xml:space="preserve">张子龙</t>
  </si>
  <si>
    <t xml:space="preserve">22340100222</t>
  </si>
  <si>
    <t xml:space="preserve">黄华</t>
  </si>
  <si>
    <t xml:space="preserve">22340100330</t>
  </si>
  <si>
    <t xml:space="preserve">王紫涵</t>
  </si>
  <si>
    <t xml:space="preserve">22340100411</t>
  </si>
  <si>
    <t xml:space="preserve">崔静</t>
  </si>
  <si>
    <t xml:space="preserve">22340100509</t>
  </si>
  <si>
    <t xml:space="preserve">王婕</t>
  </si>
  <si>
    <t xml:space="preserve">22340100613</t>
  </si>
  <si>
    <t xml:space="preserve">穆欣欣</t>
  </si>
  <si>
    <t xml:space="preserve">22340100430</t>
  </si>
  <si>
    <t xml:space="preserve">宿皓东</t>
  </si>
  <si>
    <t xml:space="preserve">22340100614</t>
  </si>
  <si>
    <t xml:space="preserve">王瑞珍</t>
  </si>
  <si>
    <t xml:space="preserve">22340100722</t>
  </si>
  <si>
    <t xml:space="preserve">耿妍</t>
  </si>
  <si>
    <t xml:space="preserve">22340100315</t>
  </si>
  <si>
    <t xml:space="preserve">丰雪</t>
  </si>
  <si>
    <t xml:space="preserve">22340100301</t>
  </si>
  <si>
    <t xml:space="preserve">于凤艳</t>
  </si>
  <si>
    <t xml:space="preserve">22340100225</t>
  </si>
  <si>
    <t xml:space="preserve">王晓蕾</t>
  </si>
  <si>
    <t xml:space="preserve">22340100408</t>
  </si>
  <si>
    <t xml:space="preserve">武文爽</t>
  </si>
  <si>
    <t xml:space="preserve">22340100505</t>
  </si>
  <si>
    <t xml:space="preserve">张舒开</t>
  </si>
  <si>
    <t xml:space="preserve">22340100201</t>
  </si>
  <si>
    <t xml:space="preserve">袁平平</t>
  </si>
  <si>
    <t xml:space="preserve">22340100407</t>
  </si>
  <si>
    <t xml:space="preserve">宁宪英</t>
  </si>
  <si>
    <t xml:space="preserve">22340100126</t>
  </si>
  <si>
    <t xml:space="preserve">周凤凯</t>
  </si>
  <si>
    <t xml:space="preserve">22340100414</t>
  </si>
  <si>
    <t xml:space="preserve">小学数学总成绩</t>
  </si>
  <si>
    <t xml:space="preserve">丛金章</t>
  </si>
  <si>
    <t xml:space="preserve">22340201006</t>
  </si>
  <si>
    <t xml:space="preserve">刘宁</t>
  </si>
  <si>
    <t xml:space="preserve">22340201327</t>
  </si>
  <si>
    <t xml:space="preserve">肖楠</t>
  </si>
  <si>
    <t xml:space="preserve">22340201120</t>
  </si>
  <si>
    <t xml:space="preserve">董岩</t>
  </si>
  <si>
    <t xml:space="preserve">22340201207</t>
  </si>
  <si>
    <t xml:space="preserve">冯婷婷</t>
  </si>
  <si>
    <t xml:space="preserve">22340201008</t>
  </si>
  <si>
    <t xml:space="preserve">付岩</t>
  </si>
  <si>
    <t xml:space="preserve">22340201018</t>
  </si>
  <si>
    <t xml:space="preserve">高佳鑫</t>
  </si>
  <si>
    <t xml:space="preserve">22340201128</t>
  </si>
  <si>
    <t xml:space="preserve">曾繁岭</t>
  </si>
  <si>
    <t xml:space="preserve">22340201203</t>
  </si>
  <si>
    <t xml:space="preserve">王晶</t>
  </si>
  <si>
    <t xml:space="preserve">22340201005</t>
  </si>
  <si>
    <t xml:space="preserve">徐兆岐</t>
  </si>
  <si>
    <t xml:space="preserve">22340201415</t>
  </si>
  <si>
    <t xml:space="preserve">董志颖</t>
  </si>
  <si>
    <t xml:space="preserve">22340201303</t>
  </si>
  <si>
    <t xml:space="preserve">刘蕾</t>
  </si>
  <si>
    <t xml:space="preserve">22340201227</t>
  </si>
  <si>
    <t xml:space="preserve">陈盼盼</t>
  </si>
  <si>
    <t xml:space="preserve">22340201102</t>
  </si>
  <si>
    <t xml:space="preserve">柴佳璐</t>
  </si>
  <si>
    <t xml:space="preserve">22340201311</t>
  </si>
  <si>
    <t xml:space="preserve">于丽颖</t>
  </si>
  <si>
    <t xml:space="preserve">22340201020</t>
  </si>
  <si>
    <t xml:space="preserve">付中利</t>
  </si>
  <si>
    <t xml:space="preserve">22340201001</t>
  </si>
  <si>
    <t xml:space="preserve">卢洪胜</t>
  </si>
  <si>
    <t xml:space="preserve">22340201321</t>
  </si>
  <si>
    <t xml:space="preserve">王琳</t>
  </si>
  <si>
    <t xml:space="preserve">22340201215</t>
  </si>
  <si>
    <t xml:space="preserve">马士杰</t>
  </si>
  <si>
    <t xml:space="preserve">22340201124</t>
  </si>
  <si>
    <t xml:space="preserve">小学英语总成绩</t>
  </si>
  <si>
    <t xml:space="preserve">王英楠</t>
  </si>
  <si>
    <t xml:space="preserve">22340302105</t>
  </si>
  <si>
    <t xml:space="preserve">白如静</t>
  </si>
  <si>
    <t xml:space="preserve">22340301801</t>
  </si>
  <si>
    <t xml:space="preserve">董月</t>
  </si>
  <si>
    <t xml:space="preserve">22340301820</t>
  </si>
  <si>
    <r>
      <rPr>
        <sz val="12"/>
        <color rgb="FF000000"/>
        <rFont val="Arial"/>
        <family val="2"/>
      </rPr>
      <t xml:space="preserve">81
</t>
    </r>
    <r>
      <rPr>
        <sz val="12"/>
        <color rgb="FF000000"/>
        <rFont val="Noto Sans"/>
        <family val="2"/>
      </rPr>
      <t xml:space="preserve">（学科成绩</t>
    </r>
    <r>
      <rPr>
        <sz val="12"/>
        <color rgb="FF000000"/>
        <rFont val="Arial"/>
        <family val="2"/>
      </rPr>
      <t xml:space="preserve">69</t>
    </r>
    <r>
      <rPr>
        <sz val="12"/>
        <color rgb="FF000000"/>
        <rFont val="Noto Sans"/>
        <family val="2"/>
      </rPr>
      <t xml:space="preserve">）</t>
    </r>
  </si>
  <si>
    <t xml:space="preserve">王亚楠</t>
  </si>
  <si>
    <t xml:space="preserve">22340301924</t>
  </si>
  <si>
    <r>
      <rPr>
        <sz val="12"/>
        <color rgb="FF000000"/>
        <rFont val="Arial"/>
        <family val="2"/>
      </rPr>
      <t xml:space="preserve">81
</t>
    </r>
    <r>
      <rPr>
        <sz val="12"/>
        <color rgb="FF000000"/>
        <rFont val="Noto Sans"/>
        <family val="2"/>
      </rPr>
      <t xml:space="preserve">（学科成绩</t>
    </r>
    <r>
      <rPr>
        <sz val="12"/>
        <color rgb="FF000000"/>
        <rFont val="Arial"/>
        <family val="2"/>
      </rPr>
      <t xml:space="preserve">67</t>
    </r>
    <r>
      <rPr>
        <sz val="12"/>
        <color rgb="FF000000"/>
        <rFont val="Noto Sans"/>
        <family val="2"/>
      </rPr>
      <t xml:space="preserve">）</t>
    </r>
  </si>
  <si>
    <t xml:space="preserve">李若彤</t>
  </si>
  <si>
    <t xml:space="preserve">22340302104</t>
  </si>
  <si>
    <t xml:space="preserve">朱宝凤</t>
  </si>
  <si>
    <t xml:space="preserve">22340301810</t>
  </si>
  <si>
    <t xml:space="preserve">董晓爽</t>
  </si>
  <si>
    <t xml:space="preserve">22340301903</t>
  </si>
  <si>
    <r>
      <rPr>
        <sz val="12"/>
        <color rgb="FF000000"/>
        <rFont val="Arial"/>
        <family val="2"/>
      </rPr>
      <t xml:space="preserve">77
</t>
    </r>
    <r>
      <rPr>
        <sz val="12"/>
        <color rgb="FF000000"/>
        <rFont val="Noto Sans"/>
        <family val="2"/>
      </rPr>
      <t xml:space="preserve">（学科成绩</t>
    </r>
    <r>
      <rPr>
        <sz val="12"/>
        <color rgb="FF000000"/>
        <rFont val="Arial"/>
        <family val="2"/>
      </rPr>
      <t xml:space="preserve">67</t>
    </r>
    <r>
      <rPr>
        <sz val="12"/>
        <color rgb="FF000000"/>
        <rFont val="Noto Sans"/>
        <family val="2"/>
      </rPr>
      <t xml:space="preserve">）</t>
    </r>
  </si>
  <si>
    <t xml:space="preserve">丛佳丽</t>
  </si>
  <si>
    <t xml:space="preserve">22340301901</t>
  </si>
  <si>
    <r>
      <rPr>
        <sz val="12"/>
        <color rgb="FF000000"/>
        <rFont val="Arial"/>
        <family val="2"/>
      </rPr>
      <t xml:space="preserve">77
</t>
    </r>
    <r>
      <rPr>
        <sz val="12"/>
        <color rgb="FF000000"/>
        <rFont val="Noto Sans"/>
        <family val="2"/>
      </rPr>
      <t xml:space="preserve">（学科成绩</t>
    </r>
    <r>
      <rPr>
        <sz val="12"/>
        <color rgb="FF000000"/>
        <rFont val="Arial"/>
        <family val="2"/>
      </rPr>
      <t xml:space="preserve">65</t>
    </r>
    <r>
      <rPr>
        <sz val="12"/>
        <color rgb="FF000000"/>
        <rFont val="Noto Sans"/>
        <family val="2"/>
      </rPr>
      <t xml:space="preserve">）</t>
    </r>
  </si>
  <si>
    <t xml:space="preserve">刘芳琪</t>
  </si>
  <si>
    <t xml:space="preserve">22340302007</t>
  </si>
  <si>
    <t xml:space="preserve">宁静</t>
  </si>
  <si>
    <t xml:space="preserve">22340301909</t>
  </si>
  <si>
    <t xml:space="preserve">孟丹丹</t>
  </si>
  <si>
    <t xml:space="preserve">22340301725</t>
  </si>
  <si>
    <t xml:space="preserve">杜洋</t>
  </si>
  <si>
    <t xml:space="preserve">22340301815</t>
  </si>
  <si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（学科成绩</t>
    </r>
    <r>
      <rPr>
        <sz val="12"/>
        <color rgb="FF000000"/>
        <rFont val="Arial"/>
        <family val="2"/>
      </rPr>
      <t xml:space="preserve">70</t>
    </r>
    <r>
      <rPr>
        <sz val="12"/>
        <color rgb="FF000000"/>
        <rFont val="Noto Sans"/>
        <family val="2"/>
      </rPr>
      <t xml:space="preserve">）</t>
    </r>
  </si>
  <si>
    <t xml:space="preserve">刘颖</t>
  </si>
  <si>
    <t xml:space="preserve">22340302124</t>
  </si>
  <si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（学科成绩</t>
    </r>
    <r>
      <rPr>
        <sz val="12"/>
        <color rgb="FF000000"/>
        <rFont val="Arial"/>
        <family val="2"/>
      </rPr>
      <t xml:space="preserve">65</t>
    </r>
    <r>
      <rPr>
        <sz val="12"/>
        <color rgb="FF000000"/>
        <rFont val="Noto Sans"/>
        <family val="2"/>
      </rPr>
      <t xml:space="preserve">）</t>
    </r>
  </si>
  <si>
    <t xml:space="preserve">陈永月</t>
  </si>
  <si>
    <t xml:space="preserve">22340301712</t>
  </si>
  <si>
    <t xml:space="preserve">于明悦</t>
  </si>
  <si>
    <t xml:space="preserve">22340302123</t>
  </si>
  <si>
    <t xml:space="preserve">杜莉</t>
  </si>
  <si>
    <t xml:space="preserve">22340302106</t>
  </si>
  <si>
    <t xml:space="preserve">冯滢惠</t>
  </si>
  <si>
    <t xml:space="preserve">22340302029</t>
  </si>
  <si>
    <t xml:space="preserve">小学音乐总成绩</t>
  </si>
  <si>
    <t xml:space="preserve">王之卉</t>
  </si>
  <si>
    <t xml:space="preserve">22340503302</t>
  </si>
  <si>
    <t xml:space="preserve">张健</t>
  </si>
  <si>
    <t xml:space="preserve">22340503406</t>
  </si>
  <si>
    <t xml:space="preserve">杜航</t>
  </si>
  <si>
    <t xml:space="preserve">22340503230</t>
  </si>
  <si>
    <t xml:space="preserve">花千茵</t>
  </si>
  <si>
    <t xml:space="preserve">22340503329</t>
  </si>
  <si>
    <t xml:space="preserve">池海新</t>
  </si>
  <si>
    <t xml:space="preserve">22340503411</t>
  </si>
  <si>
    <t xml:space="preserve">马晨宇</t>
  </si>
  <si>
    <t xml:space="preserve">22340503410</t>
  </si>
  <si>
    <t xml:space="preserve">董慧</t>
  </si>
  <si>
    <t xml:space="preserve">22340503412</t>
  </si>
  <si>
    <t xml:space="preserve">王明军</t>
  </si>
  <si>
    <t xml:space="preserve">22340503304</t>
  </si>
  <si>
    <t xml:space="preserve">熊文颖</t>
  </si>
  <si>
    <t xml:space="preserve">22340503330</t>
  </si>
  <si>
    <t xml:space="preserve">马文洋</t>
  </si>
  <si>
    <t xml:space="preserve">22340503315</t>
  </si>
  <si>
    <t xml:space="preserve">小学美术总成绩</t>
  </si>
  <si>
    <t xml:space="preserve">张美琪</t>
  </si>
  <si>
    <t xml:space="preserve">22340604221</t>
  </si>
  <si>
    <t xml:space="preserve">刘昕璐</t>
  </si>
  <si>
    <t xml:space="preserve">22340604105</t>
  </si>
  <si>
    <t xml:space="preserve">王佳欣</t>
  </si>
  <si>
    <t xml:space="preserve">22340604215</t>
  </si>
  <si>
    <t xml:space="preserve">宁文兵</t>
  </si>
  <si>
    <t xml:space="preserve">22340604113</t>
  </si>
  <si>
    <t xml:space="preserve">姜丽莹</t>
  </si>
  <si>
    <t xml:space="preserve">22340604222</t>
  </si>
  <si>
    <t xml:space="preserve">王磊</t>
  </si>
  <si>
    <t xml:space="preserve">22340604024</t>
  </si>
  <si>
    <t xml:space="preserve">张雅慧</t>
  </si>
  <si>
    <t xml:space="preserve">22340604216</t>
  </si>
  <si>
    <t xml:space="preserve">计敏</t>
  </si>
  <si>
    <t xml:space="preserve">22340604217</t>
  </si>
  <si>
    <t xml:space="preserve">包娜娜</t>
  </si>
  <si>
    <t xml:space="preserve">22340604025</t>
  </si>
  <si>
    <t xml:space="preserve">刘佳</t>
  </si>
  <si>
    <t xml:space="preserve">22340604112</t>
  </si>
  <si>
    <t xml:space="preserve">徐杰</t>
  </si>
  <si>
    <t xml:space="preserve">22340604016</t>
  </si>
  <si>
    <t xml:space="preserve">小学体育总成绩</t>
  </si>
  <si>
    <t xml:space="preserve">于骁茗</t>
  </si>
  <si>
    <t xml:space="preserve">22340402507</t>
  </si>
  <si>
    <t xml:space="preserve">刘旭</t>
  </si>
  <si>
    <t xml:space="preserve">22340402810</t>
  </si>
  <si>
    <t xml:space="preserve">王宇露</t>
  </si>
  <si>
    <t xml:space="preserve">22340402713</t>
  </si>
  <si>
    <t xml:space="preserve">李晓锋</t>
  </si>
  <si>
    <t xml:space="preserve">22340402625</t>
  </si>
  <si>
    <t xml:space="preserve">韩旭</t>
  </si>
  <si>
    <t xml:space="preserve">22340402829</t>
  </si>
  <si>
    <t xml:space="preserve">李佳音</t>
  </si>
  <si>
    <t xml:space="preserve">22340402804</t>
  </si>
  <si>
    <t xml:space="preserve">闫常龙</t>
  </si>
  <si>
    <t xml:space="preserve">22340402627</t>
  </si>
  <si>
    <t xml:space="preserve">冯志远</t>
  </si>
  <si>
    <t xml:space="preserve">22340402816</t>
  </si>
  <si>
    <t xml:space="preserve">李满堂</t>
  </si>
  <si>
    <t xml:space="preserve">22340402827</t>
  </si>
  <si>
    <t xml:space="preserve">黄卓漪</t>
  </si>
  <si>
    <t xml:space="preserve">22340402526</t>
  </si>
  <si>
    <t xml:space="preserve">初中语文总成绩</t>
  </si>
  <si>
    <t xml:space="preserve">张志颖</t>
  </si>
  <si>
    <t xml:space="preserve">22340700909</t>
  </si>
  <si>
    <t xml:space="preserve">马杰</t>
  </si>
  <si>
    <t xml:space="preserve">22340700907</t>
  </si>
  <si>
    <t xml:space="preserve">娄云</t>
  </si>
  <si>
    <t xml:space="preserve">22340700826</t>
  </si>
  <si>
    <t xml:space="preserve">刘莹</t>
  </si>
  <si>
    <t xml:space="preserve">22340700830</t>
  </si>
  <si>
    <t xml:space="preserve">许思文</t>
  </si>
  <si>
    <t xml:space="preserve">22340700813</t>
  </si>
  <si>
    <t xml:space="preserve">刘思琪</t>
  </si>
  <si>
    <t xml:space="preserve">22340700815</t>
  </si>
  <si>
    <t xml:space="preserve">张鸿佳</t>
  </si>
  <si>
    <t xml:space="preserve">22340700903</t>
  </si>
  <si>
    <t xml:space="preserve">纪烈燃</t>
  </si>
  <si>
    <t xml:space="preserve">22340700801</t>
  </si>
  <si>
    <t xml:space="preserve">柴冬韵</t>
  </si>
  <si>
    <t xml:space="preserve">22340700908</t>
  </si>
  <si>
    <t xml:space="preserve">孙慧慧</t>
  </si>
  <si>
    <t xml:space="preserve">22340700824</t>
  </si>
  <si>
    <t xml:space="preserve">李东萦</t>
  </si>
  <si>
    <t xml:space="preserve">22340700821</t>
  </si>
  <si>
    <t xml:space="preserve">李莹</t>
  </si>
  <si>
    <t xml:space="preserve">22340700827</t>
  </si>
  <si>
    <t xml:space="preserve">孙悦</t>
  </si>
  <si>
    <t xml:space="preserve">22340700729</t>
  </si>
  <si>
    <t xml:space="preserve">于洪沄</t>
  </si>
  <si>
    <t xml:space="preserve">22340700816</t>
  </si>
  <si>
    <t xml:space="preserve">宋薇</t>
  </si>
  <si>
    <t xml:space="preserve">22340700910</t>
  </si>
  <si>
    <t xml:space="preserve">崔媛媛</t>
  </si>
  <si>
    <t xml:space="preserve">22340700823</t>
  </si>
  <si>
    <t xml:space="preserve">初中数学总成绩</t>
  </si>
  <si>
    <t xml:space="preserve">迟旭</t>
  </si>
  <si>
    <t xml:space="preserve">22340801523</t>
  </si>
  <si>
    <t xml:space="preserve">马媛媛</t>
  </si>
  <si>
    <t xml:space="preserve">22340801528</t>
  </si>
  <si>
    <t xml:space="preserve">张晓宇</t>
  </si>
  <si>
    <t xml:space="preserve">22340801513</t>
  </si>
  <si>
    <t xml:space="preserve">王金旭</t>
  </si>
  <si>
    <t xml:space="preserve">22340801421</t>
  </si>
  <si>
    <t xml:space="preserve">刘丽楠</t>
  </si>
  <si>
    <t xml:space="preserve">22340802421</t>
  </si>
  <si>
    <t xml:space="preserve">付月阳</t>
  </si>
  <si>
    <t xml:space="preserve">22340801422</t>
  </si>
  <si>
    <t xml:space="preserve">梁文洁</t>
  </si>
  <si>
    <t xml:space="preserve">22340801516</t>
  </si>
  <si>
    <t xml:space="preserve">王佳梅</t>
  </si>
  <si>
    <t xml:space="preserve">22340801509</t>
  </si>
  <si>
    <t xml:space="preserve">庞潇</t>
  </si>
  <si>
    <t xml:space="preserve">22340801527</t>
  </si>
  <si>
    <t xml:space="preserve">葛琳琳</t>
  </si>
  <si>
    <t xml:space="preserve">22340801526</t>
  </si>
  <si>
    <t xml:space="preserve">初中英语总成绩</t>
  </si>
  <si>
    <t xml:space="preserve">鲍志伟</t>
  </si>
  <si>
    <t xml:space="preserve">22340902419</t>
  </si>
  <si>
    <t xml:space="preserve">袁梅</t>
  </si>
  <si>
    <t xml:space="preserve">22340902230</t>
  </si>
  <si>
    <t xml:space="preserve">陈佳伶</t>
  </si>
  <si>
    <t xml:space="preserve">22340902317</t>
  </si>
  <si>
    <t xml:space="preserve">曹玲华</t>
  </si>
  <si>
    <t xml:space="preserve">22340902413</t>
  </si>
  <si>
    <t xml:space="preserve">刘雪莹</t>
  </si>
  <si>
    <t xml:space="preserve">22340902314</t>
  </si>
  <si>
    <t xml:space="preserve">张凌志</t>
  </si>
  <si>
    <t xml:space="preserve">22340902216</t>
  </si>
  <si>
    <t xml:space="preserve">孙思琦</t>
  </si>
  <si>
    <t xml:space="preserve">22340902328</t>
  </si>
  <si>
    <t xml:space="preserve">杨薇</t>
  </si>
  <si>
    <t xml:space="preserve">22340902412</t>
  </si>
  <si>
    <t xml:space="preserve">孙晓伟</t>
  </si>
  <si>
    <t xml:space="preserve">22340902401</t>
  </si>
  <si>
    <t xml:space="preserve">郭欣欣</t>
  </si>
  <si>
    <t xml:space="preserve">22340902305</t>
  </si>
  <si>
    <t xml:space="preserve">田雨坤</t>
  </si>
  <si>
    <t xml:space="preserve">22340902211</t>
  </si>
  <si>
    <t xml:space="preserve">朱盈盈</t>
  </si>
  <si>
    <t xml:space="preserve">22340902323</t>
  </si>
  <si>
    <t xml:space="preserve">初中政治总成绩</t>
  </si>
  <si>
    <t xml:space="preserve">王琳琳</t>
  </si>
  <si>
    <t xml:space="preserve">22341302921</t>
  </si>
  <si>
    <t xml:space="preserve">徐雨晴</t>
  </si>
  <si>
    <t xml:space="preserve">22341302917</t>
  </si>
  <si>
    <t xml:space="preserve">齐芳</t>
  </si>
  <si>
    <t xml:space="preserve">22341302922</t>
  </si>
  <si>
    <t xml:space="preserve">张立波</t>
  </si>
  <si>
    <t xml:space="preserve">22341302918</t>
  </si>
  <si>
    <t xml:space="preserve">刘姝利</t>
  </si>
  <si>
    <t xml:space="preserve">22341302924</t>
  </si>
  <si>
    <t xml:space="preserve">武健</t>
  </si>
  <si>
    <t xml:space="preserve">22341302923</t>
  </si>
  <si>
    <t xml:space="preserve">任丽飞</t>
  </si>
  <si>
    <t xml:space="preserve">22341302919</t>
  </si>
  <si>
    <t xml:space="preserve">初中物理总成绩</t>
  </si>
  <si>
    <t xml:space="preserve">刘笑微</t>
  </si>
  <si>
    <t xml:space="preserve">22341003012</t>
  </si>
  <si>
    <t xml:space="preserve">王艳菊</t>
  </si>
  <si>
    <t xml:space="preserve">22341003003</t>
  </si>
  <si>
    <t xml:space="preserve">张泓</t>
  </si>
  <si>
    <t xml:space="preserve">22341003009</t>
  </si>
  <si>
    <t xml:space="preserve">杨宇璐</t>
  </si>
  <si>
    <t xml:space="preserve">22341003001</t>
  </si>
  <si>
    <t xml:space="preserve">齐新爽</t>
  </si>
  <si>
    <t xml:space="preserve">22341003005</t>
  </si>
  <si>
    <t xml:space="preserve">陈航</t>
  </si>
  <si>
    <t xml:space="preserve">22341003010</t>
  </si>
  <si>
    <t xml:space="preserve">初中化学总成绩</t>
  </si>
  <si>
    <t xml:space="preserve">马煜嘉</t>
  </si>
  <si>
    <t xml:space="preserve">22341103025</t>
  </si>
  <si>
    <t xml:space="preserve">王彩霞</t>
  </si>
  <si>
    <t xml:space="preserve">22341103021</t>
  </si>
  <si>
    <t xml:space="preserve">初中生物总成绩</t>
  </si>
  <si>
    <t xml:space="preserve">李英男</t>
  </si>
  <si>
    <t xml:space="preserve">22341202915</t>
  </si>
  <si>
    <t xml:space="preserve">刘宁宁</t>
  </si>
  <si>
    <t xml:space="preserve">22341202914</t>
  </si>
  <si>
    <t xml:space="preserve">周姿羽</t>
  </si>
  <si>
    <t xml:space="preserve">22341202916</t>
  </si>
  <si>
    <t xml:space="preserve">武美娜</t>
  </si>
  <si>
    <t xml:space="preserve">22341202913</t>
  </si>
  <si>
    <t xml:space="preserve">初中地理总成绩</t>
  </si>
  <si>
    <t xml:space="preserve">梁晓慧</t>
  </si>
  <si>
    <t xml:space="preserve">22341402927</t>
  </si>
  <si>
    <t xml:space="preserve">齐缘</t>
  </si>
  <si>
    <t xml:space="preserve">22341402926</t>
  </si>
  <si>
    <t xml:space="preserve">初中音乐总成绩</t>
  </si>
  <si>
    <t xml:space="preserve">闫宏</t>
  </si>
  <si>
    <t xml:space="preserve">22341503116</t>
  </si>
  <si>
    <t xml:space="preserve">夏雪</t>
  </si>
  <si>
    <t xml:space="preserve">22341503121</t>
  </si>
  <si>
    <t xml:space="preserve">张明月</t>
  </si>
  <si>
    <t xml:space="preserve">22341503202</t>
  </si>
  <si>
    <t xml:space="preserve">张筱希</t>
  </si>
  <si>
    <t xml:space="preserve">22341503119</t>
  </si>
  <si>
    <t xml:space="preserve">王馨怡</t>
  </si>
  <si>
    <t xml:space="preserve">22341503206</t>
  </si>
  <si>
    <t xml:space="preserve">孙月</t>
  </si>
  <si>
    <t xml:space="preserve">22341503210</t>
  </si>
  <si>
    <t xml:space="preserve">赵奕博</t>
  </si>
  <si>
    <t xml:space="preserve">22341503214</t>
  </si>
  <si>
    <t xml:space="preserve">庄岩</t>
  </si>
  <si>
    <t xml:space="preserve">22341503117</t>
  </si>
  <si>
    <t xml:space="preserve">徐晓琳</t>
  </si>
  <si>
    <t xml:space="preserve">22341503124</t>
  </si>
  <si>
    <t xml:space="preserve">初中美术总成绩</t>
  </si>
  <si>
    <t xml:space="preserve">董杨胜男</t>
  </si>
  <si>
    <t xml:space="preserve">22341704004</t>
  </si>
  <si>
    <t xml:space="preserve">杜炆阳</t>
  </si>
  <si>
    <t xml:space="preserve">22341704006</t>
  </si>
  <si>
    <t xml:space="preserve">韩宇</t>
  </si>
  <si>
    <t xml:space="preserve">22341704011</t>
  </si>
  <si>
    <t xml:space="preserve">张相宇</t>
  </si>
  <si>
    <t xml:space="preserve">22341704003</t>
  </si>
  <si>
    <t xml:space="preserve">李然</t>
  </si>
  <si>
    <t xml:space="preserve">22341704001</t>
  </si>
  <si>
    <t xml:space="preserve">李佳霖</t>
  </si>
  <si>
    <t xml:space="preserve">22341704010</t>
  </si>
  <si>
    <t xml:space="preserve">学前总成绩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合</t>
    </r>
  </si>
  <si>
    <t xml:space="preserve">音乐基础</t>
  </si>
  <si>
    <t xml:space="preserve">舞蹈</t>
  </si>
  <si>
    <t xml:space="preserve">讲故事</t>
  </si>
  <si>
    <t xml:space="preserve">器乐</t>
  </si>
  <si>
    <t xml:space="preserve">绘画</t>
  </si>
  <si>
    <t xml:space="preserve">手工</t>
  </si>
  <si>
    <t xml:space="preserve">面试总成绩</t>
  </si>
  <si>
    <t xml:space="preserve">邢吉雪</t>
  </si>
  <si>
    <t xml:space="preserve">22341603812</t>
  </si>
  <si>
    <t xml:space="preserve">张佳怡</t>
  </si>
  <si>
    <t xml:space="preserve">22341603625</t>
  </si>
  <si>
    <t xml:space="preserve">张帅</t>
  </si>
  <si>
    <t xml:space="preserve">22341603713</t>
  </si>
  <si>
    <t xml:space="preserve">张晓旭</t>
  </si>
  <si>
    <t xml:space="preserve">22341603607</t>
  </si>
  <si>
    <t xml:space="preserve">孔祥吉</t>
  </si>
  <si>
    <t xml:space="preserve">22341603911</t>
  </si>
  <si>
    <t xml:space="preserve">王新宇</t>
  </si>
  <si>
    <t xml:space="preserve">22341603906</t>
  </si>
  <si>
    <t xml:space="preserve">郭磊</t>
  </si>
  <si>
    <t xml:space="preserve">22341603513</t>
  </si>
  <si>
    <t xml:space="preserve">王香凝</t>
  </si>
  <si>
    <t xml:space="preserve">22341603517</t>
  </si>
  <si>
    <t xml:space="preserve">刘卓影</t>
  </si>
  <si>
    <t xml:space="preserve">22341603512</t>
  </si>
  <si>
    <t xml:space="preserve">许佳颖</t>
  </si>
  <si>
    <t xml:space="preserve">22341603709</t>
  </si>
  <si>
    <t xml:space="preserve">曹明明</t>
  </si>
  <si>
    <t xml:space="preserve">22341603629</t>
  </si>
  <si>
    <t xml:space="preserve">孙颖</t>
  </si>
  <si>
    <t xml:space="preserve">22341603910</t>
  </si>
  <si>
    <t xml:space="preserve">徐向新</t>
  </si>
  <si>
    <t xml:space="preserve">22341603820</t>
  </si>
  <si>
    <t xml:space="preserve">李国艳</t>
  </si>
  <si>
    <t xml:space="preserve">22341603623</t>
  </si>
  <si>
    <t xml:space="preserve">董冠群</t>
  </si>
  <si>
    <t xml:space="preserve">22341603720</t>
  </si>
  <si>
    <t xml:space="preserve">杜凯琪</t>
  </si>
  <si>
    <t xml:space="preserve">22341603710</t>
  </si>
  <si>
    <t xml:space="preserve">刘曼琪</t>
  </si>
  <si>
    <t xml:space="preserve">22341603527</t>
  </si>
  <si>
    <t xml:space="preserve">王春月</t>
  </si>
  <si>
    <t xml:space="preserve">22341603526</t>
  </si>
  <si>
    <t xml:space="preserve">张慧</t>
  </si>
  <si>
    <t xml:space="preserve">22341603909</t>
  </si>
  <si>
    <t xml:space="preserve">吴显芳</t>
  </si>
  <si>
    <t xml:space="preserve">22341603822</t>
  </si>
  <si>
    <t xml:space="preserve">朱忠会</t>
  </si>
  <si>
    <t xml:space="preserve">22341603627</t>
  </si>
  <si>
    <t xml:space="preserve">刘志艳</t>
  </si>
  <si>
    <t xml:space="preserve">22341603704</t>
  </si>
  <si>
    <t xml:space="preserve">袁思宇</t>
  </si>
  <si>
    <t xml:space="preserve">22341603716</t>
  </si>
  <si>
    <t xml:space="preserve">张馨方</t>
  </si>
  <si>
    <t xml:space="preserve">22341603706</t>
  </si>
  <si>
    <t xml:space="preserve">李双红</t>
  </si>
  <si>
    <t xml:space="preserve">22341603818</t>
  </si>
  <si>
    <t xml:space="preserve">张琳琳</t>
  </si>
  <si>
    <t xml:space="preserve">22341603809</t>
  </si>
  <si>
    <t xml:space="preserve">于淞惠</t>
  </si>
  <si>
    <t xml:space="preserve">22341603711</t>
  </si>
  <si>
    <t xml:space="preserve">尚晓微</t>
  </si>
  <si>
    <t xml:space="preserve">22341603903</t>
  </si>
  <si>
    <t xml:space="preserve">王红</t>
  </si>
  <si>
    <t xml:space="preserve">22341603708</t>
  </si>
  <si>
    <t xml:space="preserve">刘玉芝</t>
  </si>
  <si>
    <t xml:space="preserve">22341603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9"/>
    </sheetView>
  </sheetViews>
  <sheetFormatPr defaultColWidth="8.99609375" defaultRowHeight="20.1" zeroHeight="false" outlineLevelRow="0" outlineLevelCol="0"/>
  <cols>
    <col collapsed="false" customWidth="true" hidden="false" outlineLevel="0" max="3" min="3" style="0" width="14.5"/>
    <col collapsed="false" customWidth="false" hidden="false" outlineLevel="0" max="4" min="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 t="s">
        <v>5</v>
      </c>
      <c r="G3" s="6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9</v>
      </c>
      <c r="C5" s="9" t="s">
        <v>10</v>
      </c>
      <c r="D5" s="9" t="n">
        <v>74.5</v>
      </c>
      <c r="E5" s="9" t="n">
        <f aca="false">+D5*0.5</f>
        <v>37.25</v>
      </c>
      <c r="F5" s="9" t="n">
        <v>85</v>
      </c>
      <c r="G5" s="9" t="n">
        <f aca="false">+F5*0.5</f>
        <v>42.5</v>
      </c>
      <c r="H5" s="9" t="n">
        <f aca="false">+G5+E5</f>
        <v>79.75</v>
      </c>
    </row>
    <row r="6" customFormat="false" ht="20.1" hidden="false" customHeight="true" outlineLevel="0" collapsed="false">
      <c r="A6" s="8" t="n">
        <v>2</v>
      </c>
      <c r="B6" s="5" t="s">
        <v>11</v>
      </c>
      <c r="C6" s="9" t="s">
        <v>12</v>
      </c>
      <c r="D6" s="9" t="n">
        <v>66</v>
      </c>
      <c r="E6" s="9" t="n">
        <f aca="false">+D6*0.5</f>
        <v>33</v>
      </c>
      <c r="F6" s="9" t="n">
        <v>84.67</v>
      </c>
      <c r="G6" s="9" t="n">
        <f aca="false">+F6*0.5</f>
        <v>42.335</v>
      </c>
      <c r="H6" s="9" t="n">
        <f aca="false">+G6+E6</f>
        <v>75.335</v>
      </c>
    </row>
    <row r="7" customFormat="false" ht="20.1" hidden="false" customHeight="true" outlineLevel="0" collapsed="false">
      <c r="A7" s="8" t="n">
        <v>3</v>
      </c>
      <c r="B7" s="5" t="s">
        <v>13</v>
      </c>
      <c r="C7" s="9" t="s">
        <v>14</v>
      </c>
      <c r="D7" s="9" t="n">
        <v>63</v>
      </c>
      <c r="E7" s="9" t="n">
        <f aca="false">+D7*0.5</f>
        <v>31.5</v>
      </c>
      <c r="F7" s="9" t="n">
        <v>86.33</v>
      </c>
      <c r="G7" s="9" t="n">
        <f aca="false">+F7*0.5</f>
        <v>43.165</v>
      </c>
      <c r="H7" s="9" t="n">
        <f aca="false">+G7+E7</f>
        <v>74.665</v>
      </c>
    </row>
    <row r="8" customFormat="false" ht="20.1" hidden="false" customHeight="true" outlineLevel="0" collapsed="false">
      <c r="A8" s="8" t="n">
        <v>4</v>
      </c>
      <c r="B8" s="5" t="s">
        <v>15</v>
      </c>
      <c r="C8" s="9" t="s">
        <v>16</v>
      </c>
      <c r="D8" s="9" t="n">
        <v>64</v>
      </c>
      <c r="E8" s="9" t="n">
        <f aca="false">+D8*0.5</f>
        <v>32</v>
      </c>
      <c r="F8" s="9" t="n">
        <v>84.67</v>
      </c>
      <c r="G8" s="9" t="n">
        <f aca="false">+F8*0.5</f>
        <v>42.335</v>
      </c>
      <c r="H8" s="9" t="n">
        <f aca="false">+G8+E8</f>
        <v>74.335</v>
      </c>
    </row>
    <row r="9" customFormat="false" ht="20.1" hidden="false" customHeight="true" outlineLevel="0" collapsed="false">
      <c r="A9" s="8" t="n">
        <v>5</v>
      </c>
      <c r="B9" s="5" t="s">
        <v>17</v>
      </c>
      <c r="C9" s="9" t="s">
        <v>18</v>
      </c>
      <c r="D9" s="9" t="n">
        <v>61.5</v>
      </c>
      <c r="E9" s="9" t="n">
        <f aca="false">+D9*0.5</f>
        <v>30.75</v>
      </c>
      <c r="F9" s="9" t="n">
        <v>86</v>
      </c>
      <c r="G9" s="9" t="n">
        <f aca="false">+F9*0.5</f>
        <v>43</v>
      </c>
      <c r="H9" s="9" t="n">
        <f aca="false">+G9+E9</f>
        <v>73.75</v>
      </c>
    </row>
    <row r="10" customFormat="false" ht="20.1" hidden="false" customHeight="true" outlineLevel="0" collapsed="false">
      <c r="A10" s="8" t="n">
        <v>6</v>
      </c>
      <c r="B10" s="5" t="s">
        <v>19</v>
      </c>
      <c r="C10" s="9" t="s">
        <v>20</v>
      </c>
      <c r="D10" s="9" t="n">
        <v>62</v>
      </c>
      <c r="E10" s="9" t="n">
        <f aca="false">+D10*0.5</f>
        <v>31</v>
      </c>
      <c r="F10" s="9" t="n">
        <v>85</v>
      </c>
      <c r="G10" s="9" t="n">
        <f aca="false">+F10*0.5</f>
        <v>42.5</v>
      </c>
      <c r="H10" s="9" t="n">
        <f aca="false">+G10+E10</f>
        <v>73.5</v>
      </c>
    </row>
    <row r="11" customFormat="false" ht="20.1" hidden="false" customHeight="true" outlineLevel="0" collapsed="false">
      <c r="A11" s="8" t="n">
        <v>7</v>
      </c>
      <c r="B11" s="5" t="s">
        <v>21</v>
      </c>
      <c r="C11" s="9" t="s">
        <v>22</v>
      </c>
      <c r="D11" s="9" t="n">
        <v>61</v>
      </c>
      <c r="E11" s="9" t="n">
        <f aca="false">+D11*0.5</f>
        <v>30.5</v>
      </c>
      <c r="F11" s="9" t="n">
        <v>85.33</v>
      </c>
      <c r="G11" s="9" t="n">
        <f aca="false">+F11*0.5</f>
        <v>42.665</v>
      </c>
      <c r="H11" s="9" t="n">
        <f aca="false">+G11+E11</f>
        <v>73.165</v>
      </c>
    </row>
    <row r="12" customFormat="false" ht="20.1" hidden="false" customHeight="true" outlineLevel="0" collapsed="false">
      <c r="A12" s="8" t="n">
        <v>8</v>
      </c>
      <c r="B12" s="5" t="s">
        <v>23</v>
      </c>
      <c r="C12" s="9" t="s">
        <v>24</v>
      </c>
      <c r="D12" s="9" t="n">
        <v>61</v>
      </c>
      <c r="E12" s="9" t="n">
        <f aca="false">+D12*0.5</f>
        <v>30.5</v>
      </c>
      <c r="F12" s="9" t="n">
        <v>84.33</v>
      </c>
      <c r="G12" s="9" t="n">
        <f aca="false">+F12*0.5</f>
        <v>42.165</v>
      </c>
      <c r="H12" s="9" t="n">
        <f aca="false">+G12+E12</f>
        <v>72.665</v>
      </c>
    </row>
    <row r="13" customFormat="false" ht="20.1" hidden="false" customHeight="true" outlineLevel="0" collapsed="false">
      <c r="A13" s="8" t="n">
        <v>9</v>
      </c>
      <c r="B13" s="5" t="s">
        <v>25</v>
      </c>
      <c r="C13" s="9" t="s">
        <v>26</v>
      </c>
      <c r="D13" s="9" t="n">
        <v>63</v>
      </c>
      <c r="E13" s="9" t="n">
        <f aca="false">+D13*0.5</f>
        <v>31.5</v>
      </c>
      <c r="F13" s="9" t="n">
        <v>82.33</v>
      </c>
      <c r="G13" s="9" t="n">
        <f aca="false">+F13*0.5</f>
        <v>41.165</v>
      </c>
      <c r="H13" s="9" t="n">
        <f aca="false">+G13+E13</f>
        <v>72.665</v>
      </c>
    </row>
    <row r="14" customFormat="false" ht="20.1" hidden="false" customHeight="true" outlineLevel="0" collapsed="false">
      <c r="A14" s="8" t="n">
        <v>10</v>
      </c>
      <c r="B14" s="5" t="s">
        <v>27</v>
      </c>
      <c r="C14" s="9" t="s">
        <v>28</v>
      </c>
      <c r="D14" s="9" t="n">
        <v>60.5</v>
      </c>
      <c r="E14" s="9" t="n">
        <f aca="false">+D14*0.5</f>
        <v>30.25</v>
      </c>
      <c r="F14" s="9" t="n">
        <v>84.67</v>
      </c>
      <c r="G14" s="9" t="n">
        <f aca="false">+F14*0.5</f>
        <v>42.335</v>
      </c>
      <c r="H14" s="9" t="n">
        <f aca="false">+G14+E14</f>
        <v>72.585</v>
      </c>
    </row>
    <row r="15" customFormat="false" ht="20.1" hidden="false" customHeight="true" outlineLevel="0" collapsed="false">
      <c r="A15" s="8" t="n">
        <v>11</v>
      </c>
      <c r="B15" s="5" t="s">
        <v>29</v>
      </c>
      <c r="C15" s="9" t="s">
        <v>30</v>
      </c>
      <c r="D15" s="9" t="n">
        <v>62</v>
      </c>
      <c r="E15" s="9" t="n">
        <f aca="false">+D15*0.5</f>
        <v>31</v>
      </c>
      <c r="F15" s="9" t="n">
        <v>83</v>
      </c>
      <c r="G15" s="9" t="n">
        <f aca="false">+F15*0.5</f>
        <v>41.5</v>
      </c>
      <c r="H15" s="9" t="n">
        <f aca="false">+G15+E15</f>
        <v>72.5</v>
      </c>
    </row>
    <row r="16" customFormat="false" ht="20.1" hidden="false" customHeight="true" outlineLevel="0" collapsed="false">
      <c r="A16" s="8" t="n">
        <v>12</v>
      </c>
      <c r="B16" s="5" t="s">
        <v>31</v>
      </c>
      <c r="C16" s="9" t="s">
        <v>32</v>
      </c>
      <c r="D16" s="9" t="n">
        <v>60</v>
      </c>
      <c r="E16" s="9" t="n">
        <f aca="false">+D16*0.5</f>
        <v>30</v>
      </c>
      <c r="F16" s="9" t="n">
        <v>84.67</v>
      </c>
      <c r="G16" s="9" t="n">
        <f aca="false">+F16*0.5</f>
        <v>42.335</v>
      </c>
      <c r="H16" s="9" t="n">
        <f aca="false">+G16+E16</f>
        <v>72.335</v>
      </c>
    </row>
    <row r="17" customFormat="false" ht="20.1" hidden="false" customHeight="true" outlineLevel="0" collapsed="false">
      <c r="A17" s="8" t="n">
        <v>13</v>
      </c>
      <c r="B17" s="5" t="s">
        <v>33</v>
      </c>
      <c r="C17" s="9" t="s">
        <v>34</v>
      </c>
      <c r="D17" s="9" t="n">
        <v>60.5</v>
      </c>
      <c r="E17" s="9" t="n">
        <f aca="false">+D17*0.5</f>
        <v>30.25</v>
      </c>
      <c r="F17" s="9" t="n">
        <v>83.67</v>
      </c>
      <c r="G17" s="9" t="n">
        <f aca="false">+F17*0.5</f>
        <v>41.835</v>
      </c>
      <c r="H17" s="9" t="n">
        <f aca="false">+G17+E17</f>
        <v>72.085</v>
      </c>
    </row>
    <row r="18" customFormat="false" ht="20.1" hidden="false" customHeight="true" outlineLevel="0" collapsed="false">
      <c r="A18" s="10" t="n">
        <v>14</v>
      </c>
      <c r="B18" s="11" t="s">
        <v>35</v>
      </c>
      <c r="C18" s="12" t="s">
        <v>36</v>
      </c>
      <c r="D18" s="13" t="n">
        <v>58.5</v>
      </c>
      <c r="E18" s="12" t="n">
        <f aca="false">+D18*0.5</f>
        <v>29.25</v>
      </c>
      <c r="F18" s="12" t="n">
        <v>85</v>
      </c>
      <c r="G18" s="14" t="n">
        <f aca="false">+F18*0.5</f>
        <v>42.5</v>
      </c>
      <c r="H18" s="12" t="n">
        <f aca="false">+G18+E18</f>
        <v>71.75</v>
      </c>
    </row>
    <row r="19" customFormat="false" ht="20.1" hidden="false" customHeight="true" outlineLevel="0" collapsed="false">
      <c r="A19" s="15" t="n">
        <v>15</v>
      </c>
      <c r="B19" s="16" t="s">
        <v>37</v>
      </c>
      <c r="C19" s="17" t="s">
        <v>38</v>
      </c>
      <c r="D19" s="18" t="n">
        <v>58.5</v>
      </c>
      <c r="E19" s="18" t="n">
        <f aca="false">+D19*0.5</f>
        <v>29.25</v>
      </c>
      <c r="F19" s="17" t="n">
        <v>84</v>
      </c>
      <c r="G19" s="18" t="n">
        <f aca="false">+F19*0.5</f>
        <v>42</v>
      </c>
      <c r="H19" s="17" t="n">
        <f aca="false">+G19+E19</f>
        <v>71.25</v>
      </c>
    </row>
    <row r="20" customFormat="false" ht="20.1" hidden="false" customHeight="true" outlineLevel="0" collapsed="false">
      <c r="A20" s="8" t="n">
        <v>16</v>
      </c>
      <c r="B20" s="19" t="s">
        <v>39</v>
      </c>
      <c r="C20" s="9" t="s">
        <v>40</v>
      </c>
      <c r="D20" s="9" t="n">
        <v>56.5</v>
      </c>
      <c r="E20" s="9" t="n">
        <f aca="false">+D20*0.5</f>
        <v>28.25</v>
      </c>
      <c r="F20" s="9" t="n">
        <v>84</v>
      </c>
      <c r="G20" s="9" t="n">
        <f aca="false">+F20*0.5</f>
        <v>42</v>
      </c>
      <c r="H20" s="9" t="n">
        <f aca="false">+G20+E20</f>
        <v>70.25</v>
      </c>
    </row>
    <row r="21" customFormat="false" ht="20.1" hidden="false" customHeight="true" outlineLevel="0" collapsed="false">
      <c r="A21" s="8" t="n">
        <v>17</v>
      </c>
      <c r="B21" s="19" t="s">
        <v>41</v>
      </c>
      <c r="C21" s="9" t="s">
        <v>42</v>
      </c>
      <c r="D21" s="9" t="n">
        <v>56.5</v>
      </c>
      <c r="E21" s="9" t="n">
        <f aca="false">+D21*0.5</f>
        <v>28.25</v>
      </c>
      <c r="F21" s="9" t="n">
        <v>83.33</v>
      </c>
      <c r="G21" s="9" t="n">
        <f aca="false">+F21*0.5</f>
        <v>41.665</v>
      </c>
      <c r="H21" s="9" t="n">
        <f aca="false">+G21+E21</f>
        <v>69.915</v>
      </c>
    </row>
    <row r="22" customFormat="false" ht="20.1" hidden="false" customHeight="true" outlineLevel="0" collapsed="false">
      <c r="A22" s="8" t="n">
        <v>18</v>
      </c>
      <c r="B22" s="19" t="s">
        <v>43</v>
      </c>
      <c r="C22" s="9" t="s">
        <v>44</v>
      </c>
      <c r="D22" s="9" t="n">
        <v>55.5</v>
      </c>
      <c r="E22" s="9" t="n">
        <f aca="false">+D22*0.5</f>
        <v>27.75</v>
      </c>
      <c r="F22" s="9" t="n">
        <v>84</v>
      </c>
      <c r="G22" s="9" t="n">
        <f aca="false">+F22*0.5</f>
        <v>42</v>
      </c>
      <c r="H22" s="9" t="n">
        <f aca="false">+G22+E22</f>
        <v>69.75</v>
      </c>
    </row>
    <row r="23" customFormat="false" ht="20.1" hidden="false" customHeight="true" outlineLevel="0" collapsed="false">
      <c r="A23" s="8" t="n">
        <v>19</v>
      </c>
      <c r="B23" s="19" t="s">
        <v>45</v>
      </c>
      <c r="C23" s="9" t="s">
        <v>46</v>
      </c>
      <c r="D23" s="9" t="n">
        <v>56.5</v>
      </c>
      <c r="E23" s="9" t="n">
        <f aca="false">+D23*0.5</f>
        <v>28.25</v>
      </c>
      <c r="F23" s="9" t="n">
        <v>83</v>
      </c>
      <c r="G23" s="9" t="n">
        <f aca="false">+F23*0.5</f>
        <v>41.5</v>
      </c>
      <c r="H23" s="9" t="n">
        <f aca="false">+G23+E23</f>
        <v>69.75</v>
      </c>
    </row>
    <row r="24" customFormat="false" ht="20.1" hidden="false" customHeight="true" outlineLevel="0" collapsed="false">
      <c r="A24" s="8" t="n">
        <v>20</v>
      </c>
      <c r="B24" s="19" t="s">
        <v>47</v>
      </c>
      <c r="C24" s="9" t="s">
        <v>48</v>
      </c>
      <c r="D24" s="9" t="n">
        <v>56</v>
      </c>
      <c r="E24" s="9" t="n">
        <f aca="false">+D24*0.5</f>
        <v>28</v>
      </c>
      <c r="F24" s="9" t="n">
        <v>83.33</v>
      </c>
      <c r="G24" s="9" t="n">
        <f aca="false">+F24*0.5</f>
        <v>41.665</v>
      </c>
      <c r="H24" s="9" t="n">
        <f aca="false">+G24+E24</f>
        <v>69.665</v>
      </c>
    </row>
    <row r="25" customFormat="false" ht="20.1" hidden="false" customHeight="true" outlineLevel="0" collapsed="false">
      <c r="A25" s="8" t="n">
        <v>21</v>
      </c>
      <c r="B25" s="19" t="s">
        <v>49</v>
      </c>
      <c r="C25" s="9" t="s">
        <v>50</v>
      </c>
      <c r="D25" s="9" t="n">
        <v>57</v>
      </c>
      <c r="E25" s="9" t="n">
        <f aca="false">+D25*0.5</f>
        <v>28.5</v>
      </c>
      <c r="F25" s="9" t="n">
        <v>82</v>
      </c>
      <c r="G25" s="9" t="n">
        <f aca="false">+F25*0.5</f>
        <v>41</v>
      </c>
      <c r="H25" s="9" t="n">
        <f aca="false">+G25+E25</f>
        <v>69.5</v>
      </c>
    </row>
    <row r="26" customFormat="false" ht="20.1" hidden="false" customHeight="true" outlineLevel="0" collapsed="false">
      <c r="A26" s="8" t="n">
        <v>22</v>
      </c>
      <c r="B26" s="19" t="s">
        <v>51</v>
      </c>
      <c r="C26" s="9" t="s">
        <v>52</v>
      </c>
      <c r="D26" s="9" t="n">
        <v>55</v>
      </c>
      <c r="E26" s="9" t="n">
        <f aca="false">+D26*0.5</f>
        <v>27.5</v>
      </c>
      <c r="F26" s="9" t="n">
        <v>83.33</v>
      </c>
      <c r="G26" s="9" t="n">
        <f aca="false">+F26*0.5</f>
        <v>41.665</v>
      </c>
      <c r="H26" s="9" t="n">
        <f aca="false">+G26+E26</f>
        <v>69.165</v>
      </c>
    </row>
    <row r="27" customFormat="false" ht="20.1" hidden="false" customHeight="true" outlineLevel="0" collapsed="false">
      <c r="A27" s="8" t="n">
        <v>23</v>
      </c>
      <c r="B27" s="19" t="s">
        <v>53</v>
      </c>
      <c r="C27" s="9" t="s">
        <v>54</v>
      </c>
      <c r="D27" s="9" t="n">
        <v>56</v>
      </c>
      <c r="E27" s="9" t="n">
        <f aca="false">+D27*0.5</f>
        <v>28</v>
      </c>
      <c r="F27" s="9" t="n">
        <v>82.33</v>
      </c>
      <c r="G27" s="9" t="n">
        <f aca="false">+F27*0.5</f>
        <v>41.165</v>
      </c>
      <c r="H27" s="9" t="n">
        <f aca="false">+G27+E27</f>
        <v>69.165</v>
      </c>
    </row>
    <row r="28" customFormat="false" ht="20.1" hidden="false" customHeight="true" outlineLevel="0" collapsed="false">
      <c r="A28" s="8" t="n">
        <v>24</v>
      </c>
      <c r="B28" s="19" t="s">
        <v>55</v>
      </c>
      <c r="C28" s="9" t="s">
        <v>56</v>
      </c>
      <c r="D28" s="9" t="n">
        <v>57</v>
      </c>
      <c r="E28" s="9" t="n">
        <f aca="false">+D28*0.5</f>
        <v>28.5</v>
      </c>
      <c r="F28" s="9" t="n">
        <v>81.33</v>
      </c>
      <c r="G28" s="9" t="n">
        <f aca="false">+F28*0.5</f>
        <v>40.665</v>
      </c>
      <c r="H28" s="9" t="n">
        <f aca="false">+G28+E28</f>
        <v>69.165</v>
      </c>
    </row>
    <row r="29" customFormat="false" ht="20.1" hidden="false" customHeight="true" outlineLevel="0" collapsed="false">
      <c r="A29" s="8" t="n">
        <v>25</v>
      </c>
      <c r="B29" s="19" t="s">
        <v>57</v>
      </c>
      <c r="C29" s="9" t="s">
        <v>58</v>
      </c>
      <c r="D29" s="9" t="n">
        <v>58</v>
      </c>
      <c r="E29" s="9" t="n">
        <f aca="false">+D29*0.5</f>
        <v>29</v>
      </c>
      <c r="F29" s="9" t="n">
        <v>80.33</v>
      </c>
      <c r="G29" s="9" t="n">
        <f aca="false">+F29*0.5</f>
        <v>40.165</v>
      </c>
      <c r="H29" s="9" t="n">
        <f aca="false">+G29+E29</f>
        <v>69.165</v>
      </c>
    </row>
    <row r="30" customFormat="false" ht="20.1" hidden="false" customHeight="true" outlineLevel="0" collapsed="false">
      <c r="A30" s="8" t="n">
        <v>26</v>
      </c>
      <c r="B30" s="19" t="s">
        <v>59</v>
      </c>
      <c r="C30" s="9" t="s">
        <v>60</v>
      </c>
      <c r="D30" s="9" t="n">
        <v>55</v>
      </c>
      <c r="E30" s="9" t="n">
        <f aca="false">+D30*0.5</f>
        <v>27.5</v>
      </c>
      <c r="F30" s="9" t="n">
        <v>82.67</v>
      </c>
      <c r="G30" s="9" t="n">
        <f aca="false">+F30*0.5</f>
        <v>41.335</v>
      </c>
      <c r="H30" s="9" t="n">
        <f aca="false">+G30+E30</f>
        <v>68.835</v>
      </c>
    </row>
    <row r="31" customFormat="false" ht="20.1" hidden="false" customHeight="true" outlineLevel="0" collapsed="false">
      <c r="A31" s="8" t="n">
        <v>27</v>
      </c>
      <c r="B31" s="19" t="s">
        <v>61</v>
      </c>
      <c r="C31" s="9" t="s">
        <v>62</v>
      </c>
      <c r="D31" s="9" t="n">
        <v>55.5</v>
      </c>
      <c r="E31" s="9" t="n">
        <f aca="false">+D31*0.5</f>
        <v>27.75</v>
      </c>
      <c r="F31" s="9" t="n">
        <v>82</v>
      </c>
      <c r="G31" s="9" t="n">
        <f aca="false">+F31*0.5</f>
        <v>41</v>
      </c>
      <c r="H31" s="9" t="n">
        <f aca="false">+G31+E31</f>
        <v>68.75</v>
      </c>
    </row>
    <row r="32" customFormat="false" ht="20.1" hidden="false" customHeight="true" outlineLevel="0" collapsed="false">
      <c r="A32" s="8" t="n">
        <v>28</v>
      </c>
      <c r="B32" s="19" t="s">
        <v>63</v>
      </c>
      <c r="C32" s="9" t="s">
        <v>64</v>
      </c>
      <c r="D32" s="9" t="n">
        <v>57</v>
      </c>
      <c r="E32" s="9" t="n">
        <f aca="false">+D32*0.5</f>
        <v>28.5</v>
      </c>
      <c r="F32" s="9" t="n">
        <v>79.67</v>
      </c>
      <c r="G32" s="9" t="n">
        <f aca="false">+F32*0.5</f>
        <v>39.835</v>
      </c>
      <c r="H32" s="9" t="n">
        <f aca="false">+G32+E32</f>
        <v>68.33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0833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3" style="0" width="14.5"/>
    <col collapsed="false" customWidth="false" hidden="false" outlineLevel="0" max="4" min="4" style="20" width="8.99"/>
  </cols>
  <sheetData>
    <row r="1" customFormat="false" ht="22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5"/>
      <c r="B2" s="26"/>
      <c r="C2" s="26"/>
      <c r="D2" s="39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290</v>
      </c>
      <c r="C5" s="9" t="s">
        <v>291</v>
      </c>
      <c r="D5" s="8" t="n">
        <v>69</v>
      </c>
      <c r="E5" s="9" t="n">
        <f aca="false">+D5*0.5</f>
        <v>34.5</v>
      </c>
      <c r="F5" s="9" t="n">
        <v>83</v>
      </c>
      <c r="G5" s="9" t="n">
        <f aca="false">+F5*0.5</f>
        <v>41.5</v>
      </c>
      <c r="H5" s="9" t="n">
        <f aca="false">+G5+E5</f>
        <v>76</v>
      </c>
    </row>
    <row r="6" customFormat="false" ht="20.1" hidden="false" customHeight="true" outlineLevel="0" collapsed="false">
      <c r="A6" s="8" t="n">
        <v>2</v>
      </c>
      <c r="B6" s="5" t="s">
        <v>292</v>
      </c>
      <c r="C6" s="9" t="s">
        <v>293</v>
      </c>
      <c r="D6" s="8" t="n">
        <v>69</v>
      </c>
      <c r="E6" s="9" t="n">
        <f aca="false">+D6*0.5</f>
        <v>34.5</v>
      </c>
      <c r="F6" s="9" t="n">
        <v>82.67</v>
      </c>
      <c r="G6" s="9" t="n">
        <f aca="false">+F6*0.5</f>
        <v>41.335</v>
      </c>
      <c r="H6" s="9" t="n">
        <f aca="false">+G6+E6</f>
        <v>75.835</v>
      </c>
    </row>
    <row r="7" customFormat="false" ht="20.1" hidden="false" customHeight="true" outlineLevel="0" collapsed="false">
      <c r="A7" s="8" t="n">
        <v>3</v>
      </c>
      <c r="B7" s="5" t="s">
        <v>294</v>
      </c>
      <c r="C7" s="9" t="s">
        <v>295</v>
      </c>
      <c r="D7" s="8" t="n">
        <v>63</v>
      </c>
      <c r="E7" s="9" t="n">
        <f aca="false">+D7*0.5</f>
        <v>31.5</v>
      </c>
      <c r="F7" s="9" t="n">
        <v>83.33</v>
      </c>
      <c r="G7" s="9" t="n">
        <f aca="false">+F7*0.5</f>
        <v>41.665</v>
      </c>
      <c r="H7" s="9" t="n">
        <f aca="false">+G7+E7</f>
        <v>73.165</v>
      </c>
    </row>
    <row r="8" customFormat="false" ht="20.1" hidden="false" customHeight="true" outlineLevel="0" collapsed="false">
      <c r="A8" s="8" t="n">
        <v>4</v>
      </c>
      <c r="B8" s="5" t="s">
        <v>296</v>
      </c>
      <c r="C8" s="9" t="s">
        <v>297</v>
      </c>
      <c r="D8" s="8" t="n">
        <v>65</v>
      </c>
      <c r="E8" s="9" t="n">
        <f aca="false">+D8*0.5</f>
        <v>32.5</v>
      </c>
      <c r="F8" s="9" t="n">
        <v>81</v>
      </c>
      <c r="G8" s="9" t="n">
        <f aca="false">+F8*0.5</f>
        <v>40.5</v>
      </c>
      <c r="H8" s="9" t="n">
        <f aca="false">+G8+E8</f>
        <v>73</v>
      </c>
    </row>
    <row r="9" customFormat="false" ht="20.1" hidden="false" customHeight="true" outlineLevel="0" collapsed="false">
      <c r="A9" s="8" t="n">
        <v>5</v>
      </c>
      <c r="B9" s="32" t="s">
        <v>298</v>
      </c>
      <c r="C9" s="14" t="s">
        <v>299</v>
      </c>
      <c r="D9" s="33" t="n">
        <v>59</v>
      </c>
      <c r="E9" s="9" t="n">
        <f aca="false">+D9*0.5</f>
        <v>29.5</v>
      </c>
      <c r="F9" s="9" t="n">
        <v>85.33</v>
      </c>
      <c r="G9" s="9" t="n">
        <f aca="false">+F9*0.5</f>
        <v>42.665</v>
      </c>
      <c r="H9" s="9" t="n">
        <f aca="false">+G9+E9</f>
        <v>72.165</v>
      </c>
    </row>
    <row r="10" customFormat="false" ht="20.1" hidden="false" customHeight="true" outlineLevel="0" collapsed="false">
      <c r="A10" s="10" t="n">
        <v>6</v>
      </c>
      <c r="B10" s="11" t="s">
        <v>300</v>
      </c>
      <c r="C10" s="12" t="s">
        <v>301</v>
      </c>
      <c r="D10" s="10" t="n">
        <v>56</v>
      </c>
      <c r="E10" s="12" t="n">
        <f aca="false">+D10*0.5</f>
        <v>28</v>
      </c>
      <c r="F10" s="12" t="n">
        <v>83</v>
      </c>
      <c r="G10" s="12" t="n">
        <f aca="false">+F10*0.5</f>
        <v>41.5</v>
      </c>
      <c r="H10" s="12" t="n">
        <f aca="false">+G10+E10</f>
        <v>69.5</v>
      </c>
    </row>
    <row r="11" customFormat="false" ht="20.1" hidden="false" customHeight="true" outlineLevel="0" collapsed="false">
      <c r="A11" s="15" t="n">
        <v>7</v>
      </c>
      <c r="B11" s="31" t="s">
        <v>302</v>
      </c>
      <c r="C11" s="17" t="s">
        <v>303</v>
      </c>
      <c r="D11" s="15" t="n">
        <v>54</v>
      </c>
      <c r="E11" s="17" t="n">
        <f aca="false">+D11*0.5</f>
        <v>27</v>
      </c>
      <c r="F11" s="17" t="n">
        <v>82.33</v>
      </c>
      <c r="G11" s="17" t="n">
        <f aca="false">+F11*0.5</f>
        <v>41.165</v>
      </c>
      <c r="H11" s="17" t="n">
        <f aca="false">+G11+E11</f>
        <v>68.165</v>
      </c>
    </row>
    <row r="16" customFormat="false" ht="14.25" hidden="false" customHeight="false" outlineLevel="0" collapsed="false">
      <c r="A16" s="0"/>
      <c r="D16" s="0"/>
    </row>
    <row r="17" customFormat="false" ht="14.25" hidden="false" customHeight="false" outlineLevel="0" collapsed="false">
      <c r="A17" s="0"/>
      <c r="D17" s="0"/>
    </row>
    <row r="18" customFormat="false" ht="14.25" hidden="false" customHeight="false" outlineLevel="0" collapsed="false">
      <c r="A18" s="0"/>
      <c r="D18" s="0"/>
    </row>
    <row r="19" customFormat="false" ht="14.25" hidden="false" customHeight="false" outlineLevel="0" collapsed="false">
      <c r="A19" s="0"/>
      <c r="D19" s="0"/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6.24"/>
  </cols>
  <sheetData>
    <row r="1" customFormat="false" ht="20.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305</v>
      </c>
      <c r="C5" s="9" t="s">
        <v>306</v>
      </c>
      <c r="D5" s="9" t="n">
        <v>88</v>
      </c>
      <c r="E5" s="9" t="n">
        <f aca="false">+D5*0.5</f>
        <v>44</v>
      </c>
      <c r="F5" s="9" t="n">
        <v>85</v>
      </c>
      <c r="G5" s="9" t="n">
        <f aca="false">+F5*0.5</f>
        <v>42.5</v>
      </c>
      <c r="H5" s="9" t="n">
        <f aca="false">+G5+E5</f>
        <v>86.5</v>
      </c>
    </row>
    <row r="6" customFormat="false" ht="20.1" hidden="false" customHeight="true" outlineLevel="0" collapsed="false">
      <c r="A6" s="8" t="n">
        <v>2</v>
      </c>
      <c r="B6" s="5" t="s">
        <v>307</v>
      </c>
      <c r="C6" s="9" t="s">
        <v>308</v>
      </c>
      <c r="D6" s="9" t="n">
        <v>86.5</v>
      </c>
      <c r="E6" s="9" t="n">
        <f aca="false">+D6*0.5</f>
        <v>43.25</v>
      </c>
      <c r="F6" s="9" t="n">
        <v>85.67</v>
      </c>
      <c r="G6" s="9" t="n">
        <f aca="false">+F6*0.5</f>
        <v>42.835</v>
      </c>
      <c r="H6" s="9" t="n">
        <f aca="false">+G6+E6</f>
        <v>86.085</v>
      </c>
    </row>
    <row r="7" customFormat="false" ht="20.1" hidden="false" customHeight="true" outlineLevel="0" collapsed="false">
      <c r="A7" s="33" t="n">
        <v>3</v>
      </c>
      <c r="B7" s="11" t="s">
        <v>309</v>
      </c>
      <c r="C7" s="12" t="s">
        <v>310</v>
      </c>
      <c r="D7" s="12" t="n">
        <v>84</v>
      </c>
      <c r="E7" s="12" t="n">
        <f aca="false">+D7*0.5</f>
        <v>42</v>
      </c>
      <c r="F7" s="12" t="n">
        <v>87</v>
      </c>
      <c r="G7" s="12" t="n">
        <f aca="false">+F7*0.5</f>
        <v>43.5</v>
      </c>
      <c r="H7" s="12" t="n">
        <f aca="false">+G7+E7</f>
        <v>85.5</v>
      </c>
    </row>
    <row r="8" customFormat="false" ht="20.1" hidden="false" customHeight="true" outlineLevel="0" collapsed="false">
      <c r="A8" s="40" t="n">
        <v>4</v>
      </c>
      <c r="B8" s="5" t="s">
        <v>311</v>
      </c>
      <c r="C8" s="9" t="s">
        <v>312</v>
      </c>
      <c r="D8" s="17" t="n">
        <v>80</v>
      </c>
      <c r="E8" s="9" t="n">
        <f aca="false">+D8*0.5</f>
        <v>40</v>
      </c>
      <c r="F8" s="9" t="n">
        <v>87.33</v>
      </c>
      <c r="G8" s="9" t="n">
        <f aca="false">+F8*0.5</f>
        <v>43.665</v>
      </c>
      <c r="H8" s="9" t="n">
        <f aca="false">+G8+E8</f>
        <v>83.665</v>
      </c>
    </row>
    <row r="9" customFormat="false" ht="20.1" hidden="false" customHeight="true" outlineLevel="0" collapsed="false">
      <c r="A9" s="15" t="n">
        <v>5</v>
      </c>
      <c r="B9" s="29" t="s">
        <v>313</v>
      </c>
      <c r="C9" s="30" t="s">
        <v>314</v>
      </c>
      <c r="D9" s="30" t="n">
        <v>81</v>
      </c>
      <c r="E9" s="17" t="n">
        <f aca="false">+D9*0.5</f>
        <v>40.5</v>
      </c>
      <c r="F9" s="17" t="n">
        <v>86.33</v>
      </c>
      <c r="G9" s="17" t="n">
        <f aca="false">+F9*0.5</f>
        <v>43.165</v>
      </c>
      <c r="H9" s="17" t="n">
        <f aca="false">+G9+E9</f>
        <v>83.665</v>
      </c>
    </row>
    <row r="10" customFormat="false" ht="20.1" hidden="false" customHeight="true" outlineLevel="0" collapsed="false">
      <c r="A10" s="8" t="n">
        <v>6</v>
      </c>
      <c r="B10" s="5" t="s">
        <v>315</v>
      </c>
      <c r="C10" s="9" t="s">
        <v>316</v>
      </c>
      <c r="D10" s="9" t="n">
        <v>79</v>
      </c>
      <c r="E10" s="9" t="n">
        <f aca="false">+D10*0.5</f>
        <v>39.5</v>
      </c>
      <c r="F10" s="9" t="n">
        <v>87.33</v>
      </c>
      <c r="G10" s="9" t="n">
        <f aca="false">+F10*0.5</f>
        <v>43.665</v>
      </c>
      <c r="H10" s="9" t="n">
        <f aca="false">+G10+E10</f>
        <v>83.165</v>
      </c>
    </row>
    <row r="16" customFormat="false" ht="14.25" hidden="false" customHeight="false" outlineLevel="0" collapsed="false">
      <c r="E16" s="3"/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86805555555556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5.87"/>
    <col collapsed="false" customWidth="false" hidden="false" outlineLevel="0" max="4" min="4" style="28" width="8.99"/>
  </cols>
  <sheetData>
    <row r="1" customFormat="false" ht="20.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41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10" t="n">
        <v>1</v>
      </c>
      <c r="B5" s="11" t="s">
        <v>318</v>
      </c>
      <c r="C5" s="12" t="s">
        <v>319</v>
      </c>
      <c r="D5" s="14" t="n">
        <v>92</v>
      </c>
      <c r="E5" s="12" t="n">
        <f aca="false">+D5*0.5</f>
        <v>46</v>
      </c>
      <c r="F5" s="12" t="n">
        <v>87</v>
      </c>
      <c r="G5" s="12" t="n">
        <f aca="false">+F5*0.5</f>
        <v>43.5</v>
      </c>
      <c r="H5" s="12" t="n">
        <f aca="false">+G5+E5</f>
        <v>89.5</v>
      </c>
    </row>
    <row r="6" customFormat="false" ht="20.1" hidden="false" customHeight="true" outlineLevel="0" collapsed="false">
      <c r="A6" s="15" t="n">
        <v>2</v>
      </c>
      <c r="B6" s="31" t="s">
        <v>320</v>
      </c>
      <c r="C6" s="17" t="s">
        <v>321</v>
      </c>
      <c r="D6" s="18" t="n">
        <v>89</v>
      </c>
      <c r="E6" s="17" t="n">
        <f aca="false">+D6*0.5</f>
        <v>44.5</v>
      </c>
      <c r="F6" s="17" t="n">
        <v>87.33</v>
      </c>
      <c r="G6" s="17" t="n">
        <f aca="false">+F6*0.5</f>
        <v>43.665</v>
      </c>
      <c r="H6" s="17" t="n">
        <f aca="false">+G6+E6</f>
        <v>88.16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08333333333333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15" hidden="false" customHeight="false" outlineLevel="0" collapsed="false">
      <c r="A5" s="8" t="n">
        <v>1</v>
      </c>
      <c r="B5" s="5" t="s">
        <v>323</v>
      </c>
      <c r="C5" s="9" t="s">
        <v>324</v>
      </c>
      <c r="D5" s="8" t="n">
        <v>81.5</v>
      </c>
      <c r="E5" s="9" t="n">
        <f aca="false">+D5*0.5</f>
        <v>40.75</v>
      </c>
      <c r="F5" s="9" t="n">
        <v>84.33</v>
      </c>
      <c r="G5" s="9" t="n">
        <f aca="false">+F5*0.5</f>
        <v>42.165</v>
      </c>
      <c r="H5" s="9" t="n">
        <f aca="false">+G5+E5</f>
        <v>82.915</v>
      </c>
    </row>
    <row r="6" customFormat="false" ht="15.75" hidden="false" customHeight="false" outlineLevel="0" collapsed="false">
      <c r="A6" s="10" t="n">
        <v>2</v>
      </c>
      <c r="B6" s="32" t="s">
        <v>325</v>
      </c>
      <c r="C6" s="12" t="s">
        <v>326</v>
      </c>
      <c r="D6" s="33" t="n">
        <v>77.5</v>
      </c>
      <c r="E6" s="14" t="n">
        <f aca="false">+D6*0.5</f>
        <v>38.75</v>
      </c>
      <c r="F6" s="12" t="n">
        <v>86.33</v>
      </c>
      <c r="G6" s="12" t="n">
        <f aca="false">+F6*0.5</f>
        <v>43.165</v>
      </c>
      <c r="H6" s="12" t="n">
        <f aca="false">+G6+E6</f>
        <v>81.915</v>
      </c>
    </row>
    <row r="7" customFormat="false" ht="15.75" hidden="false" customHeight="false" outlineLevel="0" collapsed="false">
      <c r="A7" s="15" t="n">
        <v>3</v>
      </c>
      <c r="B7" s="42" t="s">
        <v>327</v>
      </c>
      <c r="C7" s="17" t="s">
        <v>328</v>
      </c>
      <c r="D7" s="40" t="n">
        <v>66</v>
      </c>
      <c r="E7" s="18" t="n">
        <f aca="false">+D7*0.5</f>
        <v>33</v>
      </c>
      <c r="F7" s="17" t="n">
        <v>84.67</v>
      </c>
      <c r="G7" s="17" t="n">
        <f aca="false">+F7*0.5</f>
        <v>42.335</v>
      </c>
      <c r="H7" s="17" t="n">
        <f aca="false">+G7+E7</f>
        <v>75.335</v>
      </c>
    </row>
    <row r="8" customFormat="false" ht="15" hidden="false" customHeight="false" outlineLevel="0" collapsed="false">
      <c r="A8" s="8" t="n">
        <v>4</v>
      </c>
      <c r="B8" s="5" t="s">
        <v>329</v>
      </c>
      <c r="C8" s="9" t="s">
        <v>330</v>
      </c>
      <c r="D8" s="8" t="n">
        <v>61</v>
      </c>
      <c r="E8" s="9" t="n">
        <f aca="false">+D8*0.5</f>
        <v>30.5</v>
      </c>
      <c r="F8" s="9" t="n">
        <v>86</v>
      </c>
      <c r="G8" s="9" t="n">
        <f aca="false">+F8*0.5</f>
        <v>43</v>
      </c>
      <c r="H8" s="9" t="n">
        <f aca="false">+G8+E8</f>
        <v>73.5</v>
      </c>
    </row>
    <row r="9" customFormat="false" ht="14.25" hidden="false" customHeight="false" outlineLevel="0" collapsed="false">
      <c r="A9" s="3"/>
      <c r="B9" s="3"/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</cols>
  <sheetData>
    <row r="1" customFormat="false" ht="22.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332</v>
      </c>
      <c r="C5" s="9" t="s">
        <v>333</v>
      </c>
      <c r="D5" s="8" t="n">
        <v>67</v>
      </c>
      <c r="E5" s="9" t="n">
        <f aca="false">+D5*0.5</f>
        <v>33.5</v>
      </c>
      <c r="F5" s="9" t="n">
        <v>84.67</v>
      </c>
      <c r="G5" s="9" t="n">
        <f aca="false">+F5*0.5</f>
        <v>42.335</v>
      </c>
      <c r="H5" s="9" t="n">
        <f aca="false">+G5+E5</f>
        <v>75.835</v>
      </c>
    </row>
    <row r="6" customFormat="false" ht="20.1" hidden="false" customHeight="true" outlineLevel="0" collapsed="false">
      <c r="A6" s="10" t="n">
        <v>2</v>
      </c>
      <c r="B6" s="11" t="s">
        <v>334</v>
      </c>
      <c r="C6" s="12" t="s">
        <v>335</v>
      </c>
      <c r="D6" s="10" t="n">
        <v>61</v>
      </c>
      <c r="E6" s="12" t="n">
        <f aca="false">+D6*0.5</f>
        <v>30.5</v>
      </c>
      <c r="F6" s="12" t="n">
        <v>81.67</v>
      </c>
      <c r="G6" s="12" t="n">
        <f aca="false">+F6*0.5</f>
        <v>40.835</v>
      </c>
      <c r="H6" s="12" t="n">
        <f aca="false">+G6+E6</f>
        <v>71.335</v>
      </c>
    </row>
    <row r="7" customFormat="false" ht="15" hidden="false" customHeight="false" outlineLevel="0" collapsed="false">
      <c r="A7" s="3"/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5"/>
    <col collapsed="false" customWidth="false" hidden="false" outlineLevel="0" max="4" min="4" style="28" width="8.99"/>
  </cols>
  <sheetData>
    <row r="1" customFormat="false" ht="30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41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337</v>
      </c>
      <c r="C5" s="9" t="s">
        <v>338</v>
      </c>
      <c r="D5" s="9" t="n">
        <v>63.2</v>
      </c>
      <c r="E5" s="9" t="n">
        <f aca="false">+D5*0.5</f>
        <v>31.6</v>
      </c>
      <c r="F5" s="9" t="n">
        <v>87</v>
      </c>
      <c r="G5" s="9" t="n">
        <f aca="false">+F5*0.5</f>
        <v>43.5</v>
      </c>
      <c r="H5" s="9" t="n">
        <f aca="false">+G5+E5</f>
        <v>75.1</v>
      </c>
    </row>
    <row r="6" customFormat="false" ht="20.1" hidden="false" customHeight="true" outlineLevel="0" collapsed="false">
      <c r="A6" s="8" t="n">
        <v>2</v>
      </c>
      <c r="B6" s="5" t="s">
        <v>339</v>
      </c>
      <c r="C6" s="9" t="s">
        <v>340</v>
      </c>
      <c r="D6" s="9" t="n">
        <v>57</v>
      </c>
      <c r="E6" s="9" t="n">
        <f aca="false">+D6*0.5</f>
        <v>28.5</v>
      </c>
      <c r="F6" s="9" t="n">
        <v>86</v>
      </c>
      <c r="G6" s="9" t="n">
        <f aca="false">+F6*0.5</f>
        <v>43</v>
      </c>
      <c r="H6" s="9" t="n">
        <f aca="false">+G6+E6</f>
        <v>71.5</v>
      </c>
    </row>
    <row r="7" customFormat="false" ht="20.1" hidden="false" customHeight="true" outlineLevel="0" collapsed="false">
      <c r="A7" s="8" t="n">
        <v>3</v>
      </c>
      <c r="B7" s="5" t="s">
        <v>341</v>
      </c>
      <c r="C7" s="9" t="s">
        <v>342</v>
      </c>
      <c r="D7" s="9" t="n">
        <v>58.4</v>
      </c>
      <c r="E7" s="9" t="n">
        <f aca="false">+D7*0.5</f>
        <v>29.2</v>
      </c>
      <c r="F7" s="9" t="n">
        <v>84.33</v>
      </c>
      <c r="G7" s="9" t="n">
        <f aca="false">+F7*0.5</f>
        <v>42.165</v>
      </c>
      <c r="H7" s="9" t="n">
        <f aca="false">+G7+E7</f>
        <v>71.365</v>
      </c>
    </row>
    <row r="8" customFormat="false" ht="20.1" hidden="false" customHeight="true" outlineLevel="0" collapsed="false">
      <c r="A8" s="10" t="n">
        <v>4</v>
      </c>
      <c r="B8" s="11" t="s">
        <v>343</v>
      </c>
      <c r="C8" s="12" t="s">
        <v>344</v>
      </c>
      <c r="D8" s="14" t="n">
        <v>56.3</v>
      </c>
      <c r="E8" s="14" t="n">
        <f aca="false">+D8*0.5</f>
        <v>28.15</v>
      </c>
      <c r="F8" s="12" t="n">
        <v>84.67</v>
      </c>
      <c r="G8" s="12" t="n">
        <f aca="false">+F8*0.5</f>
        <v>42.335</v>
      </c>
      <c r="H8" s="12" t="n">
        <f aca="false">+G8+E8</f>
        <v>70.485</v>
      </c>
    </row>
    <row r="9" customFormat="false" ht="20.1" hidden="false" customHeight="true" outlineLevel="0" collapsed="false">
      <c r="A9" s="15" t="n">
        <v>5</v>
      </c>
      <c r="B9" s="31" t="s">
        <v>345</v>
      </c>
      <c r="C9" s="17" t="s">
        <v>346</v>
      </c>
      <c r="D9" s="18" t="n">
        <v>55.5</v>
      </c>
      <c r="E9" s="18" t="n">
        <f aca="false">+D9*0.5</f>
        <v>27.75</v>
      </c>
      <c r="F9" s="17" t="n">
        <v>85.33</v>
      </c>
      <c r="G9" s="17" t="n">
        <f aca="false">+F9*0.5</f>
        <v>42.665</v>
      </c>
      <c r="H9" s="17" t="n">
        <f aca="false">+G9+E9</f>
        <v>70.415</v>
      </c>
    </row>
    <row r="10" customFormat="false" ht="20.1" hidden="false" customHeight="true" outlineLevel="0" collapsed="false">
      <c r="A10" s="8" t="n">
        <v>6</v>
      </c>
      <c r="B10" s="5" t="s">
        <v>347</v>
      </c>
      <c r="C10" s="9" t="s">
        <v>348</v>
      </c>
      <c r="D10" s="9" t="n">
        <v>52</v>
      </c>
      <c r="E10" s="9" t="n">
        <f aca="false">+D10*0.5</f>
        <v>26</v>
      </c>
      <c r="F10" s="9" t="n">
        <v>86</v>
      </c>
      <c r="G10" s="9" t="n">
        <f aca="false">+F10*0.5</f>
        <v>43</v>
      </c>
      <c r="H10" s="9" t="n">
        <f aca="false">+G10+E10</f>
        <v>69</v>
      </c>
    </row>
    <row r="11" customFormat="false" ht="20.1" hidden="false" customHeight="true" outlineLevel="0" collapsed="false">
      <c r="A11" s="8" t="n">
        <v>7</v>
      </c>
      <c r="B11" s="32" t="s">
        <v>349</v>
      </c>
      <c r="C11" s="14" t="s">
        <v>350</v>
      </c>
      <c r="D11" s="14" t="n">
        <v>53</v>
      </c>
      <c r="E11" s="9" t="n">
        <f aca="false">+D11*0.5</f>
        <v>26.5</v>
      </c>
      <c r="F11" s="9" t="n">
        <v>84.33</v>
      </c>
      <c r="G11" s="9" t="n">
        <f aca="false">+F11*0.5</f>
        <v>42.165</v>
      </c>
      <c r="H11" s="9" t="n">
        <f aca="false">+G11+E11</f>
        <v>68.665</v>
      </c>
    </row>
    <row r="12" customFormat="false" ht="20.1" hidden="false" customHeight="true" outlineLevel="0" collapsed="false">
      <c r="A12" s="8" t="n">
        <v>8</v>
      </c>
      <c r="B12" s="5" t="s">
        <v>351</v>
      </c>
      <c r="C12" s="9" t="s">
        <v>352</v>
      </c>
      <c r="D12" s="9" t="n">
        <v>62.5</v>
      </c>
      <c r="E12" s="9" t="n">
        <f aca="false">+D12*0.5</f>
        <v>31.25</v>
      </c>
      <c r="F12" s="9" t="n">
        <v>0</v>
      </c>
      <c r="G12" s="9" t="n">
        <f aca="false">+F12*0.5</f>
        <v>0</v>
      </c>
      <c r="H12" s="9" t="n">
        <f aca="false">+G12+E12</f>
        <v>31.25</v>
      </c>
    </row>
    <row r="13" customFormat="false" ht="20.1" hidden="false" customHeight="true" outlineLevel="0" collapsed="false">
      <c r="A13" s="8" t="n">
        <v>9</v>
      </c>
      <c r="B13" s="5" t="s">
        <v>353</v>
      </c>
      <c r="C13" s="9" t="s">
        <v>354</v>
      </c>
      <c r="D13" s="9" t="n">
        <v>52</v>
      </c>
      <c r="E13" s="9" t="n">
        <f aca="false">+D13*0.5</f>
        <v>26</v>
      </c>
      <c r="F13" s="9" t="n">
        <v>0</v>
      </c>
      <c r="G13" s="9" t="n">
        <f aca="false">+F13*0.5</f>
        <v>0</v>
      </c>
      <c r="H13" s="9" t="n">
        <f aca="false">+G13+E13</f>
        <v>26</v>
      </c>
    </row>
    <row r="17" customFormat="false" ht="14.25" hidden="false" customHeight="false" outlineLevel="0" collapsed="false">
      <c r="D17" s="0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550694444444445" right="0.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8.87"/>
  </cols>
  <sheetData>
    <row r="1" customFormat="false" ht="22.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1" hidden="false" customHeight="true" outlineLevel="0" collapsed="false">
      <c r="A5" s="8" t="n">
        <v>1</v>
      </c>
      <c r="B5" s="5" t="s">
        <v>356</v>
      </c>
      <c r="C5" s="9" t="s">
        <v>357</v>
      </c>
      <c r="D5" s="8" t="n">
        <v>69</v>
      </c>
      <c r="E5" s="9" t="n">
        <f aca="false">+D5*0.5</f>
        <v>34.5</v>
      </c>
      <c r="F5" s="9" t="n">
        <v>85</v>
      </c>
      <c r="G5" s="9" t="n">
        <f aca="false">+F5*0.5</f>
        <v>42.5</v>
      </c>
      <c r="H5" s="9" t="n">
        <f aca="false">+G5+E5</f>
        <v>77</v>
      </c>
    </row>
    <row r="6" customFormat="false" ht="21" hidden="false" customHeight="true" outlineLevel="0" collapsed="false">
      <c r="A6" s="8" t="n">
        <v>2</v>
      </c>
      <c r="B6" s="5" t="s">
        <v>358</v>
      </c>
      <c r="C6" s="9" t="s">
        <v>359</v>
      </c>
      <c r="D6" s="8" t="n">
        <v>69</v>
      </c>
      <c r="E6" s="9" t="n">
        <f aca="false">+D6*0.5</f>
        <v>34.5</v>
      </c>
      <c r="F6" s="9" t="n">
        <v>84</v>
      </c>
      <c r="G6" s="9" t="n">
        <f aca="false">+F6*0.5</f>
        <v>42</v>
      </c>
      <c r="H6" s="9" t="n">
        <f aca="false">+G6+E6</f>
        <v>76.5</v>
      </c>
    </row>
    <row r="7" customFormat="false" ht="21" hidden="false" customHeight="true" outlineLevel="0" collapsed="false">
      <c r="A7" s="33" t="n">
        <v>3</v>
      </c>
      <c r="B7" s="32" t="s">
        <v>360</v>
      </c>
      <c r="C7" s="14" t="s">
        <v>361</v>
      </c>
      <c r="D7" s="33" t="n">
        <v>69</v>
      </c>
      <c r="E7" s="14" t="n">
        <f aca="false">+D7*0.5</f>
        <v>34.5</v>
      </c>
      <c r="F7" s="12" t="n">
        <v>81.33</v>
      </c>
      <c r="G7" s="14" t="n">
        <f aca="false">+F7*0.5</f>
        <v>40.665</v>
      </c>
      <c r="H7" s="14" t="n">
        <f aca="false">+G7+E7</f>
        <v>75.165</v>
      </c>
    </row>
    <row r="8" customFormat="false" ht="21" hidden="false" customHeight="true" outlineLevel="0" collapsed="false">
      <c r="A8" s="43" t="n">
        <v>5</v>
      </c>
      <c r="B8" s="44" t="s">
        <v>362</v>
      </c>
      <c r="C8" s="45" t="s">
        <v>363</v>
      </c>
      <c r="D8" s="43" t="n">
        <v>67</v>
      </c>
      <c r="E8" s="18" t="n">
        <f aca="false">+D8*0.5</f>
        <v>33.5</v>
      </c>
      <c r="F8" s="17" t="n">
        <v>82.67</v>
      </c>
      <c r="G8" s="18" t="n">
        <f aca="false">+F8*0.5</f>
        <v>41.335</v>
      </c>
      <c r="H8" s="18" t="n">
        <f aca="false">+G8+E8</f>
        <v>74.835</v>
      </c>
    </row>
    <row r="9" customFormat="false" ht="21" hidden="false" customHeight="true" outlineLevel="0" collapsed="false">
      <c r="A9" s="8" t="n">
        <v>4</v>
      </c>
      <c r="B9" s="5" t="s">
        <v>364</v>
      </c>
      <c r="C9" s="9" t="s">
        <v>365</v>
      </c>
      <c r="D9" s="8" t="n">
        <v>68</v>
      </c>
      <c r="E9" s="9" t="n">
        <f aca="false">+D9*0.5</f>
        <v>34</v>
      </c>
      <c r="F9" s="9" t="n">
        <v>80.67</v>
      </c>
      <c r="G9" s="9" t="n">
        <f aca="false">+F9*0.5</f>
        <v>40.335</v>
      </c>
      <c r="H9" s="9" t="n">
        <f aca="false">+G9+E9</f>
        <v>74.335</v>
      </c>
    </row>
    <row r="10" customFormat="false" ht="21" hidden="false" customHeight="true" outlineLevel="0" collapsed="false">
      <c r="A10" s="8" t="n">
        <v>6</v>
      </c>
      <c r="B10" s="5" t="s">
        <v>366</v>
      </c>
      <c r="C10" s="9" t="s">
        <v>367</v>
      </c>
      <c r="D10" s="8" t="n">
        <v>58</v>
      </c>
      <c r="E10" s="9" t="n">
        <f aca="false">+D10*0.5</f>
        <v>29</v>
      </c>
      <c r="F10" s="9" t="n">
        <v>78.67</v>
      </c>
      <c r="G10" s="9" t="n">
        <f aca="false">+F10*0.5</f>
        <v>39.335</v>
      </c>
      <c r="H10" s="9" t="n">
        <f aca="false">+G10+E10</f>
        <v>68.33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668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8.5"/>
    <col collapsed="false" customWidth="true" hidden="false" outlineLevel="0" max="12" min="12" style="0" width="11.5"/>
  </cols>
  <sheetData>
    <row r="1" customFormat="false" ht="27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46" t="s">
        <v>5</v>
      </c>
      <c r="G3" s="46"/>
      <c r="H3" s="46"/>
      <c r="I3" s="46"/>
      <c r="J3" s="46"/>
      <c r="K3" s="46"/>
      <c r="L3" s="46"/>
      <c r="M3" s="23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369</v>
      </c>
      <c r="F4" s="23" t="s">
        <v>370</v>
      </c>
      <c r="G4" s="23" t="s">
        <v>371</v>
      </c>
      <c r="H4" s="23" t="s">
        <v>372</v>
      </c>
      <c r="I4" s="23" t="s">
        <v>373</v>
      </c>
      <c r="J4" s="23" t="s">
        <v>374</v>
      </c>
      <c r="K4" s="23" t="s">
        <v>375</v>
      </c>
      <c r="L4" s="23" t="s">
        <v>376</v>
      </c>
      <c r="M4" s="23"/>
    </row>
    <row r="5" customFormat="false" ht="20.1" hidden="false" customHeight="true" outlineLevel="0" collapsed="false">
      <c r="A5" s="8" t="n">
        <v>1</v>
      </c>
      <c r="B5" s="5" t="s">
        <v>377</v>
      </c>
      <c r="C5" s="9" t="s">
        <v>378</v>
      </c>
      <c r="D5" s="8" t="n">
        <v>80.5</v>
      </c>
      <c r="E5" s="9" t="n">
        <f aca="false">+D5*0.4</f>
        <v>32.2</v>
      </c>
      <c r="F5" s="9" t="n">
        <v>7.93</v>
      </c>
      <c r="G5" s="9" t="n">
        <v>8.57</v>
      </c>
      <c r="H5" s="9" t="n">
        <v>8.8</v>
      </c>
      <c r="I5" s="9" t="n">
        <v>9.2</v>
      </c>
      <c r="J5" s="9" t="n">
        <v>9.2</v>
      </c>
      <c r="K5" s="9" t="n">
        <v>8.7</v>
      </c>
      <c r="L5" s="9" t="n">
        <f aca="false">SUM(F5:K5)</f>
        <v>52.4</v>
      </c>
      <c r="M5" s="9" t="n">
        <f aca="false">+L5+E5</f>
        <v>84.6</v>
      </c>
    </row>
    <row r="6" customFormat="false" ht="20.1" hidden="false" customHeight="true" outlineLevel="0" collapsed="false">
      <c r="A6" s="8" t="n">
        <v>2</v>
      </c>
      <c r="B6" s="5" t="s">
        <v>379</v>
      </c>
      <c r="C6" s="9" t="s">
        <v>380</v>
      </c>
      <c r="D6" s="8" t="n">
        <v>77.5</v>
      </c>
      <c r="E6" s="9" t="n">
        <f aca="false">+D6*0.4</f>
        <v>31</v>
      </c>
      <c r="F6" s="9" t="n">
        <v>8.5</v>
      </c>
      <c r="G6" s="9" t="n">
        <v>8.7</v>
      </c>
      <c r="H6" s="9" t="n">
        <v>8.87</v>
      </c>
      <c r="I6" s="9" t="n">
        <v>8.73</v>
      </c>
      <c r="J6" s="9" t="n">
        <v>7.9</v>
      </c>
      <c r="K6" s="9" t="n">
        <v>8.5</v>
      </c>
      <c r="L6" s="9" t="n">
        <f aca="false">SUM(F6:K6)</f>
        <v>51.2</v>
      </c>
      <c r="M6" s="9" t="n">
        <f aca="false">+L6+E6</f>
        <v>82.2</v>
      </c>
    </row>
    <row r="7" customFormat="false" ht="20.1" hidden="false" customHeight="true" outlineLevel="0" collapsed="false">
      <c r="A7" s="8" t="n">
        <v>3</v>
      </c>
      <c r="B7" s="5" t="s">
        <v>381</v>
      </c>
      <c r="C7" s="9" t="s">
        <v>382</v>
      </c>
      <c r="D7" s="8" t="n">
        <v>77.5</v>
      </c>
      <c r="E7" s="9" t="n">
        <f aca="false">+D7*0.4</f>
        <v>31</v>
      </c>
      <c r="F7" s="9" t="n">
        <v>7.87</v>
      </c>
      <c r="G7" s="9" t="n">
        <v>8.83</v>
      </c>
      <c r="H7" s="9" t="n">
        <v>8.87</v>
      </c>
      <c r="I7" s="9" t="n">
        <v>9</v>
      </c>
      <c r="J7" s="9" t="n">
        <v>8.67</v>
      </c>
      <c r="K7" s="9" t="n">
        <v>7.57</v>
      </c>
      <c r="L7" s="9" t="n">
        <f aca="false">SUM(F7:K7)</f>
        <v>50.81</v>
      </c>
      <c r="M7" s="9" t="n">
        <f aca="false">+L7+E7</f>
        <v>81.81</v>
      </c>
    </row>
    <row r="8" customFormat="false" ht="20.1" hidden="false" customHeight="true" outlineLevel="0" collapsed="false">
      <c r="A8" s="8" t="n">
        <v>4</v>
      </c>
      <c r="B8" s="5" t="s">
        <v>383</v>
      </c>
      <c r="C8" s="9" t="s">
        <v>384</v>
      </c>
      <c r="D8" s="8" t="n">
        <v>76</v>
      </c>
      <c r="E8" s="9" t="n">
        <f aca="false">+D8*0.4</f>
        <v>30.4</v>
      </c>
      <c r="F8" s="9" t="n">
        <v>7.8</v>
      </c>
      <c r="G8" s="9" t="n">
        <v>8.3</v>
      </c>
      <c r="H8" s="9" t="n">
        <v>8.63</v>
      </c>
      <c r="I8" s="9" t="n">
        <v>8.77</v>
      </c>
      <c r="J8" s="9" t="n">
        <v>8.17</v>
      </c>
      <c r="K8" s="9" t="n">
        <v>9.3</v>
      </c>
      <c r="L8" s="9" t="n">
        <f aca="false">SUM(F8:K8)</f>
        <v>50.97</v>
      </c>
      <c r="M8" s="9" t="n">
        <f aca="false">+L8+E8</f>
        <v>81.37</v>
      </c>
    </row>
    <row r="9" customFormat="false" ht="20.1" hidden="false" customHeight="true" outlineLevel="0" collapsed="false">
      <c r="A9" s="8" t="n">
        <v>5</v>
      </c>
      <c r="B9" s="5" t="s">
        <v>385</v>
      </c>
      <c r="C9" s="9" t="s">
        <v>386</v>
      </c>
      <c r="D9" s="8" t="n">
        <v>69</v>
      </c>
      <c r="E9" s="9" t="n">
        <f aca="false">+D9*0.4</f>
        <v>27.6</v>
      </c>
      <c r="F9" s="9" t="n">
        <v>8.43</v>
      </c>
      <c r="G9" s="9" t="n">
        <v>8.9</v>
      </c>
      <c r="H9" s="9" t="n">
        <v>9.1</v>
      </c>
      <c r="I9" s="9" t="n">
        <v>9.2</v>
      </c>
      <c r="J9" s="9" t="n">
        <v>9.47</v>
      </c>
      <c r="K9" s="9" t="n">
        <v>8.47</v>
      </c>
      <c r="L9" s="9" t="n">
        <f aca="false">SUM(F9:K9)</f>
        <v>53.57</v>
      </c>
      <c r="M9" s="9" t="n">
        <f aca="false">+L9+E9</f>
        <v>81.17</v>
      </c>
    </row>
    <row r="10" customFormat="false" ht="20.1" hidden="false" customHeight="true" outlineLevel="0" collapsed="false">
      <c r="A10" s="8" t="n">
        <v>6</v>
      </c>
      <c r="B10" s="5" t="s">
        <v>387</v>
      </c>
      <c r="C10" s="9" t="s">
        <v>388</v>
      </c>
      <c r="D10" s="8" t="n">
        <v>72.5</v>
      </c>
      <c r="E10" s="9" t="n">
        <f aca="false">+D10*0.4</f>
        <v>29</v>
      </c>
      <c r="F10" s="9" t="n">
        <v>7.97</v>
      </c>
      <c r="G10" s="9" t="n">
        <v>8.6</v>
      </c>
      <c r="H10" s="9" t="n">
        <v>8.8</v>
      </c>
      <c r="I10" s="9" t="n">
        <v>8.9</v>
      </c>
      <c r="J10" s="9" t="n">
        <v>8.7</v>
      </c>
      <c r="K10" s="9" t="n">
        <v>8.47</v>
      </c>
      <c r="L10" s="9" t="n">
        <f aca="false">SUM(F10:K10)</f>
        <v>51.44</v>
      </c>
      <c r="M10" s="9" t="n">
        <f aca="false">+L10+E10</f>
        <v>80.44</v>
      </c>
    </row>
    <row r="11" customFormat="false" ht="20.1" hidden="false" customHeight="true" outlineLevel="0" collapsed="false">
      <c r="A11" s="8" t="n">
        <v>7</v>
      </c>
      <c r="B11" s="5" t="s">
        <v>389</v>
      </c>
      <c r="C11" s="9" t="s">
        <v>390</v>
      </c>
      <c r="D11" s="8" t="n">
        <v>66</v>
      </c>
      <c r="E11" s="9" t="n">
        <f aca="false">+D11*0.4</f>
        <v>26.4</v>
      </c>
      <c r="F11" s="9" t="n">
        <v>8.2</v>
      </c>
      <c r="G11" s="9" t="n">
        <v>8.77</v>
      </c>
      <c r="H11" s="9" t="n">
        <v>8.73</v>
      </c>
      <c r="I11" s="9" t="n">
        <v>9.33</v>
      </c>
      <c r="J11" s="9" t="n">
        <v>8.63</v>
      </c>
      <c r="K11" s="9" t="n">
        <v>9.37</v>
      </c>
      <c r="L11" s="9" t="n">
        <f aca="false">SUM(F11:K11)</f>
        <v>53.03</v>
      </c>
      <c r="M11" s="9" t="n">
        <f aca="false">+L11+E11</f>
        <v>79.43</v>
      </c>
    </row>
    <row r="12" customFormat="false" ht="20.1" hidden="false" customHeight="true" outlineLevel="0" collapsed="false">
      <c r="A12" s="8" t="n">
        <v>8</v>
      </c>
      <c r="B12" s="5" t="s">
        <v>391</v>
      </c>
      <c r="C12" s="9" t="s">
        <v>392</v>
      </c>
      <c r="D12" s="8" t="n">
        <v>65.5</v>
      </c>
      <c r="E12" s="9" t="n">
        <f aca="false">+D12*0.4</f>
        <v>26.2</v>
      </c>
      <c r="F12" s="9" t="n">
        <v>8.1</v>
      </c>
      <c r="G12" s="9" t="n">
        <v>8.67</v>
      </c>
      <c r="H12" s="9" t="n">
        <v>8.9</v>
      </c>
      <c r="I12" s="9" t="n">
        <v>8.8</v>
      </c>
      <c r="J12" s="9" t="n">
        <v>9.2</v>
      </c>
      <c r="K12" s="9" t="n">
        <v>9.47</v>
      </c>
      <c r="L12" s="9" t="n">
        <f aca="false">SUM(F12:K12)</f>
        <v>53.14</v>
      </c>
      <c r="M12" s="9" t="n">
        <f aca="false">+L12+E12</f>
        <v>79.34</v>
      </c>
    </row>
    <row r="13" customFormat="false" ht="20.1" hidden="false" customHeight="true" outlineLevel="0" collapsed="false">
      <c r="A13" s="8" t="n">
        <v>9</v>
      </c>
      <c r="B13" s="5" t="s">
        <v>393</v>
      </c>
      <c r="C13" s="9" t="s">
        <v>394</v>
      </c>
      <c r="D13" s="8" t="n">
        <v>64.5</v>
      </c>
      <c r="E13" s="9" t="n">
        <f aca="false">+D13*0.4</f>
        <v>25.8</v>
      </c>
      <c r="F13" s="9" t="n">
        <v>8.07</v>
      </c>
      <c r="G13" s="9" t="n">
        <v>8.83</v>
      </c>
      <c r="H13" s="9" t="n">
        <v>8.67</v>
      </c>
      <c r="I13" s="9" t="n">
        <v>9.2</v>
      </c>
      <c r="J13" s="9" t="n">
        <v>9.23</v>
      </c>
      <c r="K13" s="9" t="n">
        <v>8.67</v>
      </c>
      <c r="L13" s="9" t="n">
        <f aca="false">SUM(F13:K13)</f>
        <v>52.67</v>
      </c>
      <c r="M13" s="9" t="n">
        <f aca="false">+L13+E13</f>
        <v>78.47</v>
      </c>
    </row>
    <row r="14" customFormat="false" ht="20.1" hidden="false" customHeight="true" outlineLevel="0" collapsed="false">
      <c r="A14" s="8" t="n">
        <v>10</v>
      </c>
      <c r="B14" s="5" t="s">
        <v>395</v>
      </c>
      <c r="C14" s="9" t="s">
        <v>396</v>
      </c>
      <c r="D14" s="8" t="n">
        <v>66.5</v>
      </c>
      <c r="E14" s="9" t="n">
        <f aca="false">+D14*0.4</f>
        <v>26.6</v>
      </c>
      <c r="F14" s="9" t="n">
        <v>8.03</v>
      </c>
      <c r="G14" s="9" t="n">
        <v>8.8</v>
      </c>
      <c r="H14" s="9" t="n">
        <v>8.63</v>
      </c>
      <c r="I14" s="9" t="n">
        <v>8.87</v>
      </c>
      <c r="J14" s="9" t="n">
        <v>8.67</v>
      </c>
      <c r="K14" s="9" t="n">
        <v>8.83</v>
      </c>
      <c r="L14" s="9" t="n">
        <f aca="false">SUM(F14:K14)</f>
        <v>51.83</v>
      </c>
      <c r="M14" s="9" t="n">
        <f aca="false">+L14+E14</f>
        <v>78.43</v>
      </c>
    </row>
    <row r="15" customFormat="false" ht="20.1" hidden="false" customHeight="true" outlineLevel="0" collapsed="false">
      <c r="A15" s="8" t="n">
        <v>11</v>
      </c>
      <c r="B15" s="5" t="s">
        <v>397</v>
      </c>
      <c r="C15" s="9" t="s">
        <v>398</v>
      </c>
      <c r="D15" s="8" t="n">
        <v>66.5</v>
      </c>
      <c r="E15" s="9" t="n">
        <f aca="false">+D15*0.4</f>
        <v>26.6</v>
      </c>
      <c r="F15" s="9" t="n">
        <v>8.27</v>
      </c>
      <c r="G15" s="9" t="n">
        <v>8.9</v>
      </c>
      <c r="H15" s="9" t="n">
        <v>8.47</v>
      </c>
      <c r="I15" s="9" t="n">
        <v>9</v>
      </c>
      <c r="J15" s="9" t="n">
        <v>9.23</v>
      </c>
      <c r="K15" s="9" t="n">
        <v>7.9</v>
      </c>
      <c r="L15" s="9" t="n">
        <f aca="false">SUM(F15:K15)</f>
        <v>51.77</v>
      </c>
      <c r="M15" s="9" t="n">
        <f aca="false">+L15+E15</f>
        <v>78.37</v>
      </c>
    </row>
    <row r="16" customFormat="false" ht="20.1" hidden="false" customHeight="true" outlineLevel="0" collapsed="false">
      <c r="A16" s="8" t="n">
        <v>12</v>
      </c>
      <c r="B16" s="32" t="s">
        <v>399</v>
      </c>
      <c r="C16" s="14" t="s">
        <v>400</v>
      </c>
      <c r="D16" s="33" t="n">
        <v>66</v>
      </c>
      <c r="E16" s="14" t="n">
        <f aca="false">+D16*0.4</f>
        <v>26.4</v>
      </c>
      <c r="F16" s="14" t="n">
        <v>7.83</v>
      </c>
      <c r="G16" s="14" t="n">
        <v>8.57</v>
      </c>
      <c r="H16" s="14" t="n">
        <v>8.9</v>
      </c>
      <c r="I16" s="14" t="n">
        <v>9.03</v>
      </c>
      <c r="J16" s="14" t="n">
        <v>9.23</v>
      </c>
      <c r="K16" s="14" t="n">
        <v>8.37</v>
      </c>
      <c r="L16" s="14" t="n">
        <f aca="false">SUM(F16:K16)</f>
        <v>51.93</v>
      </c>
      <c r="M16" s="14" t="n">
        <f aca="false">+L16+E16</f>
        <v>78.33</v>
      </c>
    </row>
    <row r="17" customFormat="false" ht="20.1" hidden="false" customHeight="true" outlineLevel="0" collapsed="false">
      <c r="A17" s="8" t="n">
        <v>13</v>
      </c>
      <c r="B17" s="5" t="s">
        <v>401</v>
      </c>
      <c r="C17" s="9" t="s">
        <v>402</v>
      </c>
      <c r="D17" s="8" t="n">
        <v>65.5</v>
      </c>
      <c r="E17" s="9" t="n">
        <f aca="false">+D17*0.4</f>
        <v>26.2</v>
      </c>
      <c r="F17" s="9" t="n">
        <v>8.1</v>
      </c>
      <c r="G17" s="9" t="n">
        <v>8.57</v>
      </c>
      <c r="H17" s="9" t="n">
        <v>8.73</v>
      </c>
      <c r="I17" s="9" t="n">
        <v>8.83</v>
      </c>
      <c r="J17" s="9" t="n">
        <v>8.63</v>
      </c>
      <c r="K17" s="9" t="n">
        <v>8.87</v>
      </c>
      <c r="L17" s="9" t="n">
        <f aca="false">SUM(F17:K17)</f>
        <v>51.73</v>
      </c>
      <c r="M17" s="9" t="n">
        <f aca="false">+L17+E17</f>
        <v>77.93</v>
      </c>
    </row>
    <row r="18" customFormat="false" ht="20.1" hidden="false" customHeight="true" outlineLevel="0" collapsed="false">
      <c r="A18" s="8" t="n">
        <v>14</v>
      </c>
      <c r="B18" s="5" t="s">
        <v>403</v>
      </c>
      <c r="C18" s="9" t="s">
        <v>404</v>
      </c>
      <c r="D18" s="8" t="n">
        <v>66</v>
      </c>
      <c r="E18" s="9" t="n">
        <f aca="false">+D18*0.4</f>
        <v>26.4</v>
      </c>
      <c r="F18" s="9" t="n">
        <v>7.67</v>
      </c>
      <c r="G18" s="9" t="n">
        <v>8.93</v>
      </c>
      <c r="H18" s="9" t="n">
        <v>8.73</v>
      </c>
      <c r="I18" s="9" t="n">
        <v>9.27</v>
      </c>
      <c r="J18" s="9" t="n">
        <v>8.63</v>
      </c>
      <c r="K18" s="9" t="n">
        <v>8.2</v>
      </c>
      <c r="L18" s="9" t="n">
        <f aca="false">SUM(F18:K18)</f>
        <v>51.43</v>
      </c>
      <c r="M18" s="9" t="n">
        <f aca="false">+L18+E18</f>
        <v>77.83</v>
      </c>
    </row>
    <row r="19" customFormat="false" ht="20.1" hidden="false" customHeight="true" outlineLevel="0" collapsed="false">
      <c r="A19" s="10" t="n">
        <v>15</v>
      </c>
      <c r="B19" s="32" t="s">
        <v>405</v>
      </c>
      <c r="C19" s="12" t="s">
        <v>406</v>
      </c>
      <c r="D19" s="33" t="n">
        <v>64</v>
      </c>
      <c r="E19" s="12" t="n">
        <f aca="false">+D19*0.4</f>
        <v>25.6</v>
      </c>
      <c r="F19" s="14" t="n">
        <v>7.83</v>
      </c>
      <c r="G19" s="12" t="n">
        <v>8.77</v>
      </c>
      <c r="H19" s="12" t="n">
        <v>8.93</v>
      </c>
      <c r="I19" s="12" t="n">
        <v>9.5</v>
      </c>
      <c r="J19" s="12" t="n">
        <v>8.83</v>
      </c>
      <c r="K19" s="12" t="n">
        <v>8.23</v>
      </c>
      <c r="L19" s="12" t="n">
        <f aca="false">SUM(F19:K19)</f>
        <v>52.09</v>
      </c>
      <c r="M19" s="14" t="n">
        <f aca="false">+L19+E19</f>
        <v>77.69</v>
      </c>
    </row>
    <row r="20" customFormat="false" ht="20.1" hidden="false" customHeight="true" outlineLevel="0" collapsed="false">
      <c r="A20" s="15" t="n">
        <v>16</v>
      </c>
      <c r="B20" s="42" t="s">
        <v>407</v>
      </c>
      <c r="C20" s="17" t="s">
        <v>408</v>
      </c>
      <c r="D20" s="40" t="n">
        <v>70</v>
      </c>
      <c r="E20" s="17" t="n">
        <f aca="false">+D20*0.4</f>
        <v>28</v>
      </c>
      <c r="F20" s="18" t="n">
        <v>7.6</v>
      </c>
      <c r="G20" s="17" t="n">
        <v>8.23</v>
      </c>
      <c r="H20" s="17" t="n">
        <v>8.47</v>
      </c>
      <c r="I20" s="17" t="n">
        <v>8.43</v>
      </c>
      <c r="J20" s="17" t="n">
        <v>8.1</v>
      </c>
      <c r="K20" s="17" t="n">
        <v>8.7</v>
      </c>
      <c r="L20" s="17" t="n">
        <f aca="false">SUM(F20:K20)</f>
        <v>49.53</v>
      </c>
      <c r="M20" s="18" t="n">
        <f aca="false">+L20+E20</f>
        <v>77.53</v>
      </c>
    </row>
    <row r="21" customFormat="false" ht="20.1" hidden="false" customHeight="true" outlineLevel="0" collapsed="false">
      <c r="A21" s="8" t="n">
        <v>17</v>
      </c>
      <c r="B21" s="5" t="s">
        <v>409</v>
      </c>
      <c r="C21" s="9" t="s">
        <v>410</v>
      </c>
      <c r="D21" s="8" t="n">
        <v>69.5</v>
      </c>
      <c r="E21" s="9" t="n">
        <f aca="false">+D21*0.4</f>
        <v>27.8</v>
      </c>
      <c r="F21" s="9" t="n">
        <v>7.5</v>
      </c>
      <c r="G21" s="9" t="n">
        <v>8.53</v>
      </c>
      <c r="H21" s="9" t="n">
        <v>8.53</v>
      </c>
      <c r="I21" s="9" t="n">
        <v>9.23</v>
      </c>
      <c r="J21" s="9" t="n">
        <v>7.53</v>
      </c>
      <c r="K21" s="9" t="n">
        <v>7.7</v>
      </c>
      <c r="L21" s="9" t="n">
        <f aca="false">SUM(F21:K21)</f>
        <v>49.02</v>
      </c>
      <c r="M21" s="9" t="n">
        <f aca="false">+L21+E21</f>
        <v>76.82</v>
      </c>
    </row>
    <row r="22" customFormat="false" ht="20.1" hidden="false" customHeight="true" outlineLevel="0" collapsed="false">
      <c r="A22" s="8" t="n">
        <v>18</v>
      </c>
      <c r="B22" s="31" t="s">
        <v>411</v>
      </c>
      <c r="C22" s="17" t="s">
        <v>412</v>
      </c>
      <c r="D22" s="15" t="n">
        <v>61</v>
      </c>
      <c r="E22" s="17" t="n">
        <f aca="false">+D22*0.4</f>
        <v>24.4</v>
      </c>
      <c r="F22" s="17" t="n">
        <v>8.1</v>
      </c>
      <c r="G22" s="17" t="n">
        <v>8.83</v>
      </c>
      <c r="H22" s="17" t="n">
        <v>8.87</v>
      </c>
      <c r="I22" s="17" t="n">
        <v>8.73</v>
      </c>
      <c r="J22" s="17" t="n">
        <v>8.3</v>
      </c>
      <c r="K22" s="17" t="n">
        <v>9.3</v>
      </c>
      <c r="L22" s="17" t="n">
        <f aca="false">SUM(F22:K22)</f>
        <v>52.13</v>
      </c>
      <c r="M22" s="17" t="n">
        <f aca="false">+L22+E22</f>
        <v>76.53</v>
      </c>
    </row>
    <row r="23" customFormat="false" ht="20.1" hidden="false" customHeight="true" outlineLevel="0" collapsed="false">
      <c r="A23" s="8" t="n">
        <v>19</v>
      </c>
      <c r="B23" s="5" t="s">
        <v>413</v>
      </c>
      <c r="C23" s="9" t="s">
        <v>414</v>
      </c>
      <c r="D23" s="8" t="n">
        <v>66</v>
      </c>
      <c r="E23" s="9" t="n">
        <f aca="false">+D23*0.4</f>
        <v>26.4</v>
      </c>
      <c r="F23" s="9" t="n">
        <v>7.97</v>
      </c>
      <c r="G23" s="9" t="n">
        <v>8.5</v>
      </c>
      <c r="H23" s="9" t="n">
        <v>8.77</v>
      </c>
      <c r="I23" s="9" t="n">
        <v>8.87</v>
      </c>
      <c r="J23" s="9" t="n">
        <v>8.17</v>
      </c>
      <c r="K23" s="9" t="n">
        <v>7.8</v>
      </c>
      <c r="L23" s="9" t="n">
        <f aca="false">SUM(F23:K23)</f>
        <v>50.08</v>
      </c>
      <c r="M23" s="9" t="n">
        <f aca="false">+L23+E23</f>
        <v>76.48</v>
      </c>
    </row>
    <row r="24" customFormat="false" ht="20.1" hidden="false" customHeight="true" outlineLevel="0" collapsed="false">
      <c r="A24" s="8" t="n">
        <v>20</v>
      </c>
      <c r="B24" s="5" t="s">
        <v>415</v>
      </c>
      <c r="C24" s="9" t="s">
        <v>416</v>
      </c>
      <c r="D24" s="8" t="n">
        <v>65</v>
      </c>
      <c r="E24" s="9" t="n">
        <f aca="false">+D24*0.4</f>
        <v>26</v>
      </c>
      <c r="F24" s="9" t="n">
        <v>8.23</v>
      </c>
      <c r="G24" s="9" t="n">
        <v>8.33</v>
      </c>
      <c r="H24" s="9" t="n">
        <v>8.33</v>
      </c>
      <c r="I24" s="9" t="n">
        <v>8.77</v>
      </c>
      <c r="J24" s="9" t="n">
        <v>8.37</v>
      </c>
      <c r="K24" s="9" t="n">
        <v>8.13</v>
      </c>
      <c r="L24" s="9" t="n">
        <f aca="false">SUM(F24:K24)</f>
        <v>50.16</v>
      </c>
      <c r="M24" s="9" t="n">
        <f aca="false">+L24+E24</f>
        <v>76.16</v>
      </c>
    </row>
    <row r="25" customFormat="false" ht="20.1" hidden="false" customHeight="true" outlineLevel="0" collapsed="false">
      <c r="A25" s="8" t="n">
        <v>21</v>
      </c>
      <c r="B25" s="5" t="s">
        <v>417</v>
      </c>
      <c r="C25" s="9" t="s">
        <v>418</v>
      </c>
      <c r="D25" s="8" t="n">
        <v>66</v>
      </c>
      <c r="E25" s="9" t="n">
        <f aca="false">+D25*0.4</f>
        <v>26.4</v>
      </c>
      <c r="F25" s="9" t="n">
        <v>8.13</v>
      </c>
      <c r="G25" s="9" t="n">
        <v>8.47</v>
      </c>
      <c r="H25" s="9" t="n">
        <v>8.4</v>
      </c>
      <c r="I25" s="9" t="n">
        <v>8.43</v>
      </c>
      <c r="J25" s="9" t="n">
        <v>7.8</v>
      </c>
      <c r="K25" s="9" t="n">
        <v>8.5</v>
      </c>
      <c r="L25" s="9" t="n">
        <f aca="false">SUM(F25:K25)</f>
        <v>49.73</v>
      </c>
      <c r="M25" s="9" t="n">
        <f aca="false">+L25+E25</f>
        <v>76.13</v>
      </c>
    </row>
    <row r="26" customFormat="false" ht="20.1" hidden="false" customHeight="true" outlineLevel="0" collapsed="false">
      <c r="A26" s="8" t="n">
        <v>22</v>
      </c>
      <c r="B26" s="5" t="s">
        <v>419</v>
      </c>
      <c r="C26" s="9" t="s">
        <v>420</v>
      </c>
      <c r="D26" s="8" t="n">
        <v>64.5</v>
      </c>
      <c r="E26" s="9" t="n">
        <f aca="false">+D26*0.4</f>
        <v>25.8</v>
      </c>
      <c r="F26" s="9" t="n">
        <v>7.97</v>
      </c>
      <c r="G26" s="9" t="n">
        <v>8.37</v>
      </c>
      <c r="H26" s="9" t="n">
        <v>8.93</v>
      </c>
      <c r="I26" s="9" t="n">
        <v>8.87</v>
      </c>
      <c r="J26" s="9" t="n">
        <v>7.73</v>
      </c>
      <c r="K26" s="9" t="n">
        <v>8.4</v>
      </c>
      <c r="L26" s="9" t="n">
        <f aca="false">SUM(F26:K26)</f>
        <v>50.27</v>
      </c>
      <c r="M26" s="9" t="n">
        <f aca="false">+L26+E26</f>
        <v>76.07</v>
      </c>
    </row>
    <row r="27" customFormat="false" ht="20.1" hidden="false" customHeight="true" outlineLevel="0" collapsed="false">
      <c r="A27" s="8" t="n">
        <v>23</v>
      </c>
      <c r="B27" s="5" t="s">
        <v>421</v>
      </c>
      <c r="C27" s="9" t="s">
        <v>422</v>
      </c>
      <c r="D27" s="8" t="n">
        <v>62.5</v>
      </c>
      <c r="E27" s="9" t="n">
        <f aca="false">+D27*0.4</f>
        <v>25</v>
      </c>
      <c r="F27" s="9" t="n">
        <v>7.83</v>
      </c>
      <c r="G27" s="9" t="n">
        <v>8.63</v>
      </c>
      <c r="H27" s="9" t="n">
        <v>8.53</v>
      </c>
      <c r="I27" s="9" t="n">
        <v>8.47</v>
      </c>
      <c r="J27" s="9" t="n">
        <v>8.17</v>
      </c>
      <c r="K27" s="9" t="n">
        <v>8.27</v>
      </c>
      <c r="L27" s="9" t="n">
        <f aca="false">SUM(F27:K27)</f>
        <v>49.9</v>
      </c>
      <c r="M27" s="9" t="n">
        <f aca="false">+L27+E27</f>
        <v>74.9</v>
      </c>
    </row>
    <row r="28" customFormat="false" ht="20.1" hidden="false" customHeight="true" outlineLevel="0" collapsed="false">
      <c r="A28" s="8" t="n">
        <v>24</v>
      </c>
      <c r="B28" s="5" t="s">
        <v>423</v>
      </c>
      <c r="C28" s="9" t="s">
        <v>424</v>
      </c>
      <c r="D28" s="8" t="n">
        <v>61.5</v>
      </c>
      <c r="E28" s="9" t="n">
        <f aca="false">+D28*0.4</f>
        <v>24.6</v>
      </c>
      <c r="F28" s="9" t="n">
        <v>8.13</v>
      </c>
      <c r="G28" s="9" t="n">
        <v>8.63</v>
      </c>
      <c r="H28" s="9" t="n">
        <v>8.67</v>
      </c>
      <c r="I28" s="9" t="n">
        <v>8.7</v>
      </c>
      <c r="J28" s="9" t="n">
        <v>8.23</v>
      </c>
      <c r="K28" s="9" t="n">
        <v>7.67</v>
      </c>
      <c r="L28" s="9" t="n">
        <f aca="false">SUM(F28:K28)</f>
        <v>50.03</v>
      </c>
      <c r="M28" s="9" t="n">
        <f aca="false">+L28+E28</f>
        <v>74.63</v>
      </c>
    </row>
    <row r="29" customFormat="false" ht="20.1" hidden="false" customHeight="true" outlineLevel="0" collapsed="false">
      <c r="A29" s="8" t="n">
        <v>25</v>
      </c>
      <c r="B29" s="5" t="s">
        <v>425</v>
      </c>
      <c r="C29" s="9" t="s">
        <v>426</v>
      </c>
      <c r="D29" s="8" t="n">
        <v>63</v>
      </c>
      <c r="E29" s="9" t="n">
        <f aca="false">+D29*0.4</f>
        <v>25.2</v>
      </c>
      <c r="F29" s="9" t="n">
        <v>7.67</v>
      </c>
      <c r="G29" s="9" t="n">
        <v>8.33</v>
      </c>
      <c r="H29" s="9" t="n">
        <v>8.7</v>
      </c>
      <c r="I29" s="9" t="n">
        <v>8.63</v>
      </c>
      <c r="J29" s="9" t="n">
        <v>7.67</v>
      </c>
      <c r="K29" s="9" t="n">
        <v>7.87</v>
      </c>
      <c r="L29" s="9" t="n">
        <f aca="false">SUM(F29:K29)</f>
        <v>48.87</v>
      </c>
      <c r="M29" s="9" t="n">
        <f aca="false">+L29+E29</f>
        <v>74.07</v>
      </c>
    </row>
    <row r="30" customFormat="false" ht="20.1" hidden="false" customHeight="true" outlineLevel="0" collapsed="false">
      <c r="A30" s="8" t="n">
        <v>26</v>
      </c>
      <c r="B30" s="5" t="s">
        <v>427</v>
      </c>
      <c r="C30" s="9" t="s">
        <v>428</v>
      </c>
      <c r="D30" s="8" t="n">
        <v>60.5</v>
      </c>
      <c r="E30" s="9" t="n">
        <f aca="false">+D30*0.4</f>
        <v>24.2</v>
      </c>
      <c r="F30" s="9" t="n">
        <v>8.7</v>
      </c>
      <c r="G30" s="9" t="n">
        <v>8.33</v>
      </c>
      <c r="H30" s="9" t="n">
        <v>8.6</v>
      </c>
      <c r="I30" s="9" t="n">
        <v>8.1</v>
      </c>
      <c r="J30" s="9" t="n">
        <v>8.2</v>
      </c>
      <c r="K30" s="9" t="n">
        <v>7.67</v>
      </c>
      <c r="L30" s="9" t="n">
        <f aca="false">SUM(F30:K30)</f>
        <v>49.6</v>
      </c>
      <c r="M30" s="9" t="n">
        <f aca="false">+L30+E30</f>
        <v>73.8</v>
      </c>
    </row>
    <row r="31" customFormat="false" ht="20.1" hidden="false" customHeight="true" outlineLevel="0" collapsed="false">
      <c r="A31" s="8" t="n">
        <v>27</v>
      </c>
      <c r="B31" s="5" t="s">
        <v>429</v>
      </c>
      <c r="C31" s="9" t="s">
        <v>430</v>
      </c>
      <c r="D31" s="8" t="n">
        <v>62.5</v>
      </c>
      <c r="E31" s="9" t="n">
        <f aca="false">+D31*0.4</f>
        <v>25</v>
      </c>
      <c r="F31" s="9" t="n">
        <v>7.5</v>
      </c>
      <c r="G31" s="9" t="n">
        <v>8.17</v>
      </c>
      <c r="H31" s="9" t="n">
        <v>8.5</v>
      </c>
      <c r="I31" s="9" t="n">
        <v>7.83</v>
      </c>
      <c r="J31" s="9" t="n">
        <v>7.7</v>
      </c>
      <c r="K31" s="9" t="n">
        <v>8.67</v>
      </c>
      <c r="L31" s="9" t="n">
        <f aca="false">SUM(F31:K31)</f>
        <v>48.37</v>
      </c>
      <c r="M31" s="9" t="n">
        <f aca="false">+L31+E31</f>
        <v>73.37</v>
      </c>
    </row>
    <row r="32" customFormat="false" ht="20.1" hidden="false" customHeight="true" outlineLevel="0" collapsed="false">
      <c r="A32" s="8" t="n">
        <v>28</v>
      </c>
      <c r="B32" s="32" t="s">
        <v>431</v>
      </c>
      <c r="C32" s="14" t="s">
        <v>432</v>
      </c>
      <c r="D32" s="33" t="n">
        <v>61.5</v>
      </c>
      <c r="E32" s="9" t="n">
        <f aca="false">+D32*0.4</f>
        <v>24.6</v>
      </c>
      <c r="F32" s="9" t="n">
        <v>7.5</v>
      </c>
      <c r="G32" s="9" t="n">
        <v>8.37</v>
      </c>
      <c r="H32" s="9" t="n">
        <v>8.53</v>
      </c>
      <c r="I32" s="9" t="n">
        <v>8.73</v>
      </c>
      <c r="J32" s="9" t="n">
        <v>7.63</v>
      </c>
      <c r="K32" s="9" t="n">
        <v>7.83</v>
      </c>
      <c r="L32" s="9" t="n">
        <f aca="false">SUM(F32:K32)</f>
        <v>48.59</v>
      </c>
      <c r="M32" s="9" t="n">
        <f aca="false">+L32+E32</f>
        <v>73.19</v>
      </c>
    </row>
    <row r="33" customFormat="false" ht="20.1" hidden="false" customHeight="true" outlineLevel="0" collapsed="false">
      <c r="A33" s="8" t="n">
        <v>29</v>
      </c>
      <c r="B33" s="5" t="s">
        <v>433</v>
      </c>
      <c r="C33" s="9" t="s">
        <v>434</v>
      </c>
      <c r="D33" s="8" t="n">
        <v>60.5</v>
      </c>
      <c r="E33" s="9" t="n">
        <f aca="false">+D33*0.4</f>
        <v>24.2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f aca="false">SUM(F33:K33)</f>
        <v>0</v>
      </c>
      <c r="M33" s="9" t="n">
        <f aca="false">+L33+E33</f>
        <v>24.2</v>
      </c>
    </row>
    <row r="34" customFormat="false" ht="20.1" hidden="false" customHeight="true" outlineLevel="0" collapsed="false">
      <c r="A34" s="8" t="n">
        <v>30</v>
      </c>
      <c r="B34" s="5" t="s">
        <v>435</v>
      </c>
      <c r="C34" s="9" t="s">
        <v>436</v>
      </c>
      <c r="D34" s="8" t="n">
        <v>60.5</v>
      </c>
      <c r="E34" s="9" t="n">
        <f aca="false">+D34*0.4</f>
        <v>24.2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f aca="false">SUM(F34:K34)</f>
        <v>0</v>
      </c>
      <c r="M34" s="9" t="n">
        <f aca="false">+L34+E34</f>
        <v>24.2</v>
      </c>
    </row>
  </sheetData>
  <mergeCells count="7">
    <mergeCell ref="A1:M1"/>
    <mergeCell ref="A3:A4"/>
    <mergeCell ref="B3:B4"/>
    <mergeCell ref="C3:C4"/>
    <mergeCell ref="D3:E3"/>
    <mergeCell ref="F3:L3"/>
    <mergeCell ref="M3:M4"/>
  </mergeCells>
  <printOptions headings="false" gridLines="false" gridLinesSet="true" horizontalCentered="false" verticalCentered="false"/>
  <pageMargins left="0.314583333333333" right="0.078472222222222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609375" defaultRowHeight="20.1" zeroHeight="false" outlineLevelRow="0" outlineLevelCol="0"/>
  <cols>
    <col collapsed="false" customWidth="true" hidden="false" outlineLevel="0" max="3" min="3" style="0" width="14.36"/>
    <col collapsed="false" customWidth="false" hidden="false" outlineLevel="0" max="4" min="4" style="20" width="8.99"/>
  </cols>
  <sheetData>
    <row r="1" customFormat="false" ht="20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1"/>
      <c r="B2" s="21"/>
      <c r="C2" s="21"/>
      <c r="D2" s="22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66</v>
      </c>
      <c r="C5" s="9" t="s">
        <v>67</v>
      </c>
      <c r="D5" s="24" t="n">
        <v>84</v>
      </c>
      <c r="E5" s="9" t="n">
        <f aca="false">+D5*0.5</f>
        <v>42</v>
      </c>
      <c r="F5" s="9" t="n">
        <v>85</v>
      </c>
      <c r="G5" s="9" t="n">
        <f aca="false">+F5*0.5</f>
        <v>42.5</v>
      </c>
      <c r="H5" s="9" t="n">
        <f aca="false">+G5+E5</f>
        <v>84.5</v>
      </c>
    </row>
    <row r="6" customFormat="false" ht="20.1" hidden="false" customHeight="true" outlineLevel="0" collapsed="false">
      <c r="A6" s="8" t="n">
        <v>2</v>
      </c>
      <c r="B6" s="5" t="s">
        <v>68</v>
      </c>
      <c r="C6" s="9" t="s">
        <v>69</v>
      </c>
      <c r="D6" s="24" t="n">
        <v>79</v>
      </c>
      <c r="E6" s="9" t="n">
        <f aca="false">+D6*0.5</f>
        <v>39.5</v>
      </c>
      <c r="F6" s="9" t="n">
        <v>86.67</v>
      </c>
      <c r="G6" s="9" t="n">
        <f aca="false">+F6*0.5</f>
        <v>43.335</v>
      </c>
      <c r="H6" s="9" t="n">
        <f aca="false">+G6+E6</f>
        <v>82.835</v>
      </c>
    </row>
    <row r="7" customFormat="false" ht="20.1" hidden="false" customHeight="true" outlineLevel="0" collapsed="false">
      <c r="A7" s="8" t="n">
        <v>3</v>
      </c>
      <c r="B7" s="5" t="s">
        <v>70</v>
      </c>
      <c r="C7" s="9" t="s">
        <v>71</v>
      </c>
      <c r="D7" s="24" t="n">
        <v>81</v>
      </c>
      <c r="E7" s="9" t="n">
        <f aca="false">+D7*0.5</f>
        <v>40.5</v>
      </c>
      <c r="F7" s="9" t="n">
        <v>84.67</v>
      </c>
      <c r="G7" s="9" t="n">
        <f aca="false">+F7*0.5</f>
        <v>42.335</v>
      </c>
      <c r="H7" s="9" t="n">
        <f aca="false">+G7+E7</f>
        <v>82.835</v>
      </c>
    </row>
    <row r="8" customFormat="false" ht="20.1" hidden="false" customHeight="true" outlineLevel="0" collapsed="false">
      <c r="A8" s="8" t="n">
        <v>4</v>
      </c>
      <c r="B8" s="5" t="s">
        <v>72</v>
      </c>
      <c r="C8" s="9" t="s">
        <v>73</v>
      </c>
      <c r="D8" s="24" t="n">
        <v>81</v>
      </c>
      <c r="E8" s="9" t="n">
        <f aca="false">+D8*0.5</f>
        <v>40.5</v>
      </c>
      <c r="F8" s="9" t="n">
        <v>84.33</v>
      </c>
      <c r="G8" s="9" t="n">
        <f aca="false">+F8*0.5</f>
        <v>42.165</v>
      </c>
      <c r="H8" s="9" t="n">
        <f aca="false">+G8+E8</f>
        <v>82.665</v>
      </c>
    </row>
    <row r="9" customFormat="false" ht="20.1" hidden="false" customHeight="true" outlineLevel="0" collapsed="false">
      <c r="A9" s="8" t="n">
        <v>5</v>
      </c>
      <c r="B9" s="5" t="s">
        <v>74</v>
      </c>
      <c r="C9" s="9" t="s">
        <v>75</v>
      </c>
      <c r="D9" s="24" t="n">
        <v>79</v>
      </c>
      <c r="E9" s="9" t="n">
        <f aca="false">+D9*0.5</f>
        <v>39.5</v>
      </c>
      <c r="F9" s="9" t="n">
        <v>86</v>
      </c>
      <c r="G9" s="9" t="n">
        <f aca="false">+F9*0.5</f>
        <v>43</v>
      </c>
      <c r="H9" s="9" t="n">
        <f aca="false">+G9+E9</f>
        <v>82.5</v>
      </c>
    </row>
    <row r="10" customFormat="false" ht="20.1" hidden="false" customHeight="true" outlineLevel="0" collapsed="false">
      <c r="A10" s="8" t="n">
        <v>6</v>
      </c>
      <c r="B10" s="5" t="s">
        <v>76</v>
      </c>
      <c r="C10" s="9" t="s">
        <v>77</v>
      </c>
      <c r="D10" s="24" t="n">
        <v>78</v>
      </c>
      <c r="E10" s="9" t="n">
        <f aca="false">+D10*0.5</f>
        <v>39</v>
      </c>
      <c r="F10" s="9" t="n">
        <v>86.67</v>
      </c>
      <c r="G10" s="9" t="n">
        <f aca="false">+F10*0.5</f>
        <v>43.335</v>
      </c>
      <c r="H10" s="9" t="n">
        <f aca="false">+G10+E10</f>
        <v>82.335</v>
      </c>
    </row>
    <row r="11" customFormat="false" ht="20.1" hidden="false" customHeight="true" outlineLevel="0" collapsed="false">
      <c r="A11" s="8" t="n">
        <v>7</v>
      </c>
      <c r="B11" s="5" t="s">
        <v>78</v>
      </c>
      <c r="C11" s="9" t="s">
        <v>79</v>
      </c>
      <c r="D11" s="24" t="n">
        <v>80</v>
      </c>
      <c r="E11" s="9" t="n">
        <f aca="false">+D11*0.5</f>
        <v>40</v>
      </c>
      <c r="F11" s="9" t="n">
        <v>84.33</v>
      </c>
      <c r="G11" s="9" t="n">
        <f aca="false">+F11*0.5</f>
        <v>42.165</v>
      </c>
      <c r="H11" s="9" t="n">
        <f aca="false">+G11+E11</f>
        <v>82.165</v>
      </c>
    </row>
    <row r="12" customFormat="false" ht="20.1" hidden="false" customHeight="true" outlineLevel="0" collapsed="false">
      <c r="A12" s="8" t="n">
        <v>8</v>
      </c>
      <c r="B12" s="5" t="s">
        <v>80</v>
      </c>
      <c r="C12" s="9" t="s">
        <v>81</v>
      </c>
      <c r="D12" s="24" t="n">
        <v>77</v>
      </c>
      <c r="E12" s="9" t="n">
        <f aca="false">+D12*0.5</f>
        <v>38.5</v>
      </c>
      <c r="F12" s="9" t="n">
        <v>86.67</v>
      </c>
      <c r="G12" s="9" t="n">
        <f aca="false">+F12*0.5</f>
        <v>43.335</v>
      </c>
      <c r="H12" s="9" t="n">
        <f aca="false">+G12+E12</f>
        <v>81.835</v>
      </c>
    </row>
    <row r="13" customFormat="false" ht="20.1" hidden="false" customHeight="true" outlineLevel="0" collapsed="false">
      <c r="A13" s="10" t="n">
        <v>9</v>
      </c>
      <c r="B13" s="11" t="s">
        <v>82</v>
      </c>
      <c r="C13" s="12" t="s">
        <v>83</v>
      </c>
      <c r="D13" s="12" t="n">
        <v>78</v>
      </c>
      <c r="E13" s="12" t="n">
        <f aca="false">+D13*0.5</f>
        <v>39</v>
      </c>
      <c r="F13" s="12" t="n">
        <v>85</v>
      </c>
      <c r="G13" s="12" t="n">
        <f aca="false">+F13*0.5</f>
        <v>42.5</v>
      </c>
      <c r="H13" s="12" t="n">
        <f aca="false">+G13+E13</f>
        <v>81.5</v>
      </c>
    </row>
    <row r="14" customFormat="false" ht="20.1" hidden="false" customHeight="true" outlineLevel="0" collapsed="false">
      <c r="A14" s="8" t="n">
        <v>10</v>
      </c>
      <c r="B14" s="5" t="s">
        <v>84</v>
      </c>
      <c r="C14" s="9" t="s">
        <v>85</v>
      </c>
      <c r="D14" s="24" t="n">
        <v>75</v>
      </c>
      <c r="E14" s="9" t="n">
        <f aca="false">+D14*0.5</f>
        <v>37.5</v>
      </c>
      <c r="F14" s="9" t="n">
        <v>86.67</v>
      </c>
      <c r="G14" s="9" t="n">
        <f aca="false">+F14*0.5</f>
        <v>43.335</v>
      </c>
      <c r="H14" s="18" t="n">
        <f aca="false">+G14+E14</f>
        <v>80.835</v>
      </c>
    </row>
    <row r="15" customFormat="false" ht="20.1" hidden="false" customHeight="true" outlineLevel="0" collapsed="false">
      <c r="A15" s="8" t="n">
        <v>11</v>
      </c>
      <c r="B15" s="5" t="s">
        <v>86</v>
      </c>
      <c r="C15" s="9" t="s">
        <v>87</v>
      </c>
      <c r="D15" s="24" t="n">
        <v>74</v>
      </c>
      <c r="E15" s="9" t="n">
        <f aca="false">+D15*0.5</f>
        <v>37</v>
      </c>
      <c r="F15" s="9" t="n">
        <v>86.67</v>
      </c>
      <c r="G15" s="9" t="n">
        <f aca="false">+F15*0.5</f>
        <v>43.335</v>
      </c>
      <c r="H15" s="9" t="n">
        <f aca="false">+G15+E15</f>
        <v>80.335</v>
      </c>
    </row>
    <row r="16" customFormat="false" ht="20.1" hidden="false" customHeight="true" outlineLevel="0" collapsed="false">
      <c r="A16" s="8" t="n">
        <v>12</v>
      </c>
      <c r="B16" s="5" t="s">
        <v>88</v>
      </c>
      <c r="C16" s="9" t="s">
        <v>89</v>
      </c>
      <c r="D16" s="24" t="n">
        <v>76</v>
      </c>
      <c r="E16" s="9" t="n">
        <f aca="false">+D16*0.5</f>
        <v>38</v>
      </c>
      <c r="F16" s="9" t="n">
        <v>84</v>
      </c>
      <c r="G16" s="9" t="n">
        <f aca="false">+F16*0.5</f>
        <v>42</v>
      </c>
      <c r="H16" s="9" t="n">
        <f aca="false">+G16+E16</f>
        <v>80</v>
      </c>
    </row>
    <row r="17" customFormat="false" ht="20.1" hidden="false" customHeight="true" outlineLevel="0" collapsed="false">
      <c r="A17" s="8" t="n">
        <v>13</v>
      </c>
      <c r="B17" s="5" t="s">
        <v>90</v>
      </c>
      <c r="C17" s="9" t="s">
        <v>91</v>
      </c>
      <c r="D17" s="24" t="n">
        <v>72</v>
      </c>
      <c r="E17" s="9" t="n">
        <f aca="false">+D17*0.5</f>
        <v>36</v>
      </c>
      <c r="F17" s="9" t="n">
        <v>86</v>
      </c>
      <c r="G17" s="9" t="n">
        <f aca="false">+F17*0.5</f>
        <v>43</v>
      </c>
      <c r="H17" s="9" t="n">
        <f aca="false">+G17+E17</f>
        <v>79</v>
      </c>
    </row>
    <row r="18" customFormat="false" ht="20.1" hidden="false" customHeight="true" outlineLevel="0" collapsed="false">
      <c r="A18" s="8" t="n">
        <v>14</v>
      </c>
      <c r="B18" s="5" t="s">
        <v>92</v>
      </c>
      <c r="C18" s="9" t="s">
        <v>93</v>
      </c>
      <c r="D18" s="24" t="n">
        <v>72</v>
      </c>
      <c r="E18" s="9" t="n">
        <f aca="false">+D18*0.5</f>
        <v>36</v>
      </c>
      <c r="F18" s="9" t="n">
        <v>85.33</v>
      </c>
      <c r="G18" s="9" t="n">
        <f aca="false">+F18*0.5</f>
        <v>42.665</v>
      </c>
      <c r="H18" s="9" t="n">
        <f aca="false">+G18+E18</f>
        <v>78.665</v>
      </c>
    </row>
    <row r="19" customFormat="false" ht="20.1" hidden="false" customHeight="true" outlineLevel="0" collapsed="false">
      <c r="A19" s="8" t="n">
        <v>15</v>
      </c>
      <c r="B19" s="5" t="s">
        <v>94</v>
      </c>
      <c r="C19" s="9" t="s">
        <v>95</v>
      </c>
      <c r="D19" s="24" t="n">
        <v>73</v>
      </c>
      <c r="E19" s="9" t="n">
        <f aca="false">+D19*0.5</f>
        <v>36.5</v>
      </c>
      <c r="F19" s="9" t="n">
        <v>84.33</v>
      </c>
      <c r="G19" s="9" t="n">
        <f aca="false">+F19*0.5</f>
        <v>42.165</v>
      </c>
      <c r="H19" s="9" t="n">
        <f aca="false">+G19+E19</f>
        <v>78.665</v>
      </c>
    </row>
    <row r="20" customFormat="false" ht="20.1" hidden="false" customHeight="true" outlineLevel="0" collapsed="false">
      <c r="A20" s="8" t="n">
        <v>16</v>
      </c>
      <c r="B20" s="5" t="s">
        <v>96</v>
      </c>
      <c r="C20" s="9" t="s">
        <v>97</v>
      </c>
      <c r="D20" s="24" t="n">
        <v>71</v>
      </c>
      <c r="E20" s="9" t="n">
        <f aca="false">+D20*0.5</f>
        <v>35.5</v>
      </c>
      <c r="F20" s="9" t="n">
        <v>86</v>
      </c>
      <c r="G20" s="9" t="n">
        <f aca="false">+F20*0.5</f>
        <v>43</v>
      </c>
      <c r="H20" s="9" t="n">
        <f aca="false">+G20+E20</f>
        <v>78.5</v>
      </c>
    </row>
    <row r="21" customFormat="false" ht="20.1" hidden="false" customHeight="true" outlineLevel="0" collapsed="false">
      <c r="A21" s="8" t="n">
        <v>17</v>
      </c>
      <c r="B21" s="5" t="s">
        <v>98</v>
      </c>
      <c r="C21" s="9" t="s">
        <v>99</v>
      </c>
      <c r="D21" s="24" t="n">
        <v>72</v>
      </c>
      <c r="E21" s="9" t="n">
        <f aca="false">+D21*0.5</f>
        <v>36</v>
      </c>
      <c r="F21" s="9" t="n">
        <v>83</v>
      </c>
      <c r="G21" s="9" t="n">
        <f aca="false">+F21*0.5</f>
        <v>41.5</v>
      </c>
      <c r="H21" s="9" t="n">
        <f aca="false">+G21+E21</f>
        <v>77.5</v>
      </c>
    </row>
    <row r="22" customFormat="false" ht="20.1" hidden="false" customHeight="true" outlineLevel="0" collapsed="false">
      <c r="A22" s="8" t="n">
        <v>18</v>
      </c>
      <c r="B22" s="5" t="s">
        <v>100</v>
      </c>
      <c r="C22" s="9" t="s">
        <v>101</v>
      </c>
      <c r="D22" s="24" t="n">
        <v>71</v>
      </c>
      <c r="E22" s="9" t="n">
        <f aca="false">+D22*0.5</f>
        <v>35.5</v>
      </c>
      <c r="F22" s="9" t="n">
        <v>83.33</v>
      </c>
      <c r="G22" s="9" t="n">
        <f aca="false">+F22*0.5</f>
        <v>41.665</v>
      </c>
      <c r="H22" s="9" t="n">
        <f aca="false">+G22+E22</f>
        <v>77.165</v>
      </c>
    </row>
    <row r="23" customFormat="false" ht="20.1" hidden="false" customHeight="true" outlineLevel="0" collapsed="false">
      <c r="A23" s="8" t="n">
        <v>19</v>
      </c>
      <c r="B23" s="5" t="s">
        <v>102</v>
      </c>
      <c r="C23" s="9" t="s">
        <v>103</v>
      </c>
      <c r="D23" s="24" t="n">
        <v>75</v>
      </c>
      <c r="E23" s="9" t="n">
        <f aca="false">+D23*0.5</f>
        <v>37.5</v>
      </c>
      <c r="F23" s="9" t="n">
        <v>0</v>
      </c>
      <c r="G23" s="9" t="n">
        <f aca="false">+F23*0.5</f>
        <v>0</v>
      </c>
      <c r="H23" s="9" t="n">
        <f aca="false">+G23+E23</f>
        <v>37.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4.74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105</v>
      </c>
      <c r="C5" s="9" t="s">
        <v>106</v>
      </c>
      <c r="D5" s="8" t="n">
        <v>85</v>
      </c>
      <c r="E5" s="9" t="n">
        <f aca="false">+D5*0.5</f>
        <v>42.5</v>
      </c>
      <c r="F5" s="9" t="n">
        <v>85.67</v>
      </c>
      <c r="G5" s="9" t="n">
        <f aca="false">+F5*0.5</f>
        <v>42.835</v>
      </c>
      <c r="H5" s="9" t="n">
        <f aca="false">+G5+E5</f>
        <v>85.335</v>
      </c>
    </row>
    <row r="6" customFormat="false" ht="20.1" hidden="false" customHeight="true" outlineLevel="0" collapsed="false">
      <c r="A6" s="8" t="n">
        <v>2</v>
      </c>
      <c r="B6" s="5" t="s">
        <v>107</v>
      </c>
      <c r="C6" s="9" t="s">
        <v>108</v>
      </c>
      <c r="D6" s="8" t="n">
        <v>81</v>
      </c>
      <c r="E6" s="9" t="n">
        <f aca="false">+D6*0.5</f>
        <v>40.5</v>
      </c>
      <c r="F6" s="9" t="n">
        <v>85.33</v>
      </c>
      <c r="G6" s="9" t="n">
        <f aca="false">+F6*0.5</f>
        <v>42.665</v>
      </c>
      <c r="H6" s="9" t="n">
        <f aca="false">+G6+E6</f>
        <v>83.165</v>
      </c>
    </row>
    <row r="7" s="28" customFormat="true" ht="47" hidden="false" customHeight="true" outlineLevel="0" collapsed="false">
      <c r="A7" s="9" t="n">
        <v>3</v>
      </c>
      <c r="B7" s="5" t="s">
        <v>109</v>
      </c>
      <c r="C7" s="9" t="s">
        <v>110</v>
      </c>
      <c r="D7" s="9" t="s">
        <v>111</v>
      </c>
      <c r="E7" s="9" t="n">
        <v>40.5</v>
      </c>
      <c r="F7" s="9" t="n">
        <v>85</v>
      </c>
      <c r="G7" s="9" t="n">
        <f aca="false">+F7*0.5</f>
        <v>42.5</v>
      </c>
      <c r="H7" s="9" t="n">
        <f aca="false">+G7+E7</f>
        <v>83</v>
      </c>
    </row>
    <row r="8" s="20" customFormat="true" ht="51" hidden="false" customHeight="true" outlineLevel="0" collapsed="false">
      <c r="A8" s="9" t="n">
        <v>4</v>
      </c>
      <c r="B8" s="5" t="s">
        <v>112</v>
      </c>
      <c r="C8" s="9" t="s">
        <v>113</v>
      </c>
      <c r="D8" s="9" t="s">
        <v>114</v>
      </c>
      <c r="E8" s="9" t="n">
        <v>40.5</v>
      </c>
      <c r="F8" s="9" t="n">
        <v>85</v>
      </c>
      <c r="G8" s="9" t="n">
        <f aca="false">+F8*0.5</f>
        <v>42.5</v>
      </c>
      <c r="H8" s="9" t="n">
        <f aca="false">+G8+E8</f>
        <v>83</v>
      </c>
    </row>
    <row r="9" customFormat="false" ht="20.1" hidden="false" customHeight="true" outlineLevel="0" collapsed="false">
      <c r="A9" s="8" t="n">
        <v>5</v>
      </c>
      <c r="B9" s="5" t="s">
        <v>115</v>
      </c>
      <c r="C9" s="9" t="s">
        <v>116</v>
      </c>
      <c r="D9" s="8" t="n">
        <v>81</v>
      </c>
      <c r="E9" s="9" t="n">
        <f aca="false">+D9*0.5</f>
        <v>40.5</v>
      </c>
      <c r="F9" s="9" t="n">
        <v>84</v>
      </c>
      <c r="G9" s="9" t="n">
        <f aca="false">+F9*0.5</f>
        <v>42</v>
      </c>
      <c r="H9" s="9" t="n">
        <f aca="false">+G9+E9</f>
        <v>82.5</v>
      </c>
    </row>
    <row r="10" customFormat="false" ht="20.1" hidden="false" customHeight="true" outlineLevel="0" collapsed="false">
      <c r="A10" s="8" t="n">
        <v>6</v>
      </c>
      <c r="B10" s="5" t="s">
        <v>117</v>
      </c>
      <c r="C10" s="9" t="s">
        <v>118</v>
      </c>
      <c r="D10" s="8" t="n">
        <v>80</v>
      </c>
      <c r="E10" s="9" t="n">
        <f aca="false">+D10*0.5</f>
        <v>40</v>
      </c>
      <c r="F10" s="9" t="n">
        <v>84.67</v>
      </c>
      <c r="G10" s="9" t="n">
        <f aca="false">+F10*0.5</f>
        <v>42.335</v>
      </c>
      <c r="H10" s="9" t="n">
        <f aca="false">+G10+E10</f>
        <v>82.335</v>
      </c>
    </row>
    <row r="11" s="28" customFormat="true" ht="51.95" hidden="false" customHeight="true" outlineLevel="0" collapsed="false">
      <c r="A11" s="14" t="n">
        <v>7</v>
      </c>
      <c r="B11" s="11" t="s">
        <v>119</v>
      </c>
      <c r="C11" s="12" t="s">
        <v>120</v>
      </c>
      <c r="D11" s="12" t="s">
        <v>121</v>
      </c>
      <c r="E11" s="12" t="n">
        <v>38.5</v>
      </c>
      <c r="F11" s="12" t="n">
        <v>86.33</v>
      </c>
      <c r="G11" s="12" t="n">
        <f aca="false">+F11*0.5</f>
        <v>43.165</v>
      </c>
      <c r="H11" s="9" t="n">
        <f aca="false">+G11+E11</f>
        <v>81.665</v>
      </c>
    </row>
    <row r="12" s="28" customFormat="true" ht="51.95" hidden="false" customHeight="true" outlineLevel="0" collapsed="false">
      <c r="A12" s="18" t="n">
        <v>8</v>
      </c>
      <c r="B12" s="29" t="s">
        <v>122</v>
      </c>
      <c r="C12" s="30" t="s">
        <v>123</v>
      </c>
      <c r="D12" s="30" t="s">
        <v>124</v>
      </c>
      <c r="E12" s="30" t="n">
        <v>38.5</v>
      </c>
      <c r="F12" s="30" t="n">
        <v>86.33</v>
      </c>
      <c r="G12" s="30" t="n">
        <f aca="false">+F12*0.5</f>
        <v>43.165</v>
      </c>
      <c r="H12" s="18" t="n">
        <f aca="false">+G12+E12</f>
        <v>81.665</v>
      </c>
    </row>
    <row r="13" customFormat="false" ht="20.1" hidden="false" customHeight="true" outlineLevel="0" collapsed="false">
      <c r="A13" s="15" t="n">
        <v>9</v>
      </c>
      <c r="B13" s="5" t="s">
        <v>125</v>
      </c>
      <c r="C13" s="9" t="s">
        <v>126</v>
      </c>
      <c r="D13" s="8" t="n">
        <v>78</v>
      </c>
      <c r="E13" s="9" t="n">
        <f aca="false">+D13*0.5</f>
        <v>39</v>
      </c>
      <c r="F13" s="9" t="n">
        <v>85.33</v>
      </c>
      <c r="G13" s="9" t="n">
        <f aca="false">+F13*0.5</f>
        <v>42.665</v>
      </c>
      <c r="H13" s="14" t="n">
        <f aca="false">+G13+E13</f>
        <v>81.665</v>
      </c>
    </row>
    <row r="14" customFormat="false" ht="20.1" hidden="false" customHeight="true" outlineLevel="0" collapsed="false">
      <c r="A14" s="8" t="n">
        <v>10</v>
      </c>
      <c r="B14" s="31" t="s">
        <v>127</v>
      </c>
      <c r="C14" s="17" t="s">
        <v>128</v>
      </c>
      <c r="D14" s="15" t="n">
        <v>76</v>
      </c>
      <c r="E14" s="17" t="n">
        <f aca="false">+D14*0.5</f>
        <v>38</v>
      </c>
      <c r="F14" s="17" t="n">
        <v>87</v>
      </c>
      <c r="G14" s="17" t="n">
        <f aca="false">+F14*0.5</f>
        <v>43.5</v>
      </c>
      <c r="H14" s="9" t="n">
        <f aca="false">+G14+E14</f>
        <v>81.5</v>
      </c>
    </row>
    <row r="15" customFormat="false" ht="20.1" hidden="false" customHeight="true" outlineLevel="0" collapsed="false">
      <c r="A15" s="8" t="n">
        <v>11</v>
      </c>
      <c r="B15" s="5" t="s">
        <v>129</v>
      </c>
      <c r="C15" s="9" t="s">
        <v>130</v>
      </c>
      <c r="D15" s="8" t="n">
        <v>78</v>
      </c>
      <c r="E15" s="9" t="n">
        <f aca="false">+D15*0.5</f>
        <v>39</v>
      </c>
      <c r="F15" s="9" t="n">
        <v>84.33</v>
      </c>
      <c r="G15" s="9" t="n">
        <f aca="false">+F15*0.5</f>
        <v>42.165</v>
      </c>
      <c r="H15" s="9" t="n">
        <f aca="false">+G15+E15</f>
        <v>81.165</v>
      </c>
    </row>
    <row r="16" s="28" customFormat="true" ht="59.1" hidden="false" customHeight="true" outlineLevel="0" collapsed="false">
      <c r="A16" s="9" t="n">
        <v>12</v>
      </c>
      <c r="B16" s="5" t="s">
        <v>131</v>
      </c>
      <c r="C16" s="9" t="s">
        <v>132</v>
      </c>
      <c r="D16" s="9" t="s">
        <v>133</v>
      </c>
      <c r="E16" s="9" t="n">
        <v>38</v>
      </c>
      <c r="F16" s="9" t="n">
        <v>86</v>
      </c>
      <c r="G16" s="9" t="n">
        <f aca="false">+F16*0.5</f>
        <v>43</v>
      </c>
      <c r="H16" s="9" t="n">
        <f aca="false">+G16+E16</f>
        <v>81</v>
      </c>
    </row>
    <row r="17" s="28" customFormat="true" ht="59.1" hidden="false" customHeight="true" outlineLevel="0" collapsed="false">
      <c r="A17" s="9" t="n">
        <v>13</v>
      </c>
      <c r="B17" s="5" t="s">
        <v>134</v>
      </c>
      <c r="C17" s="9" t="s">
        <v>135</v>
      </c>
      <c r="D17" s="9" t="s">
        <v>136</v>
      </c>
      <c r="E17" s="9" t="n">
        <v>38</v>
      </c>
      <c r="F17" s="9" t="n">
        <v>86</v>
      </c>
      <c r="G17" s="9" t="n">
        <f aca="false">+F17*0.5</f>
        <v>43</v>
      </c>
      <c r="H17" s="9" t="n">
        <f aca="false">+G17+E17</f>
        <v>81</v>
      </c>
    </row>
    <row r="18" customFormat="false" ht="20.1" hidden="false" customHeight="true" outlineLevel="0" collapsed="false">
      <c r="A18" s="8" t="n">
        <v>14</v>
      </c>
      <c r="B18" s="5" t="s">
        <v>137</v>
      </c>
      <c r="C18" s="9" t="s">
        <v>138</v>
      </c>
      <c r="D18" s="8" t="n">
        <v>76</v>
      </c>
      <c r="E18" s="9" t="n">
        <f aca="false">+D18*0.5</f>
        <v>38</v>
      </c>
      <c r="F18" s="9" t="n">
        <v>85.67</v>
      </c>
      <c r="G18" s="9" t="n">
        <f aca="false">+F18*0.5</f>
        <v>42.835</v>
      </c>
      <c r="H18" s="9" t="n">
        <f aca="false">+G18+E18</f>
        <v>80.835</v>
      </c>
    </row>
    <row r="19" customFormat="false" ht="20.1" hidden="false" customHeight="true" outlineLevel="0" collapsed="false">
      <c r="A19" s="8" t="n">
        <v>15</v>
      </c>
      <c r="B19" s="32" t="s">
        <v>139</v>
      </c>
      <c r="C19" s="14" t="s">
        <v>140</v>
      </c>
      <c r="D19" s="33" t="n">
        <v>76</v>
      </c>
      <c r="E19" s="14" t="n">
        <f aca="false">+D19*0.5</f>
        <v>38</v>
      </c>
      <c r="F19" s="9" t="n">
        <v>84.67</v>
      </c>
      <c r="G19" s="9" t="n">
        <f aca="false">+F19*0.5</f>
        <v>42.335</v>
      </c>
      <c r="H19" s="9" t="n">
        <f aca="false">+G19+E19</f>
        <v>80.335</v>
      </c>
    </row>
    <row r="20" customFormat="false" ht="20.1" hidden="false" customHeight="true" outlineLevel="0" collapsed="false">
      <c r="A20" s="8" t="n">
        <v>16</v>
      </c>
      <c r="B20" s="5" t="s">
        <v>141</v>
      </c>
      <c r="C20" s="9" t="s">
        <v>142</v>
      </c>
      <c r="D20" s="8" t="n">
        <v>77</v>
      </c>
      <c r="E20" s="9" t="n">
        <f aca="false">+D20*0.5</f>
        <v>38.5</v>
      </c>
      <c r="F20" s="9" t="n">
        <v>83.67</v>
      </c>
      <c r="G20" s="9" t="n">
        <f aca="false">+F20*0.5</f>
        <v>41.835</v>
      </c>
      <c r="H20" s="9" t="n">
        <f aca="false">+G20+E20</f>
        <v>80.335</v>
      </c>
    </row>
    <row r="21" customFormat="false" ht="20.1" hidden="false" customHeight="true" outlineLevel="0" collapsed="false">
      <c r="A21" s="8" t="n">
        <v>17</v>
      </c>
      <c r="B21" s="5" t="s">
        <v>143</v>
      </c>
      <c r="C21" s="9" t="s">
        <v>144</v>
      </c>
      <c r="D21" s="8" t="n">
        <v>76</v>
      </c>
      <c r="E21" s="9" t="n">
        <f aca="false">+D21*0.5</f>
        <v>38</v>
      </c>
      <c r="F21" s="9" t="n">
        <v>83.33</v>
      </c>
      <c r="G21" s="9" t="n">
        <f aca="false">+F21*0.5</f>
        <v>41.665</v>
      </c>
      <c r="H21" s="9" t="n">
        <f aca="false">+G21+E21</f>
        <v>79.66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86805555555556" right="0.75" top="0.74791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.1" zeroHeight="false" outlineLevelRow="0" outlineLevelCol="0"/>
  <cols>
    <col collapsed="false" customWidth="true" hidden="false" outlineLevel="0" max="3" min="3" style="0" width="14.62"/>
  </cols>
  <sheetData>
    <row r="1" customFormat="false" ht="30.7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146</v>
      </c>
      <c r="C5" s="9" t="s">
        <v>147</v>
      </c>
      <c r="D5" s="8" t="n">
        <v>58</v>
      </c>
      <c r="E5" s="9" t="n">
        <f aca="false">+D5*0.5</f>
        <v>29</v>
      </c>
      <c r="F5" s="9" t="n">
        <v>87</v>
      </c>
      <c r="G5" s="9" t="n">
        <f aca="false">+F5*0.5</f>
        <v>43.5</v>
      </c>
      <c r="H5" s="9" t="n">
        <f aca="false">+G5+E5</f>
        <v>72.5</v>
      </c>
    </row>
    <row r="6" customFormat="false" ht="20.1" hidden="false" customHeight="true" outlineLevel="0" collapsed="false">
      <c r="A6" s="8" t="n">
        <v>2</v>
      </c>
      <c r="B6" s="5" t="s">
        <v>148</v>
      </c>
      <c r="C6" s="9" t="s">
        <v>149</v>
      </c>
      <c r="D6" s="8" t="n">
        <v>57.8</v>
      </c>
      <c r="E6" s="9" t="n">
        <f aca="false">+D6*0.5</f>
        <v>28.9</v>
      </c>
      <c r="F6" s="9" t="n">
        <v>86</v>
      </c>
      <c r="G6" s="9" t="n">
        <f aca="false">+F6*0.5</f>
        <v>43</v>
      </c>
      <c r="H6" s="9" t="n">
        <f aca="false">+G6+E6</f>
        <v>71.9</v>
      </c>
    </row>
    <row r="7" customFormat="false" ht="20.1" hidden="false" customHeight="true" outlineLevel="0" collapsed="false">
      <c r="A7" s="8" t="n">
        <v>3</v>
      </c>
      <c r="B7" s="5" t="s">
        <v>150</v>
      </c>
      <c r="C7" s="9" t="s">
        <v>151</v>
      </c>
      <c r="D7" s="8" t="n">
        <v>56.5</v>
      </c>
      <c r="E7" s="9" t="n">
        <f aca="false">+D7*0.5</f>
        <v>28.25</v>
      </c>
      <c r="F7" s="9" t="n">
        <v>85.67</v>
      </c>
      <c r="G7" s="9" t="n">
        <f aca="false">+F7*0.5</f>
        <v>42.835</v>
      </c>
      <c r="H7" s="9" t="n">
        <f aca="false">+G7+E7</f>
        <v>71.085</v>
      </c>
    </row>
    <row r="8" customFormat="false" ht="20.1" hidden="false" customHeight="true" outlineLevel="0" collapsed="false">
      <c r="A8" s="8" t="n">
        <v>4</v>
      </c>
      <c r="B8" s="5" t="s">
        <v>152</v>
      </c>
      <c r="C8" s="9" t="s">
        <v>153</v>
      </c>
      <c r="D8" s="8" t="n">
        <v>54.4</v>
      </c>
      <c r="E8" s="9" t="n">
        <f aca="false">+D8*0.5</f>
        <v>27.2</v>
      </c>
      <c r="F8" s="9" t="n">
        <v>85.33</v>
      </c>
      <c r="G8" s="9" t="n">
        <f aca="false">+F8*0.5</f>
        <v>42.665</v>
      </c>
      <c r="H8" s="9" t="n">
        <f aca="false">+G8+E8</f>
        <v>69.865</v>
      </c>
    </row>
    <row r="9" customFormat="false" ht="20.1" hidden="false" customHeight="true" outlineLevel="0" collapsed="false">
      <c r="A9" s="10" t="n">
        <v>5</v>
      </c>
      <c r="B9" s="34" t="s">
        <v>154</v>
      </c>
      <c r="C9" s="12" t="s">
        <v>155</v>
      </c>
      <c r="D9" s="10" t="n">
        <v>49.5</v>
      </c>
      <c r="E9" s="12" t="n">
        <f aca="false">+D9*0.5</f>
        <v>24.75</v>
      </c>
      <c r="F9" s="14" t="n">
        <v>87.33</v>
      </c>
      <c r="G9" s="12" t="n">
        <f aca="false">+F9*0.5</f>
        <v>43.665</v>
      </c>
      <c r="H9" s="12" t="n">
        <f aca="false">+G9+E9</f>
        <v>68.415</v>
      </c>
    </row>
    <row r="10" customFormat="false" ht="20.1" hidden="false" customHeight="true" outlineLevel="0" collapsed="false">
      <c r="A10" s="15" t="n">
        <v>6</v>
      </c>
      <c r="B10" s="31" t="s">
        <v>156</v>
      </c>
      <c r="C10" s="17" t="s">
        <v>157</v>
      </c>
      <c r="D10" s="15" t="n">
        <v>49.3</v>
      </c>
      <c r="E10" s="17" t="n">
        <f aca="false">+D10*0.5</f>
        <v>24.65</v>
      </c>
      <c r="F10" s="18" t="n">
        <v>86.33</v>
      </c>
      <c r="G10" s="17" t="n">
        <f aca="false">+F10*0.5</f>
        <v>43.165</v>
      </c>
      <c r="H10" s="17" t="n">
        <f aca="false">+G10+E10</f>
        <v>67.815</v>
      </c>
    </row>
    <row r="11" customFormat="false" ht="20.1" hidden="false" customHeight="true" outlineLevel="0" collapsed="false">
      <c r="A11" s="8" t="n">
        <v>7</v>
      </c>
      <c r="B11" s="5" t="s">
        <v>158</v>
      </c>
      <c r="C11" s="9" t="s">
        <v>159</v>
      </c>
      <c r="D11" s="8" t="n">
        <v>50.5</v>
      </c>
      <c r="E11" s="9" t="n">
        <f aca="false">+D11*0.5</f>
        <v>25.25</v>
      </c>
      <c r="F11" s="9" t="n">
        <v>84.67</v>
      </c>
      <c r="G11" s="9" t="n">
        <f aca="false">+F11*0.5</f>
        <v>42.335</v>
      </c>
      <c r="H11" s="9" t="n">
        <f aca="false">+G11+E11</f>
        <v>67.585</v>
      </c>
    </row>
    <row r="12" customFormat="false" ht="20.1" hidden="false" customHeight="true" outlineLevel="0" collapsed="false">
      <c r="A12" s="8" t="n">
        <v>8</v>
      </c>
      <c r="B12" s="5" t="s">
        <v>160</v>
      </c>
      <c r="C12" s="9" t="s">
        <v>161</v>
      </c>
      <c r="D12" s="8" t="n">
        <v>48</v>
      </c>
      <c r="E12" s="9" t="n">
        <f aca="false">+D12*0.5</f>
        <v>24</v>
      </c>
      <c r="F12" s="9" t="n">
        <v>84</v>
      </c>
      <c r="G12" s="9" t="n">
        <f aca="false">+F12*0.5</f>
        <v>42</v>
      </c>
      <c r="H12" s="9" t="n">
        <f aca="false">+G12+E12</f>
        <v>66</v>
      </c>
    </row>
    <row r="13" customFormat="false" ht="20.1" hidden="false" customHeight="true" outlineLevel="0" collapsed="false">
      <c r="A13" s="8" t="n">
        <v>9</v>
      </c>
      <c r="B13" s="5" t="s">
        <v>162</v>
      </c>
      <c r="C13" s="9" t="s">
        <v>163</v>
      </c>
      <c r="D13" s="8" t="n">
        <v>46.7</v>
      </c>
      <c r="E13" s="9" t="n">
        <f aca="false">+D13*0.5</f>
        <v>23.35</v>
      </c>
      <c r="F13" s="9" t="n">
        <v>84.33</v>
      </c>
      <c r="G13" s="9" t="n">
        <f aca="false">+F13*0.5</f>
        <v>42.165</v>
      </c>
      <c r="H13" s="9" t="n">
        <f aca="false">+G13+E13</f>
        <v>65.515</v>
      </c>
    </row>
    <row r="14" customFormat="false" ht="20.1" hidden="false" customHeight="true" outlineLevel="0" collapsed="false">
      <c r="A14" s="8" t="n">
        <v>10</v>
      </c>
      <c r="B14" s="5" t="s">
        <v>164</v>
      </c>
      <c r="C14" s="9" t="s">
        <v>165</v>
      </c>
      <c r="D14" s="8" t="n">
        <v>55.5</v>
      </c>
      <c r="E14" s="9" t="n">
        <f aca="false">+D14*0.5</f>
        <v>27.75</v>
      </c>
      <c r="F14" s="9" t="n">
        <v>0</v>
      </c>
      <c r="G14" s="9" t="n">
        <f aca="false">+F14*0.5</f>
        <v>0</v>
      </c>
      <c r="H14" s="9" t="n">
        <f aca="false">+G14+E14</f>
        <v>27.7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08333333333333" right="0.75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7"/>
  </cols>
  <sheetData>
    <row r="1" customFormat="false" ht="29.2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167</v>
      </c>
      <c r="C5" s="9" t="s">
        <v>168</v>
      </c>
      <c r="D5" s="8" t="n">
        <v>75</v>
      </c>
      <c r="E5" s="9" t="n">
        <f aca="false">+D5*0.5</f>
        <v>37.5</v>
      </c>
      <c r="F5" s="9" t="n">
        <v>82.33</v>
      </c>
      <c r="G5" s="9" t="n">
        <f aca="false">+F5*0.5</f>
        <v>41.165</v>
      </c>
      <c r="H5" s="9" t="n">
        <f aca="false">+G5+E5</f>
        <v>78.665</v>
      </c>
    </row>
    <row r="6" customFormat="false" ht="20.1" hidden="false" customHeight="true" outlineLevel="0" collapsed="false">
      <c r="A6" s="8" t="n">
        <v>2</v>
      </c>
      <c r="B6" s="5" t="s">
        <v>169</v>
      </c>
      <c r="C6" s="9" t="s">
        <v>170</v>
      </c>
      <c r="D6" s="8" t="n">
        <v>72</v>
      </c>
      <c r="E6" s="9" t="n">
        <f aca="false">+D6*0.5</f>
        <v>36</v>
      </c>
      <c r="F6" s="9" t="n">
        <v>81.67</v>
      </c>
      <c r="G6" s="9" t="n">
        <f aca="false">+F6*0.5</f>
        <v>40.835</v>
      </c>
      <c r="H6" s="9" t="n">
        <f aca="false">+G6+E6</f>
        <v>76.835</v>
      </c>
    </row>
    <row r="7" customFormat="false" ht="20.1" hidden="false" customHeight="true" outlineLevel="0" collapsed="false">
      <c r="A7" s="8" t="n">
        <v>3</v>
      </c>
      <c r="B7" s="5" t="s">
        <v>171</v>
      </c>
      <c r="C7" s="9" t="s">
        <v>172</v>
      </c>
      <c r="D7" s="8" t="n">
        <v>69</v>
      </c>
      <c r="E7" s="9" t="n">
        <f aca="false">+D7*0.5</f>
        <v>34.5</v>
      </c>
      <c r="F7" s="9" t="n">
        <v>83.67</v>
      </c>
      <c r="G7" s="9" t="n">
        <f aca="false">+F7*0.5</f>
        <v>41.835</v>
      </c>
      <c r="H7" s="9" t="n">
        <f aca="false">+G7+E7</f>
        <v>76.335</v>
      </c>
    </row>
    <row r="8" customFormat="false" ht="20.1" hidden="false" customHeight="true" outlineLevel="0" collapsed="false">
      <c r="A8" s="8" t="n">
        <v>4</v>
      </c>
      <c r="B8" s="5" t="s">
        <v>173</v>
      </c>
      <c r="C8" s="9" t="s">
        <v>174</v>
      </c>
      <c r="D8" s="8" t="n">
        <v>71</v>
      </c>
      <c r="E8" s="9" t="n">
        <f aca="false">+D8*0.5</f>
        <v>35.5</v>
      </c>
      <c r="F8" s="9" t="n">
        <v>81.67</v>
      </c>
      <c r="G8" s="9" t="n">
        <f aca="false">+F8*0.5</f>
        <v>40.835</v>
      </c>
      <c r="H8" s="9" t="n">
        <f aca="false">+G8+E8</f>
        <v>76.335</v>
      </c>
    </row>
    <row r="9" customFormat="false" ht="20.1" hidden="false" customHeight="true" outlineLevel="0" collapsed="false">
      <c r="A9" s="10" t="n">
        <v>5</v>
      </c>
      <c r="B9" s="11" t="s">
        <v>175</v>
      </c>
      <c r="C9" s="14" t="s">
        <v>176</v>
      </c>
      <c r="D9" s="10" t="n">
        <v>70</v>
      </c>
      <c r="E9" s="12" t="n">
        <f aca="false">+D9*0.5</f>
        <v>35</v>
      </c>
      <c r="F9" s="14" t="n">
        <v>81.33</v>
      </c>
      <c r="G9" s="12" t="n">
        <f aca="false">+F9*0.5</f>
        <v>40.665</v>
      </c>
      <c r="H9" s="12" t="n">
        <f aca="false">+G9+E9</f>
        <v>75.665</v>
      </c>
    </row>
    <row r="10" customFormat="false" ht="20.1" hidden="false" customHeight="true" outlineLevel="0" collapsed="false">
      <c r="A10" s="15" t="n">
        <v>6</v>
      </c>
      <c r="B10" s="31" t="s">
        <v>177</v>
      </c>
      <c r="C10" s="18" t="s">
        <v>178</v>
      </c>
      <c r="D10" s="15" t="n">
        <v>71</v>
      </c>
      <c r="E10" s="17" t="n">
        <f aca="false">+D10*0.5</f>
        <v>35.5</v>
      </c>
      <c r="F10" s="18" t="n">
        <v>79</v>
      </c>
      <c r="G10" s="17" t="n">
        <f aca="false">+F10*0.5</f>
        <v>39.5</v>
      </c>
      <c r="H10" s="17" t="n">
        <f aca="false">+G10+E10</f>
        <v>75</v>
      </c>
    </row>
    <row r="11" customFormat="false" ht="20.1" hidden="false" customHeight="true" outlineLevel="0" collapsed="false">
      <c r="A11" s="8" t="n">
        <v>7</v>
      </c>
      <c r="B11" s="5" t="s">
        <v>179</v>
      </c>
      <c r="C11" s="9" t="s">
        <v>180</v>
      </c>
      <c r="D11" s="8" t="n">
        <v>68</v>
      </c>
      <c r="E11" s="9" t="n">
        <f aca="false">+D11*0.5</f>
        <v>34</v>
      </c>
      <c r="F11" s="9" t="n">
        <v>81.67</v>
      </c>
      <c r="G11" s="9" t="n">
        <f aca="false">+F11*0.5</f>
        <v>40.835</v>
      </c>
      <c r="H11" s="9" t="n">
        <f aca="false">+G11+E11</f>
        <v>74.835</v>
      </c>
    </row>
    <row r="12" customFormat="false" ht="20.1" hidden="false" customHeight="true" outlineLevel="0" collapsed="false">
      <c r="A12" s="8" t="n">
        <v>8</v>
      </c>
      <c r="B12" s="5" t="s">
        <v>181</v>
      </c>
      <c r="C12" s="9" t="s">
        <v>182</v>
      </c>
      <c r="D12" s="8" t="n">
        <v>65</v>
      </c>
      <c r="E12" s="9" t="n">
        <f aca="false">+D12*0.5</f>
        <v>32.5</v>
      </c>
      <c r="F12" s="9" t="n">
        <v>84.33</v>
      </c>
      <c r="G12" s="9" t="n">
        <f aca="false">+F12*0.5</f>
        <v>42.165</v>
      </c>
      <c r="H12" s="9" t="n">
        <f aca="false">+G12+E12</f>
        <v>74.665</v>
      </c>
    </row>
    <row r="13" customFormat="false" ht="20.1" hidden="false" customHeight="true" outlineLevel="0" collapsed="false">
      <c r="A13" s="8" t="n">
        <v>9</v>
      </c>
      <c r="B13" s="5" t="s">
        <v>183</v>
      </c>
      <c r="C13" s="9" t="s">
        <v>184</v>
      </c>
      <c r="D13" s="8" t="n">
        <v>66</v>
      </c>
      <c r="E13" s="9" t="n">
        <f aca="false">+D13*0.5</f>
        <v>33</v>
      </c>
      <c r="F13" s="9" t="n">
        <v>83.33</v>
      </c>
      <c r="G13" s="9" t="n">
        <f aca="false">+F13*0.5</f>
        <v>41.665</v>
      </c>
      <c r="H13" s="9" t="n">
        <f aca="false">+G13+E13</f>
        <v>74.665</v>
      </c>
    </row>
    <row r="14" customFormat="false" ht="20.1" hidden="false" customHeight="true" outlineLevel="0" collapsed="false">
      <c r="A14" s="8" t="n">
        <v>10</v>
      </c>
      <c r="B14" s="5" t="s">
        <v>185</v>
      </c>
      <c r="C14" s="9" t="s">
        <v>186</v>
      </c>
      <c r="D14" s="8" t="n">
        <v>67</v>
      </c>
      <c r="E14" s="9" t="n">
        <f aca="false">+D14*0.5</f>
        <v>33.5</v>
      </c>
      <c r="F14" s="9" t="n">
        <v>81.67</v>
      </c>
      <c r="G14" s="9" t="n">
        <f aca="false">+F14*0.5</f>
        <v>40.835</v>
      </c>
      <c r="H14" s="9" t="n">
        <f aca="false">+G14+E14</f>
        <v>74.335</v>
      </c>
    </row>
    <row r="15" customFormat="false" ht="20.1" hidden="false" customHeight="true" outlineLevel="0" collapsed="false">
      <c r="A15" s="8" t="n">
        <v>11</v>
      </c>
      <c r="B15" s="5" t="s">
        <v>187</v>
      </c>
      <c r="C15" s="9" t="s">
        <v>188</v>
      </c>
      <c r="D15" s="8" t="n">
        <v>65</v>
      </c>
      <c r="E15" s="9" t="n">
        <f aca="false">+D15*0.5</f>
        <v>32.5</v>
      </c>
      <c r="F15" s="9" t="n">
        <v>80.67</v>
      </c>
      <c r="G15" s="9" t="n">
        <f aca="false">+F15*0.5</f>
        <v>40.335</v>
      </c>
      <c r="H15" s="9" t="n">
        <f aca="false">+G15+E15</f>
        <v>72.83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826388888888889" right="0.75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2.75"/>
  </cols>
  <sheetData>
    <row r="1" customFormat="false" ht="28.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35" t="n">
        <v>1</v>
      </c>
      <c r="B5" s="5" t="s">
        <v>190</v>
      </c>
      <c r="C5" s="9" t="s">
        <v>191</v>
      </c>
      <c r="D5" s="8" t="n">
        <v>66.5</v>
      </c>
      <c r="E5" s="9" t="n">
        <f aca="false">+D5*0.5</f>
        <v>33.25</v>
      </c>
      <c r="F5" s="9" t="n">
        <v>83</v>
      </c>
      <c r="G5" s="9" t="n">
        <f aca="false">+F5*0.5</f>
        <v>41.5</v>
      </c>
      <c r="H5" s="9" t="n">
        <f aca="false">+G5+E5</f>
        <v>74.75</v>
      </c>
    </row>
    <row r="6" customFormat="false" ht="20.1" hidden="false" customHeight="true" outlineLevel="0" collapsed="false">
      <c r="A6" s="35" t="n">
        <v>2</v>
      </c>
      <c r="B6" s="5" t="s">
        <v>192</v>
      </c>
      <c r="C6" s="9" t="s">
        <v>193</v>
      </c>
      <c r="D6" s="8" t="n">
        <v>65</v>
      </c>
      <c r="E6" s="9" t="n">
        <f aca="false">+D6*0.5</f>
        <v>32.5</v>
      </c>
      <c r="F6" s="9" t="n">
        <v>84</v>
      </c>
      <c r="G6" s="9" t="n">
        <f aca="false">+F6*0.5</f>
        <v>42</v>
      </c>
      <c r="H6" s="9" t="n">
        <f aca="false">+G6+E6</f>
        <v>74.5</v>
      </c>
    </row>
    <row r="7" customFormat="false" ht="20.1" hidden="false" customHeight="true" outlineLevel="0" collapsed="false">
      <c r="A7" s="35" t="n">
        <v>3</v>
      </c>
      <c r="B7" s="5" t="s">
        <v>194</v>
      </c>
      <c r="C7" s="9" t="s">
        <v>195</v>
      </c>
      <c r="D7" s="8" t="n">
        <v>62.5</v>
      </c>
      <c r="E7" s="9" t="n">
        <f aca="false">+D7*0.5</f>
        <v>31.25</v>
      </c>
      <c r="F7" s="9" t="n">
        <v>85.33</v>
      </c>
      <c r="G7" s="9" t="n">
        <f aca="false">+F7*0.5</f>
        <v>42.665</v>
      </c>
      <c r="H7" s="9" t="n">
        <f aca="false">+G7+E7</f>
        <v>73.915</v>
      </c>
    </row>
    <row r="8" customFormat="false" ht="20.1" hidden="false" customHeight="true" outlineLevel="0" collapsed="false">
      <c r="A8" s="35" t="n">
        <v>4</v>
      </c>
      <c r="B8" s="5" t="s">
        <v>196</v>
      </c>
      <c r="C8" s="9" t="s">
        <v>197</v>
      </c>
      <c r="D8" s="8" t="n">
        <v>62.5</v>
      </c>
      <c r="E8" s="9" t="n">
        <f aca="false">+D8*0.5</f>
        <v>31.25</v>
      </c>
      <c r="F8" s="9" t="n">
        <v>84.67</v>
      </c>
      <c r="G8" s="9" t="n">
        <f aca="false">+F8*0.5</f>
        <v>42.335</v>
      </c>
      <c r="H8" s="9" t="n">
        <f aca="false">+G8+E8</f>
        <v>73.585</v>
      </c>
    </row>
    <row r="9" customFormat="false" ht="20.1" hidden="false" customHeight="true" outlineLevel="0" collapsed="false">
      <c r="A9" s="36" t="n">
        <v>5</v>
      </c>
      <c r="B9" s="11" t="s">
        <v>198</v>
      </c>
      <c r="C9" s="12" t="s">
        <v>199</v>
      </c>
      <c r="D9" s="10" t="n">
        <v>61</v>
      </c>
      <c r="E9" s="12" t="n">
        <f aca="false">+D9*0.5</f>
        <v>30.5</v>
      </c>
      <c r="F9" s="12" t="n">
        <v>83.67</v>
      </c>
      <c r="G9" s="12" t="n">
        <f aca="false">+F9*0.5</f>
        <v>41.835</v>
      </c>
      <c r="H9" s="12" t="n">
        <f aca="false">+G9+E9</f>
        <v>72.335</v>
      </c>
    </row>
    <row r="10" customFormat="false" ht="20.1" hidden="false" customHeight="true" outlineLevel="0" collapsed="false">
      <c r="A10" s="37" t="n">
        <v>6</v>
      </c>
      <c r="B10" s="5" t="s">
        <v>200</v>
      </c>
      <c r="C10" s="9" t="s">
        <v>201</v>
      </c>
      <c r="D10" s="8" t="n">
        <v>59</v>
      </c>
      <c r="E10" s="9" t="n">
        <f aca="false">+D10*0.5</f>
        <v>29.5</v>
      </c>
      <c r="F10" s="9" t="n">
        <v>85.33</v>
      </c>
      <c r="G10" s="9" t="n">
        <f aca="false">+F10*0.5</f>
        <v>42.665</v>
      </c>
      <c r="H10" s="9" t="n">
        <f aca="false">+G10+E10</f>
        <v>72.165</v>
      </c>
    </row>
    <row r="11" customFormat="false" ht="20.1" hidden="false" customHeight="true" outlineLevel="0" collapsed="false">
      <c r="A11" s="37" t="n">
        <v>7</v>
      </c>
      <c r="B11" s="31" t="s">
        <v>202</v>
      </c>
      <c r="C11" s="17" t="s">
        <v>203</v>
      </c>
      <c r="D11" s="15" t="n">
        <v>60</v>
      </c>
      <c r="E11" s="17" t="n">
        <f aca="false">+D11*0.5</f>
        <v>30</v>
      </c>
      <c r="F11" s="17" t="n">
        <v>84.33</v>
      </c>
      <c r="G11" s="17" t="n">
        <f aca="false">+F11*0.5</f>
        <v>42.165</v>
      </c>
      <c r="H11" s="17" t="n">
        <f aca="false">+G11+E11</f>
        <v>72.165</v>
      </c>
    </row>
    <row r="12" customFormat="false" ht="20.1" hidden="false" customHeight="true" outlineLevel="0" collapsed="false">
      <c r="A12" s="35" t="n">
        <v>8</v>
      </c>
      <c r="B12" s="5" t="s">
        <v>204</v>
      </c>
      <c r="C12" s="9" t="s">
        <v>205</v>
      </c>
      <c r="D12" s="8" t="n">
        <v>59.5</v>
      </c>
      <c r="E12" s="9" t="n">
        <f aca="false">+D12*0.5</f>
        <v>29.75</v>
      </c>
      <c r="F12" s="9" t="n">
        <v>81.67</v>
      </c>
      <c r="G12" s="9" t="n">
        <f aca="false">+F12*0.5</f>
        <v>40.835</v>
      </c>
      <c r="H12" s="9" t="n">
        <f aca="false">+G12+E12</f>
        <v>70.585</v>
      </c>
    </row>
    <row r="13" customFormat="false" ht="20.1" hidden="false" customHeight="true" outlineLevel="0" collapsed="false">
      <c r="A13" s="35" t="n">
        <v>9</v>
      </c>
      <c r="B13" s="5" t="s">
        <v>206</v>
      </c>
      <c r="C13" s="9" t="s">
        <v>207</v>
      </c>
      <c r="D13" s="8" t="n">
        <v>59</v>
      </c>
      <c r="E13" s="9" t="n">
        <f aca="false">+D13*0.5</f>
        <v>29.5</v>
      </c>
      <c r="F13" s="9" t="n">
        <v>81.33</v>
      </c>
      <c r="G13" s="9" t="n">
        <f aca="false">+F13*0.5</f>
        <v>40.665</v>
      </c>
      <c r="H13" s="9" t="n">
        <f aca="false">+G13+E13</f>
        <v>70.165</v>
      </c>
    </row>
    <row r="14" customFormat="false" ht="20.1" hidden="false" customHeight="true" outlineLevel="0" collapsed="false">
      <c r="A14" s="35" t="n">
        <v>10</v>
      </c>
      <c r="B14" s="5" t="s">
        <v>208</v>
      </c>
      <c r="C14" s="9" t="s">
        <v>209</v>
      </c>
      <c r="D14" s="8" t="n">
        <v>59</v>
      </c>
      <c r="E14" s="9" t="n">
        <f aca="false">+D14*0.5</f>
        <v>29.5</v>
      </c>
      <c r="F14" s="9" t="n">
        <v>0</v>
      </c>
      <c r="G14" s="9" t="n">
        <f aca="false">+F14*0.5</f>
        <v>0</v>
      </c>
      <c r="H14" s="9" t="n">
        <f aca="false">+G14+E14</f>
        <v>29.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629861111111111" right="0.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: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20" width="13.62"/>
  </cols>
  <sheetData>
    <row r="1" customFormat="false" ht="29.2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1"/>
      <c r="B2" s="21"/>
      <c r="C2" s="21"/>
      <c r="D2" s="22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211</v>
      </c>
      <c r="C5" s="9" t="s">
        <v>212</v>
      </c>
      <c r="D5" s="9" t="n">
        <v>71</v>
      </c>
      <c r="E5" s="9" t="n">
        <f aca="false">+D5*0.5</f>
        <v>35.5</v>
      </c>
      <c r="F5" s="9" t="n">
        <v>86</v>
      </c>
      <c r="G5" s="9" t="n">
        <f aca="false">+F5*0.5</f>
        <v>43</v>
      </c>
      <c r="H5" s="9" t="n">
        <f aca="false">+G5+E5</f>
        <v>78.5</v>
      </c>
    </row>
    <row r="6" customFormat="false" ht="20.1" hidden="false" customHeight="true" outlineLevel="0" collapsed="false">
      <c r="A6" s="8" t="n">
        <v>2</v>
      </c>
      <c r="B6" s="5" t="s">
        <v>213</v>
      </c>
      <c r="C6" s="9" t="s">
        <v>214</v>
      </c>
      <c r="D6" s="9" t="n">
        <v>68.5</v>
      </c>
      <c r="E6" s="9" t="n">
        <f aca="false">+D6*0.5</f>
        <v>34.25</v>
      </c>
      <c r="F6" s="9" t="n">
        <v>83.67</v>
      </c>
      <c r="G6" s="9" t="n">
        <f aca="false">+F6*0.5</f>
        <v>41.835</v>
      </c>
      <c r="H6" s="9" t="n">
        <f aca="false">+G6+E6</f>
        <v>76.085</v>
      </c>
    </row>
    <row r="7" customFormat="false" ht="20.1" hidden="false" customHeight="true" outlineLevel="0" collapsed="false">
      <c r="A7" s="8" t="n">
        <v>3</v>
      </c>
      <c r="B7" s="5" t="s">
        <v>215</v>
      </c>
      <c r="C7" s="9" t="s">
        <v>216</v>
      </c>
      <c r="D7" s="9" t="n">
        <v>63</v>
      </c>
      <c r="E7" s="9" t="n">
        <f aca="false">+D7*0.5</f>
        <v>31.5</v>
      </c>
      <c r="F7" s="9" t="n">
        <v>85.33</v>
      </c>
      <c r="G7" s="9" t="n">
        <f aca="false">+F7*0.5</f>
        <v>42.665</v>
      </c>
      <c r="H7" s="9" t="n">
        <f aca="false">+G7+E7</f>
        <v>74.165</v>
      </c>
    </row>
    <row r="8" customFormat="false" ht="20.1" hidden="false" customHeight="true" outlineLevel="0" collapsed="false">
      <c r="A8" s="8" t="n">
        <v>4</v>
      </c>
      <c r="B8" s="5" t="s">
        <v>217</v>
      </c>
      <c r="C8" s="9" t="s">
        <v>218</v>
      </c>
      <c r="D8" s="9" t="n">
        <v>63</v>
      </c>
      <c r="E8" s="9" t="n">
        <f aca="false">+D8*0.5</f>
        <v>31.5</v>
      </c>
      <c r="F8" s="9" t="n">
        <v>85</v>
      </c>
      <c r="G8" s="9" t="n">
        <f aca="false">+F8*0.5</f>
        <v>42.5</v>
      </c>
      <c r="H8" s="9" t="n">
        <f aca="false">+G8+E8</f>
        <v>74</v>
      </c>
    </row>
    <row r="9" customFormat="false" ht="20.1" hidden="false" customHeight="true" outlineLevel="0" collapsed="false">
      <c r="A9" s="8" t="n">
        <v>5</v>
      </c>
      <c r="B9" s="5" t="s">
        <v>219</v>
      </c>
      <c r="C9" s="9" t="s">
        <v>220</v>
      </c>
      <c r="D9" s="9" t="n">
        <v>62.5</v>
      </c>
      <c r="E9" s="9" t="n">
        <f aca="false">+D9*0.5</f>
        <v>31.25</v>
      </c>
      <c r="F9" s="9" t="n">
        <v>85.33</v>
      </c>
      <c r="G9" s="9" t="n">
        <f aca="false">+F9*0.5</f>
        <v>42.665</v>
      </c>
      <c r="H9" s="9" t="n">
        <f aca="false">+G9+E9</f>
        <v>73.915</v>
      </c>
    </row>
    <row r="10" customFormat="false" ht="20.1" hidden="false" customHeight="true" outlineLevel="0" collapsed="false">
      <c r="A10" s="8" t="n">
        <v>6</v>
      </c>
      <c r="B10" s="5" t="s">
        <v>221</v>
      </c>
      <c r="C10" s="9" t="s">
        <v>222</v>
      </c>
      <c r="D10" s="9" t="n">
        <v>63</v>
      </c>
      <c r="E10" s="9" t="n">
        <f aca="false">+D10*0.5</f>
        <v>31.5</v>
      </c>
      <c r="F10" s="9" t="n">
        <v>84.33</v>
      </c>
      <c r="G10" s="9" t="n">
        <f aca="false">+F10*0.5</f>
        <v>42.165</v>
      </c>
      <c r="H10" s="9" t="n">
        <f aca="false">+G10+E10</f>
        <v>73.665</v>
      </c>
    </row>
    <row r="11" customFormat="false" ht="20.1" hidden="false" customHeight="true" outlineLevel="0" collapsed="false">
      <c r="A11" s="8" t="n">
        <v>7</v>
      </c>
      <c r="B11" s="5" t="s">
        <v>223</v>
      </c>
      <c r="C11" s="9" t="s">
        <v>224</v>
      </c>
      <c r="D11" s="9" t="n">
        <v>62.5</v>
      </c>
      <c r="E11" s="9" t="n">
        <f aca="false">+D11*0.5</f>
        <v>31.25</v>
      </c>
      <c r="F11" s="9" t="n">
        <v>84.67</v>
      </c>
      <c r="G11" s="9" t="n">
        <f aca="false">+F11*0.5</f>
        <v>42.335</v>
      </c>
      <c r="H11" s="9" t="n">
        <f aca="false">+G11+E11</f>
        <v>73.585</v>
      </c>
    </row>
    <row r="12" customFormat="false" ht="20.1" hidden="false" customHeight="true" outlineLevel="0" collapsed="false">
      <c r="A12" s="10" t="n">
        <v>8</v>
      </c>
      <c r="B12" s="11" t="s">
        <v>225</v>
      </c>
      <c r="C12" s="12" t="s">
        <v>226</v>
      </c>
      <c r="D12" s="12" t="n">
        <v>61.5</v>
      </c>
      <c r="E12" s="12" t="n">
        <f aca="false">+D12*0.5</f>
        <v>30.75</v>
      </c>
      <c r="F12" s="12" t="n">
        <v>84</v>
      </c>
      <c r="G12" s="12" t="n">
        <f aca="false">+F12*0.5</f>
        <v>42</v>
      </c>
      <c r="H12" s="12" t="n">
        <f aca="false">+G12+E12</f>
        <v>72.75</v>
      </c>
    </row>
    <row r="13" customFormat="false" ht="20.1" hidden="false" customHeight="true" outlineLevel="0" collapsed="false">
      <c r="A13" s="15" t="n">
        <v>9</v>
      </c>
      <c r="B13" s="31" t="s">
        <v>227</v>
      </c>
      <c r="C13" s="17" t="s">
        <v>228</v>
      </c>
      <c r="D13" s="17" t="n">
        <v>59</v>
      </c>
      <c r="E13" s="17" t="n">
        <f aca="false">+D13*0.5</f>
        <v>29.5</v>
      </c>
      <c r="F13" s="18" t="n">
        <v>86</v>
      </c>
      <c r="G13" s="17" t="n">
        <f aca="false">+F13*0.5</f>
        <v>43</v>
      </c>
      <c r="H13" s="17" t="n">
        <f aca="false">+G13+E13</f>
        <v>72.5</v>
      </c>
    </row>
    <row r="14" customFormat="false" ht="20.1" hidden="false" customHeight="true" outlineLevel="0" collapsed="false">
      <c r="A14" s="8" t="n">
        <v>10</v>
      </c>
      <c r="B14" s="5" t="s">
        <v>229</v>
      </c>
      <c r="C14" s="9" t="s">
        <v>230</v>
      </c>
      <c r="D14" s="9" t="n">
        <v>59</v>
      </c>
      <c r="E14" s="9" t="n">
        <f aca="false">+D14*0.5</f>
        <v>29.5</v>
      </c>
      <c r="F14" s="9" t="n">
        <v>83</v>
      </c>
      <c r="G14" s="9" t="n">
        <f aca="false">+F14*0.5</f>
        <v>41.5</v>
      </c>
      <c r="H14" s="9" t="n">
        <f aca="false">+G14+E14</f>
        <v>71</v>
      </c>
    </row>
    <row r="15" customFormat="false" ht="20.1" hidden="false" customHeight="true" outlineLevel="0" collapsed="false">
      <c r="A15" s="8" t="n">
        <v>11</v>
      </c>
      <c r="B15" s="5" t="s">
        <v>231</v>
      </c>
      <c r="C15" s="9" t="s">
        <v>232</v>
      </c>
      <c r="D15" s="9" t="n">
        <v>56.5</v>
      </c>
      <c r="E15" s="9" t="n">
        <f aca="false">+D15*0.5</f>
        <v>28.25</v>
      </c>
      <c r="F15" s="9" t="n">
        <v>85</v>
      </c>
      <c r="G15" s="9" t="n">
        <f aca="false">+F15*0.5</f>
        <v>42.5</v>
      </c>
      <c r="H15" s="9" t="n">
        <f aca="false">+G15+E15</f>
        <v>70.75</v>
      </c>
    </row>
    <row r="16" customFormat="false" ht="20.1" hidden="false" customHeight="true" outlineLevel="0" collapsed="false">
      <c r="A16" s="8" t="n">
        <v>12</v>
      </c>
      <c r="B16" s="5" t="s">
        <v>233</v>
      </c>
      <c r="C16" s="9" t="s">
        <v>234</v>
      </c>
      <c r="D16" s="9" t="n">
        <v>57.5</v>
      </c>
      <c r="E16" s="9" t="n">
        <f aca="false">+D16*0.5</f>
        <v>28.75</v>
      </c>
      <c r="F16" s="9" t="n">
        <v>84</v>
      </c>
      <c r="G16" s="9" t="n">
        <f aca="false">+F16*0.5</f>
        <v>42</v>
      </c>
      <c r="H16" s="9" t="n">
        <f aca="false">+G16+E16</f>
        <v>70.75</v>
      </c>
    </row>
    <row r="17" customFormat="false" ht="20.1" hidden="false" customHeight="true" outlineLevel="0" collapsed="false">
      <c r="A17" s="8" t="n">
        <v>13</v>
      </c>
      <c r="B17" s="5" t="s">
        <v>235</v>
      </c>
      <c r="C17" s="9" t="s">
        <v>236</v>
      </c>
      <c r="D17" s="9" t="n">
        <v>58</v>
      </c>
      <c r="E17" s="9" t="n">
        <f aca="false">+D17*0.5</f>
        <v>29</v>
      </c>
      <c r="F17" s="9" t="n">
        <v>83.33</v>
      </c>
      <c r="G17" s="9" t="n">
        <f aca="false">+F17*0.5</f>
        <v>41.665</v>
      </c>
      <c r="H17" s="9" t="n">
        <f aca="false">+G17+E17</f>
        <v>70.665</v>
      </c>
    </row>
    <row r="18" customFormat="false" ht="20.1" hidden="false" customHeight="true" outlineLevel="0" collapsed="false">
      <c r="A18" s="8" t="n">
        <v>14</v>
      </c>
      <c r="B18" s="5" t="s">
        <v>237</v>
      </c>
      <c r="C18" s="9" t="s">
        <v>238</v>
      </c>
      <c r="D18" s="9" t="n">
        <v>58</v>
      </c>
      <c r="E18" s="9" t="n">
        <f aca="false">+D18*0.5</f>
        <v>29</v>
      </c>
      <c r="F18" s="9" t="n">
        <v>83</v>
      </c>
      <c r="G18" s="9" t="n">
        <f aca="false">+F18*0.5</f>
        <v>41.5</v>
      </c>
      <c r="H18" s="9" t="n">
        <f aca="false">+G18+E18</f>
        <v>70.5</v>
      </c>
    </row>
    <row r="19" customFormat="false" ht="20.1" hidden="false" customHeight="true" outlineLevel="0" collapsed="false">
      <c r="A19" s="8" t="n">
        <v>15</v>
      </c>
      <c r="B19" s="5" t="s">
        <v>239</v>
      </c>
      <c r="C19" s="9" t="s">
        <v>240</v>
      </c>
      <c r="D19" s="9" t="n">
        <v>56</v>
      </c>
      <c r="E19" s="9" t="n">
        <f aca="false">+D19*0.5</f>
        <v>28</v>
      </c>
      <c r="F19" s="9" t="n">
        <v>81.33</v>
      </c>
      <c r="G19" s="9" t="n">
        <f aca="false">+F19*0.5</f>
        <v>40.665</v>
      </c>
      <c r="H19" s="9" t="n">
        <f aca="false">+G19+E19</f>
        <v>68.665</v>
      </c>
    </row>
    <row r="20" customFormat="false" ht="20.1" hidden="false" customHeight="true" outlineLevel="0" collapsed="false">
      <c r="A20" s="8" t="n">
        <v>16</v>
      </c>
      <c r="B20" s="5" t="s">
        <v>241</v>
      </c>
      <c r="C20" s="9" t="s">
        <v>242</v>
      </c>
      <c r="D20" s="9" t="n">
        <v>57.5</v>
      </c>
      <c r="E20" s="9" t="n">
        <f aca="false">+D20*0.5</f>
        <v>28.75</v>
      </c>
      <c r="F20" s="9" t="n">
        <v>0</v>
      </c>
      <c r="G20" s="9" t="n">
        <f aca="false">+F20*0.5</f>
        <v>0</v>
      </c>
      <c r="H20" s="9" t="n">
        <f aca="false">+G20+E20</f>
        <v>28.75</v>
      </c>
    </row>
    <row r="23" customFormat="false" ht="14.25" hidden="false" customHeight="false" outlineLevel="0" collapsed="false">
      <c r="D23" s="0"/>
    </row>
    <row r="24" customFormat="false" ht="14.25" hidden="false" customHeight="false" outlineLevel="0" collapsed="false">
      <c r="D24" s="0"/>
    </row>
    <row r="25" customFormat="false" ht="14.25" hidden="false" customHeight="false" outlineLevel="0" collapsed="false">
      <c r="D25" s="0"/>
    </row>
    <row r="26" customFormat="false" ht="14.25" hidden="false" customHeight="false" outlineLevel="0" collapsed="false">
      <c r="D26" s="0"/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20" width="12.99"/>
  </cols>
  <sheetData>
    <row r="1" customFormat="false" ht="27.7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38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244</v>
      </c>
      <c r="C5" s="9" t="s">
        <v>245</v>
      </c>
      <c r="D5" s="9" t="n">
        <v>92</v>
      </c>
      <c r="E5" s="9" t="n">
        <f aca="false">+D5*0.5</f>
        <v>46</v>
      </c>
      <c r="F5" s="9" t="n">
        <v>84.33</v>
      </c>
      <c r="G5" s="9" t="n">
        <f aca="false">+F5*0.5</f>
        <v>42.165</v>
      </c>
      <c r="H5" s="9" t="n">
        <f aca="false">+G5+E5</f>
        <v>88.165</v>
      </c>
    </row>
    <row r="6" customFormat="false" ht="20.1" hidden="false" customHeight="true" outlineLevel="0" collapsed="false">
      <c r="A6" s="8" t="n">
        <v>2</v>
      </c>
      <c r="B6" s="5" t="s">
        <v>246</v>
      </c>
      <c r="C6" s="9" t="s">
        <v>247</v>
      </c>
      <c r="D6" s="9" t="n">
        <v>89</v>
      </c>
      <c r="E6" s="9" t="n">
        <f aca="false">+D6*0.5</f>
        <v>44.5</v>
      </c>
      <c r="F6" s="9" t="n">
        <v>83.33</v>
      </c>
      <c r="G6" s="9" t="n">
        <f aca="false">+F6*0.5</f>
        <v>41.665</v>
      </c>
      <c r="H6" s="9" t="n">
        <f aca="false">+G6+E6</f>
        <v>86.165</v>
      </c>
    </row>
    <row r="7" customFormat="false" ht="20.1" hidden="false" customHeight="true" outlineLevel="0" collapsed="false">
      <c r="A7" s="8" t="n">
        <v>3</v>
      </c>
      <c r="B7" s="5" t="s">
        <v>248</v>
      </c>
      <c r="C7" s="9" t="s">
        <v>249</v>
      </c>
      <c r="D7" s="9" t="n">
        <v>87</v>
      </c>
      <c r="E7" s="9" t="n">
        <f aca="false">+D7*0.5</f>
        <v>43.5</v>
      </c>
      <c r="F7" s="9" t="n">
        <v>84.67</v>
      </c>
      <c r="G7" s="9" t="n">
        <f aca="false">+F7*0.5</f>
        <v>42.335</v>
      </c>
      <c r="H7" s="9" t="n">
        <f aca="false">+G7+E7</f>
        <v>85.835</v>
      </c>
    </row>
    <row r="8" customFormat="false" ht="20.1" hidden="false" customHeight="true" outlineLevel="0" collapsed="false">
      <c r="A8" s="8" t="n">
        <v>4</v>
      </c>
      <c r="B8" s="5" t="s">
        <v>250</v>
      </c>
      <c r="C8" s="9" t="s">
        <v>251</v>
      </c>
      <c r="D8" s="9" t="n">
        <v>85</v>
      </c>
      <c r="E8" s="9" t="n">
        <f aca="false">+D8*0.5</f>
        <v>42.5</v>
      </c>
      <c r="F8" s="9" t="n">
        <v>86.33</v>
      </c>
      <c r="G8" s="9" t="n">
        <f aca="false">+F8*0.5</f>
        <v>43.165</v>
      </c>
      <c r="H8" s="9" t="n">
        <f aca="false">+G8+E8</f>
        <v>85.665</v>
      </c>
    </row>
    <row r="9" customFormat="false" ht="20.1" hidden="false" customHeight="true" outlineLevel="0" collapsed="false">
      <c r="A9" s="10" t="n">
        <v>5</v>
      </c>
      <c r="B9" s="11" t="s">
        <v>252</v>
      </c>
      <c r="C9" s="12" t="s">
        <v>253</v>
      </c>
      <c r="D9" s="12" t="n">
        <v>86</v>
      </c>
      <c r="E9" s="12" t="n">
        <f aca="false">+D9*0.5</f>
        <v>43</v>
      </c>
      <c r="F9" s="12" t="n">
        <v>84.33</v>
      </c>
      <c r="G9" s="12" t="n">
        <f aca="false">+F9*0.5</f>
        <v>42.165</v>
      </c>
      <c r="H9" s="12" t="n">
        <f aca="false">+G9+E9</f>
        <v>85.165</v>
      </c>
    </row>
    <row r="10" customFormat="false" ht="20.1" hidden="false" customHeight="true" outlineLevel="0" collapsed="false">
      <c r="A10" s="15" t="n">
        <v>6</v>
      </c>
      <c r="B10" s="31" t="s">
        <v>254</v>
      </c>
      <c r="C10" s="17" t="s">
        <v>255</v>
      </c>
      <c r="D10" s="17" t="n">
        <v>81</v>
      </c>
      <c r="E10" s="17" t="n">
        <f aca="false">+D10*0.5</f>
        <v>40.5</v>
      </c>
      <c r="F10" s="17" t="n">
        <v>84</v>
      </c>
      <c r="G10" s="17" t="n">
        <f aca="false">+F10*0.5</f>
        <v>42</v>
      </c>
      <c r="H10" s="17" t="n">
        <f aca="false">+G10+E10</f>
        <v>82.5</v>
      </c>
    </row>
    <row r="11" customFormat="false" ht="20.1" hidden="false" customHeight="true" outlineLevel="0" collapsed="false">
      <c r="A11" s="15" t="n">
        <v>7</v>
      </c>
      <c r="B11" s="5" t="s">
        <v>256</v>
      </c>
      <c r="C11" s="9" t="s">
        <v>257</v>
      </c>
      <c r="D11" s="9" t="n">
        <v>79</v>
      </c>
      <c r="E11" s="9" t="n">
        <f aca="false">+D11*0.5</f>
        <v>39.5</v>
      </c>
      <c r="F11" s="9" t="n">
        <v>84.67</v>
      </c>
      <c r="G11" s="9" t="n">
        <f aca="false">+F11*0.5</f>
        <v>42.335</v>
      </c>
      <c r="H11" s="9" t="n">
        <f aca="false">+G11+E11</f>
        <v>81.835</v>
      </c>
    </row>
    <row r="12" customFormat="false" ht="20.1" hidden="false" customHeight="true" outlineLevel="0" collapsed="false">
      <c r="A12" s="8" t="n">
        <v>8</v>
      </c>
      <c r="B12" s="5" t="s">
        <v>258</v>
      </c>
      <c r="C12" s="9" t="s">
        <v>259</v>
      </c>
      <c r="D12" s="9" t="n">
        <v>81</v>
      </c>
      <c r="E12" s="9" t="n">
        <f aca="false">+D12*0.5</f>
        <v>40.5</v>
      </c>
      <c r="F12" s="9" t="n">
        <v>82.67</v>
      </c>
      <c r="G12" s="9" t="n">
        <f aca="false">+F12*0.5</f>
        <v>41.335</v>
      </c>
      <c r="H12" s="9" t="n">
        <f aca="false">+G12+E12</f>
        <v>81.835</v>
      </c>
    </row>
    <row r="13" customFormat="false" ht="20.1" hidden="false" customHeight="true" outlineLevel="0" collapsed="false">
      <c r="A13" s="8" t="n">
        <v>9</v>
      </c>
      <c r="B13" s="32" t="s">
        <v>260</v>
      </c>
      <c r="C13" s="14" t="s">
        <v>261</v>
      </c>
      <c r="D13" s="14" t="n">
        <v>79</v>
      </c>
      <c r="E13" s="9" t="n">
        <f aca="false">+D13*0.5</f>
        <v>39.5</v>
      </c>
      <c r="F13" s="9" t="n">
        <v>83.67</v>
      </c>
      <c r="G13" s="9" t="n">
        <f aca="false">+F13*0.5</f>
        <v>41.835</v>
      </c>
      <c r="H13" s="9" t="n">
        <f aca="false">+G13+E13</f>
        <v>81.335</v>
      </c>
    </row>
    <row r="14" customFormat="false" ht="20.1" hidden="false" customHeight="true" outlineLevel="0" collapsed="false">
      <c r="A14" s="8" t="n">
        <v>10</v>
      </c>
      <c r="B14" s="5" t="s">
        <v>262</v>
      </c>
      <c r="C14" s="9" t="s">
        <v>263</v>
      </c>
      <c r="D14" s="9" t="n">
        <v>78</v>
      </c>
      <c r="E14" s="9" t="n">
        <f aca="false">+D14*0.5</f>
        <v>39</v>
      </c>
      <c r="F14" s="9" t="n">
        <v>84.33</v>
      </c>
      <c r="G14" s="9" t="n">
        <f aca="false">+F14*0.5</f>
        <v>42.165</v>
      </c>
      <c r="H14" s="9" t="n">
        <f aca="false">+G14+E14</f>
        <v>81.165</v>
      </c>
    </row>
    <row r="17" customFormat="false" ht="14.25" hidden="false" customHeight="false" outlineLevel="0" collapsed="false">
      <c r="D17" s="0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86805555555556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99"/>
  </cols>
  <sheetData>
    <row r="1" customFormat="false" ht="27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5"/>
      <c r="B2" s="26"/>
      <c r="C2" s="26"/>
      <c r="D2" s="27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23" t="s">
        <v>5</v>
      </c>
      <c r="G3" s="23"/>
      <c r="H3" s="6" t="s">
        <v>6</v>
      </c>
    </row>
    <row r="4" customFormat="false" ht="51" hidden="false" customHeight="true" outlineLevel="0" collapsed="false">
      <c r="A4" s="5"/>
      <c r="B4" s="5"/>
      <c r="C4" s="5"/>
      <c r="D4" s="6" t="s">
        <v>7</v>
      </c>
      <c r="E4" s="7" t="s">
        <v>8</v>
      </c>
      <c r="F4" s="6" t="s">
        <v>7</v>
      </c>
      <c r="G4" s="7" t="s">
        <v>8</v>
      </c>
      <c r="H4" s="6"/>
    </row>
    <row r="5" customFormat="false" ht="20.1" hidden="false" customHeight="true" outlineLevel="0" collapsed="false">
      <c r="A5" s="8" t="n">
        <v>1</v>
      </c>
      <c r="B5" s="5" t="s">
        <v>265</v>
      </c>
      <c r="C5" s="9" t="s">
        <v>266</v>
      </c>
      <c r="D5" s="8" t="n">
        <v>86</v>
      </c>
      <c r="E5" s="9" t="n">
        <f aca="false">+D5*0.5</f>
        <v>43</v>
      </c>
      <c r="F5" s="9" t="n">
        <v>85.67</v>
      </c>
      <c r="G5" s="9" t="n">
        <f aca="false">+F5*0.5</f>
        <v>42.835</v>
      </c>
      <c r="H5" s="9" t="n">
        <f aca="false">+G5+E5</f>
        <v>85.835</v>
      </c>
    </row>
    <row r="6" customFormat="false" ht="20.1" hidden="false" customHeight="true" outlineLevel="0" collapsed="false">
      <c r="A6" s="8" t="n">
        <v>2</v>
      </c>
      <c r="B6" s="5" t="s">
        <v>267</v>
      </c>
      <c r="C6" s="9" t="s">
        <v>268</v>
      </c>
      <c r="D6" s="8" t="n">
        <v>86</v>
      </c>
      <c r="E6" s="9" t="n">
        <f aca="false">+D6*0.5</f>
        <v>43</v>
      </c>
      <c r="F6" s="9" t="n">
        <v>85.33</v>
      </c>
      <c r="G6" s="9" t="n">
        <f aca="false">+F6*0.5</f>
        <v>42.665</v>
      </c>
      <c r="H6" s="9" t="n">
        <f aca="false">+G6+E6</f>
        <v>85.665</v>
      </c>
    </row>
    <row r="7" customFormat="false" ht="20.1" hidden="false" customHeight="true" outlineLevel="0" collapsed="false">
      <c r="A7" s="8" t="n">
        <v>3</v>
      </c>
      <c r="B7" s="5" t="s">
        <v>269</v>
      </c>
      <c r="C7" s="9" t="s">
        <v>270</v>
      </c>
      <c r="D7" s="8" t="n">
        <v>85</v>
      </c>
      <c r="E7" s="9" t="n">
        <f aca="false">+D7*0.5</f>
        <v>42.5</v>
      </c>
      <c r="F7" s="9" t="n">
        <v>85.67</v>
      </c>
      <c r="G7" s="9" t="n">
        <f aca="false">+F7*0.5</f>
        <v>42.835</v>
      </c>
      <c r="H7" s="9" t="n">
        <f aca="false">+G7+E7</f>
        <v>85.335</v>
      </c>
    </row>
    <row r="8" customFormat="false" ht="20.1" hidden="false" customHeight="true" outlineLevel="0" collapsed="false">
      <c r="A8" s="10" t="n">
        <v>4</v>
      </c>
      <c r="B8" s="11" t="s">
        <v>271</v>
      </c>
      <c r="C8" s="12" t="s">
        <v>272</v>
      </c>
      <c r="D8" s="10" t="n">
        <v>83</v>
      </c>
      <c r="E8" s="14" t="n">
        <f aca="false">+D8*0.5</f>
        <v>41.5</v>
      </c>
      <c r="F8" s="12" t="n">
        <v>85</v>
      </c>
      <c r="G8" s="12" t="n">
        <f aca="false">+F8*0.5</f>
        <v>42.5</v>
      </c>
      <c r="H8" s="12" t="n">
        <f aca="false">+G8+E8</f>
        <v>84</v>
      </c>
    </row>
    <row r="9" customFormat="false" ht="20.1" hidden="false" customHeight="true" outlineLevel="0" collapsed="false">
      <c r="A9" s="15" t="n">
        <v>5</v>
      </c>
      <c r="B9" s="31" t="s">
        <v>273</v>
      </c>
      <c r="C9" s="17" t="s">
        <v>274</v>
      </c>
      <c r="D9" s="15" t="n">
        <v>83</v>
      </c>
      <c r="E9" s="18" t="n">
        <f aca="false">+D9*0.5</f>
        <v>41.5</v>
      </c>
      <c r="F9" s="17" t="n">
        <v>84.33</v>
      </c>
      <c r="G9" s="17" t="n">
        <f aca="false">+F9*0.5</f>
        <v>42.165</v>
      </c>
      <c r="H9" s="17" t="n">
        <f aca="false">+G9+E9</f>
        <v>83.665</v>
      </c>
    </row>
    <row r="10" customFormat="false" ht="20.1" hidden="false" customHeight="true" outlineLevel="0" collapsed="false">
      <c r="A10" s="8" t="n">
        <v>6</v>
      </c>
      <c r="B10" s="5" t="s">
        <v>275</v>
      </c>
      <c r="C10" s="9" t="s">
        <v>276</v>
      </c>
      <c r="D10" s="8" t="n">
        <v>84</v>
      </c>
      <c r="E10" s="9" t="n">
        <f aca="false">+D10*0.5</f>
        <v>42</v>
      </c>
      <c r="F10" s="9" t="n">
        <v>83</v>
      </c>
      <c r="G10" s="9" t="n">
        <f aca="false">+F10*0.5</f>
        <v>41.5</v>
      </c>
      <c r="H10" s="9" t="n">
        <f aca="false">+G10+E10</f>
        <v>83.5</v>
      </c>
    </row>
    <row r="11" customFormat="false" ht="20.1" hidden="false" customHeight="true" outlineLevel="0" collapsed="false">
      <c r="A11" s="8" t="n">
        <v>6</v>
      </c>
      <c r="B11" s="5" t="s">
        <v>277</v>
      </c>
      <c r="C11" s="9" t="s">
        <v>278</v>
      </c>
      <c r="D11" s="8" t="n">
        <v>84</v>
      </c>
      <c r="E11" s="9" t="n">
        <f aca="false">+D11*0.5</f>
        <v>42</v>
      </c>
      <c r="F11" s="9" t="n">
        <v>83</v>
      </c>
      <c r="G11" s="9" t="n">
        <f aca="false">+F11*0.5</f>
        <v>41.5</v>
      </c>
      <c r="H11" s="9" t="n">
        <f aca="false">+G11+E11</f>
        <v>83.5</v>
      </c>
    </row>
    <row r="12" customFormat="false" ht="20.1" hidden="false" customHeight="true" outlineLevel="0" collapsed="false">
      <c r="A12" s="8" t="n">
        <v>8</v>
      </c>
      <c r="B12" s="5" t="s">
        <v>279</v>
      </c>
      <c r="C12" s="9" t="s">
        <v>280</v>
      </c>
      <c r="D12" s="8" t="n">
        <v>83</v>
      </c>
      <c r="E12" s="9" t="n">
        <f aca="false">+D12*0.5</f>
        <v>41.5</v>
      </c>
      <c r="F12" s="9" t="n">
        <v>83.67</v>
      </c>
      <c r="G12" s="9" t="n">
        <f aca="false">+F12*0.5</f>
        <v>41.835</v>
      </c>
      <c r="H12" s="9" t="n">
        <f aca="false">+G12+E12</f>
        <v>83.335</v>
      </c>
    </row>
    <row r="13" customFormat="false" ht="20.1" hidden="false" customHeight="true" outlineLevel="0" collapsed="false">
      <c r="A13" s="8" t="n">
        <v>9</v>
      </c>
      <c r="B13" s="5" t="s">
        <v>281</v>
      </c>
      <c r="C13" s="9" t="s">
        <v>282</v>
      </c>
      <c r="D13" s="8" t="n">
        <v>83</v>
      </c>
      <c r="E13" s="9" t="n">
        <f aca="false">+D13*0.5</f>
        <v>41.5</v>
      </c>
      <c r="F13" s="9" t="n">
        <v>82.67</v>
      </c>
      <c r="G13" s="9" t="n">
        <f aca="false">+F13*0.5</f>
        <v>41.335</v>
      </c>
      <c r="H13" s="9" t="n">
        <f aca="false">+G13+E13</f>
        <v>82.835</v>
      </c>
    </row>
    <row r="14" customFormat="false" ht="20.1" hidden="false" customHeight="true" outlineLevel="0" collapsed="false">
      <c r="A14" s="8" t="n">
        <v>10</v>
      </c>
      <c r="B14" s="5" t="s">
        <v>283</v>
      </c>
      <c r="C14" s="9" t="s">
        <v>284</v>
      </c>
      <c r="D14" s="8" t="n">
        <v>86</v>
      </c>
      <c r="E14" s="9" t="n">
        <f aca="false">+D14*0.5</f>
        <v>43</v>
      </c>
      <c r="F14" s="9" t="n">
        <v>0</v>
      </c>
      <c r="G14" s="9" t="n">
        <f aca="false">+F14*0.5</f>
        <v>0</v>
      </c>
      <c r="H14" s="9" t="n">
        <f aca="false">+G14+E14</f>
        <v>43</v>
      </c>
    </row>
    <row r="15" customFormat="false" ht="20.1" hidden="false" customHeight="true" outlineLevel="0" collapsed="false">
      <c r="A15" s="8" t="n">
        <v>11</v>
      </c>
      <c r="B15" s="32" t="s">
        <v>285</v>
      </c>
      <c r="C15" s="14" t="s">
        <v>286</v>
      </c>
      <c r="D15" s="33" t="n">
        <v>84</v>
      </c>
      <c r="E15" s="9" t="n">
        <f aca="false">+D15*0.5</f>
        <v>42</v>
      </c>
      <c r="F15" s="9" t="n">
        <v>0</v>
      </c>
      <c r="G15" s="9" t="n">
        <f aca="false">+F15*0.5</f>
        <v>0</v>
      </c>
      <c r="H15" s="9" t="n">
        <f aca="false">+G15+E15</f>
        <v>42</v>
      </c>
    </row>
    <row r="16" customFormat="false" ht="20.1" hidden="false" customHeight="true" outlineLevel="0" collapsed="false">
      <c r="A16" s="8" t="n">
        <v>12</v>
      </c>
      <c r="B16" s="5" t="s">
        <v>287</v>
      </c>
      <c r="C16" s="9" t="s">
        <v>288</v>
      </c>
      <c r="D16" s="8" t="n">
        <v>83</v>
      </c>
      <c r="E16" s="9" t="n">
        <f aca="false">+D16*0.5</f>
        <v>41.5</v>
      </c>
      <c r="F16" s="9" t="n">
        <v>0</v>
      </c>
      <c r="G16" s="9" t="n">
        <f aca="false">+F16*0.5</f>
        <v>0</v>
      </c>
      <c r="H16" s="9" t="n">
        <f aca="false">+G16+E16</f>
        <v>41.5</v>
      </c>
    </row>
  </sheetData>
  <mergeCells count="7">
    <mergeCell ref="A1:H1"/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826388888888889" right="0.75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8:28:29Z</dcterms:created>
  <dc:creator>uyt</dc:creator>
  <dc:description/>
  <dc:language>en-US</dc:language>
  <cp:lastModifiedBy>张小刚</cp:lastModifiedBy>
  <cp:lastPrinted>2022-08-19T04:09:01Z</cp:lastPrinted>
  <dcterms:modified xsi:type="dcterms:W3CDTF">2022-08-19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44CA56FB64017AF54F31899278DC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