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2:$2</definedName>
    <definedName function="false" hidden="false" localSheetId="0" name="Excel_BuiltIn__FilterDatabase" vbProcedure="false">成绩公布!$B$2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52">
  <si>
    <r>
      <rPr>
        <sz val="16"/>
        <color rgb="FF000000"/>
        <rFont val="Noto Sans"/>
        <family val="2"/>
      </rPr>
      <t xml:space="preserve">浉河区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从农村选调部分教师到城区任教笔试成绩、综合分值及进入面试人员名单</t>
    </r>
  </si>
  <si>
    <t xml:space="preserve">序号</t>
  </si>
  <si>
    <t xml:space="preserve">准考证号</t>
  </si>
  <si>
    <t xml:space="preserve">姓名</t>
  </si>
  <si>
    <t xml:space="preserve">现任教学校</t>
  </si>
  <si>
    <t xml:space="preserve">报考单位</t>
  </si>
  <si>
    <t xml:space="preserve">报考学科</t>
  </si>
  <si>
    <t xml:space="preserve">笔试成绩</t>
  </si>
  <si>
    <t xml:space="preserve">笔试折合
成绩</t>
  </si>
  <si>
    <t xml:space="preserve">农村教龄
加分</t>
  </si>
  <si>
    <t xml:space="preserve">综合分值</t>
  </si>
  <si>
    <t xml:space="preserve">是否进入
面试</t>
  </si>
  <si>
    <t xml:space="preserve">20220100108</t>
  </si>
  <si>
    <t xml:space="preserve">彭军伟</t>
  </si>
  <si>
    <t xml:space="preserve">谭家河乡第三中心小学</t>
  </si>
  <si>
    <t xml:space="preserve">九小</t>
  </si>
  <si>
    <t xml:space="preserve">小学数学</t>
  </si>
  <si>
    <t xml:space="preserve">进入面试</t>
  </si>
  <si>
    <t xml:space="preserve">20220100102</t>
  </si>
  <si>
    <t xml:space="preserve">吴云凤</t>
  </si>
  <si>
    <t xml:space="preserve">吴家店镇中心学校</t>
  </si>
  <si>
    <t xml:space="preserve">20220100103</t>
  </si>
  <si>
    <t xml:space="preserve">李晨</t>
  </si>
  <si>
    <t xml:space="preserve">20220100111</t>
  </si>
  <si>
    <t xml:space="preserve">鲍晨宇</t>
  </si>
  <si>
    <t xml:space="preserve">浉河港镇中心校</t>
  </si>
  <si>
    <t xml:space="preserve">20220100115</t>
  </si>
  <si>
    <t xml:space="preserve">任天天</t>
  </si>
  <si>
    <t xml:space="preserve">东双河中心校</t>
  </si>
  <si>
    <t xml:space="preserve">20220100104</t>
  </si>
  <si>
    <t xml:space="preserve">岳霞辉</t>
  </si>
  <si>
    <t xml:space="preserve">20220100116</t>
  </si>
  <si>
    <t xml:space="preserve">黄晓娟</t>
  </si>
  <si>
    <t xml:space="preserve">20220100113</t>
  </si>
  <si>
    <t xml:space="preserve">余海</t>
  </si>
  <si>
    <t xml:space="preserve">董家河驼店联合小学</t>
  </si>
  <si>
    <t xml:space="preserve">20220100112</t>
  </si>
  <si>
    <t xml:space="preserve">林雪</t>
  </si>
  <si>
    <t xml:space="preserve">柳林乡中心学校</t>
  </si>
  <si>
    <t xml:space="preserve">20220100114</t>
  </si>
  <si>
    <t xml:space="preserve">焦燕</t>
  </si>
  <si>
    <t xml:space="preserve">董家河绿之风希望小学</t>
  </si>
  <si>
    <t xml:space="preserve">20220100109</t>
  </si>
  <si>
    <t xml:space="preserve">黄帆</t>
  </si>
  <si>
    <t xml:space="preserve">20220100118</t>
  </si>
  <si>
    <t xml:space="preserve">余海玲</t>
  </si>
  <si>
    <t xml:space="preserve">20220100105</t>
  </si>
  <si>
    <t xml:space="preserve">胡倩</t>
  </si>
  <si>
    <t xml:space="preserve">吴家店镇中心小学</t>
  </si>
  <si>
    <t xml:space="preserve">20220100110</t>
  </si>
  <si>
    <t xml:space="preserve">石文娟</t>
  </si>
  <si>
    <t xml:space="preserve">20220100101</t>
  </si>
  <si>
    <t xml:space="preserve">代亮</t>
  </si>
  <si>
    <t xml:space="preserve">游河乡中心学校</t>
  </si>
  <si>
    <t xml:space="preserve">20220100107</t>
  </si>
  <si>
    <t xml:space="preserve">李翠</t>
  </si>
  <si>
    <t xml:space="preserve">谭家河乡中心学校</t>
  </si>
  <si>
    <t xml:space="preserve">20220100117</t>
  </si>
  <si>
    <t xml:space="preserve">轩秀霞</t>
  </si>
  <si>
    <t xml:space="preserve">20220100106</t>
  </si>
  <si>
    <t xml:space="preserve">陈茜</t>
  </si>
  <si>
    <t xml:space="preserve">20220100120</t>
  </si>
  <si>
    <t xml:space="preserve">刘启玉</t>
  </si>
  <si>
    <t xml:space="preserve">小学语文</t>
  </si>
  <si>
    <t xml:space="preserve">20220100123</t>
  </si>
  <si>
    <t xml:space="preserve">叶萌萌</t>
  </si>
  <si>
    <t xml:space="preserve">20220100121</t>
  </si>
  <si>
    <t xml:space="preserve">韩新羽</t>
  </si>
  <si>
    <t xml:space="preserve">吴家店镇羊山村学校</t>
  </si>
  <si>
    <t xml:space="preserve">20220100125</t>
  </si>
  <si>
    <t xml:space="preserve">李晓萌</t>
  </si>
  <si>
    <t xml:space="preserve">20220100119</t>
  </si>
  <si>
    <t xml:space="preserve">郑华丽</t>
  </si>
  <si>
    <t xml:space="preserve">游河新区中心学校</t>
  </si>
  <si>
    <t xml:space="preserve">20220100122</t>
  </si>
  <si>
    <t xml:space="preserve">吴厚金</t>
  </si>
  <si>
    <t xml:space="preserve">20220100124</t>
  </si>
  <si>
    <t xml:space="preserve">汪静</t>
  </si>
  <si>
    <t xml:space="preserve">20220100127</t>
  </si>
  <si>
    <t xml:space="preserve">万晨</t>
  </si>
  <si>
    <t xml:space="preserve">七中</t>
  </si>
  <si>
    <t xml:space="preserve">初中美术</t>
  </si>
  <si>
    <t xml:space="preserve">20220100202</t>
  </si>
  <si>
    <t xml:space="preserve">邵静</t>
  </si>
  <si>
    <t xml:space="preserve">董家河镇中心学校</t>
  </si>
  <si>
    <t xml:space="preserve">20220100128</t>
  </si>
  <si>
    <t xml:space="preserve">李玲玲</t>
  </si>
  <si>
    <t xml:space="preserve">20220100126</t>
  </si>
  <si>
    <t xml:space="preserve">何延如</t>
  </si>
  <si>
    <t xml:space="preserve">20220100130</t>
  </si>
  <si>
    <t xml:space="preserve">吴静</t>
  </si>
  <si>
    <t xml:space="preserve">20220100129</t>
  </si>
  <si>
    <t xml:space="preserve">游倩倩</t>
  </si>
  <si>
    <t xml:space="preserve">20220100201</t>
  </si>
  <si>
    <t xml:space="preserve">王菁</t>
  </si>
  <si>
    <t xml:space="preserve">20220100207</t>
  </si>
  <si>
    <t xml:space="preserve">符玉</t>
  </si>
  <si>
    <t xml:space="preserve">初中体育</t>
  </si>
  <si>
    <t xml:space="preserve">20220100204</t>
  </si>
  <si>
    <t xml:space="preserve">白莉</t>
  </si>
  <si>
    <t xml:space="preserve">十三里桥中心校</t>
  </si>
  <si>
    <t xml:space="preserve">20220100206</t>
  </si>
  <si>
    <t xml:space="preserve">王运良</t>
  </si>
  <si>
    <t xml:space="preserve">20220100205</t>
  </si>
  <si>
    <t xml:space="preserve">金洲</t>
  </si>
  <si>
    <t xml:space="preserve">20220100203</t>
  </si>
  <si>
    <t xml:space="preserve">李福来</t>
  </si>
  <si>
    <t xml:space="preserve">20220100212</t>
  </si>
  <si>
    <t xml:space="preserve">王玉娟</t>
  </si>
  <si>
    <t xml:space="preserve">三小</t>
  </si>
  <si>
    <t xml:space="preserve">20220100211</t>
  </si>
  <si>
    <t xml:space="preserve">陈俭雪</t>
  </si>
  <si>
    <t xml:space="preserve">20220100209</t>
  </si>
  <si>
    <t xml:space="preserve">魏诚诚</t>
  </si>
  <si>
    <t xml:space="preserve">20220100210</t>
  </si>
  <si>
    <t xml:space="preserve">申玲玲</t>
  </si>
  <si>
    <t xml:space="preserve">吴家店镇杨河村学校</t>
  </si>
  <si>
    <t xml:space="preserve">20220100213</t>
  </si>
  <si>
    <t xml:space="preserve">胡丹</t>
  </si>
  <si>
    <t xml:space="preserve">20220100208</t>
  </si>
  <si>
    <t xml:space="preserve">张姗姗</t>
  </si>
  <si>
    <t xml:space="preserve">缺考</t>
  </si>
  <si>
    <t xml:space="preserve">20220100220</t>
  </si>
  <si>
    <t xml:space="preserve">刘娟</t>
  </si>
  <si>
    <t xml:space="preserve">谭家河乡四里桥小学</t>
  </si>
  <si>
    <t xml:space="preserve">20220100225</t>
  </si>
  <si>
    <t xml:space="preserve">蔡静静</t>
  </si>
  <si>
    <t xml:space="preserve">董家河黄龙寺联合小学</t>
  </si>
  <si>
    <t xml:space="preserve">20220100223</t>
  </si>
  <si>
    <t xml:space="preserve">郭美丹</t>
  </si>
  <si>
    <t xml:space="preserve">20220100215</t>
  </si>
  <si>
    <t xml:space="preserve">甘兰兰</t>
  </si>
  <si>
    <t xml:space="preserve">20220100226</t>
  </si>
  <si>
    <t xml:space="preserve">陈星星</t>
  </si>
  <si>
    <t xml:space="preserve">20220100218</t>
  </si>
  <si>
    <t xml:space="preserve">甘雨露</t>
  </si>
  <si>
    <t xml:space="preserve">20220100227</t>
  </si>
  <si>
    <t xml:space="preserve">许晓娜</t>
  </si>
  <si>
    <t xml:space="preserve">20220100216</t>
  </si>
  <si>
    <t xml:space="preserve">周静敏</t>
  </si>
  <si>
    <t xml:space="preserve">20220100222</t>
  </si>
  <si>
    <t xml:space="preserve">李雅竹</t>
  </si>
  <si>
    <t xml:space="preserve">十三里桥乡第一小学</t>
  </si>
  <si>
    <t xml:space="preserve">20220100221</t>
  </si>
  <si>
    <t xml:space="preserve">徐玉琴</t>
  </si>
  <si>
    <t xml:space="preserve">十三里桥乡强湾村小学</t>
  </si>
  <si>
    <t xml:space="preserve">20220100219</t>
  </si>
  <si>
    <t xml:space="preserve">潘莹莹</t>
  </si>
  <si>
    <t xml:space="preserve">20220100224</t>
  </si>
  <si>
    <t xml:space="preserve">李甜甜</t>
  </si>
  <si>
    <t xml:space="preserve">20220100217</t>
  </si>
  <si>
    <t xml:space="preserve">姚冉</t>
  </si>
  <si>
    <t xml:space="preserve">20220100214</t>
  </si>
  <si>
    <t xml:space="preserve">雷雨</t>
  </si>
  <si>
    <t xml:space="preserve">20220100230</t>
  </si>
  <si>
    <t xml:space="preserve">杨梅</t>
  </si>
  <si>
    <t xml:space="preserve">三小春华分校</t>
  </si>
  <si>
    <t xml:space="preserve">20220100228</t>
  </si>
  <si>
    <t xml:space="preserve">陈懿</t>
  </si>
  <si>
    <t xml:space="preserve">邓朦朦</t>
  </si>
  <si>
    <t xml:space="preserve">谭家河乡第二中心小学</t>
  </si>
  <si>
    <t xml:space="preserve">20220100301</t>
  </si>
  <si>
    <t xml:space="preserve">李桂楠</t>
  </si>
  <si>
    <t xml:space="preserve">三小正商</t>
  </si>
  <si>
    <t xml:space="preserve">20220100302</t>
  </si>
  <si>
    <t xml:space="preserve">于冰</t>
  </si>
  <si>
    <t xml:space="preserve">20220100305</t>
  </si>
  <si>
    <t xml:space="preserve">孙霞</t>
  </si>
  <si>
    <t xml:space="preserve">20220100303</t>
  </si>
  <si>
    <t xml:space="preserve">梅倩</t>
  </si>
  <si>
    <t xml:space="preserve">20220100304</t>
  </si>
  <si>
    <t xml:space="preserve">熊姣姣</t>
  </si>
  <si>
    <t xml:space="preserve">20220100308</t>
  </si>
  <si>
    <t xml:space="preserve">吴娟</t>
  </si>
  <si>
    <t xml:space="preserve">20220100307</t>
  </si>
  <si>
    <t xml:space="preserve">王朝阳</t>
  </si>
  <si>
    <t xml:space="preserve">20220100306</t>
  </si>
  <si>
    <t xml:space="preserve">俞涛</t>
  </si>
  <si>
    <t xml:space="preserve">20220100312</t>
  </si>
  <si>
    <t xml:space="preserve">周慧伶</t>
  </si>
  <si>
    <t xml:space="preserve">20220100313</t>
  </si>
  <si>
    <t xml:space="preserve">袁玲</t>
  </si>
  <si>
    <t xml:space="preserve">20220100310</t>
  </si>
  <si>
    <t xml:space="preserve">李丹</t>
  </si>
  <si>
    <t xml:space="preserve">谭家河乡第一中心小学</t>
  </si>
  <si>
    <t xml:space="preserve">20220100309</t>
  </si>
  <si>
    <t xml:space="preserve">张爽</t>
  </si>
  <si>
    <t xml:space="preserve">20220100311</t>
  </si>
  <si>
    <t xml:space="preserve">张稳</t>
  </si>
  <si>
    <t xml:space="preserve">20220100315</t>
  </si>
  <si>
    <t xml:space="preserve">穆夏晗</t>
  </si>
  <si>
    <t xml:space="preserve">胜利路学校（小学）</t>
  </si>
  <si>
    <t xml:space="preserve">小学美术</t>
  </si>
  <si>
    <t xml:space="preserve">20220100314</t>
  </si>
  <si>
    <t xml:space="preserve">杨欢</t>
  </si>
  <si>
    <t xml:space="preserve">20220100320</t>
  </si>
  <si>
    <t xml:space="preserve">匡成伟</t>
  </si>
  <si>
    <t xml:space="preserve">20220100324</t>
  </si>
  <si>
    <t xml:space="preserve">曹梦</t>
  </si>
  <si>
    <t xml:space="preserve">20220100330</t>
  </si>
  <si>
    <t xml:space="preserve">余晓辉</t>
  </si>
  <si>
    <t xml:space="preserve">20220100321</t>
  </si>
  <si>
    <t xml:space="preserve">贾玲</t>
  </si>
  <si>
    <t xml:space="preserve">吴家店镇太阳坡村学校</t>
  </si>
  <si>
    <t xml:space="preserve">20220100317</t>
  </si>
  <si>
    <t xml:space="preserve">陈亚平</t>
  </si>
  <si>
    <t xml:space="preserve">20220100404</t>
  </si>
  <si>
    <t xml:space="preserve">冯俊</t>
  </si>
  <si>
    <t xml:space="preserve">20220100329</t>
  </si>
  <si>
    <t xml:space="preserve">胡开艳</t>
  </si>
  <si>
    <t xml:space="preserve">20220100405</t>
  </si>
  <si>
    <t xml:space="preserve">胡继林</t>
  </si>
  <si>
    <t xml:space="preserve">董家河楼畈联合小学</t>
  </si>
  <si>
    <t xml:space="preserve">20220100327</t>
  </si>
  <si>
    <t xml:space="preserve">黄纯</t>
  </si>
  <si>
    <t xml:space="preserve">20220100328</t>
  </si>
  <si>
    <t xml:space="preserve">李少梅</t>
  </si>
  <si>
    <t xml:space="preserve">20220100402</t>
  </si>
  <si>
    <t xml:space="preserve">尹金玲</t>
  </si>
  <si>
    <t xml:space="preserve">20220100325</t>
  </si>
  <si>
    <t xml:space="preserve">田红平</t>
  </si>
  <si>
    <t xml:space="preserve">十三里桥第一小学</t>
  </si>
  <si>
    <t xml:space="preserve">20220100323</t>
  </si>
  <si>
    <t xml:space="preserve">夏钰恒</t>
  </si>
  <si>
    <t xml:space="preserve">20220100406</t>
  </si>
  <si>
    <t xml:space="preserve">杨玲</t>
  </si>
  <si>
    <t xml:space="preserve">20220100318</t>
  </si>
  <si>
    <t xml:space="preserve">李雪</t>
  </si>
  <si>
    <t xml:space="preserve">20220100403</t>
  </si>
  <si>
    <t xml:space="preserve">罗银森</t>
  </si>
  <si>
    <t xml:space="preserve">20220100401</t>
  </si>
  <si>
    <t xml:space="preserve">徐盼盼</t>
  </si>
  <si>
    <t xml:space="preserve">20220100322</t>
  </si>
  <si>
    <t xml:space="preserve">王嫄</t>
  </si>
  <si>
    <t xml:space="preserve">20220100326</t>
  </si>
  <si>
    <t xml:space="preserve">郭萍</t>
  </si>
  <si>
    <t xml:space="preserve">20220100319</t>
  </si>
  <si>
    <t xml:space="preserve">苏博</t>
  </si>
  <si>
    <t xml:space="preserve">20220100316</t>
  </si>
  <si>
    <t xml:space="preserve">李馨思</t>
  </si>
  <si>
    <t xml:space="preserve">20220100407</t>
  </si>
  <si>
    <t xml:space="preserve">靳莹</t>
  </si>
  <si>
    <t xml:space="preserve">小学思品</t>
  </si>
  <si>
    <t xml:space="preserve">20220100413</t>
  </si>
  <si>
    <t xml:space="preserve">李秋</t>
  </si>
  <si>
    <t xml:space="preserve">20220100414</t>
  </si>
  <si>
    <t xml:space="preserve">王伟</t>
  </si>
  <si>
    <t xml:space="preserve">20220100415</t>
  </si>
  <si>
    <t xml:space="preserve">雷玲云</t>
  </si>
  <si>
    <t xml:space="preserve">20220100409</t>
  </si>
  <si>
    <t xml:space="preserve">盛晓丹</t>
  </si>
  <si>
    <t xml:space="preserve">20220100408</t>
  </si>
  <si>
    <t xml:space="preserve">苏新贝</t>
  </si>
  <si>
    <t xml:space="preserve">20220100412</t>
  </si>
  <si>
    <t xml:space="preserve">徐静</t>
  </si>
  <si>
    <t xml:space="preserve">20220100416</t>
  </si>
  <si>
    <t xml:space="preserve">李莹莹</t>
  </si>
  <si>
    <t xml:space="preserve">20220100411</t>
  </si>
  <si>
    <t xml:space="preserve">黄小梅</t>
  </si>
  <si>
    <t xml:space="preserve">20220100410</t>
  </si>
  <si>
    <t xml:space="preserve">黄亚亚</t>
  </si>
  <si>
    <t xml:space="preserve">20220100418</t>
  </si>
  <si>
    <t xml:space="preserve">郭林静</t>
  </si>
  <si>
    <t xml:space="preserve">小学体育</t>
  </si>
  <si>
    <t xml:space="preserve">20220100417</t>
  </si>
  <si>
    <t xml:space="preserve">何祎珺</t>
  </si>
  <si>
    <t xml:space="preserve">20220100419</t>
  </si>
  <si>
    <t xml:space="preserve">徐以海</t>
  </si>
  <si>
    <t xml:space="preserve">20220100425</t>
  </si>
  <si>
    <t xml:space="preserve">小学信息技术</t>
  </si>
  <si>
    <t xml:space="preserve">20220100426</t>
  </si>
  <si>
    <t xml:space="preserve">陈艳艳</t>
  </si>
  <si>
    <t xml:space="preserve">十三里桥乡福和希望小学</t>
  </si>
  <si>
    <t xml:space="preserve">20220100429</t>
  </si>
  <si>
    <t xml:space="preserve">李俊俊</t>
  </si>
  <si>
    <t xml:space="preserve">20220100428</t>
  </si>
  <si>
    <t xml:space="preserve">江芮</t>
  </si>
  <si>
    <t xml:space="preserve">20220100427</t>
  </si>
  <si>
    <t xml:space="preserve">吴倩</t>
  </si>
  <si>
    <t xml:space="preserve">20220100421</t>
  </si>
  <si>
    <t xml:space="preserve">邢满满</t>
  </si>
  <si>
    <t xml:space="preserve">20220100424</t>
  </si>
  <si>
    <t xml:space="preserve">王瑞</t>
  </si>
  <si>
    <t xml:space="preserve">20220100422</t>
  </si>
  <si>
    <t xml:space="preserve">朱琴 </t>
  </si>
  <si>
    <t xml:space="preserve">20220100420</t>
  </si>
  <si>
    <t xml:space="preserve">刘唯</t>
  </si>
  <si>
    <t xml:space="preserve">20220100423</t>
  </si>
  <si>
    <t xml:space="preserve">毛星</t>
  </si>
  <si>
    <t xml:space="preserve">20220100503</t>
  </si>
  <si>
    <t xml:space="preserve">闫君</t>
  </si>
  <si>
    <t xml:space="preserve">小学音乐</t>
  </si>
  <si>
    <t xml:space="preserve">20220100430</t>
  </si>
  <si>
    <t xml:space="preserve">张洁</t>
  </si>
  <si>
    <t xml:space="preserve">20220100501</t>
  </si>
  <si>
    <t xml:space="preserve">张媛</t>
  </si>
  <si>
    <t xml:space="preserve">20220100502</t>
  </si>
  <si>
    <t xml:space="preserve">杨瑜</t>
  </si>
  <si>
    <t xml:space="preserve">20220100511</t>
  </si>
  <si>
    <t xml:space="preserve">赵凤丽</t>
  </si>
  <si>
    <t xml:space="preserve">小学英语</t>
  </si>
  <si>
    <t xml:space="preserve">20220100519</t>
  </si>
  <si>
    <t xml:space="preserve">尹振宇</t>
  </si>
  <si>
    <t xml:space="preserve">20220100513</t>
  </si>
  <si>
    <t xml:space="preserve">朱蔓</t>
  </si>
  <si>
    <t xml:space="preserve">20220100523</t>
  </si>
  <si>
    <t xml:space="preserve">叶静</t>
  </si>
  <si>
    <t xml:space="preserve">20220100505</t>
  </si>
  <si>
    <t xml:space="preserve">徐丹丹</t>
  </si>
  <si>
    <t xml:space="preserve">20220100524</t>
  </si>
  <si>
    <t xml:space="preserve">陈姗姗</t>
  </si>
  <si>
    <t xml:space="preserve">20220100516</t>
  </si>
  <si>
    <t xml:space="preserve">梁亚茹</t>
  </si>
  <si>
    <t xml:space="preserve">20220100520</t>
  </si>
  <si>
    <t xml:space="preserve">陈杨</t>
  </si>
  <si>
    <t xml:space="preserve">20220100522</t>
  </si>
  <si>
    <t xml:space="preserve">付大平</t>
  </si>
  <si>
    <t xml:space="preserve">20220100518</t>
  </si>
  <si>
    <t xml:space="preserve">王睿</t>
  </si>
  <si>
    <t xml:space="preserve">20220100507</t>
  </si>
  <si>
    <t xml:space="preserve">万媛媛</t>
  </si>
  <si>
    <t xml:space="preserve">20220100509</t>
  </si>
  <si>
    <t xml:space="preserve">胡凤存</t>
  </si>
  <si>
    <t xml:space="preserve">20220100510</t>
  </si>
  <si>
    <t xml:space="preserve">杨希</t>
  </si>
  <si>
    <t xml:space="preserve">20220100514</t>
  </si>
  <si>
    <t xml:space="preserve">朱丹</t>
  </si>
  <si>
    <t xml:space="preserve">十三里桥福和希望小学</t>
  </si>
  <si>
    <t xml:space="preserve">20220100517</t>
  </si>
  <si>
    <t xml:space="preserve">李玉玲</t>
  </si>
  <si>
    <t xml:space="preserve">20220100515</t>
  </si>
  <si>
    <t xml:space="preserve">刘小楠</t>
  </si>
  <si>
    <t xml:space="preserve">20220100504</t>
  </si>
  <si>
    <t xml:space="preserve">王峥嵘</t>
  </si>
  <si>
    <t xml:space="preserve">20220100508</t>
  </si>
  <si>
    <t xml:space="preserve">余文文</t>
  </si>
  <si>
    <t xml:space="preserve">20220100521</t>
  </si>
  <si>
    <t xml:space="preserve">孙金玉</t>
  </si>
  <si>
    <t xml:space="preserve">20220100506</t>
  </si>
  <si>
    <t xml:space="preserve">贾佩</t>
  </si>
  <si>
    <t xml:space="preserve">20220100512</t>
  </si>
  <si>
    <t xml:space="preserve">王梦歌</t>
  </si>
  <si>
    <t xml:space="preserve">20220100620</t>
  </si>
  <si>
    <t xml:space="preserve">刘春乐</t>
  </si>
  <si>
    <t xml:space="preserve">20220100626</t>
  </si>
  <si>
    <t xml:space="preserve">梁明河</t>
  </si>
  <si>
    <t xml:space="preserve">20220100610</t>
  </si>
  <si>
    <t xml:space="preserve">李晓丽</t>
  </si>
  <si>
    <t xml:space="preserve">20220100613</t>
  </si>
  <si>
    <t xml:space="preserve">李诗瑶</t>
  </si>
  <si>
    <t xml:space="preserve">20220100623</t>
  </si>
  <si>
    <t xml:space="preserve">刘昕</t>
  </si>
  <si>
    <t xml:space="preserve">董家河镇余庙联合小学</t>
  </si>
  <si>
    <t xml:space="preserve">20220100525</t>
  </si>
  <si>
    <t xml:space="preserve">高梅梅</t>
  </si>
  <si>
    <t xml:space="preserve">20220100627</t>
  </si>
  <si>
    <t xml:space="preserve">20220100622</t>
  </si>
  <si>
    <t xml:space="preserve">余丽然</t>
  </si>
  <si>
    <t xml:space="preserve">20220100602</t>
  </si>
  <si>
    <t xml:space="preserve">姚雪</t>
  </si>
  <si>
    <t xml:space="preserve">20220100603</t>
  </si>
  <si>
    <t xml:space="preserve">王鹏</t>
  </si>
  <si>
    <t xml:space="preserve">20220100612</t>
  </si>
  <si>
    <t xml:space="preserve">刘浩</t>
  </si>
  <si>
    <t xml:space="preserve">20220100617</t>
  </si>
  <si>
    <t xml:space="preserve">易俊</t>
  </si>
  <si>
    <t xml:space="preserve">20220100529</t>
  </si>
  <si>
    <t xml:space="preserve">陈耀玲</t>
  </si>
  <si>
    <t xml:space="preserve">20220100624</t>
  </si>
  <si>
    <t xml:space="preserve">何慧慧</t>
  </si>
  <si>
    <t xml:space="preserve">20220100615</t>
  </si>
  <si>
    <t xml:space="preserve">石学凤</t>
  </si>
  <si>
    <t xml:space="preserve">20220100621</t>
  </si>
  <si>
    <t xml:space="preserve">张瑞</t>
  </si>
  <si>
    <t xml:space="preserve">20220100629</t>
  </si>
  <si>
    <t xml:space="preserve">李迎平</t>
  </si>
  <si>
    <t xml:space="preserve">20220100605</t>
  </si>
  <si>
    <t xml:space="preserve">张俊红</t>
  </si>
  <si>
    <t xml:space="preserve">20220100601</t>
  </si>
  <si>
    <t xml:space="preserve">赵小利</t>
  </si>
  <si>
    <t xml:space="preserve">20220100614</t>
  </si>
  <si>
    <t xml:space="preserve">张小真</t>
  </si>
  <si>
    <t xml:space="preserve">20220100625</t>
  </si>
  <si>
    <t xml:space="preserve">刘源</t>
  </si>
  <si>
    <t xml:space="preserve">20220100628</t>
  </si>
  <si>
    <t xml:space="preserve">游舒静</t>
  </si>
  <si>
    <t xml:space="preserve">20220100619</t>
  </si>
  <si>
    <t xml:space="preserve">冷晓红</t>
  </si>
  <si>
    <t xml:space="preserve">20220100611</t>
  </si>
  <si>
    <t xml:space="preserve">张婷婷</t>
  </si>
  <si>
    <t xml:space="preserve">十三里桥乡中心学校</t>
  </si>
  <si>
    <t xml:space="preserve">20220100609</t>
  </si>
  <si>
    <t xml:space="preserve">黄单单</t>
  </si>
  <si>
    <t xml:space="preserve">20220100608</t>
  </si>
  <si>
    <t xml:space="preserve">苏周</t>
  </si>
  <si>
    <t xml:space="preserve">吴家店镇第二小学</t>
  </si>
  <si>
    <t xml:space="preserve">20220100530</t>
  </si>
  <si>
    <t xml:space="preserve">刘萍</t>
  </si>
  <si>
    <t xml:space="preserve">20220100604</t>
  </si>
  <si>
    <t xml:space="preserve">张华</t>
  </si>
  <si>
    <t xml:space="preserve">20220100528</t>
  </si>
  <si>
    <t xml:space="preserve">韩玉杰</t>
  </si>
  <si>
    <t xml:space="preserve">20220100527</t>
  </si>
  <si>
    <t xml:space="preserve">卢茂林</t>
  </si>
  <si>
    <t xml:space="preserve">20220100618</t>
  </si>
  <si>
    <t xml:space="preserve">杨莹莹</t>
  </si>
  <si>
    <t xml:space="preserve">20220100616</t>
  </si>
  <si>
    <t xml:space="preserve">杨家童</t>
  </si>
  <si>
    <t xml:space="preserve">20220100607</t>
  </si>
  <si>
    <t xml:space="preserve">余彬</t>
  </si>
  <si>
    <t xml:space="preserve">20220100606</t>
  </si>
  <si>
    <t xml:space="preserve">罗优</t>
  </si>
  <si>
    <t xml:space="preserve">20220100526</t>
  </si>
  <si>
    <t xml:space="preserve">熊传伟</t>
  </si>
  <si>
    <t xml:space="preserve">20220100701</t>
  </si>
  <si>
    <t xml:space="preserve">李节</t>
  </si>
  <si>
    <t xml:space="preserve">胜利路学校新华校区</t>
  </si>
  <si>
    <t xml:space="preserve">初中历史</t>
  </si>
  <si>
    <t xml:space="preserve">20220100702</t>
  </si>
  <si>
    <t xml:space="preserve">潘婷</t>
  </si>
  <si>
    <t xml:space="preserve">20220100630</t>
  </si>
  <si>
    <t xml:space="preserve">周军婷</t>
  </si>
  <si>
    <t xml:space="preserve">20220100703</t>
  </si>
  <si>
    <t xml:space="preserve">左坤</t>
  </si>
  <si>
    <t xml:space="preserve">20220100711</t>
  </si>
  <si>
    <t xml:space="preserve">杜娇娇</t>
  </si>
  <si>
    <t xml:space="preserve">20220100708</t>
  </si>
  <si>
    <t xml:space="preserve">扶玲</t>
  </si>
  <si>
    <t xml:space="preserve">20220100709</t>
  </si>
  <si>
    <t xml:space="preserve">张雪</t>
  </si>
  <si>
    <t xml:space="preserve">20220100705</t>
  </si>
  <si>
    <t xml:space="preserve">张申威</t>
  </si>
  <si>
    <t xml:space="preserve">20220100710</t>
  </si>
  <si>
    <t xml:space="preserve">郭婷婷</t>
  </si>
  <si>
    <t xml:space="preserve">20220100707</t>
  </si>
  <si>
    <t xml:space="preserve">杨亚南</t>
  </si>
  <si>
    <t xml:space="preserve">20220100704</t>
  </si>
  <si>
    <t xml:space="preserve">李双喜</t>
  </si>
  <si>
    <t xml:space="preserve">20220100706</t>
  </si>
  <si>
    <t xml:space="preserve">杨晓晓</t>
  </si>
  <si>
    <t xml:space="preserve">20220100713</t>
  </si>
  <si>
    <t xml:space="preserve">潘冉冉</t>
  </si>
  <si>
    <t xml:space="preserve">初中物理</t>
  </si>
  <si>
    <t xml:space="preserve">20220100715</t>
  </si>
  <si>
    <t xml:space="preserve">陈珍</t>
  </si>
  <si>
    <t xml:space="preserve">20220100714</t>
  </si>
  <si>
    <t xml:space="preserve">李亚兰</t>
  </si>
  <si>
    <t xml:space="preserve">20220100717</t>
  </si>
  <si>
    <t xml:space="preserve">高映坡</t>
  </si>
  <si>
    <t xml:space="preserve">20220100716</t>
  </si>
  <si>
    <t xml:space="preserve">张少龙</t>
  </si>
  <si>
    <t xml:space="preserve">十三里桥乡二小</t>
  </si>
  <si>
    <t xml:space="preserve">20220100721</t>
  </si>
  <si>
    <t xml:space="preserve">刘莹莹</t>
  </si>
  <si>
    <t xml:space="preserve">20220100722</t>
  </si>
  <si>
    <t xml:space="preserve">郭云建</t>
  </si>
  <si>
    <t xml:space="preserve">20220100720</t>
  </si>
  <si>
    <t xml:space="preserve">20220100712</t>
  </si>
  <si>
    <t xml:space="preserve">张桂林</t>
  </si>
  <si>
    <t xml:space="preserve">20220100718</t>
  </si>
  <si>
    <t xml:space="preserve">丁怡文</t>
  </si>
  <si>
    <t xml:space="preserve">20220100719</t>
  </si>
  <si>
    <t xml:space="preserve">吴芳</t>
  </si>
  <si>
    <t xml:space="preserve">20220100804</t>
  </si>
  <si>
    <t xml:space="preserve">彭樊</t>
  </si>
  <si>
    <t xml:space="preserve">浉河中学湖东分校初中</t>
  </si>
  <si>
    <t xml:space="preserve">初中数学</t>
  </si>
  <si>
    <t xml:space="preserve">20220100730</t>
  </si>
  <si>
    <t xml:space="preserve">吕志伟</t>
  </si>
  <si>
    <t xml:space="preserve">十三里桥乡第二小学</t>
  </si>
  <si>
    <t xml:space="preserve">20220100726</t>
  </si>
  <si>
    <t xml:space="preserve">杨婉荣</t>
  </si>
  <si>
    <t xml:space="preserve">20220100729</t>
  </si>
  <si>
    <t xml:space="preserve">吕本洲</t>
  </si>
  <si>
    <t xml:space="preserve">20220100802</t>
  </si>
  <si>
    <t xml:space="preserve">张荣华</t>
  </si>
  <si>
    <t xml:space="preserve">20220100801</t>
  </si>
  <si>
    <t xml:space="preserve">曾鹏</t>
  </si>
  <si>
    <t xml:space="preserve">20220100814</t>
  </si>
  <si>
    <t xml:space="preserve">袁杰</t>
  </si>
  <si>
    <t xml:space="preserve">20220100723</t>
  </si>
  <si>
    <t xml:space="preserve">罗龙</t>
  </si>
  <si>
    <t xml:space="preserve">20220100808</t>
  </si>
  <si>
    <t xml:space="preserve">张振宇</t>
  </si>
  <si>
    <t xml:space="preserve">20220100816</t>
  </si>
  <si>
    <t xml:space="preserve">王海波</t>
  </si>
  <si>
    <t xml:space="preserve">20220100805</t>
  </si>
  <si>
    <t xml:space="preserve">20220100815</t>
  </si>
  <si>
    <t xml:space="preserve">邓玉龙</t>
  </si>
  <si>
    <t xml:space="preserve">20220100803</t>
  </si>
  <si>
    <t xml:space="preserve">付彩云</t>
  </si>
  <si>
    <t xml:space="preserve">20220100728</t>
  </si>
  <si>
    <t xml:space="preserve">张一帆</t>
  </si>
  <si>
    <t xml:space="preserve">20220100727</t>
  </si>
  <si>
    <t xml:space="preserve">蔡佳</t>
  </si>
  <si>
    <t xml:space="preserve">20220100813</t>
  </si>
  <si>
    <t xml:space="preserve">王翠</t>
  </si>
  <si>
    <t xml:space="preserve">20220100811</t>
  </si>
  <si>
    <t xml:space="preserve">陈俊</t>
  </si>
  <si>
    <t xml:space="preserve">20220100725</t>
  </si>
  <si>
    <t xml:space="preserve">虞旭丹</t>
  </si>
  <si>
    <t xml:space="preserve">20220100809</t>
  </si>
  <si>
    <t xml:space="preserve">芦伟</t>
  </si>
  <si>
    <t xml:space="preserve">20220100812</t>
  </si>
  <si>
    <t xml:space="preserve">李彩红</t>
  </si>
  <si>
    <t xml:space="preserve">20220100810</t>
  </si>
  <si>
    <t xml:space="preserve">贺明华</t>
  </si>
  <si>
    <t xml:space="preserve">20220100806</t>
  </si>
  <si>
    <t xml:space="preserve">和咏</t>
  </si>
  <si>
    <t xml:space="preserve">20220100724</t>
  </si>
  <si>
    <t xml:space="preserve">李升</t>
  </si>
  <si>
    <t xml:space="preserve">20220100807</t>
  </si>
  <si>
    <t xml:space="preserve">连烨</t>
  </si>
  <si>
    <t xml:space="preserve">20220100818</t>
  </si>
  <si>
    <t xml:space="preserve">虞明洋</t>
  </si>
  <si>
    <t xml:space="preserve">初中思品</t>
  </si>
  <si>
    <t xml:space="preserve">20220100820</t>
  </si>
  <si>
    <t xml:space="preserve">蒋灿</t>
  </si>
  <si>
    <t xml:space="preserve">20220100817</t>
  </si>
  <si>
    <t xml:space="preserve">刘振振</t>
  </si>
  <si>
    <t xml:space="preserve">20220100819</t>
  </si>
  <si>
    <t xml:space="preserve">代晶晶</t>
  </si>
  <si>
    <t xml:space="preserve">20220100824</t>
  </si>
  <si>
    <t xml:space="preserve">何方方</t>
  </si>
  <si>
    <t xml:space="preserve">十三小</t>
  </si>
  <si>
    <t xml:space="preserve">20220100822</t>
  </si>
  <si>
    <t xml:space="preserve">20220100829</t>
  </si>
  <si>
    <t xml:space="preserve">王秋爽</t>
  </si>
  <si>
    <t xml:space="preserve">20220100823</t>
  </si>
  <si>
    <t xml:space="preserve">张文婷</t>
  </si>
  <si>
    <t xml:space="preserve">20220100828</t>
  </si>
  <si>
    <t xml:space="preserve">周倩</t>
  </si>
  <si>
    <t xml:space="preserve">20220100825</t>
  </si>
  <si>
    <t xml:space="preserve">华琪</t>
  </si>
  <si>
    <t xml:space="preserve">20220100827</t>
  </si>
  <si>
    <t xml:space="preserve">刘婷婷</t>
  </si>
  <si>
    <t xml:space="preserve">20220100826</t>
  </si>
  <si>
    <t xml:space="preserve">吴海燕</t>
  </si>
  <si>
    <t xml:space="preserve">20220100821</t>
  </si>
  <si>
    <t xml:space="preserve">左雪丽</t>
  </si>
  <si>
    <t xml:space="preserve">20220100904</t>
  </si>
  <si>
    <t xml:space="preserve">吴凤琴</t>
  </si>
  <si>
    <t xml:space="preserve">20220100912</t>
  </si>
  <si>
    <t xml:space="preserve">巴源</t>
  </si>
  <si>
    <t xml:space="preserve">20220100902</t>
  </si>
  <si>
    <t xml:space="preserve">吴盈盈</t>
  </si>
  <si>
    <t xml:space="preserve">吴家店镇希望小学</t>
  </si>
  <si>
    <t xml:space="preserve">20220100830</t>
  </si>
  <si>
    <t xml:space="preserve">吕静</t>
  </si>
  <si>
    <t xml:space="preserve">20220100908</t>
  </si>
  <si>
    <t xml:space="preserve">常静雯</t>
  </si>
  <si>
    <t xml:space="preserve">20220100910</t>
  </si>
  <si>
    <t xml:space="preserve">理清莉</t>
  </si>
  <si>
    <t xml:space="preserve">20220100903</t>
  </si>
  <si>
    <t xml:space="preserve">程东</t>
  </si>
  <si>
    <t xml:space="preserve">20220100906</t>
  </si>
  <si>
    <t xml:space="preserve">杨金红</t>
  </si>
  <si>
    <t xml:space="preserve">20220100911</t>
  </si>
  <si>
    <t xml:space="preserve">王佳佳</t>
  </si>
  <si>
    <t xml:space="preserve">20220100901</t>
  </si>
  <si>
    <t xml:space="preserve">林俊</t>
  </si>
  <si>
    <t xml:space="preserve">20220100909</t>
  </si>
  <si>
    <t xml:space="preserve">李志</t>
  </si>
  <si>
    <t xml:space="preserve">20220100907</t>
  </si>
  <si>
    <t xml:space="preserve">蔡伟</t>
  </si>
  <si>
    <t xml:space="preserve">20220100905</t>
  </si>
  <si>
    <t xml:space="preserve">刘文博</t>
  </si>
  <si>
    <t xml:space="preserve">20220100915</t>
  </si>
  <si>
    <t xml:space="preserve">曾丽</t>
  </si>
  <si>
    <t xml:space="preserve">20220100913</t>
  </si>
  <si>
    <t xml:space="preserve">付梦莹</t>
  </si>
  <si>
    <t xml:space="preserve">20220100914</t>
  </si>
  <si>
    <t xml:space="preserve">乔思琪</t>
  </si>
  <si>
    <t xml:space="preserve">谭家河中心校</t>
  </si>
  <si>
    <t xml:space="preserve">20220100920</t>
  </si>
  <si>
    <t xml:space="preserve">姚玉娟</t>
  </si>
  <si>
    <t xml:space="preserve">信阳市琵琶山学校小学</t>
  </si>
  <si>
    <t xml:space="preserve">20220100924</t>
  </si>
  <si>
    <t xml:space="preserve">宋广辉</t>
  </si>
  <si>
    <t xml:space="preserve">20220100923</t>
  </si>
  <si>
    <t xml:space="preserve">邢传军</t>
  </si>
  <si>
    <t xml:space="preserve">20220100928</t>
  </si>
  <si>
    <t xml:space="preserve">高轶咏</t>
  </si>
  <si>
    <t xml:space="preserve">20220100930</t>
  </si>
  <si>
    <t xml:space="preserve">肖玉红</t>
  </si>
  <si>
    <t xml:space="preserve">20220100926</t>
  </si>
  <si>
    <t xml:space="preserve">姜楠</t>
  </si>
  <si>
    <t xml:space="preserve">20220100922</t>
  </si>
  <si>
    <t xml:space="preserve">刘丹</t>
  </si>
  <si>
    <t xml:space="preserve">十三里桥乡黄湾村小学</t>
  </si>
  <si>
    <t xml:space="preserve">20220100925</t>
  </si>
  <si>
    <t xml:space="preserve">方芳</t>
  </si>
  <si>
    <t xml:space="preserve">20220100921</t>
  </si>
  <si>
    <t xml:space="preserve">沈珍</t>
  </si>
  <si>
    <t xml:space="preserve">20220100929</t>
  </si>
  <si>
    <t xml:space="preserve">施婷婷</t>
  </si>
  <si>
    <t xml:space="preserve">20220100916</t>
  </si>
  <si>
    <t xml:space="preserve">顾晓雅</t>
  </si>
  <si>
    <t xml:space="preserve">20220100917</t>
  </si>
  <si>
    <t xml:space="preserve">胡伟</t>
  </si>
  <si>
    <t xml:space="preserve">20220100927</t>
  </si>
  <si>
    <t xml:space="preserve">叶乐</t>
  </si>
  <si>
    <t xml:space="preserve">20220100919</t>
  </si>
  <si>
    <t xml:space="preserve">吴琼</t>
  </si>
  <si>
    <t xml:space="preserve">20220100918</t>
  </si>
  <si>
    <t xml:space="preserve">胡锐</t>
  </si>
  <si>
    <t xml:space="preserve">20220101019</t>
  </si>
  <si>
    <t xml:space="preserve">周道得</t>
  </si>
  <si>
    <t xml:space="preserve">20220101012</t>
  </si>
  <si>
    <t xml:space="preserve">汪洋骏</t>
  </si>
  <si>
    <t xml:space="preserve">谭家河乡凌岗小学</t>
  </si>
  <si>
    <t xml:space="preserve">20220101010</t>
  </si>
  <si>
    <t xml:space="preserve">曾静</t>
  </si>
  <si>
    <t xml:space="preserve">20220101020</t>
  </si>
  <si>
    <t xml:space="preserve">张慧</t>
  </si>
  <si>
    <t xml:space="preserve">20220101002</t>
  </si>
  <si>
    <t xml:space="preserve">阮黎明</t>
  </si>
  <si>
    <t xml:space="preserve">20220101003</t>
  </si>
  <si>
    <t xml:space="preserve">何月</t>
  </si>
  <si>
    <t xml:space="preserve">20220101008</t>
  </si>
  <si>
    <t xml:space="preserve">席帆帆</t>
  </si>
  <si>
    <t xml:space="preserve">20220101004</t>
  </si>
  <si>
    <t xml:space="preserve">张蕊</t>
  </si>
  <si>
    <t xml:space="preserve">20220101022</t>
  </si>
  <si>
    <t xml:space="preserve">张璐</t>
  </si>
  <si>
    <t xml:space="preserve">20220101015</t>
  </si>
  <si>
    <t xml:space="preserve">程晨</t>
  </si>
  <si>
    <t xml:space="preserve">20220101006</t>
  </si>
  <si>
    <t xml:space="preserve">霍云侠</t>
  </si>
  <si>
    <t xml:space="preserve">20220101001</t>
  </si>
  <si>
    <t xml:space="preserve">肖路路</t>
  </si>
  <si>
    <t xml:space="preserve">20220101016</t>
  </si>
  <si>
    <t xml:space="preserve">张刘露</t>
  </si>
  <si>
    <t xml:space="preserve">20220101013</t>
  </si>
  <si>
    <t xml:space="preserve">樊光辉</t>
  </si>
  <si>
    <t xml:space="preserve">谭家河第三中心小学</t>
  </si>
  <si>
    <t xml:space="preserve">20220101014</t>
  </si>
  <si>
    <t xml:space="preserve">项兰兰</t>
  </si>
  <si>
    <t xml:space="preserve">20220101021</t>
  </si>
  <si>
    <t xml:space="preserve">张曼曼</t>
  </si>
  <si>
    <t xml:space="preserve">20220101009</t>
  </si>
  <si>
    <t xml:space="preserve">付倬毅</t>
  </si>
  <si>
    <t xml:space="preserve">20220101007</t>
  </si>
  <si>
    <t xml:space="preserve">邢学红</t>
  </si>
  <si>
    <t xml:space="preserve">20220101018</t>
  </si>
  <si>
    <t xml:space="preserve">陈艳</t>
  </si>
  <si>
    <t xml:space="preserve">20220101017</t>
  </si>
  <si>
    <t xml:space="preserve">高静</t>
  </si>
  <si>
    <t xml:space="preserve">20220101005</t>
  </si>
  <si>
    <t xml:space="preserve">周颖</t>
  </si>
  <si>
    <t xml:space="preserve">20220101011</t>
  </si>
  <si>
    <t xml:space="preserve">刘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99"/>
    <col collapsed="false" customWidth="true" hidden="false" outlineLevel="0" max="3" min="3" style="3" width="9.99"/>
    <col collapsed="false" customWidth="true" hidden="false" outlineLevel="0" max="4" min="4" style="3" width="22.99"/>
    <col collapsed="false" customWidth="true" hidden="false" outlineLevel="0" max="5" min="5" style="3" width="21.12"/>
    <col collapsed="false" customWidth="true" hidden="false" outlineLevel="0" max="6" min="6" style="3" width="15.24"/>
    <col collapsed="false" customWidth="true" hidden="false" outlineLevel="0" max="7" min="7" style="4" width="10.74"/>
    <col collapsed="false" customWidth="true" hidden="false" outlineLevel="0" max="8" min="8" style="5" width="11.24"/>
    <col collapsed="false" customWidth="false" hidden="false" outlineLevel="0" max="9" min="9" style="6" width="8.99"/>
    <col collapsed="false" customWidth="true" hidden="false" outlineLevel="0" max="10" min="10" style="5" width="10.37"/>
    <col collapsed="false" customWidth="true" hidden="false" outlineLevel="0" max="11" min="11" style="7" width="13.25"/>
    <col collapsed="false" customWidth="false" hidden="false" outlineLevel="0" max="257" min="12" style="8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6" customFormat="true" ht="38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5" t="s">
        <v>11</v>
      </c>
    </row>
    <row r="3" s="16" customFormat="true" ht="23.1" hidden="false" customHeight="true" outlineLevel="0" collapsed="false">
      <c r="A3" s="17" t="n">
        <v>1</v>
      </c>
      <c r="B3" s="18" t="s">
        <v>12</v>
      </c>
      <c r="C3" s="19" t="s">
        <v>13</v>
      </c>
      <c r="D3" s="19" t="s">
        <v>14</v>
      </c>
      <c r="E3" s="19" t="s">
        <v>15</v>
      </c>
      <c r="F3" s="19" t="s">
        <v>16</v>
      </c>
      <c r="G3" s="20" t="n">
        <v>82.99</v>
      </c>
      <c r="H3" s="21" t="n">
        <f aca="false">G3/2</f>
        <v>41.495</v>
      </c>
      <c r="I3" s="22" t="n">
        <v>4.25</v>
      </c>
      <c r="J3" s="21" t="n">
        <f aca="false">H3+I3</f>
        <v>45.745</v>
      </c>
      <c r="K3" s="23" t="s">
        <v>17</v>
      </c>
    </row>
    <row r="4" s="16" customFormat="true" ht="23.1" hidden="false" customHeight="true" outlineLevel="0" collapsed="false">
      <c r="A4" s="17" t="n">
        <v>2</v>
      </c>
      <c r="B4" s="18" t="s">
        <v>18</v>
      </c>
      <c r="C4" s="19" t="s">
        <v>19</v>
      </c>
      <c r="D4" s="19" t="s">
        <v>20</v>
      </c>
      <c r="E4" s="19" t="s">
        <v>15</v>
      </c>
      <c r="F4" s="19" t="s">
        <v>16</v>
      </c>
      <c r="G4" s="20" t="n">
        <v>88.84</v>
      </c>
      <c r="H4" s="21" t="n">
        <f aca="false">G4/2</f>
        <v>44.42</v>
      </c>
      <c r="I4" s="22" t="n">
        <v>1.25</v>
      </c>
      <c r="J4" s="21" t="n">
        <f aca="false">H4+I4</f>
        <v>45.67</v>
      </c>
      <c r="K4" s="23" t="s">
        <v>17</v>
      </c>
    </row>
    <row r="5" s="16" customFormat="true" ht="23.1" hidden="false" customHeight="true" outlineLevel="0" collapsed="false">
      <c r="A5" s="17" t="n">
        <v>3</v>
      </c>
      <c r="B5" s="18" t="s">
        <v>21</v>
      </c>
      <c r="C5" s="19" t="s">
        <v>22</v>
      </c>
      <c r="D5" s="19" t="s">
        <v>20</v>
      </c>
      <c r="E5" s="19" t="s">
        <v>15</v>
      </c>
      <c r="F5" s="19" t="s">
        <v>16</v>
      </c>
      <c r="G5" s="20" t="n">
        <v>88.15</v>
      </c>
      <c r="H5" s="21" t="n">
        <f aca="false">G5/2</f>
        <v>44.075</v>
      </c>
      <c r="I5" s="22" t="n">
        <v>1</v>
      </c>
      <c r="J5" s="21" t="n">
        <f aca="false">H5+I5</f>
        <v>45.075</v>
      </c>
      <c r="K5" s="23" t="s">
        <v>17</v>
      </c>
    </row>
    <row r="6" s="16" customFormat="true" ht="23.1" hidden="false" customHeight="true" outlineLevel="0" collapsed="false">
      <c r="A6" s="17" t="n">
        <v>4</v>
      </c>
      <c r="B6" s="18" t="s">
        <v>23</v>
      </c>
      <c r="C6" s="19" t="s">
        <v>24</v>
      </c>
      <c r="D6" s="19" t="s">
        <v>25</v>
      </c>
      <c r="E6" s="19" t="s">
        <v>15</v>
      </c>
      <c r="F6" s="19" t="s">
        <v>16</v>
      </c>
      <c r="G6" s="20" t="n">
        <v>87.69</v>
      </c>
      <c r="H6" s="21" t="n">
        <f aca="false">G6/2</f>
        <v>43.845</v>
      </c>
      <c r="I6" s="22" t="n">
        <v>0.75</v>
      </c>
      <c r="J6" s="21" t="n">
        <f aca="false">H6+I6</f>
        <v>44.595</v>
      </c>
      <c r="K6" s="23" t="s">
        <v>17</v>
      </c>
    </row>
    <row r="7" s="16" customFormat="true" ht="23.1" hidden="false" customHeight="true" outlineLevel="0" collapsed="false">
      <c r="A7" s="17" t="n">
        <v>5</v>
      </c>
      <c r="B7" s="18" t="s">
        <v>26</v>
      </c>
      <c r="C7" s="19" t="s">
        <v>27</v>
      </c>
      <c r="D7" s="19" t="s">
        <v>28</v>
      </c>
      <c r="E7" s="19" t="s">
        <v>15</v>
      </c>
      <c r="F7" s="19" t="s">
        <v>16</v>
      </c>
      <c r="G7" s="20" t="n">
        <v>85.8</v>
      </c>
      <c r="H7" s="21" t="n">
        <f aca="false">G7/2</f>
        <v>42.9</v>
      </c>
      <c r="I7" s="24" t="n">
        <v>1.5</v>
      </c>
      <c r="J7" s="21" t="n">
        <f aca="false">H7+I7</f>
        <v>44.4</v>
      </c>
      <c r="K7" s="25"/>
    </row>
    <row r="8" s="16" customFormat="true" ht="23.1" hidden="false" customHeight="true" outlineLevel="0" collapsed="false">
      <c r="A8" s="17" t="n">
        <v>6</v>
      </c>
      <c r="B8" s="18" t="s">
        <v>29</v>
      </c>
      <c r="C8" s="19" t="s">
        <v>30</v>
      </c>
      <c r="D8" s="19" t="s">
        <v>20</v>
      </c>
      <c r="E8" s="19" t="s">
        <v>15</v>
      </c>
      <c r="F8" s="19" t="s">
        <v>16</v>
      </c>
      <c r="G8" s="20" t="n">
        <v>84.7</v>
      </c>
      <c r="H8" s="21" t="n">
        <f aca="false">G8/2</f>
        <v>42.35</v>
      </c>
      <c r="I8" s="22" t="n">
        <v>1.75</v>
      </c>
      <c r="J8" s="21" t="n">
        <f aca="false">H8+I8</f>
        <v>44.1</v>
      </c>
      <c r="K8" s="25"/>
    </row>
    <row r="9" s="16" customFormat="true" ht="23.1" hidden="false" customHeight="true" outlineLevel="0" collapsed="false">
      <c r="A9" s="17" t="n">
        <v>7</v>
      </c>
      <c r="B9" s="18" t="s">
        <v>31</v>
      </c>
      <c r="C9" s="19" t="s">
        <v>32</v>
      </c>
      <c r="D9" s="19" t="s">
        <v>28</v>
      </c>
      <c r="E9" s="19" t="s">
        <v>15</v>
      </c>
      <c r="F9" s="19" t="s">
        <v>16</v>
      </c>
      <c r="G9" s="20" t="n">
        <v>84.96</v>
      </c>
      <c r="H9" s="21" t="n">
        <f aca="false">G9/2</f>
        <v>42.48</v>
      </c>
      <c r="I9" s="24" t="n">
        <v>1.5</v>
      </c>
      <c r="J9" s="21" t="n">
        <f aca="false">H9+I9</f>
        <v>43.98</v>
      </c>
      <c r="K9" s="25"/>
    </row>
    <row r="10" s="16" customFormat="true" ht="23.1" hidden="false" customHeight="true" outlineLevel="0" collapsed="false">
      <c r="A10" s="17" t="n">
        <v>8</v>
      </c>
      <c r="B10" s="18" t="s">
        <v>33</v>
      </c>
      <c r="C10" s="19" t="s">
        <v>34</v>
      </c>
      <c r="D10" s="19" t="s">
        <v>35</v>
      </c>
      <c r="E10" s="19" t="s">
        <v>15</v>
      </c>
      <c r="F10" s="19" t="s">
        <v>16</v>
      </c>
      <c r="G10" s="20" t="n">
        <v>75.51</v>
      </c>
      <c r="H10" s="21" t="n">
        <f aca="false">G10/2</f>
        <v>37.755</v>
      </c>
      <c r="I10" s="22" t="n">
        <v>5.5</v>
      </c>
      <c r="J10" s="21" t="n">
        <f aca="false">H10+I10</f>
        <v>43.255</v>
      </c>
      <c r="K10" s="25"/>
    </row>
    <row r="11" s="16" customFormat="true" ht="23.1" hidden="false" customHeight="true" outlineLevel="0" collapsed="false">
      <c r="A11" s="17" t="n">
        <v>9</v>
      </c>
      <c r="B11" s="18" t="s">
        <v>36</v>
      </c>
      <c r="C11" s="19" t="s">
        <v>37</v>
      </c>
      <c r="D11" s="19" t="s">
        <v>38</v>
      </c>
      <c r="E11" s="19" t="s">
        <v>15</v>
      </c>
      <c r="F11" s="19" t="s">
        <v>16</v>
      </c>
      <c r="G11" s="20" t="n">
        <v>81.89</v>
      </c>
      <c r="H11" s="21" t="n">
        <f aca="false">G11/2</f>
        <v>40.945</v>
      </c>
      <c r="I11" s="26" t="n">
        <v>1.5</v>
      </c>
      <c r="J11" s="21" t="n">
        <f aca="false">H11+I11</f>
        <v>42.445</v>
      </c>
      <c r="K11" s="25"/>
    </row>
    <row r="12" s="16" customFormat="true" ht="23.1" hidden="false" customHeight="true" outlineLevel="0" collapsed="false">
      <c r="A12" s="17" t="n">
        <v>10</v>
      </c>
      <c r="B12" s="18" t="s">
        <v>39</v>
      </c>
      <c r="C12" s="19" t="s">
        <v>40</v>
      </c>
      <c r="D12" s="19" t="s">
        <v>41</v>
      </c>
      <c r="E12" s="19" t="s">
        <v>15</v>
      </c>
      <c r="F12" s="19" t="s">
        <v>16</v>
      </c>
      <c r="G12" s="20" t="n">
        <v>82.38</v>
      </c>
      <c r="H12" s="21" t="n">
        <f aca="false">G12/2</f>
        <v>41.19</v>
      </c>
      <c r="I12" s="22" t="n">
        <v>1</v>
      </c>
      <c r="J12" s="21" t="n">
        <f aca="false">H12+I12</f>
        <v>42.19</v>
      </c>
      <c r="K12" s="25"/>
    </row>
    <row r="13" s="16" customFormat="true" ht="23.1" hidden="false" customHeight="true" outlineLevel="0" collapsed="false">
      <c r="A13" s="17" t="n">
        <v>11</v>
      </c>
      <c r="B13" s="18" t="s">
        <v>42</v>
      </c>
      <c r="C13" s="19" t="s">
        <v>43</v>
      </c>
      <c r="D13" s="19" t="s">
        <v>25</v>
      </c>
      <c r="E13" s="19" t="s">
        <v>15</v>
      </c>
      <c r="F13" s="19" t="s">
        <v>16</v>
      </c>
      <c r="G13" s="20" t="n">
        <v>81.05</v>
      </c>
      <c r="H13" s="21" t="n">
        <f aca="false">G13/2</f>
        <v>40.525</v>
      </c>
      <c r="I13" s="22" t="n">
        <v>1.5</v>
      </c>
      <c r="J13" s="21" t="n">
        <f aca="false">H13+I13</f>
        <v>42.025</v>
      </c>
      <c r="K13" s="25"/>
    </row>
    <row r="14" s="16" customFormat="true" ht="23.1" hidden="false" customHeight="true" outlineLevel="0" collapsed="false">
      <c r="A14" s="17" t="n">
        <v>12</v>
      </c>
      <c r="B14" s="18" t="s">
        <v>44</v>
      </c>
      <c r="C14" s="19" t="s">
        <v>45</v>
      </c>
      <c r="D14" s="19" t="s">
        <v>28</v>
      </c>
      <c r="E14" s="19" t="s">
        <v>15</v>
      </c>
      <c r="F14" s="19" t="s">
        <v>16</v>
      </c>
      <c r="G14" s="20" t="n">
        <v>81.74</v>
      </c>
      <c r="H14" s="21" t="n">
        <f aca="false">G14/2</f>
        <v>40.87</v>
      </c>
      <c r="I14" s="24" t="n">
        <v>1</v>
      </c>
      <c r="J14" s="21" t="n">
        <f aca="false">H14+I14</f>
        <v>41.87</v>
      </c>
      <c r="K14" s="25"/>
    </row>
    <row r="15" s="16" customFormat="true" ht="23.1" hidden="false" customHeight="true" outlineLevel="0" collapsed="false">
      <c r="A15" s="17" t="n">
        <v>13</v>
      </c>
      <c r="B15" s="18" t="s">
        <v>46</v>
      </c>
      <c r="C15" s="19" t="s">
        <v>47</v>
      </c>
      <c r="D15" s="19" t="s">
        <v>48</v>
      </c>
      <c r="E15" s="19" t="s">
        <v>15</v>
      </c>
      <c r="F15" s="19" t="s">
        <v>16</v>
      </c>
      <c r="G15" s="20" t="n">
        <v>81.51</v>
      </c>
      <c r="H15" s="21" t="n">
        <f aca="false">G15/2</f>
        <v>40.755</v>
      </c>
      <c r="I15" s="22" t="n">
        <v>1</v>
      </c>
      <c r="J15" s="21" t="n">
        <f aca="false">H15+I15</f>
        <v>41.755</v>
      </c>
      <c r="K15" s="25"/>
    </row>
    <row r="16" s="16" customFormat="true" ht="23.1" hidden="false" customHeight="true" outlineLevel="0" collapsed="false">
      <c r="A16" s="17" t="n">
        <v>14</v>
      </c>
      <c r="B16" s="18" t="s">
        <v>49</v>
      </c>
      <c r="C16" s="19" t="s">
        <v>50</v>
      </c>
      <c r="D16" s="19" t="s">
        <v>25</v>
      </c>
      <c r="E16" s="19" t="s">
        <v>15</v>
      </c>
      <c r="F16" s="19" t="s">
        <v>16</v>
      </c>
      <c r="G16" s="20" t="n">
        <v>78.29</v>
      </c>
      <c r="H16" s="21" t="n">
        <f aca="false">G16/2</f>
        <v>39.145</v>
      </c>
      <c r="I16" s="22" t="n">
        <v>0.75</v>
      </c>
      <c r="J16" s="21" t="n">
        <f aca="false">H16+I16</f>
        <v>39.895</v>
      </c>
      <c r="K16" s="25"/>
    </row>
    <row r="17" s="16" customFormat="true" ht="23.1" hidden="false" customHeight="true" outlineLevel="0" collapsed="false">
      <c r="A17" s="17" t="n">
        <v>15</v>
      </c>
      <c r="B17" s="18" t="s">
        <v>51</v>
      </c>
      <c r="C17" s="19" t="s">
        <v>52</v>
      </c>
      <c r="D17" s="19" t="s">
        <v>53</v>
      </c>
      <c r="E17" s="19" t="s">
        <v>15</v>
      </c>
      <c r="F17" s="19" t="s">
        <v>16</v>
      </c>
      <c r="G17" s="20" t="n">
        <v>71.93</v>
      </c>
      <c r="H17" s="21" t="n">
        <f aca="false">G17/2</f>
        <v>35.965</v>
      </c>
      <c r="I17" s="24" t="n">
        <v>2.5</v>
      </c>
      <c r="J17" s="21" t="n">
        <f aca="false">H17+I17</f>
        <v>38.465</v>
      </c>
      <c r="K17" s="25"/>
    </row>
    <row r="18" s="16" customFormat="true" ht="23.1" hidden="false" customHeight="true" outlineLevel="0" collapsed="false">
      <c r="A18" s="17" t="n">
        <v>16</v>
      </c>
      <c r="B18" s="18" t="s">
        <v>54</v>
      </c>
      <c r="C18" s="19" t="s">
        <v>55</v>
      </c>
      <c r="D18" s="19" t="s">
        <v>56</v>
      </c>
      <c r="E18" s="19" t="s">
        <v>15</v>
      </c>
      <c r="F18" s="19" t="s">
        <v>16</v>
      </c>
      <c r="G18" s="20" t="n">
        <v>67.72</v>
      </c>
      <c r="H18" s="21" t="n">
        <f aca="false">G18/2</f>
        <v>33.86</v>
      </c>
      <c r="I18" s="22" t="n">
        <v>2.75</v>
      </c>
      <c r="J18" s="21" t="n">
        <f aca="false">H18+I18</f>
        <v>36.61</v>
      </c>
      <c r="K18" s="25"/>
    </row>
    <row r="19" s="16" customFormat="true" ht="23.1" hidden="false" customHeight="true" outlineLevel="0" collapsed="false">
      <c r="A19" s="17" t="n">
        <v>17</v>
      </c>
      <c r="B19" s="18" t="s">
        <v>57</v>
      </c>
      <c r="C19" s="19" t="s">
        <v>58</v>
      </c>
      <c r="D19" s="19" t="s">
        <v>28</v>
      </c>
      <c r="E19" s="19" t="s">
        <v>15</v>
      </c>
      <c r="F19" s="19" t="s">
        <v>16</v>
      </c>
      <c r="G19" s="20" t="n">
        <v>68.23</v>
      </c>
      <c r="H19" s="21" t="n">
        <f aca="false">G19/2</f>
        <v>34.115</v>
      </c>
      <c r="I19" s="24" t="n">
        <v>2.25</v>
      </c>
      <c r="J19" s="21" t="n">
        <f aca="false">H19+I19</f>
        <v>36.365</v>
      </c>
      <c r="K19" s="25"/>
    </row>
    <row r="20" s="16" customFormat="true" ht="23.1" hidden="false" customHeight="true" outlineLevel="0" collapsed="false">
      <c r="A20" s="17" t="n">
        <v>18</v>
      </c>
      <c r="B20" s="18" t="s">
        <v>59</v>
      </c>
      <c r="C20" s="19" t="s">
        <v>60</v>
      </c>
      <c r="D20" s="19" t="s">
        <v>48</v>
      </c>
      <c r="E20" s="19" t="s">
        <v>15</v>
      </c>
      <c r="F20" s="19" t="s">
        <v>16</v>
      </c>
      <c r="G20" s="20" t="n">
        <v>69.09</v>
      </c>
      <c r="H20" s="21" t="n">
        <f aca="false">G20/2</f>
        <v>34.545</v>
      </c>
      <c r="I20" s="22" t="n">
        <v>1.25</v>
      </c>
      <c r="J20" s="21" t="n">
        <f aca="false">H20+I20</f>
        <v>35.795</v>
      </c>
      <c r="K20" s="25"/>
    </row>
    <row r="21" s="16" customFormat="true" ht="23.1" hidden="false" customHeight="true" outlineLevel="0" collapsed="false">
      <c r="A21" s="17" t="n">
        <v>19</v>
      </c>
      <c r="B21" s="18" t="s">
        <v>61</v>
      </c>
      <c r="C21" s="19" t="s">
        <v>62</v>
      </c>
      <c r="D21" s="19" t="s">
        <v>53</v>
      </c>
      <c r="E21" s="19" t="s">
        <v>15</v>
      </c>
      <c r="F21" s="19" t="s">
        <v>63</v>
      </c>
      <c r="G21" s="20" t="n">
        <v>82.89</v>
      </c>
      <c r="H21" s="21" t="n">
        <f aca="false">G21/2</f>
        <v>41.445</v>
      </c>
      <c r="I21" s="24" t="n">
        <v>3</v>
      </c>
      <c r="J21" s="21" t="n">
        <f aca="false">H21+I21</f>
        <v>44.445</v>
      </c>
      <c r="K21" s="23" t="s">
        <v>17</v>
      </c>
    </row>
    <row r="22" s="16" customFormat="true" ht="23.1" hidden="false" customHeight="true" outlineLevel="0" collapsed="false">
      <c r="A22" s="17" t="n">
        <v>20</v>
      </c>
      <c r="B22" s="18" t="s">
        <v>64</v>
      </c>
      <c r="C22" s="19" t="s">
        <v>65</v>
      </c>
      <c r="D22" s="19" t="s">
        <v>25</v>
      </c>
      <c r="E22" s="19" t="s">
        <v>15</v>
      </c>
      <c r="F22" s="19" t="s">
        <v>63</v>
      </c>
      <c r="G22" s="20" t="n">
        <v>79.9</v>
      </c>
      <c r="H22" s="21" t="n">
        <f aca="false">G22/2</f>
        <v>39.95</v>
      </c>
      <c r="I22" s="22" t="n">
        <v>2</v>
      </c>
      <c r="J22" s="21" t="n">
        <f aca="false">H22+I22</f>
        <v>41.95</v>
      </c>
      <c r="K22" s="23" t="s">
        <v>17</v>
      </c>
    </row>
    <row r="23" s="16" customFormat="true" ht="23.1" hidden="false" customHeight="true" outlineLevel="0" collapsed="false">
      <c r="A23" s="17" t="n">
        <v>21</v>
      </c>
      <c r="B23" s="18" t="s">
        <v>66</v>
      </c>
      <c r="C23" s="19" t="s">
        <v>67</v>
      </c>
      <c r="D23" s="19" t="s">
        <v>68</v>
      </c>
      <c r="E23" s="19" t="s">
        <v>15</v>
      </c>
      <c r="F23" s="19" t="s">
        <v>63</v>
      </c>
      <c r="G23" s="20" t="n">
        <v>79.9</v>
      </c>
      <c r="H23" s="21" t="n">
        <f aca="false">G23/2</f>
        <v>39.95</v>
      </c>
      <c r="I23" s="22" t="n">
        <v>1.5</v>
      </c>
      <c r="J23" s="21" t="n">
        <f aca="false">H23+I23</f>
        <v>41.45</v>
      </c>
      <c r="K23" s="25"/>
    </row>
    <row r="24" s="16" customFormat="true" ht="23.1" hidden="false" customHeight="true" outlineLevel="0" collapsed="false">
      <c r="A24" s="17" t="n">
        <v>22</v>
      </c>
      <c r="B24" s="18" t="s">
        <v>69</v>
      </c>
      <c r="C24" s="19" t="s">
        <v>70</v>
      </c>
      <c r="D24" s="19" t="s">
        <v>28</v>
      </c>
      <c r="E24" s="19" t="s">
        <v>15</v>
      </c>
      <c r="F24" s="19" t="s">
        <v>63</v>
      </c>
      <c r="G24" s="20" t="n">
        <v>79.62</v>
      </c>
      <c r="H24" s="21" t="n">
        <f aca="false">G24/2</f>
        <v>39.81</v>
      </c>
      <c r="I24" s="24" t="n">
        <v>1.5</v>
      </c>
      <c r="J24" s="21" t="n">
        <f aca="false">H24+I24</f>
        <v>41.31</v>
      </c>
      <c r="K24" s="25"/>
    </row>
    <row r="25" s="16" customFormat="true" ht="23.1" hidden="false" customHeight="true" outlineLevel="0" collapsed="false">
      <c r="A25" s="17" t="n">
        <v>23</v>
      </c>
      <c r="B25" s="18" t="s">
        <v>71</v>
      </c>
      <c r="C25" s="19" t="s">
        <v>72</v>
      </c>
      <c r="D25" s="19" t="s">
        <v>73</v>
      </c>
      <c r="E25" s="19" t="s">
        <v>15</v>
      </c>
      <c r="F25" s="19" t="s">
        <v>63</v>
      </c>
      <c r="G25" s="20" t="n">
        <v>65.52</v>
      </c>
      <c r="H25" s="21" t="n">
        <f aca="false">G25/2</f>
        <v>32.76</v>
      </c>
      <c r="I25" s="22" t="n">
        <v>8.5</v>
      </c>
      <c r="J25" s="21" t="n">
        <f aca="false">H25+I25</f>
        <v>41.26</v>
      </c>
      <c r="K25" s="25"/>
    </row>
    <row r="26" s="16" customFormat="true" ht="23.1" hidden="false" customHeight="true" outlineLevel="0" collapsed="false">
      <c r="A26" s="17" t="n">
        <v>24</v>
      </c>
      <c r="B26" s="18" t="s">
        <v>74</v>
      </c>
      <c r="C26" s="19" t="s">
        <v>75</v>
      </c>
      <c r="D26" s="19" t="s">
        <v>25</v>
      </c>
      <c r="E26" s="19" t="s">
        <v>15</v>
      </c>
      <c r="F26" s="19" t="s">
        <v>63</v>
      </c>
      <c r="G26" s="20" t="n">
        <v>70.19</v>
      </c>
      <c r="H26" s="21" t="n">
        <f aca="false">G26/2</f>
        <v>35.095</v>
      </c>
      <c r="I26" s="22" t="n">
        <v>1.25</v>
      </c>
      <c r="J26" s="21" t="n">
        <f aca="false">H26+I26</f>
        <v>36.345</v>
      </c>
      <c r="K26" s="25"/>
    </row>
    <row r="27" s="16" customFormat="true" ht="23.1" hidden="false" customHeight="true" outlineLevel="0" collapsed="false">
      <c r="A27" s="17" t="n">
        <v>25</v>
      </c>
      <c r="B27" s="18" t="s">
        <v>76</v>
      </c>
      <c r="C27" s="19" t="s">
        <v>77</v>
      </c>
      <c r="D27" s="19" t="s">
        <v>25</v>
      </c>
      <c r="E27" s="19" t="s">
        <v>15</v>
      </c>
      <c r="F27" s="19" t="s">
        <v>63</v>
      </c>
      <c r="G27" s="20" t="n">
        <v>55.94</v>
      </c>
      <c r="H27" s="21" t="n">
        <f aca="false">G27/2</f>
        <v>27.97</v>
      </c>
      <c r="I27" s="22" t="n">
        <v>2</v>
      </c>
      <c r="J27" s="21" t="n">
        <f aca="false">H27+I27</f>
        <v>29.97</v>
      </c>
      <c r="K27" s="25"/>
    </row>
    <row r="28" s="16" customFormat="true" ht="23.1" hidden="false" customHeight="true" outlineLevel="0" collapsed="false">
      <c r="A28" s="17" t="n">
        <v>26</v>
      </c>
      <c r="B28" s="18" t="s">
        <v>78</v>
      </c>
      <c r="C28" s="19" t="s">
        <v>79</v>
      </c>
      <c r="D28" s="19" t="s">
        <v>25</v>
      </c>
      <c r="E28" s="19" t="s">
        <v>80</v>
      </c>
      <c r="F28" s="19" t="s">
        <v>81</v>
      </c>
      <c r="G28" s="20" t="n">
        <v>81.2</v>
      </c>
      <c r="H28" s="21" t="n">
        <f aca="false">G28/2</f>
        <v>40.6</v>
      </c>
      <c r="I28" s="22" t="n">
        <v>2.5</v>
      </c>
      <c r="J28" s="21" t="n">
        <f aca="false">H28+I28</f>
        <v>43.1</v>
      </c>
      <c r="K28" s="23" t="s">
        <v>17</v>
      </c>
    </row>
    <row r="29" s="16" customFormat="true" ht="23.1" hidden="false" customHeight="true" outlineLevel="0" collapsed="false">
      <c r="A29" s="17" t="n">
        <v>27</v>
      </c>
      <c r="B29" s="18" t="s">
        <v>82</v>
      </c>
      <c r="C29" s="19" t="s">
        <v>83</v>
      </c>
      <c r="D29" s="19" t="s">
        <v>84</v>
      </c>
      <c r="E29" s="19" t="s">
        <v>80</v>
      </c>
      <c r="F29" s="19" t="s">
        <v>81</v>
      </c>
      <c r="G29" s="20" t="n">
        <v>82.84</v>
      </c>
      <c r="H29" s="21" t="n">
        <f aca="false">G29/2</f>
        <v>41.42</v>
      </c>
      <c r="I29" s="22" t="n">
        <v>1.25</v>
      </c>
      <c r="J29" s="21" t="n">
        <f aca="false">H29+I29</f>
        <v>42.67</v>
      </c>
      <c r="K29" s="23" t="s">
        <v>17</v>
      </c>
    </row>
    <row r="30" s="16" customFormat="true" ht="23.1" hidden="false" customHeight="true" outlineLevel="0" collapsed="false">
      <c r="A30" s="17" t="n">
        <v>28</v>
      </c>
      <c r="B30" s="18" t="s">
        <v>85</v>
      </c>
      <c r="C30" s="19" t="s">
        <v>86</v>
      </c>
      <c r="D30" s="19" t="s">
        <v>25</v>
      </c>
      <c r="E30" s="19" t="s">
        <v>80</v>
      </c>
      <c r="F30" s="19" t="s">
        <v>81</v>
      </c>
      <c r="G30" s="20" t="n">
        <v>80.36</v>
      </c>
      <c r="H30" s="21" t="n">
        <f aca="false">G30/2</f>
        <v>40.18</v>
      </c>
      <c r="I30" s="22" t="n">
        <v>1.25</v>
      </c>
      <c r="J30" s="21" t="n">
        <f aca="false">H30+I30</f>
        <v>41.43</v>
      </c>
      <c r="K30" s="25"/>
    </row>
    <row r="31" s="16" customFormat="true" ht="23.1" hidden="false" customHeight="true" outlineLevel="0" collapsed="false">
      <c r="A31" s="17" t="n">
        <v>29</v>
      </c>
      <c r="B31" s="18" t="s">
        <v>87</v>
      </c>
      <c r="C31" s="19" t="s">
        <v>88</v>
      </c>
      <c r="D31" s="19" t="s">
        <v>56</v>
      </c>
      <c r="E31" s="19" t="s">
        <v>80</v>
      </c>
      <c r="F31" s="19" t="s">
        <v>81</v>
      </c>
      <c r="G31" s="20" t="n">
        <v>80.31</v>
      </c>
      <c r="H31" s="21" t="n">
        <f aca="false">G31/2</f>
        <v>40.155</v>
      </c>
      <c r="I31" s="22" t="n">
        <v>1.25</v>
      </c>
      <c r="J31" s="21" t="n">
        <f aca="false">H31+I31</f>
        <v>41.405</v>
      </c>
      <c r="K31" s="25"/>
    </row>
    <row r="32" s="16" customFormat="true" ht="23.1" hidden="false" customHeight="true" outlineLevel="0" collapsed="false">
      <c r="A32" s="17" t="n">
        <v>30</v>
      </c>
      <c r="B32" s="18" t="s">
        <v>89</v>
      </c>
      <c r="C32" s="19" t="s">
        <v>90</v>
      </c>
      <c r="D32" s="19" t="s">
        <v>25</v>
      </c>
      <c r="E32" s="19" t="s">
        <v>80</v>
      </c>
      <c r="F32" s="19" t="s">
        <v>81</v>
      </c>
      <c r="G32" s="20" t="n">
        <v>78.62</v>
      </c>
      <c r="H32" s="21" t="n">
        <f aca="false">G32/2</f>
        <v>39.31</v>
      </c>
      <c r="I32" s="22" t="n">
        <v>0.75</v>
      </c>
      <c r="J32" s="21" t="n">
        <f aca="false">H32+I32</f>
        <v>40.06</v>
      </c>
      <c r="K32" s="25"/>
    </row>
    <row r="33" s="16" customFormat="true" ht="23.1" hidden="false" customHeight="true" outlineLevel="0" collapsed="false">
      <c r="A33" s="17" t="n">
        <v>31</v>
      </c>
      <c r="B33" s="18" t="s">
        <v>91</v>
      </c>
      <c r="C33" s="19" t="s">
        <v>92</v>
      </c>
      <c r="D33" s="19" t="s">
        <v>25</v>
      </c>
      <c r="E33" s="19" t="s">
        <v>80</v>
      </c>
      <c r="F33" s="19" t="s">
        <v>81</v>
      </c>
      <c r="G33" s="20" t="n">
        <v>73.13</v>
      </c>
      <c r="H33" s="21" t="n">
        <f aca="false">G33/2</f>
        <v>36.565</v>
      </c>
      <c r="I33" s="22" t="n">
        <v>3</v>
      </c>
      <c r="J33" s="21" t="n">
        <f aca="false">H33+I33</f>
        <v>39.565</v>
      </c>
      <c r="K33" s="25"/>
    </row>
    <row r="34" s="16" customFormat="true" ht="23.1" hidden="false" customHeight="true" outlineLevel="0" collapsed="false">
      <c r="A34" s="17" t="n">
        <v>32</v>
      </c>
      <c r="B34" s="18" t="s">
        <v>93</v>
      </c>
      <c r="C34" s="19" t="s">
        <v>94</v>
      </c>
      <c r="D34" s="19" t="s">
        <v>38</v>
      </c>
      <c r="E34" s="19" t="s">
        <v>80</v>
      </c>
      <c r="F34" s="19" t="s">
        <v>81</v>
      </c>
      <c r="G34" s="20" t="n">
        <v>59.07</v>
      </c>
      <c r="H34" s="21" t="n">
        <f aca="false">G34/2</f>
        <v>29.535</v>
      </c>
      <c r="I34" s="26" t="n">
        <v>1.5</v>
      </c>
      <c r="J34" s="21" t="n">
        <f aca="false">H34+I34</f>
        <v>31.035</v>
      </c>
      <c r="K34" s="25"/>
    </row>
    <row r="35" s="16" customFormat="true" ht="23.1" hidden="false" customHeight="true" outlineLevel="0" collapsed="false">
      <c r="A35" s="17" t="n">
        <v>33</v>
      </c>
      <c r="B35" s="18" t="s">
        <v>95</v>
      </c>
      <c r="C35" s="19" t="s">
        <v>96</v>
      </c>
      <c r="D35" s="19" t="s">
        <v>84</v>
      </c>
      <c r="E35" s="19" t="s">
        <v>80</v>
      </c>
      <c r="F35" s="19" t="s">
        <v>97</v>
      </c>
      <c r="G35" s="20" t="n">
        <v>85.42</v>
      </c>
      <c r="H35" s="21" t="n">
        <f aca="false">G35/2</f>
        <v>42.71</v>
      </c>
      <c r="I35" s="22" t="n">
        <v>1.5</v>
      </c>
      <c r="J35" s="21" t="n">
        <f aca="false">H35+I35</f>
        <v>44.21</v>
      </c>
      <c r="K35" s="23" t="s">
        <v>17</v>
      </c>
    </row>
    <row r="36" s="16" customFormat="true" ht="23.1" hidden="false" customHeight="true" outlineLevel="0" collapsed="false">
      <c r="A36" s="17" t="n">
        <v>34</v>
      </c>
      <c r="B36" s="18" t="s">
        <v>98</v>
      </c>
      <c r="C36" s="19" t="s">
        <v>99</v>
      </c>
      <c r="D36" s="19" t="s">
        <v>100</v>
      </c>
      <c r="E36" s="19" t="s">
        <v>80</v>
      </c>
      <c r="F36" s="19" t="s">
        <v>97</v>
      </c>
      <c r="G36" s="20" t="n">
        <v>84.88</v>
      </c>
      <c r="H36" s="21" t="n">
        <f aca="false">G36/2</f>
        <v>42.44</v>
      </c>
      <c r="I36" s="22" t="n">
        <v>1.25</v>
      </c>
      <c r="J36" s="21" t="n">
        <f aca="false">H36+I36</f>
        <v>43.69</v>
      </c>
      <c r="K36" s="23" t="s">
        <v>17</v>
      </c>
    </row>
    <row r="37" s="16" customFormat="true" ht="23.1" hidden="false" customHeight="true" outlineLevel="0" collapsed="false">
      <c r="A37" s="17" t="n">
        <v>35</v>
      </c>
      <c r="B37" s="18" t="s">
        <v>101</v>
      </c>
      <c r="C37" s="19" t="s">
        <v>102</v>
      </c>
      <c r="D37" s="19" t="s">
        <v>38</v>
      </c>
      <c r="E37" s="19" t="s">
        <v>80</v>
      </c>
      <c r="F37" s="19" t="s">
        <v>97</v>
      </c>
      <c r="G37" s="20" t="n">
        <v>66.13</v>
      </c>
      <c r="H37" s="21" t="n">
        <f aca="false">G37/2</f>
        <v>33.065</v>
      </c>
      <c r="I37" s="26" t="n">
        <v>6.25</v>
      </c>
      <c r="J37" s="21" t="n">
        <f aca="false">H37+I37</f>
        <v>39.315</v>
      </c>
      <c r="K37" s="25"/>
    </row>
    <row r="38" s="16" customFormat="true" ht="23.1" hidden="false" customHeight="true" outlineLevel="0" collapsed="false">
      <c r="A38" s="17" t="n">
        <v>36</v>
      </c>
      <c r="B38" s="18" t="s">
        <v>103</v>
      </c>
      <c r="C38" s="19" t="s">
        <v>104</v>
      </c>
      <c r="D38" s="19" t="s">
        <v>25</v>
      </c>
      <c r="E38" s="19" t="s">
        <v>80</v>
      </c>
      <c r="F38" s="19" t="s">
        <v>97</v>
      </c>
      <c r="G38" s="20" t="n">
        <v>69.81</v>
      </c>
      <c r="H38" s="21" t="n">
        <f aca="false">G38/2</f>
        <v>34.905</v>
      </c>
      <c r="I38" s="22" t="n">
        <v>1</v>
      </c>
      <c r="J38" s="21" t="n">
        <f aca="false">H38+I38</f>
        <v>35.905</v>
      </c>
      <c r="K38" s="25"/>
    </row>
    <row r="39" s="16" customFormat="true" ht="23.1" hidden="false" customHeight="true" outlineLevel="0" collapsed="false">
      <c r="A39" s="17" t="n">
        <v>37</v>
      </c>
      <c r="B39" s="18" t="s">
        <v>105</v>
      </c>
      <c r="C39" s="19" t="s">
        <v>106</v>
      </c>
      <c r="D39" s="19" t="s">
        <v>53</v>
      </c>
      <c r="E39" s="19" t="s">
        <v>80</v>
      </c>
      <c r="F39" s="19" t="s">
        <v>97</v>
      </c>
      <c r="G39" s="20" t="n">
        <v>65.04</v>
      </c>
      <c r="H39" s="21" t="n">
        <f aca="false">G39/2</f>
        <v>32.52</v>
      </c>
      <c r="I39" s="24" t="n">
        <v>2</v>
      </c>
      <c r="J39" s="21" t="n">
        <f aca="false">H39+I39</f>
        <v>34.52</v>
      </c>
      <c r="K39" s="25"/>
    </row>
    <row r="40" s="27" customFormat="true" ht="23.1" hidden="false" customHeight="true" outlineLevel="0" collapsed="false">
      <c r="A40" s="17" t="n">
        <v>38</v>
      </c>
      <c r="B40" s="18" t="s">
        <v>107</v>
      </c>
      <c r="C40" s="19" t="s">
        <v>108</v>
      </c>
      <c r="D40" s="19" t="s">
        <v>25</v>
      </c>
      <c r="E40" s="19" t="s">
        <v>109</v>
      </c>
      <c r="F40" s="19" t="s">
        <v>16</v>
      </c>
      <c r="G40" s="20" t="n">
        <v>87.05</v>
      </c>
      <c r="H40" s="21" t="n">
        <f aca="false">G40/2</f>
        <v>43.525</v>
      </c>
      <c r="I40" s="22" t="n">
        <v>1</v>
      </c>
      <c r="J40" s="21" t="n">
        <f aca="false">H40+I40</f>
        <v>44.525</v>
      </c>
      <c r="K40" s="23" t="s">
        <v>17</v>
      </c>
      <c r="L40" s="16"/>
      <c r="M40" s="16"/>
      <c r="N40" s="16"/>
      <c r="O40" s="16"/>
      <c r="P40" s="16"/>
      <c r="Q40" s="16"/>
      <c r="R40" s="16"/>
      <c r="S40" s="16"/>
    </row>
    <row r="41" s="16" customFormat="true" ht="23.1" hidden="false" customHeight="true" outlineLevel="0" collapsed="false">
      <c r="A41" s="17" t="n">
        <v>39</v>
      </c>
      <c r="B41" s="18" t="s">
        <v>110</v>
      </c>
      <c r="C41" s="19" t="s">
        <v>111</v>
      </c>
      <c r="D41" s="19" t="s">
        <v>100</v>
      </c>
      <c r="E41" s="19" t="s">
        <v>109</v>
      </c>
      <c r="F41" s="19" t="s">
        <v>16</v>
      </c>
      <c r="G41" s="20" t="n">
        <v>84.32</v>
      </c>
      <c r="H41" s="21" t="n">
        <f aca="false">G41/2</f>
        <v>42.16</v>
      </c>
      <c r="I41" s="22" t="n">
        <v>1.5</v>
      </c>
      <c r="J41" s="21" t="n">
        <f aca="false">H41+I41</f>
        <v>43.66</v>
      </c>
      <c r="K41" s="23" t="s">
        <v>17</v>
      </c>
    </row>
    <row r="42" s="16" customFormat="true" ht="23.1" hidden="false" customHeight="true" outlineLevel="0" collapsed="false">
      <c r="A42" s="17" t="n">
        <v>40</v>
      </c>
      <c r="B42" s="18" t="s">
        <v>112</v>
      </c>
      <c r="C42" s="19" t="s">
        <v>113</v>
      </c>
      <c r="D42" s="19" t="s">
        <v>48</v>
      </c>
      <c r="E42" s="19" t="s">
        <v>109</v>
      </c>
      <c r="F42" s="19" t="s">
        <v>16</v>
      </c>
      <c r="G42" s="20" t="n">
        <v>83.81</v>
      </c>
      <c r="H42" s="21" t="n">
        <f aca="false">G42/2</f>
        <v>41.905</v>
      </c>
      <c r="I42" s="22" t="n">
        <v>0.75</v>
      </c>
      <c r="J42" s="21" t="n">
        <f aca="false">H42+I42</f>
        <v>42.655</v>
      </c>
      <c r="K42" s="25"/>
    </row>
    <row r="43" s="16" customFormat="true" ht="23.1" hidden="false" customHeight="true" outlineLevel="0" collapsed="false">
      <c r="A43" s="17" t="n">
        <v>41</v>
      </c>
      <c r="B43" s="18" t="s">
        <v>114</v>
      </c>
      <c r="C43" s="19" t="s">
        <v>115</v>
      </c>
      <c r="D43" s="19" t="s">
        <v>116</v>
      </c>
      <c r="E43" s="19" t="s">
        <v>109</v>
      </c>
      <c r="F43" s="19" t="s">
        <v>16</v>
      </c>
      <c r="G43" s="20" t="n">
        <v>76.71</v>
      </c>
      <c r="H43" s="21" t="n">
        <f aca="false">G43/2</f>
        <v>38.355</v>
      </c>
      <c r="I43" s="22" t="n">
        <v>2.5</v>
      </c>
      <c r="J43" s="21" t="n">
        <f aca="false">H43+I43</f>
        <v>40.855</v>
      </c>
      <c r="K43" s="25"/>
    </row>
    <row r="44" s="16" customFormat="true" ht="23.1" hidden="false" customHeight="true" outlineLevel="0" collapsed="false">
      <c r="A44" s="17" t="n">
        <v>42</v>
      </c>
      <c r="B44" s="18" t="s">
        <v>117</v>
      </c>
      <c r="C44" s="19" t="s">
        <v>118</v>
      </c>
      <c r="D44" s="19" t="s">
        <v>25</v>
      </c>
      <c r="E44" s="19" t="s">
        <v>109</v>
      </c>
      <c r="F44" s="19" t="s">
        <v>16</v>
      </c>
      <c r="G44" s="20" t="n">
        <v>76.86</v>
      </c>
      <c r="H44" s="21" t="n">
        <f aca="false">G44/2</f>
        <v>38.43</v>
      </c>
      <c r="I44" s="22" t="n">
        <v>1.25</v>
      </c>
      <c r="J44" s="21" t="n">
        <f aca="false">H44+I44</f>
        <v>39.68</v>
      </c>
      <c r="K44" s="25"/>
    </row>
    <row r="45" s="3" customFormat="true" ht="23.1" hidden="false" customHeight="true" outlineLevel="0" collapsed="false">
      <c r="A45" s="17" t="n">
        <v>43</v>
      </c>
      <c r="B45" s="18" t="s">
        <v>119</v>
      </c>
      <c r="C45" s="19" t="s">
        <v>120</v>
      </c>
      <c r="D45" s="19" t="s">
        <v>73</v>
      </c>
      <c r="E45" s="19" t="s">
        <v>109</v>
      </c>
      <c r="F45" s="19" t="s">
        <v>16</v>
      </c>
      <c r="G45" s="28" t="s">
        <v>121</v>
      </c>
      <c r="H45" s="29" t="s">
        <v>121</v>
      </c>
      <c r="I45" s="22" t="n">
        <v>1.25</v>
      </c>
      <c r="J45" s="21" t="n">
        <f aca="false">I45</f>
        <v>1.25</v>
      </c>
      <c r="K45" s="30"/>
    </row>
    <row r="46" s="27" customFormat="true" ht="23.1" hidden="false" customHeight="true" outlineLevel="0" collapsed="false">
      <c r="A46" s="17" t="n">
        <v>44</v>
      </c>
      <c r="B46" s="18" t="s">
        <v>122</v>
      </c>
      <c r="C46" s="19" t="s">
        <v>123</v>
      </c>
      <c r="D46" s="19" t="s">
        <v>124</v>
      </c>
      <c r="E46" s="19" t="s">
        <v>109</v>
      </c>
      <c r="F46" s="19" t="s">
        <v>63</v>
      </c>
      <c r="G46" s="20" t="n">
        <v>86.16</v>
      </c>
      <c r="H46" s="21" t="n">
        <f aca="false">G46/2</f>
        <v>43.08</v>
      </c>
      <c r="I46" s="22" t="n">
        <v>3</v>
      </c>
      <c r="J46" s="21" t="n">
        <f aca="false">H46+I46</f>
        <v>46.08</v>
      </c>
      <c r="K46" s="23" t="s">
        <v>17</v>
      </c>
      <c r="L46" s="16"/>
      <c r="M46" s="16"/>
      <c r="N46" s="16"/>
      <c r="O46" s="16"/>
      <c r="P46" s="16"/>
      <c r="Q46" s="16"/>
      <c r="R46" s="16"/>
      <c r="S46" s="16"/>
    </row>
    <row r="47" s="16" customFormat="true" ht="23.1" hidden="false" customHeight="true" outlineLevel="0" collapsed="false">
      <c r="A47" s="17" t="n">
        <v>45</v>
      </c>
      <c r="B47" s="18" t="s">
        <v>125</v>
      </c>
      <c r="C47" s="19" t="s">
        <v>126</v>
      </c>
      <c r="D47" s="19" t="s">
        <v>127</v>
      </c>
      <c r="E47" s="19" t="s">
        <v>109</v>
      </c>
      <c r="F47" s="19" t="s">
        <v>63</v>
      </c>
      <c r="G47" s="20" t="n">
        <v>87.23</v>
      </c>
      <c r="H47" s="21" t="n">
        <f aca="false">G47/2</f>
        <v>43.615</v>
      </c>
      <c r="I47" s="22" t="n">
        <v>2</v>
      </c>
      <c r="J47" s="21" t="n">
        <f aca="false">H47+I47</f>
        <v>45.615</v>
      </c>
      <c r="K47" s="23" t="s">
        <v>17</v>
      </c>
    </row>
    <row r="48" s="16" customFormat="true" ht="23.1" hidden="false" customHeight="true" outlineLevel="0" collapsed="false">
      <c r="A48" s="17" t="n">
        <v>46</v>
      </c>
      <c r="B48" s="18" t="s">
        <v>128</v>
      </c>
      <c r="C48" s="19" t="s">
        <v>129</v>
      </c>
      <c r="D48" s="19" t="s">
        <v>25</v>
      </c>
      <c r="E48" s="19" t="s">
        <v>109</v>
      </c>
      <c r="F48" s="19" t="s">
        <v>63</v>
      </c>
      <c r="G48" s="20" t="n">
        <v>85.34</v>
      </c>
      <c r="H48" s="21" t="n">
        <f aca="false">G48/2</f>
        <v>42.67</v>
      </c>
      <c r="I48" s="22" t="n">
        <v>2</v>
      </c>
      <c r="J48" s="21" t="n">
        <f aca="false">H48+I48</f>
        <v>44.67</v>
      </c>
      <c r="K48" s="23" t="s">
        <v>17</v>
      </c>
    </row>
    <row r="49" s="16" customFormat="true" ht="23.1" hidden="false" customHeight="true" outlineLevel="0" collapsed="false">
      <c r="A49" s="17" t="n">
        <v>47</v>
      </c>
      <c r="B49" s="18" t="s">
        <v>130</v>
      </c>
      <c r="C49" s="19" t="s">
        <v>131</v>
      </c>
      <c r="D49" s="19" t="s">
        <v>73</v>
      </c>
      <c r="E49" s="19" t="s">
        <v>109</v>
      </c>
      <c r="F49" s="19" t="s">
        <v>63</v>
      </c>
      <c r="G49" s="20" t="n">
        <v>86.26</v>
      </c>
      <c r="H49" s="21" t="n">
        <f aca="false">G49/2</f>
        <v>43.13</v>
      </c>
      <c r="I49" s="22" t="n">
        <v>1.5</v>
      </c>
      <c r="J49" s="21" t="n">
        <f aca="false">H49+I49</f>
        <v>44.63</v>
      </c>
      <c r="K49" s="23" t="s">
        <v>17</v>
      </c>
    </row>
    <row r="50" s="16" customFormat="true" ht="23.1" hidden="false" customHeight="true" outlineLevel="0" collapsed="false">
      <c r="A50" s="17" t="n">
        <v>48</v>
      </c>
      <c r="B50" s="18" t="s">
        <v>132</v>
      </c>
      <c r="C50" s="19" t="s">
        <v>133</v>
      </c>
      <c r="D50" s="19" t="s">
        <v>28</v>
      </c>
      <c r="E50" s="19" t="s">
        <v>109</v>
      </c>
      <c r="F50" s="19" t="s">
        <v>63</v>
      </c>
      <c r="G50" s="20" t="n">
        <v>83.04</v>
      </c>
      <c r="H50" s="21" t="n">
        <f aca="false">G50/2</f>
        <v>41.52</v>
      </c>
      <c r="I50" s="24" t="n">
        <v>2</v>
      </c>
      <c r="J50" s="21" t="n">
        <f aca="false">H50+I50</f>
        <v>43.52</v>
      </c>
      <c r="K50" s="25"/>
    </row>
    <row r="51" s="16" customFormat="true" ht="23.1" hidden="false" customHeight="true" outlineLevel="0" collapsed="false">
      <c r="A51" s="17" t="n">
        <v>49</v>
      </c>
      <c r="B51" s="18" t="s">
        <v>134</v>
      </c>
      <c r="C51" s="19" t="s">
        <v>135</v>
      </c>
      <c r="D51" s="19" t="s">
        <v>20</v>
      </c>
      <c r="E51" s="19" t="s">
        <v>109</v>
      </c>
      <c r="F51" s="19" t="s">
        <v>63</v>
      </c>
      <c r="G51" s="20" t="n">
        <v>84.32</v>
      </c>
      <c r="H51" s="21" t="n">
        <f aca="false">G51/2</f>
        <v>42.16</v>
      </c>
      <c r="I51" s="22" t="n">
        <v>1.25</v>
      </c>
      <c r="J51" s="21" t="n">
        <f aca="false">H51+I51</f>
        <v>43.41</v>
      </c>
      <c r="K51" s="25"/>
    </row>
    <row r="52" s="16" customFormat="true" ht="23.1" hidden="false" customHeight="true" outlineLevel="0" collapsed="false">
      <c r="A52" s="17" t="n">
        <v>50</v>
      </c>
      <c r="B52" s="18" t="s">
        <v>136</v>
      </c>
      <c r="C52" s="19" t="s">
        <v>137</v>
      </c>
      <c r="D52" s="19" t="s">
        <v>28</v>
      </c>
      <c r="E52" s="19" t="s">
        <v>109</v>
      </c>
      <c r="F52" s="19" t="s">
        <v>63</v>
      </c>
      <c r="G52" s="20" t="n">
        <v>84.19</v>
      </c>
      <c r="H52" s="21" t="n">
        <f aca="false">G52/2</f>
        <v>42.095</v>
      </c>
      <c r="I52" s="24" t="n">
        <v>1</v>
      </c>
      <c r="J52" s="21" t="n">
        <f aca="false">H52+I52</f>
        <v>43.095</v>
      </c>
      <c r="K52" s="25"/>
    </row>
    <row r="53" s="16" customFormat="true" ht="23.1" hidden="false" customHeight="true" outlineLevel="0" collapsed="false">
      <c r="A53" s="17" t="n">
        <v>51</v>
      </c>
      <c r="B53" s="18" t="s">
        <v>138</v>
      </c>
      <c r="C53" s="19" t="s">
        <v>139</v>
      </c>
      <c r="D53" s="19" t="s">
        <v>73</v>
      </c>
      <c r="E53" s="19" t="s">
        <v>109</v>
      </c>
      <c r="F53" s="19" t="s">
        <v>63</v>
      </c>
      <c r="G53" s="20" t="n">
        <v>83.04</v>
      </c>
      <c r="H53" s="21" t="n">
        <f aca="false">G53/2</f>
        <v>41.52</v>
      </c>
      <c r="I53" s="22" t="n">
        <v>1.25</v>
      </c>
      <c r="J53" s="21" t="n">
        <f aca="false">H53+I53</f>
        <v>42.77</v>
      </c>
      <c r="K53" s="25"/>
    </row>
    <row r="54" s="16" customFormat="true" ht="23.1" hidden="false" customHeight="true" outlineLevel="0" collapsed="false">
      <c r="A54" s="17" t="n">
        <v>52</v>
      </c>
      <c r="B54" s="18" t="s">
        <v>140</v>
      </c>
      <c r="C54" s="19" t="s">
        <v>141</v>
      </c>
      <c r="D54" s="19" t="s">
        <v>142</v>
      </c>
      <c r="E54" s="19" t="s">
        <v>109</v>
      </c>
      <c r="F54" s="19" t="s">
        <v>63</v>
      </c>
      <c r="G54" s="20" t="n">
        <v>79.67</v>
      </c>
      <c r="H54" s="21" t="n">
        <f aca="false">G54/2</f>
        <v>39.835</v>
      </c>
      <c r="I54" s="22" t="n">
        <v>1.75</v>
      </c>
      <c r="J54" s="21" t="n">
        <f aca="false">H54+I54</f>
        <v>41.585</v>
      </c>
      <c r="K54" s="25"/>
    </row>
    <row r="55" s="16" customFormat="true" ht="23.1" hidden="false" customHeight="true" outlineLevel="0" collapsed="false">
      <c r="A55" s="17" t="n">
        <v>53</v>
      </c>
      <c r="B55" s="18" t="s">
        <v>143</v>
      </c>
      <c r="C55" s="19" t="s">
        <v>144</v>
      </c>
      <c r="D55" s="19" t="s">
        <v>145</v>
      </c>
      <c r="E55" s="19" t="s">
        <v>109</v>
      </c>
      <c r="F55" s="19" t="s">
        <v>63</v>
      </c>
      <c r="G55" s="20" t="n">
        <v>78.8</v>
      </c>
      <c r="H55" s="21" t="n">
        <f aca="false">G55/2</f>
        <v>39.4</v>
      </c>
      <c r="I55" s="22" t="n">
        <v>2</v>
      </c>
      <c r="J55" s="21" t="n">
        <f aca="false">H55+I55</f>
        <v>41.4</v>
      </c>
      <c r="K55" s="25"/>
    </row>
    <row r="56" s="16" customFormat="true" ht="23.1" hidden="false" customHeight="true" outlineLevel="0" collapsed="false">
      <c r="A56" s="17" t="n">
        <v>54</v>
      </c>
      <c r="B56" s="18" t="s">
        <v>146</v>
      </c>
      <c r="C56" s="19" t="s">
        <v>147</v>
      </c>
      <c r="D56" s="19" t="s">
        <v>48</v>
      </c>
      <c r="E56" s="19" t="s">
        <v>109</v>
      </c>
      <c r="F56" s="19" t="s">
        <v>63</v>
      </c>
      <c r="G56" s="20" t="n">
        <v>79.26</v>
      </c>
      <c r="H56" s="21" t="n">
        <f aca="false">G56/2</f>
        <v>39.63</v>
      </c>
      <c r="I56" s="22" t="n">
        <v>1.25</v>
      </c>
      <c r="J56" s="21" t="n">
        <f aca="false">H56+I56</f>
        <v>40.88</v>
      </c>
      <c r="K56" s="25"/>
    </row>
    <row r="57" s="16" customFormat="true" ht="23.1" hidden="false" customHeight="true" outlineLevel="0" collapsed="false">
      <c r="A57" s="17" t="n">
        <v>55</v>
      </c>
      <c r="B57" s="18" t="s">
        <v>148</v>
      </c>
      <c r="C57" s="19" t="s">
        <v>149</v>
      </c>
      <c r="D57" s="19" t="s">
        <v>41</v>
      </c>
      <c r="E57" s="19" t="s">
        <v>109</v>
      </c>
      <c r="F57" s="19" t="s">
        <v>63</v>
      </c>
      <c r="G57" s="20" t="n">
        <v>74.64</v>
      </c>
      <c r="H57" s="21" t="n">
        <f aca="false">G57/2</f>
        <v>37.32</v>
      </c>
      <c r="I57" s="22" t="n">
        <v>1.25</v>
      </c>
      <c r="J57" s="21" t="n">
        <f aca="false">H57+I57</f>
        <v>38.57</v>
      </c>
      <c r="K57" s="25"/>
    </row>
    <row r="58" s="16" customFormat="true" ht="23.1" hidden="false" customHeight="true" outlineLevel="0" collapsed="false">
      <c r="A58" s="17" t="n">
        <v>56</v>
      </c>
      <c r="B58" s="18" t="s">
        <v>150</v>
      </c>
      <c r="C58" s="19" t="s">
        <v>151</v>
      </c>
      <c r="D58" s="19" t="s">
        <v>53</v>
      </c>
      <c r="E58" s="19" t="s">
        <v>109</v>
      </c>
      <c r="F58" s="19" t="s">
        <v>63</v>
      </c>
      <c r="G58" s="20" t="n">
        <v>70.04</v>
      </c>
      <c r="H58" s="21" t="n">
        <f aca="false">G58/2</f>
        <v>35.02</v>
      </c>
      <c r="I58" s="24" t="n">
        <v>3</v>
      </c>
      <c r="J58" s="21" t="n">
        <f aca="false">H58+I58</f>
        <v>38.02</v>
      </c>
      <c r="K58" s="25"/>
    </row>
    <row r="59" s="3" customFormat="true" ht="23.1" hidden="false" customHeight="true" outlineLevel="0" collapsed="false">
      <c r="A59" s="17" t="n">
        <v>57</v>
      </c>
      <c r="B59" s="18" t="s">
        <v>152</v>
      </c>
      <c r="C59" s="19" t="s">
        <v>153</v>
      </c>
      <c r="D59" s="19" t="s">
        <v>73</v>
      </c>
      <c r="E59" s="19" t="s">
        <v>109</v>
      </c>
      <c r="F59" s="19" t="s">
        <v>63</v>
      </c>
      <c r="G59" s="28" t="s">
        <v>121</v>
      </c>
      <c r="H59" s="29" t="s">
        <v>121</v>
      </c>
      <c r="I59" s="22" t="n">
        <v>1.75</v>
      </c>
      <c r="J59" s="21" t="n">
        <f aca="false">I59</f>
        <v>1.75</v>
      </c>
      <c r="K59" s="30"/>
    </row>
    <row r="60" s="31" customFormat="true" ht="23.1" hidden="false" customHeight="true" outlineLevel="0" collapsed="false">
      <c r="A60" s="17" t="n">
        <v>58</v>
      </c>
      <c r="B60" s="18" t="s">
        <v>154</v>
      </c>
      <c r="C60" s="19" t="s">
        <v>155</v>
      </c>
      <c r="D60" s="19" t="s">
        <v>25</v>
      </c>
      <c r="E60" s="19" t="s">
        <v>156</v>
      </c>
      <c r="F60" s="19" t="s">
        <v>63</v>
      </c>
      <c r="G60" s="20" t="n">
        <v>84.32</v>
      </c>
      <c r="H60" s="21" t="n">
        <f aca="false">G60/2</f>
        <v>42.16</v>
      </c>
      <c r="I60" s="22" t="n">
        <v>0.75</v>
      </c>
      <c r="J60" s="21" t="n">
        <f aca="false">H60+I60</f>
        <v>42.91</v>
      </c>
      <c r="K60" s="23" t="s">
        <v>17</v>
      </c>
      <c r="L60" s="16"/>
      <c r="M60" s="16"/>
      <c r="N60" s="16"/>
      <c r="O60" s="16"/>
      <c r="P60" s="16"/>
      <c r="Q60" s="16"/>
      <c r="R60" s="16"/>
      <c r="S60" s="16"/>
    </row>
    <row r="61" s="31" customFormat="true" ht="23.1" hidden="false" customHeight="true" outlineLevel="0" collapsed="false">
      <c r="A61" s="17" t="n">
        <v>59</v>
      </c>
      <c r="B61" s="18" t="s">
        <v>157</v>
      </c>
      <c r="C61" s="19" t="s">
        <v>158</v>
      </c>
      <c r="D61" s="19" t="s">
        <v>20</v>
      </c>
      <c r="E61" s="19" t="s">
        <v>156</v>
      </c>
      <c r="F61" s="19" t="s">
        <v>63</v>
      </c>
      <c r="G61" s="20" t="n">
        <v>75.02</v>
      </c>
      <c r="H61" s="21" t="n">
        <f aca="false">G61/2</f>
        <v>37.51</v>
      </c>
      <c r="I61" s="22" t="n">
        <v>2.5</v>
      </c>
      <c r="J61" s="21" t="n">
        <f aca="false">H61+I61</f>
        <v>40.01</v>
      </c>
      <c r="K61" s="23" t="s">
        <v>17</v>
      </c>
      <c r="L61" s="16"/>
      <c r="M61" s="16"/>
      <c r="N61" s="16"/>
      <c r="O61" s="16"/>
      <c r="P61" s="16"/>
      <c r="Q61" s="16"/>
      <c r="R61" s="16"/>
      <c r="S61" s="16"/>
    </row>
    <row r="62" s="3" customFormat="true" ht="23.1" hidden="false" customHeight="true" outlineLevel="0" collapsed="false">
      <c r="A62" s="17" t="n">
        <v>60</v>
      </c>
      <c r="B62" s="32" t="n">
        <v>20220100229</v>
      </c>
      <c r="C62" s="19" t="s">
        <v>159</v>
      </c>
      <c r="D62" s="19" t="s">
        <v>160</v>
      </c>
      <c r="E62" s="19" t="s">
        <v>156</v>
      </c>
      <c r="F62" s="19" t="s">
        <v>63</v>
      </c>
      <c r="G62" s="28" t="s">
        <v>121</v>
      </c>
      <c r="H62" s="28" t="s">
        <v>121</v>
      </c>
      <c r="I62" s="22" t="n">
        <v>2.5</v>
      </c>
      <c r="J62" s="21" t="n">
        <f aca="false">I62</f>
        <v>2.5</v>
      </c>
      <c r="K62" s="30"/>
    </row>
    <row r="63" s="16" customFormat="true" ht="23.1" hidden="false" customHeight="true" outlineLevel="0" collapsed="false">
      <c r="A63" s="17" t="n">
        <v>61</v>
      </c>
      <c r="B63" s="18" t="s">
        <v>161</v>
      </c>
      <c r="C63" s="19" t="s">
        <v>162</v>
      </c>
      <c r="D63" s="19" t="s">
        <v>53</v>
      </c>
      <c r="E63" s="19" t="s">
        <v>163</v>
      </c>
      <c r="F63" s="19" t="s">
        <v>16</v>
      </c>
      <c r="G63" s="20" t="n">
        <v>86.13</v>
      </c>
      <c r="H63" s="21" t="n">
        <f aca="false">G63/2</f>
        <v>43.065</v>
      </c>
      <c r="I63" s="24" t="n">
        <v>2.5</v>
      </c>
      <c r="J63" s="21" t="n">
        <f aca="false">H63+I63</f>
        <v>45.565</v>
      </c>
      <c r="K63" s="23" t="s">
        <v>17</v>
      </c>
    </row>
    <row r="64" s="16" customFormat="true" ht="23.1" hidden="false" customHeight="true" outlineLevel="0" collapsed="false">
      <c r="A64" s="17" t="n">
        <v>62</v>
      </c>
      <c r="B64" s="18" t="s">
        <v>164</v>
      </c>
      <c r="C64" s="19" t="s">
        <v>165</v>
      </c>
      <c r="D64" s="19" t="s">
        <v>160</v>
      </c>
      <c r="E64" s="19" t="s">
        <v>163</v>
      </c>
      <c r="F64" s="19" t="s">
        <v>16</v>
      </c>
      <c r="G64" s="20" t="n">
        <v>78.65</v>
      </c>
      <c r="H64" s="21" t="n">
        <f aca="false">G64/2</f>
        <v>39.325</v>
      </c>
      <c r="I64" s="22" t="n">
        <v>6</v>
      </c>
      <c r="J64" s="21" t="n">
        <f aca="false">H64+I64</f>
        <v>45.325</v>
      </c>
      <c r="K64" s="23" t="s">
        <v>17</v>
      </c>
    </row>
    <row r="65" s="16" customFormat="true" ht="23.1" hidden="false" customHeight="true" outlineLevel="0" collapsed="false">
      <c r="A65" s="17" t="n">
        <v>63</v>
      </c>
      <c r="B65" s="18" t="s">
        <v>166</v>
      </c>
      <c r="C65" s="19" t="s">
        <v>167</v>
      </c>
      <c r="D65" s="19" t="s">
        <v>25</v>
      </c>
      <c r="E65" s="19" t="s">
        <v>163</v>
      </c>
      <c r="F65" s="19" t="s">
        <v>16</v>
      </c>
      <c r="G65" s="20" t="n">
        <v>81.05</v>
      </c>
      <c r="H65" s="21" t="n">
        <f aca="false">G65/2</f>
        <v>40.525</v>
      </c>
      <c r="I65" s="22" t="n">
        <v>1.25</v>
      </c>
      <c r="J65" s="21" t="n">
        <f aca="false">H65+I65</f>
        <v>41.775</v>
      </c>
      <c r="K65" s="25"/>
    </row>
    <row r="66" s="16" customFormat="true" ht="23.1" hidden="false" customHeight="true" outlineLevel="0" collapsed="false">
      <c r="A66" s="17" t="n">
        <v>64</v>
      </c>
      <c r="B66" s="18" t="s">
        <v>168</v>
      </c>
      <c r="C66" s="19" t="s">
        <v>169</v>
      </c>
      <c r="D66" s="19" t="s">
        <v>142</v>
      </c>
      <c r="E66" s="19" t="s">
        <v>163</v>
      </c>
      <c r="F66" s="19" t="s">
        <v>16</v>
      </c>
      <c r="G66" s="20" t="n">
        <v>66.16</v>
      </c>
      <c r="H66" s="21" t="n">
        <f aca="false">G66/2</f>
        <v>33.08</v>
      </c>
      <c r="I66" s="22" t="n">
        <v>8</v>
      </c>
      <c r="J66" s="21" t="n">
        <f aca="false">H66+I66</f>
        <v>41.08</v>
      </c>
      <c r="K66" s="25"/>
    </row>
    <row r="67" s="16" customFormat="true" ht="23.1" hidden="false" customHeight="true" outlineLevel="0" collapsed="false">
      <c r="A67" s="17" t="n">
        <v>65</v>
      </c>
      <c r="B67" s="18" t="s">
        <v>170</v>
      </c>
      <c r="C67" s="19" t="s">
        <v>171</v>
      </c>
      <c r="D67" s="19" t="s">
        <v>25</v>
      </c>
      <c r="E67" s="19" t="s">
        <v>163</v>
      </c>
      <c r="F67" s="19" t="s">
        <v>16</v>
      </c>
      <c r="G67" s="20" t="n">
        <v>78.57</v>
      </c>
      <c r="H67" s="21" t="n">
        <f aca="false">G67/2</f>
        <v>39.285</v>
      </c>
      <c r="I67" s="22" t="n">
        <v>1</v>
      </c>
      <c r="J67" s="21" t="n">
        <f aca="false">H67+I67</f>
        <v>40.285</v>
      </c>
      <c r="K67" s="25"/>
    </row>
    <row r="68" s="31" customFormat="true" ht="23.1" hidden="false" customHeight="true" outlineLevel="0" collapsed="false">
      <c r="A68" s="17" t="n">
        <v>66</v>
      </c>
      <c r="B68" s="18" t="s">
        <v>172</v>
      </c>
      <c r="C68" s="19" t="s">
        <v>173</v>
      </c>
      <c r="D68" s="19" t="s">
        <v>28</v>
      </c>
      <c r="E68" s="19" t="s">
        <v>163</v>
      </c>
      <c r="F68" s="19" t="s">
        <v>16</v>
      </c>
      <c r="G68" s="20" t="n">
        <v>75.51</v>
      </c>
      <c r="H68" s="21" t="n">
        <f aca="false">G68/2</f>
        <v>37.755</v>
      </c>
      <c r="I68" s="24" t="n">
        <v>2.5</v>
      </c>
      <c r="J68" s="21" t="n">
        <f aca="false">H68+I68</f>
        <v>40.255</v>
      </c>
      <c r="K68" s="25"/>
      <c r="L68" s="16"/>
      <c r="M68" s="16"/>
      <c r="N68" s="16"/>
      <c r="O68" s="16"/>
      <c r="P68" s="16"/>
      <c r="Q68" s="16"/>
      <c r="R68" s="16"/>
      <c r="S68" s="16"/>
    </row>
    <row r="69" s="16" customFormat="true" ht="23.1" hidden="false" customHeight="true" outlineLevel="0" collapsed="false">
      <c r="A69" s="17" t="n">
        <v>67</v>
      </c>
      <c r="B69" s="18" t="s">
        <v>174</v>
      </c>
      <c r="C69" s="19" t="s">
        <v>175</v>
      </c>
      <c r="D69" s="19" t="s">
        <v>38</v>
      </c>
      <c r="E69" s="19" t="s">
        <v>163</v>
      </c>
      <c r="F69" s="19" t="s">
        <v>16</v>
      </c>
      <c r="G69" s="20" t="n">
        <v>50.45</v>
      </c>
      <c r="H69" s="21" t="n">
        <f aca="false">G69/2</f>
        <v>25.225</v>
      </c>
      <c r="I69" s="26" t="n">
        <v>7</v>
      </c>
      <c r="J69" s="21" t="n">
        <f aca="false">H69+I69</f>
        <v>32.225</v>
      </c>
      <c r="K69" s="25"/>
    </row>
    <row r="70" s="3" customFormat="true" ht="23.1" hidden="false" customHeight="true" outlineLevel="0" collapsed="false">
      <c r="A70" s="17" t="n">
        <v>68</v>
      </c>
      <c r="B70" s="18" t="s">
        <v>176</v>
      </c>
      <c r="C70" s="19" t="s">
        <v>177</v>
      </c>
      <c r="D70" s="19" t="s">
        <v>25</v>
      </c>
      <c r="E70" s="19" t="s">
        <v>163</v>
      </c>
      <c r="F70" s="19" t="s">
        <v>16</v>
      </c>
      <c r="G70" s="28" t="s">
        <v>121</v>
      </c>
      <c r="H70" s="29" t="s">
        <v>121</v>
      </c>
      <c r="I70" s="22" t="n">
        <v>2.5</v>
      </c>
      <c r="J70" s="21" t="n">
        <f aca="false">I70</f>
        <v>2.5</v>
      </c>
      <c r="K70" s="30"/>
    </row>
    <row r="71" s="16" customFormat="true" ht="23.1" hidden="false" customHeight="true" outlineLevel="0" collapsed="false">
      <c r="A71" s="17" t="n">
        <v>69</v>
      </c>
      <c r="B71" s="18" t="s">
        <v>178</v>
      </c>
      <c r="C71" s="19" t="s">
        <v>179</v>
      </c>
      <c r="D71" s="19" t="s">
        <v>25</v>
      </c>
      <c r="E71" s="19" t="s">
        <v>163</v>
      </c>
      <c r="F71" s="19" t="s">
        <v>63</v>
      </c>
      <c r="G71" s="20" t="n">
        <v>89.25</v>
      </c>
      <c r="H71" s="21" t="n">
        <f aca="false">G71/2</f>
        <v>44.625</v>
      </c>
      <c r="I71" s="22" t="n">
        <v>0.75</v>
      </c>
      <c r="J71" s="21" t="n">
        <f aca="false">H71+I71</f>
        <v>45.375</v>
      </c>
      <c r="K71" s="23" t="s">
        <v>17</v>
      </c>
    </row>
    <row r="72" s="16" customFormat="true" ht="23.1" hidden="false" customHeight="true" outlineLevel="0" collapsed="false">
      <c r="A72" s="17" t="n">
        <v>70</v>
      </c>
      <c r="B72" s="18" t="s">
        <v>180</v>
      </c>
      <c r="C72" s="19" t="s">
        <v>181</v>
      </c>
      <c r="D72" s="19" t="s">
        <v>28</v>
      </c>
      <c r="E72" s="19" t="s">
        <v>163</v>
      </c>
      <c r="F72" s="19" t="s">
        <v>63</v>
      </c>
      <c r="G72" s="20" t="n">
        <v>73.87</v>
      </c>
      <c r="H72" s="21" t="n">
        <f aca="false">G72/2</f>
        <v>36.935</v>
      </c>
      <c r="I72" s="24" t="n">
        <v>7.75</v>
      </c>
      <c r="J72" s="21" t="n">
        <f aca="false">H72+I72</f>
        <v>44.685</v>
      </c>
      <c r="K72" s="23" t="s">
        <v>17</v>
      </c>
    </row>
    <row r="73" s="16" customFormat="true" ht="23.1" hidden="false" customHeight="true" outlineLevel="0" collapsed="false">
      <c r="A73" s="17" t="n">
        <v>71</v>
      </c>
      <c r="B73" s="18" t="s">
        <v>182</v>
      </c>
      <c r="C73" s="19" t="s">
        <v>183</v>
      </c>
      <c r="D73" s="19" t="s">
        <v>184</v>
      </c>
      <c r="E73" s="19" t="s">
        <v>163</v>
      </c>
      <c r="F73" s="19" t="s">
        <v>63</v>
      </c>
      <c r="G73" s="20" t="n">
        <v>86.18</v>
      </c>
      <c r="H73" s="21" t="n">
        <f aca="false">G73/2</f>
        <v>43.09</v>
      </c>
      <c r="I73" s="22" t="n">
        <v>1.25</v>
      </c>
      <c r="J73" s="21" t="n">
        <f aca="false">H73+I73</f>
        <v>44.34</v>
      </c>
      <c r="K73" s="25"/>
    </row>
    <row r="74" s="16" customFormat="true" ht="23.1" hidden="false" customHeight="true" outlineLevel="0" collapsed="false">
      <c r="A74" s="17" t="n">
        <v>72</v>
      </c>
      <c r="B74" s="18" t="s">
        <v>185</v>
      </c>
      <c r="C74" s="19" t="s">
        <v>186</v>
      </c>
      <c r="D74" s="19" t="s">
        <v>20</v>
      </c>
      <c r="E74" s="19" t="s">
        <v>163</v>
      </c>
      <c r="F74" s="19" t="s">
        <v>63</v>
      </c>
      <c r="G74" s="20" t="n">
        <v>76.04</v>
      </c>
      <c r="H74" s="21" t="n">
        <f aca="false">G74/2</f>
        <v>38.02</v>
      </c>
      <c r="I74" s="22" t="n">
        <v>0.75</v>
      </c>
      <c r="J74" s="21" t="n">
        <f aca="false">H74+I74</f>
        <v>38.77</v>
      </c>
      <c r="K74" s="25"/>
    </row>
    <row r="75" s="16" customFormat="true" ht="23.1" hidden="false" customHeight="true" outlineLevel="0" collapsed="false">
      <c r="A75" s="17" t="n">
        <v>73</v>
      </c>
      <c r="B75" s="18" t="s">
        <v>187</v>
      </c>
      <c r="C75" s="19" t="s">
        <v>188</v>
      </c>
      <c r="D75" s="19" t="s">
        <v>142</v>
      </c>
      <c r="E75" s="19" t="s">
        <v>163</v>
      </c>
      <c r="F75" s="19" t="s">
        <v>63</v>
      </c>
      <c r="G75" s="20" t="n">
        <v>69.63</v>
      </c>
      <c r="H75" s="21" t="n">
        <f aca="false">G75/2</f>
        <v>34.815</v>
      </c>
      <c r="I75" s="22" t="n">
        <v>3</v>
      </c>
      <c r="J75" s="21" t="n">
        <f aca="false">H75+I75</f>
        <v>37.815</v>
      </c>
      <c r="K75" s="25"/>
    </row>
    <row r="76" s="16" customFormat="true" ht="23.1" hidden="false" customHeight="true" outlineLevel="0" collapsed="false">
      <c r="A76" s="17" t="n">
        <v>74</v>
      </c>
      <c r="B76" s="18" t="s">
        <v>189</v>
      </c>
      <c r="C76" s="19" t="s">
        <v>190</v>
      </c>
      <c r="D76" s="19" t="s">
        <v>28</v>
      </c>
      <c r="E76" s="19" t="s">
        <v>191</v>
      </c>
      <c r="F76" s="19" t="s">
        <v>192</v>
      </c>
      <c r="G76" s="20" t="n">
        <v>83.91</v>
      </c>
      <c r="H76" s="21" t="n">
        <f aca="false">G76/2</f>
        <v>41.955</v>
      </c>
      <c r="I76" s="24" t="n">
        <v>1.5</v>
      </c>
      <c r="J76" s="21" t="n">
        <f aca="false">H76+I76</f>
        <v>43.455</v>
      </c>
      <c r="K76" s="23" t="s">
        <v>17</v>
      </c>
    </row>
    <row r="77" s="16" customFormat="true" ht="23.1" hidden="false" customHeight="true" outlineLevel="0" collapsed="false">
      <c r="A77" s="17" t="n">
        <v>75</v>
      </c>
      <c r="B77" s="18" t="s">
        <v>193</v>
      </c>
      <c r="C77" s="19" t="s">
        <v>194</v>
      </c>
      <c r="D77" s="19" t="s">
        <v>25</v>
      </c>
      <c r="E77" s="19" t="s">
        <v>191</v>
      </c>
      <c r="F77" s="19" t="s">
        <v>192</v>
      </c>
      <c r="G77" s="20" t="n">
        <v>63.86</v>
      </c>
      <c r="H77" s="21" t="n">
        <f aca="false">G77/2</f>
        <v>31.93</v>
      </c>
      <c r="I77" s="22" t="n">
        <v>1</v>
      </c>
      <c r="J77" s="21" t="n">
        <f aca="false">H77+I77</f>
        <v>32.93</v>
      </c>
      <c r="K77" s="23" t="s">
        <v>17</v>
      </c>
    </row>
    <row r="78" s="16" customFormat="true" ht="23.1" hidden="false" customHeight="true" outlineLevel="0" collapsed="false">
      <c r="A78" s="17" t="n">
        <v>76</v>
      </c>
      <c r="B78" s="18" t="s">
        <v>195</v>
      </c>
      <c r="C78" s="19" t="s">
        <v>196</v>
      </c>
      <c r="D78" s="19" t="s">
        <v>48</v>
      </c>
      <c r="E78" s="19" t="s">
        <v>191</v>
      </c>
      <c r="F78" s="19" t="s">
        <v>16</v>
      </c>
      <c r="G78" s="20" t="n">
        <v>91.19</v>
      </c>
      <c r="H78" s="21" t="n">
        <f aca="false">G78/2</f>
        <v>45.595</v>
      </c>
      <c r="I78" s="22" t="n">
        <v>1</v>
      </c>
      <c r="J78" s="21" t="n">
        <f aca="false">H78+I78</f>
        <v>46.595</v>
      </c>
      <c r="K78" s="23" t="s">
        <v>17</v>
      </c>
    </row>
    <row r="79" s="16" customFormat="true" ht="23.1" hidden="false" customHeight="true" outlineLevel="0" collapsed="false">
      <c r="A79" s="17" t="n">
        <v>77</v>
      </c>
      <c r="B79" s="18" t="s">
        <v>197</v>
      </c>
      <c r="C79" s="19" t="s">
        <v>198</v>
      </c>
      <c r="D79" s="19" t="s">
        <v>142</v>
      </c>
      <c r="E79" s="19" t="s">
        <v>191</v>
      </c>
      <c r="F79" s="19" t="s">
        <v>16</v>
      </c>
      <c r="G79" s="20" t="n">
        <v>87.79</v>
      </c>
      <c r="H79" s="21" t="n">
        <f aca="false">G79/2</f>
        <v>43.895</v>
      </c>
      <c r="I79" s="22" t="n">
        <v>1.5</v>
      </c>
      <c r="J79" s="21" t="n">
        <f aca="false">H79+I79</f>
        <v>45.395</v>
      </c>
      <c r="K79" s="23" t="s">
        <v>17</v>
      </c>
    </row>
    <row r="80" s="16" customFormat="true" ht="23.1" hidden="false" customHeight="true" outlineLevel="0" collapsed="false">
      <c r="A80" s="17" t="n">
        <v>78</v>
      </c>
      <c r="B80" s="18" t="s">
        <v>199</v>
      </c>
      <c r="C80" s="19" t="s">
        <v>200</v>
      </c>
      <c r="D80" s="19" t="s">
        <v>38</v>
      </c>
      <c r="E80" s="19" t="s">
        <v>191</v>
      </c>
      <c r="F80" s="19" t="s">
        <v>16</v>
      </c>
      <c r="G80" s="20" t="n">
        <v>78.06</v>
      </c>
      <c r="H80" s="21" t="n">
        <f aca="false">G80/2</f>
        <v>39.03</v>
      </c>
      <c r="I80" s="26" t="n">
        <v>6</v>
      </c>
      <c r="J80" s="21" t="n">
        <f aca="false">H80+I80</f>
        <v>45.03</v>
      </c>
      <c r="K80" s="23" t="s">
        <v>17</v>
      </c>
    </row>
    <row r="81" s="16" customFormat="true" ht="23.1" hidden="false" customHeight="true" outlineLevel="0" collapsed="false">
      <c r="A81" s="17" t="n">
        <v>79</v>
      </c>
      <c r="B81" s="18" t="s">
        <v>201</v>
      </c>
      <c r="C81" s="19" t="s">
        <v>202</v>
      </c>
      <c r="D81" s="19" t="s">
        <v>203</v>
      </c>
      <c r="E81" s="19" t="s">
        <v>191</v>
      </c>
      <c r="F81" s="19" t="s">
        <v>16</v>
      </c>
      <c r="G81" s="20" t="n">
        <v>81.1</v>
      </c>
      <c r="H81" s="21" t="n">
        <f aca="false">G81/2</f>
        <v>40.55</v>
      </c>
      <c r="I81" s="22" t="n">
        <v>3.5</v>
      </c>
      <c r="J81" s="21" t="n">
        <f aca="false">H81+I81</f>
        <v>44.05</v>
      </c>
      <c r="K81" s="23" t="s">
        <v>17</v>
      </c>
    </row>
    <row r="82" s="16" customFormat="true" ht="23.1" hidden="false" customHeight="true" outlineLevel="0" collapsed="false">
      <c r="A82" s="17" t="n">
        <v>80</v>
      </c>
      <c r="B82" s="18" t="s">
        <v>204</v>
      </c>
      <c r="C82" s="19" t="s">
        <v>205</v>
      </c>
      <c r="D82" s="19" t="s">
        <v>73</v>
      </c>
      <c r="E82" s="19" t="s">
        <v>191</v>
      </c>
      <c r="F82" s="19" t="s">
        <v>16</v>
      </c>
      <c r="G82" s="20" t="n">
        <v>85.39</v>
      </c>
      <c r="H82" s="21" t="n">
        <f aca="false">G82/2</f>
        <v>42.695</v>
      </c>
      <c r="I82" s="22" t="n">
        <v>1.25</v>
      </c>
      <c r="J82" s="21" t="n">
        <f aca="false">H82+I82</f>
        <v>43.945</v>
      </c>
      <c r="K82" s="25"/>
    </row>
    <row r="83" s="16" customFormat="true" ht="23.1" hidden="false" customHeight="true" outlineLevel="0" collapsed="false">
      <c r="A83" s="17" t="n">
        <v>81</v>
      </c>
      <c r="B83" s="18" t="s">
        <v>206</v>
      </c>
      <c r="C83" s="19" t="s">
        <v>207</v>
      </c>
      <c r="D83" s="19" t="s">
        <v>41</v>
      </c>
      <c r="E83" s="19" t="s">
        <v>191</v>
      </c>
      <c r="F83" s="19" t="s">
        <v>16</v>
      </c>
      <c r="G83" s="20" t="n">
        <v>83.45</v>
      </c>
      <c r="H83" s="21" t="n">
        <f aca="false">G83/2</f>
        <v>41.725</v>
      </c>
      <c r="I83" s="22" t="n">
        <v>2</v>
      </c>
      <c r="J83" s="21" t="n">
        <f aca="false">H83+I83</f>
        <v>43.725</v>
      </c>
      <c r="K83" s="25"/>
    </row>
    <row r="84" s="16" customFormat="true" ht="23.1" hidden="false" customHeight="true" outlineLevel="0" collapsed="false">
      <c r="A84" s="17" t="n">
        <v>82</v>
      </c>
      <c r="B84" s="18" t="s">
        <v>208</v>
      </c>
      <c r="C84" s="19" t="s">
        <v>209</v>
      </c>
      <c r="D84" s="19" t="s">
        <v>38</v>
      </c>
      <c r="E84" s="19" t="s">
        <v>191</v>
      </c>
      <c r="F84" s="19" t="s">
        <v>16</v>
      </c>
      <c r="G84" s="20" t="n">
        <v>80.79</v>
      </c>
      <c r="H84" s="21" t="n">
        <f aca="false">G84/2</f>
        <v>40.395</v>
      </c>
      <c r="I84" s="26" t="n">
        <v>3</v>
      </c>
      <c r="J84" s="21" t="n">
        <f aca="false">H84+I84</f>
        <v>43.395</v>
      </c>
      <c r="K84" s="25"/>
    </row>
    <row r="85" s="16" customFormat="true" ht="23.1" hidden="false" customHeight="true" outlineLevel="0" collapsed="false">
      <c r="A85" s="17" t="n">
        <v>83</v>
      </c>
      <c r="B85" s="18" t="s">
        <v>210</v>
      </c>
      <c r="C85" s="19" t="s">
        <v>211</v>
      </c>
      <c r="D85" s="19" t="s">
        <v>212</v>
      </c>
      <c r="E85" s="19" t="s">
        <v>191</v>
      </c>
      <c r="F85" s="19" t="s">
        <v>16</v>
      </c>
      <c r="G85" s="20" t="n">
        <v>81.25</v>
      </c>
      <c r="H85" s="21" t="n">
        <f aca="false">G85/2</f>
        <v>40.625</v>
      </c>
      <c r="I85" s="22" t="n">
        <v>2.5</v>
      </c>
      <c r="J85" s="21" t="n">
        <f aca="false">H85+I85</f>
        <v>43.125</v>
      </c>
      <c r="K85" s="25"/>
    </row>
    <row r="86" s="16" customFormat="true" ht="23.1" hidden="false" customHeight="true" outlineLevel="0" collapsed="false">
      <c r="A86" s="17" t="n">
        <v>84</v>
      </c>
      <c r="B86" s="18" t="s">
        <v>213</v>
      </c>
      <c r="C86" s="19" t="s">
        <v>214</v>
      </c>
      <c r="D86" s="19" t="s">
        <v>25</v>
      </c>
      <c r="E86" s="19" t="s">
        <v>191</v>
      </c>
      <c r="F86" s="19" t="s">
        <v>16</v>
      </c>
      <c r="G86" s="20" t="n">
        <v>80.23</v>
      </c>
      <c r="H86" s="21" t="n">
        <f aca="false">G86/2</f>
        <v>40.115</v>
      </c>
      <c r="I86" s="22" t="n">
        <v>3</v>
      </c>
      <c r="J86" s="21" t="n">
        <f aca="false">H86+I86</f>
        <v>43.115</v>
      </c>
      <c r="K86" s="25"/>
    </row>
    <row r="87" s="16" customFormat="true" ht="23.1" hidden="false" customHeight="true" outlineLevel="0" collapsed="false">
      <c r="A87" s="17" t="n">
        <v>85</v>
      </c>
      <c r="B87" s="18" t="s">
        <v>215</v>
      </c>
      <c r="C87" s="19" t="s">
        <v>216</v>
      </c>
      <c r="D87" s="19" t="s">
        <v>25</v>
      </c>
      <c r="E87" s="19" t="s">
        <v>191</v>
      </c>
      <c r="F87" s="19" t="s">
        <v>16</v>
      </c>
      <c r="G87" s="20" t="n">
        <v>81.43</v>
      </c>
      <c r="H87" s="21" t="n">
        <f aca="false">G87/2</f>
        <v>40.715</v>
      </c>
      <c r="I87" s="22" t="n">
        <v>1.75</v>
      </c>
      <c r="J87" s="21" t="n">
        <f aca="false">H87+I87</f>
        <v>42.465</v>
      </c>
      <c r="K87" s="25"/>
    </row>
    <row r="88" s="16" customFormat="true" ht="23.1" hidden="false" customHeight="true" outlineLevel="0" collapsed="false">
      <c r="A88" s="17" t="n">
        <v>86</v>
      </c>
      <c r="B88" s="18" t="s">
        <v>217</v>
      </c>
      <c r="C88" s="19" t="s">
        <v>218</v>
      </c>
      <c r="D88" s="19" t="s">
        <v>35</v>
      </c>
      <c r="E88" s="19" t="s">
        <v>191</v>
      </c>
      <c r="F88" s="19" t="s">
        <v>16</v>
      </c>
      <c r="G88" s="20" t="n">
        <v>80.92</v>
      </c>
      <c r="H88" s="21" t="n">
        <f aca="false">G88/2</f>
        <v>40.46</v>
      </c>
      <c r="I88" s="22" t="n">
        <v>2</v>
      </c>
      <c r="J88" s="21" t="n">
        <f aca="false">H88+I88</f>
        <v>42.46</v>
      </c>
      <c r="K88" s="25"/>
    </row>
    <row r="89" s="16" customFormat="true" ht="23.1" hidden="false" customHeight="true" outlineLevel="0" collapsed="false">
      <c r="A89" s="17" t="n">
        <v>87</v>
      </c>
      <c r="B89" s="18" t="s">
        <v>219</v>
      </c>
      <c r="C89" s="19" t="s">
        <v>220</v>
      </c>
      <c r="D89" s="19" t="s">
        <v>221</v>
      </c>
      <c r="E89" s="19" t="s">
        <v>191</v>
      </c>
      <c r="F89" s="19" t="s">
        <v>16</v>
      </c>
      <c r="G89" s="20" t="n">
        <v>82.38</v>
      </c>
      <c r="H89" s="21" t="n">
        <f aca="false">G89/2</f>
        <v>41.19</v>
      </c>
      <c r="I89" s="22" t="n">
        <v>1.25</v>
      </c>
      <c r="J89" s="21" t="n">
        <f aca="false">H89+I89</f>
        <v>42.44</v>
      </c>
      <c r="K89" s="25"/>
    </row>
    <row r="90" s="16" customFormat="true" ht="23.1" hidden="false" customHeight="true" outlineLevel="0" collapsed="false">
      <c r="A90" s="17" t="n">
        <v>88</v>
      </c>
      <c r="B90" s="18" t="s">
        <v>222</v>
      </c>
      <c r="C90" s="19" t="s">
        <v>223</v>
      </c>
      <c r="D90" s="19" t="s">
        <v>184</v>
      </c>
      <c r="E90" s="19" t="s">
        <v>191</v>
      </c>
      <c r="F90" s="19" t="s">
        <v>16</v>
      </c>
      <c r="G90" s="20" t="n">
        <v>83.35</v>
      </c>
      <c r="H90" s="21" t="n">
        <f aca="false">G90/2</f>
        <v>41.675</v>
      </c>
      <c r="I90" s="22" t="n">
        <v>0.75</v>
      </c>
      <c r="J90" s="21" t="n">
        <f aca="false">H90+I90</f>
        <v>42.425</v>
      </c>
      <c r="K90" s="25"/>
    </row>
    <row r="91" s="16" customFormat="true" ht="23.1" hidden="false" customHeight="true" outlineLevel="0" collapsed="false">
      <c r="A91" s="17" t="n">
        <v>89</v>
      </c>
      <c r="B91" s="18" t="s">
        <v>224</v>
      </c>
      <c r="C91" s="19" t="s">
        <v>225</v>
      </c>
      <c r="D91" s="19" t="s">
        <v>28</v>
      </c>
      <c r="E91" s="19" t="s">
        <v>191</v>
      </c>
      <c r="F91" s="19" t="s">
        <v>16</v>
      </c>
      <c r="G91" s="20" t="n">
        <v>76.71</v>
      </c>
      <c r="H91" s="21" t="n">
        <f aca="false">G91/2</f>
        <v>38.355</v>
      </c>
      <c r="I91" s="24" t="n">
        <v>4</v>
      </c>
      <c r="J91" s="21" t="n">
        <f aca="false">H91+I91</f>
        <v>42.355</v>
      </c>
      <c r="K91" s="25"/>
    </row>
    <row r="92" s="16" customFormat="true" ht="23.1" hidden="false" customHeight="true" outlineLevel="0" collapsed="false">
      <c r="A92" s="17" t="n">
        <v>90</v>
      </c>
      <c r="B92" s="18" t="s">
        <v>226</v>
      </c>
      <c r="C92" s="19" t="s">
        <v>227</v>
      </c>
      <c r="D92" s="19" t="s">
        <v>20</v>
      </c>
      <c r="E92" s="19" t="s">
        <v>191</v>
      </c>
      <c r="F92" s="19" t="s">
        <v>16</v>
      </c>
      <c r="G92" s="20" t="n">
        <v>82.12</v>
      </c>
      <c r="H92" s="21" t="n">
        <f aca="false">G92/2</f>
        <v>41.06</v>
      </c>
      <c r="I92" s="22" t="n">
        <v>0.75</v>
      </c>
      <c r="J92" s="21" t="n">
        <f aca="false">H92+I92</f>
        <v>41.81</v>
      </c>
      <c r="K92" s="25"/>
    </row>
    <row r="93" s="16" customFormat="true" ht="23.1" hidden="false" customHeight="true" outlineLevel="0" collapsed="false">
      <c r="A93" s="17" t="n">
        <v>91</v>
      </c>
      <c r="B93" s="18" t="s">
        <v>228</v>
      </c>
      <c r="C93" s="19" t="s">
        <v>229</v>
      </c>
      <c r="D93" s="19" t="s">
        <v>41</v>
      </c>
      <c r="E93" s="19" t="s">
        <v>191</v>
      </c>
      <c r="F93" s="19" t="s">
        <v>16</v>
      </c>
      <c r="G93" s="20" t="n">
        <v>79.21</v>
      </c>
      <c r="H93" s="21" t="n">
        <f aca="false">G93/2</f>
        <v>39.605</v>
      </c>
      <c r="I93" s="22" t="n">
        <v>1.75</v>
      </c>
      <c r="J93" s="21" t="n">
        <f aca="false">H93+I93</f>
        <v>41.355</v>
      </c>
      <c r="K93" s="25"/>
    </row>
    <row r="94" s="16" customFormat="true" ht="23.1" hidden="false" customHeight="true" outlineLevel="0" collapsed="false">
      <c r="A94" s="17" t="n">
        <v>92</v>
      </c>
      <c r="B94" s="18" t="s">
        <v>230</v>
      </c>
      <c r="C94" s="19" t="s">
        <v>231</v>
      </c>
      <c r="D94" s="19" t="s">
        <v>84</v>
      </c>
      <c r="E94" s="19" t="s">
        <v>191</v>
      </c>
      <c r="F94" s="19" t="s">
        <v>16</v>
      </c>
      <c r="G94" s="20" t="n">
        <v>79.72</v>
      </c>
      <c r="H94" s="21" t="n">
        <f aca="false">G94/2</f>
        <v>39.86</v>
      </c>
      <c r="I94" s="22" t="n">
        <v>1.25</v>
      </c>
      <c r="J94" s="21" t="n">
        <f aca="false">H94+I94</f>
        <v>41.11</v>
      </c>
      <c r="K94" s="25"/>
    </row>
    <row r="95" s="16" customFormat="true" ht="23.1" hidden="false" customHeight="true" outlineLevel="0" collapsed="false">
      <c r="A95" s="17" t="n">
        <v>93</v>
      </c>
      <c r="B95" s="18" t="s">
        <v>232</v>
      </c>
      <c r="C95" s="19" t="s">
        <v>233</v>
      </c>
      <c r="D95" s="19" t="s">
        <v>184</v>
      </c>
      <c r="E95" s="19" t="s">
        <v>191</v>
      </c>
      <c r="F95" s="19" t="s">
        <v>16</v>
      </c>
      <c r="G95" s="20" t="n">
        <v>80.64</v>
      </c>
      <c r="H95" s="21" t="n">
        <f aca="false">G95/2</f>
        <v>40.32</v>
      </c>
      <c r="I95" s="22" t="n">
        <v>0.75</v>
      </c>
      <c r="J95" s="21" t="n">
        <f aca="false">H95+I95</f>
        <v>41.07</v>
      </c>
      <c r="K95" s="25"/>
    </row>
    <row r="96" s="16" customFormat="true" ht="23.1" hidden="false" customHeight="true" outlineLevel="0" collapsed="false">
      <c r="A96" s="17" t="n">
        <v>94</v>
      </c>
      <c r="B96" s="18" t="s">
        <v>234</v>
      </c>
      <c r="C96" s="19" t="s">
        <v>235</v>
      </c>
      <c r="D96" s="19" t="s">
        <v>25</v>
      </c>
      <c r="E96" s="19" t="s">
        <v>191</v>
      </c>
      <c r="F96" s="19" t="s">
        <v>16</v>
      </c>
      <c r="G96" s="20" t="n">
        <v>71.57</v>
      </c>
      <c r="H96" s="21" t="n">
        <f aca="false">G96/2</f>
        <v>35.785</v>
      </c>
      <c r="I96" s="22" t="n">
        <v>2.5</v>
      </c>
      <c r="J96" s="21" t="n">
        <f aca="false">H96+I96</f>
        <v>38.285</v>
      </c>
      <c r="K96" s="25"/>
    </row>
    <row r="97" s="16" customFormat="true" ht="23.1" hidden="false" customHeight="true" outlineLevel="0" collapsed="false">
      <c r="A97" s="17" t="n">
        <v>95</v>
      </c>
      <c r="B97" s="18" t="s">
        <v>236</v>
      </c>
      <c r="C97" s="19" t="s">
        <v>237</v>
      </c>
      <c r="D97" s="19" t="s">
        <v>48</v>
      </c>
      <c r="E97" s="19" t="s">
        <v>191</v>
      </c>
      <c r="F97" s="19" t="s">
        <v>16</v>
      </c>
      <c r="G97" s="20" t="n">
        <v>74.2</v>
      </c>
      <c r="H97" s="21" t="n">
        <f aca="false">G97/2</f>
        <v>37.1</v>
      </c>
      <c r="I97" s="22" t="n">
        <v>1</v>
      </c>
      <c r="J97" s="21" t="n">
        <f aca="false">H97+I97</f>
        <v>38.1</v>
      </c>
      <c r="K97" s="25"/>
    </row>
    <row r="98" s="16" customFormat="true" ht="23.1" hidden="false" customHeight="true" outlineLevel="0" collapsed="false">
      <c r="A98" s="17" t="n">
        <v>96</v>
      </c>
      <c r="B98" s="18" t="s">
        <v>238</v>
      </c>
      <c r="C98" s="19" t="s">
        <v>239</v>
      </c>
      <c r="D98" s="19" t="s">
        <v>73</v>
      </c>
      <c r="E98" s="19" t="s">
        <v>191</v>
      </c>
      <c r="F98" s="19" t="s">
        <v>16</v>
      </c>
      <c r="G98" s="20" t="n">
        <v>73.54</v>
      </c>
      <c r="H98" s="21" t="n">
        <f aca="false">G98/2</f>
        <v>36.77</v>
      </c>
      <c r="I98" s="22" t="n">
        <v>0.75</v>
      </c>
      <c r="J98" s="21" t="n">
        <f aca="false">H98+I98</f>
        <v>37.52</v>
      </c>
      <c r="K98" s="25"/>
    </row>
    <row r="99" s="16" customFormat="true" ht="23.1" hidden="false" customHeight="true" outlineLevel="0" collapsed="false">
      <c r="A99" s="17" t="n">
        <v>97</v>
      </c>
      <c r="B99" s="18" t="s">
        <v>240</v>
      </c>
      <c r="C99" s="19" t="s">
        <v>241</v>
      </c>
      <c r="D99" s="19" t="s">
        <v>73</v>
      </c>
      <c r="E99" s="19" t="s">
        <v>191</v>
      </c>
      <c r="F99" s="19" t="s">
        <v>242</v>
      </c>
      <c r="G99" s="20" t="n">
        <v>82.48</v>
      </c>
      <c r="H99" s="21" t="n">
        <f aca="false">G99/2</f>
        <v>41.24</v>
      </c>
      <c r="I99" s="22" t="n">
        <v>2.25</v>
      </c>
      <c r="J99" s="21" t="n">
        <f aca="false">H99+I99</f>
        <v>43.49</v>
      </c>
      <c r="K99" s="23" t="s">
        <v>17</v>
      </c>
    </row>
    <row r="100" s="16" customFormat="true" ht="23.1" hidden="false" customHeight="true" outlineLevel="0" collapsed="false">
      <c r="A100" s="17" t="n">
        <v>98</v>
      </c>
      <c r="B100" s="18" t="s">
        <v>243</v>
      </c>
      <c r="C100" s="19" t="s">
        <v>244</v>
      </c>
      <c r="D100" s="19" t="s">
        <v>25</v>
      </c>
      <c r="E100" s="19" t="s">
        <v>191</v>
      </c>
      <c r="F100" s="19" t="s">
        <v>242</v>
      </c>
      <c r="G100" s="20" t="n">
        <v>82.02</v>
      </c>
      <c r="H100" s="21" t="n">
        <f aca="false">G100/2</f>
        <v>41.01</v>
      </c>
      <c r="I100" s="22" t="n">
        <v>1.5</v>
      </c>
      <c r="J100" s="21" t="n">
        <f aca="false">H100+I100</f>
        <v>42.51</v>
      </c>
      <c r="K100" s="23" t="s">
        <v>17</v>
      </c>
    </row>
    <row r="101" s="16" customFormat="true" ht="23.1" hidden="false" customHeight="true" outlineLevel="0" collapsed="false">
      <c r="A101" s="17" t="n">
        <v>99</v>
      </c>
      <c r="B101" s="18" t="s">
        <v>245</v>
      </c>
      <c r="C101" s="19" t="s">
        <v>246</v>
      </c>
      <c r="D101" s="19" t="s">
        <v>25</v>
      </c>
      <c r="E101" s="19" t="s">
        <v>191</v>
      </c>
      <c r="F101" s="19" t="s">
        <v>242</v>
      </c>
      <c r="G101" s="20" t="n">
        <v>69.81</v>
      </c>
      <c r="H101" s="21" t="n">
        <f aca="false">G101/2</f>
        <v>34.905</v>
      </c>
      <c r="I101" s="22" t="n">
        <v>7.25</v>
      </c>
      <c r="J101" s="21" t="n">
        <f aca="false">H101+I101</f>
        <v>42.155</v>
      </c>
      <c r="K101" s="25"/>
    </row>
    <row r="102" s="16" customFormat="true" ht="23.1" hidden="false" customHeight="true" outlineLevel="0" collapsed="false">
      <c r="A102" s="17" t="n">
        <v>100</v>
      </c>
      <c r="B102" s="18" t="s">
        <v>247</v>
      </c>
      <c r="C102" s="19" t="s">
        <v>248</v>
      </c>
      <c r="D102" s="19" t="s">
        <v>38</v>
      </c>
      <c r="E102" s="19" t="s">
        <v>191</v>
      </c>
      <c r="F102" s="19" t="s">
        <v>242</v>
      </c>
      <c r="G102" s="20" t="n">
        <v>82.3</v>
      </c>
      <c r="H102" s="21" t="n">
        <f aca="false">G102/2</f>
        <v>41.15</v>
      </c>
      <c r="I102" s="26" t="n">
        <v>1</v>
      </c>
      <c r="J102" s="21" t="n">
        <f aca="false">H102+I102</f>
        <v>42.15</v>
      </c>
      <c r="K102" s="25"/>
    </row>
    <row r="103" s="16" customFormat="true" ht="23.1" hidden="false" customHeight="true" outlineLevel="0" collapsed="false">
      <c r="A103" s="17" t="n">
        <v>101</v>
      </c>
      <c r="B103" s="18" t="s">
        <v>249</v>
      </c>
      <c r="C103" s="19" t="s">
        <v>250</v>
      </c>
      <c r="D103" s="19" t="s">
        <v>53</v>
      </c>
      <c r="E103" s="19" t="s">
        <v>191</v>
      </c>
      <c r="F103" s="19" t="s">
        <v>242</v>
      </c>
      <c r="G103" s="20" t="n">
        <v>81.1</v>
      </c>
      <c r="H103" s="21" t="n">
        <f aca="false">G103/2</f>
        <v>40.55</v>
      </c>
      <c r="I103" s="24" t="n">
        <v>1.25</v>
      </c>
      <c r="J103" s="21" t="n">
        <f aca="false">H103+I103</f>
        <v>41.8</v>
      </c>
      <c r="K103" s="25"/>
    </row>
    <row r="104" s="16" customFormat="true" ht="23.1" hidden="false" customHeight="true" outlineLevel="0" collapsed="false">
      <c r="A104" s="17" t="n">
        <v>102</v>
      </c>
      <c r="B104" s="18" t="s">
        <v>251</v>
      </c>
      <c r="C104" s="19" t="s">
        <v>252</v>
      </c>
      <c r="D104" s="19" t="s">
        <v>53</v>
      </c>
      <c r="E104" s="19" t="s">
        <v>191</v>
      </c>
      <c r="F104" s="19" t="s">
        <v>242</v>
      </c>
      <c r="G104" s="20" t="n">
        <v>76.86</v>
      </c>
      <c r="H104" s="21" t="n">
        <f aca="false">G104/2</f>
        <v>38.43</v>
      </c>
      <c r="I104" s="24" t="n">
        <v>1.5</v>
      </c>
      <c r="J104" s="21" t="n">
        <f aca="false">H104+I104</f>
        <v>39.93</v>
      </c>
      <c r="K104" s="25"/>
    </row>
    <row r="105" s="16" customFormat="true" ht="23.1" hidden="false" customHeight="true" outlineLevel="0" collapsed="false">
      <c r="A105" s="17" t="n">
        <v>103</v>
      </c>
      <c r="B105" s="18" t="s">
        <v>253</v>
      </c>
      <c r="C105" s="19" t="s">
        <v>254</v>
      </c>
      <c r="D105" s="19" t="s">
        <v>56</v>
      </c>
      <c r="E105" s="19" t="s">
        <v>191</v>
      </c>
      <c r="F105" s="19" t="s">
        <v>242</v>
      </c>
      <c r="G105" s="20" t="n">
        <v>77.22</v>
      </c>
      <c r="H105" s="21" t="n">
        <f aca="false">G105/2</f>
        <v>38.61</v>
      </c>
      <c r="I105" s="22" t="n">
        <v>1.25</v>
      </c>
      <c r="J105" s="21" t="n">
        <f aca="false">H105+I105</f>
        <v>39.86</v>
      </c>
      <c r="K105" s="25"/>
    </row>
    <row r="106" s="16" customFormat="true" ht="23.1" hidden="false" customHeight="true" outlineLevel="0" collapsed="false">
      <c r="A106" s="17" t="n">
        <v>104</v>
      </c>
      <c r="B106" s="18" t="s">
        <v>255</v>
      </c>
      <c r="C106" s="19" t="s">
        <v>256</v>
      </c>
      <c r="D106" s="19" t="s">
        <v>38</v>
      </c>
      <c r="E106" s="19" t="s">
        <v>191</v>
      </c>
      <c r="F106" s="19" t="s">
        <v>242</v>
      </c>
      <c r="G106" s="20" t="n">
        <v>73.85</v>
      </c>
      <c r="H106" s="21" t="n">
        <f aca="false">G106/2</f>
        <v>36.925</v>
      </c>
      <c r="I106" s="26" t="n">
        <v>0.75</v>
      </c>
      <c r="J106" s="21" t="n">
        <f aca="false">H106+I106</f>
        <v>37.675</v>
      </c>
      <c r="K106" s="25"/>
    </row>
    <row r="107" s="16" customFormat="true" ht="23.1" hidden="false" customHeight="true" outlineLevel="0" collapsed="false">
      <c r="A107" s="17" t="n">
        <v>105</v>
      </c>
      <c r="B107" s="18" t="s">
        <v>257</v>
      </c>
      <c r="C107" s="19" t="s">
        <v>258</v>
      </c>
      <c r="D107" s="19" t="s">
        <v>116</v>
      </c>
      <c r="E107" s="19" t="s">
        <v>191</v>
      </c>
      <c r="F107" s="19" t="s">
        <v>242</v>
      </c>
      <c r="G107" s="20" t="n">
        <v>68.56</v>
      </c>
      <c r="H107" s="21" t="n">
        <f aca="false">G107/2</f>
        <v>34.28</v>
      </c>
      <c r="I107" s="22" t="n">
        <v>1.5</v>
      </c>
      <c r="J107" s="21" t="n">
        <f aca="false">H107+I107</f>
        <v>35.78</v>
      </c>
      <c r="K107" s="25"/>
    </row>
    <row r="108" s="16" customFormat="true" ht="23.1" hidden="false" customHeight="true" outlineLevel="0" collapsed="false">
      <c r="A108" s="17" t="n">
        <v>106</v>
      </c>
      <c r="B108" s="18" t="s">
        <v>259</v>
      </c>
      <c r="C108" s="19" t="s">
        <v>260</v>
      </c>
      <c r="D108" s="19" t="s">
        <v>48</v>
      </c>
      <c r="E108" s="19" t="s">
        <v>191</v>
      </c>
      <c r="F108" s="19" t="s">
        <v>242</v>
      </c>
      <c r="G108" s="20" t="n">
        <v>63.27</v>
      </c>
      <c r="H108" s="21" t="n">
        <f aca="false">G108/2</f>
        <v>31.635</v>
      </c>
      <c r="I108" s="22" t="n">
        <v>2.5</v>
      </c>
      <c r="J108" s="21" t="n">
        <f aca="false">H108+I108</f>
        <v>34.135</v>
      </c>
      <c r="K108" s="25"/>
    </row>
    <row r="109" s="16" customFormat="true" ht="23.1" hidden="false" customHeight="true" outlineLevel="0" collapsed="false">
      <c r="A109" s="17" t="n">
        <v>107</v>
      </c>
      <c r="B109" s="18" t="s">
        <v>261</v>
      </c>
      <c r="C109" s="19" t="s">
        <v>262</v>
      </c>
      <c r="D109" s="19" t="s">
        <v>38</v>
      </c>
      <c r="E109" s="19" t="s">
        <v>191</v>
      </c>
      <c r="F109" s="19" t="s">
        <v>263</v>
      </c>
      <c r="G109" s="20" t="n">
        <v>82.2</v>
      </c>
      <c r="H109" s="21" t="n">
        <f aca="false">G109/2</f>
        <v>41.1</v>
      </c>
      <c r="I109" s="26" t="n">
        <v>1.75</v>
      </c>
      <c r="J109" s="21" t="n">
        <f aca="false">H109+I109</f>
        <v>42.85</v>
      </c>
      <c r="K109" s="23" t="s">
        <v>17</v>
      </c>
    </row>
    <row r="110" s="16" customFormat="true" ht="23.1" hidden="false" customHeight="true" outlineLevel="0" collapsed="false">
      <c r="A110" s="17" t="n">
        <v>108</v>
      </c>
      <c r="B110" s="18" t="s">
        <v>264</v>
      </c>
      <c r="C110" s="19" t="s">
        <v>265</v>
      </c>
      <c r="D110" s="19" t="s">
        <v>25</v>
      </c>
      <c r="E110" s="19" t="s">
        <v>191</v>
      </c>
      <c r="F110" s="19" t="s">
        <v>263</v>
      </c>
      <c r="G110" s="20" t="n">
        <v>77.6</v>
      </c>
      <c r="H110" s="21" t="n">
        <f aca="false">G110/2</f>
        <v>38.8</v>
      </c>
      <c r="I110" s="22" t="n">
        <v>0.75</v>
      </c>
      <c r="J110" s="21" t="n">
        <f aca="false">H110+I110</f>
        <v>39.55</v>
      </c>
      <c r="K110" s="23" t="s">
        <v>17</v>
      </c>
    </row>
    <row r="111" s="16" customFormat="true" ht="23.1" hidden="false" customHeight="true" outlineLevel="0" collapsed="false">
      <c r="A111" s="17" t="n">
        <v>109</v>
      </c>
      <c r="B111" s="18" t="s">
        <v>266</v>
      </c>
      <c r="C111" s="19" t="s">
        <v>267</v>
      </c>
      <c r="D111" s="19" t="s">
        <v>28</v>
      </c>
      <c r="E111" s="19" t="s">
        <v>191</v>
      </c>
      <c r="F111" s="19" t="s">
        <v>263</v>
      </c>
      <c r="G111" s="20" t="n">
        <v>62.25</v>
      </c>
      <c r="H111" s="21" t="n">
        <f aca="false">G111/2</f>
        <v>31.125</v>
      </c>
      <c r="I111" s="24" t="n">
        <v>4.75</v>
      </c>
      <c r="J111" s="21" t="n">
        <f aca="false">H111+I111</f>
        <v>35.875</v>
      </c>
      <c r="K111" s="25"/>
    </row>
    <row r="112" s="16" customFormat="true" ht="23.1" hidden="false" customHeight="true" outlineLevel="0" collapsed="false">
      <c r="A112" s="17" t="n">
        <v>110</v>
      </c>
      <c r="B112" s="18" t="s">
        <v>268</v>
      </c>
      <c r="C112" s="19" t="s">
        <v>227</v>
      </c>
      <c r="D112" s="19" t="s">
        <v>56</v>
      </c>
      <c r="E112" s="19" t="s">
        <v>191</v>
      </c>
      <c r="F112" s="19" t="s">
        <v>269</v>
      </c>
      <c r="G112" s="20" t="n">
        <v>82.3</v>
      </c>
      <c r="H112" s="21" t="n">
        <f aca="false">G112/2</f>
        <v>41.15</v>
      </c>
      <c r="I112" s="22" t="n">
        <v>2</v>
      </c>
      <c r="J112" s="21" t="n">
        <f aca="false">H112+I112</f>
        <v>43.15</v>
      </c>
      <c r="K112" s="23" t="s">
        <v>17</v>
      </c>
    </row>
    <row r="113" s="16" customFormat="true" ht="23.1" hidden="false" customHeight="true" outlineLevel="0" collapsed="false">
      <c r="A113" s="17" t="n">
        <v>111</v>
      </c>
      <c r="B113" s="18" t="s">
        <v>270</v>
      </c>
      <c r="C113" s="19" t="s">
        <v>271</v>
      </c>
      <c r="D113" s="19" t="s">
        <v>272</v>
      </c>
      <c r="E113" s="19" t="s">
        <v>191</v>
      </c>
      <c r="F113" s="19" t="s">
        <v>269</v>
      </c>
      <c r="G113" s="20" t="n">
        <v>77.7</v>
      </c>
      <c r="H113" s="21" t="n">
        <f aca="false">G113/2</f>
        <v>38.85</v>
      </c>
      <c r="I113" s="22" t="n">
        <v>4</v>
      </c>
      <c r="J113" s="21" t="n">
        <f aca="false">H113+I113</f>
        <v>42.85</v>
      </c>
      <c r="K113" s="23" t="s">
        <v>17</v>
      </c>
    </row>
    <row r="114" s="16" customFormat="true" ht="23.1" hidden="false" customHeight="true" outlineLevel="0" collapsed="false">
      <c r="A114" s="17" t="n">
        <v>112</v>
      </c>
      <c r="B114" s="18" t="s">
        <v>273</v>
      </c>
      <c r="C114" s="19" t="s">
        <v>274</v>
      </c>
      <c r="D114" s="19" t="s">
        <v>28</v>
      </c>
      <c r="E114" s="19" t="s">
        <v>191</v>
      </c>
      <c r="F114" s="19" t="s">
        <v>269</v>
      </c>
      <c r="G114" s="20" t="n">
        <v>84.14</v>
      </c>
      <c r="H114" s="21" t="n">
        <f aca="false">G114/2</f>
        <v>42.07</v>
      </c>
      <c r="I114" s="24" t="n">
        <v>0.75</v>
      </c>
      <c r="J114" s="21" t="n">
        <f aca="false">H114+I114</f>
        <v>42.82</v>
      </c>
      <c r="K114" s="25"/>
    </row>
    <row r="115" s="16" customFormat="true" ht="23.1" hidden="false" customHeight="true" outlineLevel="0" collapsed="false">
      <c r="A115" s="17" t="n">
        <v>113</v>
      </c>
      <c r="B115" s="18" t="s">
        <v>275</v>
      </c>
      <c r="C115" s="19" t="s">
        <v>276</v>
      </c>
      <c r="D115" s="19" t="s">
        <v>25</v>
      </c>
      <c r="E115" s="19" t="s">
        <v>191</v>
      </c>
      <c r="F115" s="19" t="s">
        <v>269</v>
      </c>
      <c r="G115" s="20" t="n">
        <v>80.64</v>
      </c>
      <c r="H115" s="21" t="n">
        <f aca="false">G115/2</f>
        <v>40.32</v>
      </c>
      <c r="I115" s="22" t="n">
        <v>1.75</v>
      </c>
      <c r="J115" s="21" t="n">
        <f aca="false">H115+I115</f>
        <v>42.07</v>
      </c>
      <c r="K115" s="25"/>
    </row>
    <row r="116" s="16" customFormat="true" ht="23.1" hidden="false" customHeight="true" outlineLevel="0" collapsed="false">
      <c r="A116" s="17" t="n">
        <v>114</v>
      </c>
      <c r="B116" s="18" t="s">
        <v>277</v>
      </c>
      <c r="C116" s="19" t="s">
        <v>278</v>
      </c>
      <c r="D116" s="19" t="s">
        <v>25</v>
      </c>
      <c r="E116" s="19" t="s">
        <v>191</v>
      </c>
      <c r="F116" s="19" t="s">
        <v>269</v>
      </c>
      <c r="G116" s="20" t="n">
        <v>73.97</v>
      </c>
      <c r="H116" s="21" t="n">
        <f aca="false">G116/2</f>
        <v>36.985</v>
      </c>
      <c r="I116" s="22" t="n">
        <v>4.25</v>
      </c>
      <c r="J116" s="21" t="n">
        <f aca="false">H116+I116</f>
        <v>41.235</v>
      </c>
      <c r="K116" s="25"/>
    </row>
    <row r="117" s="16" customFormat="true" ht="23.1" hidden="false" customHeight="true" outlineLevel="0" collapsed="false">
      <c r="A117" s="17" t="n">
        <v>115</v>
      </c>
      <c r="B117" s="18" t="s">
        <v>279</v>
      </c>
      <c r="C117" s="19" t="s">
        <v>280</v>
      </c>
      <c r="D117" s="19" t="s">
        <v>53</v>
      </c>
      <c r="E117" s="19" t="s">
        <v>191</v>
      </c>
      <c r="F117" s="19" t="s">
        <v>269</v>
      </c>
      <c r="G117" s="20" t="n">
        <v>75.35</v>
      </c>
      <c r="H117" s="21" t="n">
        <f aca="false">G117/2</f>
        <v>37.675</v>
      </c>
      <c r="I117" s="24" t="n">
        <v>3.5</v>
      </c>
      <c r="J117" s="21" t="n">
        <f aca="false">H117+I117</f>
        <v>41.175</v>
      </c>
      <c r="K117" s="25"/>
    </row>
    <row r="118" s="16" customFormat="true" ht="23.1" hidden="false" customHeight="true" outlineLevel="0" collapsed="false">
      <c r="A118" s="17" t="n">
        <v>116</v>
      </c>
      <c r="B118" s="18" t="s">
        <v>281</v>
      </c>
      <c r="C118" s="19" t="s">
        <v>282</v>
      </c>
      <c r="D118" s="19" t="s">
        <v>20</v>
      </c>
      <c r="E118" s="19" t="s">
        <v>191</v>
      </c>
      <c r="F118" s="19" t="s">
        <v>269</v>
      </c>
      <c r="G118" s="20" t="n">
        <v>76.58</v>
      </c>
      <c r="H118" s="21" t="n">
        <f aca="false">G118/2</f>
        <v>38.29</v>
      </c>
      <c r="I118" s="22" t="n">
        <v>2.75</v>
      </c>
      <c r="J118" s="21" t="n">
        <f aca="false">H118+I118</f>
        <v>41.04</v>
      </c>
      <c r="K118" s="25"/>
    </row>
    <row r="119" s="16" customFormat="true" ht="23.1" hidden="false" customHeight="true" outlineLevel="0" collapsed="false">
      <c r="A119" s="17" t="n">
        <v>117</v>
      </c>
      <c r="B119" s="18" t="s">
        <v>283</v>
      </c>
      <c r="C119" s="19" t="s">
        <v>284</v>
      </c>
      <c r="D119" s="19" t="s">
        <v>20</v>
      </c>
      <c r="E119" s="19" t="s">
        <v>191</v>
      </c>
      <c r="F119" s="19" t="s">
        <v>269</v>
      </c>
      <c r="G119" s="20" t="n">
        <v>76.86</v>
      </c>
      <c r="H119" s="21" t="n">
        <f aca="false">G119/2</f>
        <v>38.43</v>
      </c>
      <c r="I119" s="22" t="n">
        <v>2.25</v>
      </c>
      <c r="J119" s="21" t="n">
        <f aca="false">H119+I119</f>
        <v>40.68</v>
      </c>
      <c r="K119" s="25"/>
    </row>
    <row r="120" s="16" customFormat="true" ht="23.1" hidden="false" customHeight="true" outlineLevel="0" collapsed="false">
      <c r="A120" s="17" t="n">
        <v>118</v>
      </c>
      <c r="B120" s="18" t="s">
        <v>285</v>
      </c>
      <c r="C120" s="19" t="s">
        <v>286</v>
      </c>
      <c r="D120" s="19" t="s">
        <v>73</v>
      </c>
      <c r="E120" s="19" t="s">
        <v>191</v>
      </c>
      <c r="F120" s="19" t="s">
        <v>269</v>
      </c>
      <c r="G120" s="20" t="n">
        <v>73.18</v>
      </c>
      <c r="H120" s="21" t="n">
        <f aca="false">G120/2</f>
        <v>36.59</v>
      </c>
      <c r="I120" s="22" t="n">
        <v>2.5</v>
      </c>
      <c r="J120" s="21" t="n">
        <f aca="false">H120+I120</f>
        <v>39.09</v>
      </c>
      <c r="K120" s="25"/>
    </row>
    <row r="121" s="16" customFormat="true" ht="23.1" hidden="false" customHeight="true" outlineLevel="0" collapsed="false">
      <c r="A121" s="17" t="n">
        <v>119</v>
      </c>
      <c r="B121" s="18" t="s">
        <v>287</v>
      </c>
      <c r="C121" s="19" t="s">
        <v>288</v>
      </c>
      <c r="D121" s="19" t="s">
        <v>20</v>
      </c>
      <c r="E121" s="19" t="s">
        <v>191</v>
      </c>
      <c r="F121" s="19" t="s">
        <v>269</v>
      </c>
      <c r="G121" s="20" t="n">
        <v>75.17</v>
      </c>
      <c r="H121" s="21" t="n">
        <f aca="false">G121/2</f>
        <v>37.585</v>
      </c>
      <c r="I121" s="22" t="n">
        <v>1</v>
      </c>
      <c r="J121" s="21" t="n">
        <f aca="false">H121+I121</f>
        <v>38.585</v>
      </c>
      <c r="K121" s="25"/>
    </row>
    <row r="122" s="16" customFormat="true" ht="23.1" hidden="false" customHeight="true" outlineLevel="0" collapsed="false">
      <c r="A122" s="17" t="n">
        <v>120</v>
      </c>
      <c r="B122" s="18" t="s">
        <v>289</v>
      </c>
      <c r="C122" s="19" t="s">
        <v>290</v>
      </c>
      <c r="D122" s="19" t="s">
        <v>28</v>
      </c>
      <c r="E122" s="19" t="s">
        <v>191</v>
      </c>
      <c r="F122" s="19" t="s">
        <v>291</v>
      </c>
      <c r="G122" s="20" t="n">
        <v>81.94</v>
      </c>
      <c r="H122" s="21" t="n">
        <f aca="false">G122/2</f>
        <v>40.97</v>
      </c>
      <c r="I122" s="24" t="n">
        <v>2</v>
      </c>
      <c r="J122" s="21" t="n">
        <f aca="false">H122+I122</f>
        <v>42.97</v>
      </c>
      <c r="K122" s="23" t="s">
        <v>17</v>
      </c>
    </row>
    <row r="123" s="16" customFormat="true" ht="23.1" hidden="false" customHeight="true" outlineLevel="0" collapsed="false">
      <c r="A123" s="17" t="n">
        <v>121</v>
      </c>
      <c r="B123" s="18" t="s">
        <v>292</v>
      </c>
      <c r="C123" s="19" t="s">
        <v>293</v>
      </c>
      <c r="D123" s="19" t="s">
        <v>272</v>
      </c>
      <c r="E123" s="19" t="s">
        <v>191</v>
      </c>
      <c r="F123" s="19" t="s">
        <v>291</v>
      </c>
      <c r="G123" s="20" t="n">
        <v>80.82</v>
      </c>
      <c r="H123" s="21" t="n">
        <f aca="false">G123/2</f>
        <v>40.41</v>
      </c>
      <c r="I123" s="22" t="n">
        <v>2.5</v>
      </c>
      <c r="J123" s="21" t="n">
        <f aca="false">H123+I123</f>
        <v>42.91</v>
      </c>
      <c r="K123" s="23" t="s">
        <v>17</v>
      </c>
    </row>
    <row r="124" s="16" customFormat="true" ht="23.1" hidden="false" customHeight="true" outlineLevel="0" collapsed="false">
      <c r="A124" s="17" t="n">
        <v>122</v>
      </c>
      <c r="B124" s="18" t="s">
        <v>294</v>
      </c>
      <c r="C124" s="19" t="s">
        <v>295</v>
      </c>
      <c r="D124" s="19" t="s">
        <v>38</v>
      </c>
      <c r="E124" s="19" t="s">
        <v>191</v>
      </c>
      <c r="F124" s="19" t="s">
        <v>291</v>
      </c>
      <c r="G124" s="20" t="n">
        <v>72.67</v>
      </c>
      <c r="H124" s="21" t="n">
        <f aca="false">G124/2</f>
        <v>36.335</v>
      </c>
      <c r="I124" s="26" t="n">
        <v>1.75</v>
      </c>
      <c r="J124" s="21" t="n">
        <f aca="false">H124+I124</f>
        <v>38.085</v>
      </c>
      <c r="K124" s="25"/>
    </row>
    <row r="125" s="16" customFormat="true" ht="23.1" hidden="false" customHeight="true" outlineLevel="0" collapsed="false">
      <c r="A125" s="17" t="n">
        <v>123</v>
      </c>
      <c r="B125" s="18" t="s">
        <v>296</v>
      </c>
      <c r="C125" s="19" t="s">
        <v>297</v>
      </c>
      <c r="D125" s="19" t="s">
        <v>35</v>
      </c>
      <c r="E125" s="19" t="s">
        <v>191</v>
      </c>
      <c r="F125" s="19" t="s">
        <v>291</v>
      </c>
      <c r="G125" s="20" t="n">
        <v>67.36</v>
      </c>
      <c r="H125" s="21" t="n">
        <f aca="false">G125/2</f>
        <v>33.68</v>
      </c>
      <c r="I125" s="22" t="n">
        <v>2.5</v>
      </c>
      <c r="J125" s="21" t="n">
        <f aca="false">H125+I125</f>
        <v>36.18</v>
      </c>
      <c r="K125" s="25"/>
    </row>
    <row r="126" s="31" customFormat="true" ht="23.1" hidden="false" customHeight="true" outlineLevel="0" collapsed="false">
      <c r="A126" s="17" t="n">
        <v>124</v>
      </c>
      <c r="B126" s="18" t="s">
        <v>298</v>
      </c>
      <c r="C126" s="19" t="s">
        <v>299</v>
      </c>
      <c r="D126" s="19" t="s">
        <v>20</v>
      </c>
      <c r="E126" s="19" t="s">
        <v>191</v>
      </c>
      <c r="F126" s="19" t="s">
        <v>300</v>
      </c>
      <c r="G126" s="20" t="n">
        <v>87.13</v>
      </c>
      <c r="H126" s="21" t="n">
        <f aca="false">G126/2</f>
        <v>43.565</v>
      </c>
      <c r="I126" s="22" t="n">
        <v>5.75</v>
      </c>
      <c r="J126" s="21" t="n">
        <f aca="false">H126+I126</f>
        <v>49.315</v>
      </c>
      <c r="K126" s="23" t="s">
        <v>17</v>
      </c>
      <c r="L126" s="16"/>
      <c r="M126" s="16"/>
      <c r="N126" s="16"/>
      <c r="O126" s="16"/>
      <c r="P126" s="16"/>
      <c r="Q126" s="16"/>
      <c r="R126" s="16"/>
      <c r="S126" s="16"/>
    </row>
    <row r="127" s="16" customFormat="true" ht="23.1" hidden="false" customHeight="true" outlineLevel="0" collapsed="false">
      <c r="A127" s="17" t="n">
        <v>125</v>
      </c>
      <c r="B127" s="18" t="s">
        <v>301</v>
      </c>
      <c r="C127" s="19" t="s">
        <v>302</v>
      </c>
      <c r="D127" s="19" t="s">
        <v>25</v>
      </c>
      <c r="E127" s="19" t="s">
        <v>191</v>
      </c>
      <c r="F127" s="19" t="s">
        <v>300</v>
      </c>
      <c r="G127" s="20" t="n">
        <v>85.75</v>
      </c>
      <c r="H127" s="21" t="n">
        <f aca="false">G127/2</f>
        <v>42.875</v>
      </c>
      <c r="I127" s="22" t="n">
        <v>2</v>
      </c>
      <c r="J127" s="21" t="n">
        <f aca="false">H127+I127</f>
        <v>44.875</v>
      </c>
      <c r="K127" s="23" t="s">
        <v>17</v>
      </c>
    </row>
    <row r="128" s="16" customFormat="true" ht="23.1" hidden="false" customHeight="true" outlineLevel="0" collapsed="false">
      <c r="A128" s="17" t="n">
        <v>126</v>
      </c>
      <c r="B128" s="18" t="s">
        <v>303</v>
      </c>
      <c r="C128" s="19" t="s">
        <v>304</v>
      </c>
      <c r="D128" s="19" t="s">
        <v>184</v>
      </c>
      <c r="E128" s="19" t="s">
        <v>191</v>
      </c>
      <c r="F128" s="19" t="s">
        <v>300</v>
      </c>
      <c r="G128" s="20" t="n">
        <v>85.06</v>
      </c>
      <c r="H128" s="21" t="n">
        <f aca="false">G128/2</f>
        <v>42.53</v>
      </c>
      <c r="I128" s="24" t="n">
        <v>2</v>
      </c>
      <c r="J128" s="21" t="n">
        <f aca="false">H128+I128</f>
        <v>44.53</v>
      </c>
      <c r="K128" s="25"/>
    </row>
    <row r="129" s="16" customFormat="true" ht="23.1" hidden="false" customHeight="true" outlineLevel="0" collapsed="false">
      <c r="A129" s="17" t="n">
        <v>127</v>
      </c>
      <c r="B129" s="18" t="s">
        <v>305</v>
      </c>
      <c r="C129" s="19" t="s">
        <v>306</v>
      </c>
      <c r="D129" s="19" t="s">
        <v>84</v>
      </c>
      <c r="E129" s="19" t="s">
        <v>191</v>
      </c>
      <c r="F129" s="19" t="s">
        <v>300</v>
      </c>
      <c r="G129" s="20" t="n">
        <v>82.94</v>
      </c>
      <c r="H129" s="21" t="n">
        <f aca="false">G129/2</f>
        <v>41.47</v>
      </c>
      <c r="I129" s="22" t="n">
        <v>2</v>
      </c>
      <c r="J129" s="21" t="n">
        <f aca="false">H129+I129</f>
        <v>43.47</v>
      </c>
      <c r="K129" s="25"/>
    </row>
    <row r="130" s="16" customFormat="true" ht="23.1" hidden="false" customHeight="true" outlineLevel="0" collapsed="false">
      <c r="A130" s="17" t="n">
        <v>128</v>
      </c>
      <c r="B130" s="18" t="s">
        <v>307</v>
      </c>
      <c r="C130" s="19" t="s">
        <v>308</v>
      </c>
      <c r="D130" s="19" t="s">
        <v>53</v>
      </c>
      <c r="E130" s="19" t="s">
        <v>191</v>
      </c>
      <c r="F130" s="19" t="s">
        <v>300</v>
      </c>
      <c r="G130" s="20" t="n">
        <v>84.19</v>
      </c>
      <c r="H130" s="21" t="n">
        <f aca="false">G130/2</f>
        <v>42.095</v>
      </c>
      <c r="I130" s="24" t="n">
        <v>1</v>
      </c>
      <c r="J130" s="21" t="n">
        <f aca="false">H130+I130</f>
        <v>43.095</v>
      </c>
      <c r="K130" s="25"/>
    </row>
    <row r="131" s="16" customFormat="true" ht="23.1" hidden="false" customHeight="true" outlineLevel="0" collapsed="false">
      <c r="A131" s="17" t="n">
        <v>129</v>
      </c>
      <c r="B131" s="18" t="s">
        <v>309</v>
      </c>
      <c r="C131" s="19" t="s">
        <v>310</v>
      </c>
      <c r="D131" s="19" t="s">
        <v>28</v>
      </c>
      <c r="E131" s="19" t="s">
        <v>191</v>
      </c>
      <c r="F131" s="19" t="s">
        <v>300</v>
      </c>
      <c r="G131" s="20" t="n">
        <v>83.5</v>
      </c>
      <c r="H131" s="21" t="n">
        <f aca="false">G131/2</f>
        <v>41.75</v>
      </c>
      <c r="I131" s="24" t="n">
        <v>1.25</v>
      </c>
      <c r="J131" s="21" t="n">
        <f aca="false">H131+I131</f>
        <v>43</v>
      </c>
      <c r="K131" s="25"/>
    </row>
    <row r="132" s="16" customFormat="true" ht="23.1" hidden="false" customHeight="true" outlineLevel="0" collapsed="false">
      <c r="A132" s="17" t="n">
        <v>130</v>
      </c>
      <c r="B132" s="18" t="s">
        <v>311</v>
      </c>
      <c r="C132" s="19" t="s">
        <v>312</v>
      </c>
      <c r="D132" s="19" t="s">
        <v>25</v>
      </c>
      <c r="E132" s="19" t="s">
        <v>191</v>
      </c>
      <c r="F132" s="19" t="s">
        <v>300</v>
      </c>
      <c r="G132" s="20" t="n">
        <v>80.77</v>
      </c>
      <c r="H132" s="21" t="n">
        <f aca="false">G132/2</f>
        <v>40.385</v>
      </c>
      <c r="I132" s="22" t="n">
        <v>2.5</v>
      </c>
      <c r="J132" s="21" t="n">
        <f aca="false">H132+I132</f>
        <v>42.885</v>
      </c>
      <c r="K132" s="25"/>
    </row>
    <row r="133" s="16" customFormat="true" ht="23.1" hidden="false" customHeight="true" outlineLevel="0" collapsed="false">
      <c r="A133" s="17" t="n">
        <v>131</v>
      </c>
      <c r="B133" s="18" t="s">
        <v>313</v>
      </c>
      <c r="C133" s="19" t="s">
        <v>314</v>
      </c>
      <c r="D133" s="19" t="s">
        <v>38</v>
      </c>
      <c r="E133" s="19" t="s">
        <v>191</v>
      </c>
      <c r="F133" s="19" t="s">
        <v>300</v>
      </c>
      <c r="G133" s="20" t="n">
        <v>83.78</v>
      </c>
      <c r="H133" s="21" t="n">
        <f aca="false">G133/2</f>
        <v>41.89</v>
      </c>
      <c r="I133" s="26" t="n">
        <v>0.75</v>
      </c>
      <c r="J133" s="21" t="n">
        <f aca="false">H133+I133</f>
        <v>42.64</v>
      </c>
      <c r="K133" s="25"/>
    </row>
    <row r="134" s="31" customFormat="true" ht="23.1" hidden="false" customHeight="true" outlineLevel="0" collapsed="false">
      <c r="A134" s="17" t="n">
        <v>132</v>
      </c>
      <c r="B134" s="18" t="s">
        <v>315</v>
      </c>
      <c r="C134" s="19" t="s">
        <v>316</v>
      </c>
      <c r="D134" s="19" t="s">
        <v>84</v>
      </c>
      <c r="E134" s="19" t="s">
        <v>191</v>
      </c>
      <c r="F134" s="19" t="s">
        <v>300</v>
      </c>
      <c r="G134" s="20" t="n">
        <v>81.46</v>
      </c>
      <c r="H134" s="21" t="n">
        <f aca="false">G134/2</f>
        <v>40.73</v>
      </c>
      <c r="I134" s="22" t="n">
        <v>1.5</v>
      </c>
      <c r="J134" s="21" t="n">
        <f aca="false">H134+I134</f>
        <v>42.23</v>
      </c>
      <c r="K134" s="25"/>
      <c r="L134" s="16"/>
      <c r="M134" s="16"/>
      <c r="N134" s="16"/>
      <c r="O134" s="16"/>
      <c r="P134" s="16"/>
      <c r="Q134" s="16"/>
      <c r="R134" s="16"/>
      <c r="S134" s="16"/>
    </row>
    <row r="135" s="16" customFormat="true" ht="23.1" hidden="false" customHeight="true" outlineLevel="0" collapsed="false">
      <c r="A135" s="17" t="n">
        <v>133</v>
      </c>
      <c r="B135" s="18" t="s">
        <v>317</v>
      </c>
      <c r="C135" s="19" t="s">
        <v>318</v>
      </c>
      <c r="D135" s="19" t="s">
        <v>25</v>
      </c>
      <c r="E135" s="19" t="s">
        <v>191</v>
      </c>
      <c r="F135" s="19" t="s">
        <v>300</v>
      </c>
      <c r="G135" s="20" t="n">
        <v>80.87</v>
      </c>
      <c r="H135" s="21" t="n">
        <f aca="false">G135/2</f>
        <v>40.435</v>
      </c>
      <c r="I135" s="22" t="n">
        <v>1.5</v>
      </c>
      <c r="J135" s="21" t="n">
        <f aca="false">H135+I135</f>
        <v>41.935</v>
      </c>
      <c r="K135" s="25"/>
    </row>
    <row r="136" s="16" customFormat="true" ht="23.1" hidden="false" customHeight="true" outlineLevel="0" collapsed="false">
      <c r="A136" s="17" t="n">
        <v>134</v>
      </c>
      <c r="B136" s="18" t="s">
        <v>319</v>
      </c>
      <c r="C136" s="19" t="s">
        <v>320</v>
      </c>
      <c r="D136" s="19" t="s">
        <v>20</v>
      </c>
      <c r="E136" s="19" t="s">
        <v>191</v>
      </c>
      <c r="F136" s="19" t="s">
        <v>300</v>
      </c>
      <c r="G136" s="20" t="n">
        <v>80.97</v>
      </c>
      <c r="H136" s="21" t="n">
        <f aca="false">G136/2</f>
        <v>40.485</v>
      </c>
      <c r="I136" s="22" t="n">
        <v>1.25</v>
      </c>
      <c r="J136" s="21" t="n">
        <f aca="false">H136+I136</f>
        <v>41.735</v>
      </c>
      <c r="K136" s="25"/>
    </row>
    <row r="137" s="16" customFormat="true" ht="23.1" hidden="false" customHeight="true" outlineLevel="0" collapsed="false">
      <c r="A137" s="17" t="n">
        <v>135</v>
      </c>
      <c r="B137" s="18" t="s">
        <v>321</v>
      </c>
      <c r="C137" s="19" t="s">
        <v>322</v>
      </c>
      <c r="D137" s="19" t="s">
        <v>20</v>
      </c>
      <c r="E137" s="19" t="s">
        <v>191</v>
      </c>
      <c r="F137" s="19" t="s">
        <v>300</v>
      </c>
      <c r="G137" s="20" t="n">
        <v>81.18</v>
      </c>
      <c r="H137" s="21" t="n">
        <f aca="false">G137/2</f>
        <v>40.59</v>
      </c>
      <c r="I137" s="22" t="n">
        <v>1</v>
      </c>
      <c r="J137" s="21" t="n">
        <f aca="false">H137+I137</f>
        <v>41.59</v>
      </c>
      <c r="K137" s="25"/>
    </row>
    <row r="138" s="16" customFormat="true" ht="23.1" hidden="false" customHeight="true" outlineLevel="0" collapsed="false">
      <c r="A138" s="17" t="n">
        <v>136</v>
      </c>
      <c r="B138" s="18" t="s">
        <v>323</v>
      </c>
      <c r="C138" s="19" t="s">
        <v>324</v>
      </c>
      <c r="D138" s="19" t="s">
        <v>20</v>
      </c>
      <c r="E138" s="19" t="s">
        <v>191</v>
      </c>
      <c r="F138" s="19" t="s">
        <v>300</v>
      </c>
      <c r="G138" s="20" t="n">
        <v>81.15</v>
      </c>
      <c r="H138" s="21" t="n">
        <f aca="false">G138/2</f>
        <v>40.575</v>
      </c>
      <c r="I138" s="22" t="n">
        <v>0.75</v>
      </c>
      <c r="J138" s="21" t="n">
        <f aca="false">H138+I138</f>
        <v>41.325</v>
      </c>
      <c r="K138" s="25"/>
    </row>
    <row r="139" s="16" customFormat="true" ht="23.1" hidden="false" customHeight="true" outlineLevel="0" collapsed="false">
      <c r="A139" s="17" t="n">
        <v>137</v>
      </c>
      <c r="B139" s="18" t="s">
        <v>325</v>
      </c>
      <c r="C139" s="19" t="s">
        <v>326</v>
      </c>
      <c r="D139" s="19" t="s">
        <v>327</v>
      </c>
      <c r="E139" s="19" t="s">
        <v>191</v>
      </c>
      <c r="F139" s="19" t="s">
        <v>300</v>
      </c>
      <c r="G139" s="20" t="n">
        <v>78.57</v>
      </c>
      <c r="H139" s="21" t="n">
        <f aca="false">G139/2</f>
        <v>39.285</v>
      </c>
      <c r="I139" s="22" t="n">
        <v>1.5</v>
      </c>
      <c r="J139" s="21" t="n">
        <f aca="false">H139+I139</f>
        <v>40.785</v>
      </c>
      <c r="K139" s="25"/>
    </row>
    <row r="140" s="16" customFormat="true" ht="23.1" hidden="false" customHeight="true" outlineLevel="0" collapsed="false">
      <c r="A140" s="17" t="n">
        <v>138</v>
      </c>
      <c r="B140" s="18" t="s">
        <v>328</v>
      </c>
      <c r="C140" s="19" t="s">
        <v>329</v>
      </c>
      <c r="D140" s="19" t="s">
        <v>25</v>
      </c>
      <c r="E140" s="19" t="s">
        <v>191</v>
      </c>
      <c r="F140" s="19" t="s">
        <v>300</v>
      </c>
      <c r="G140" s="20" t="n">
        <v>75.71</v>
      </c>
      <c r="H140" s="21" t="n">
        <f aca="false">G140/2</f>
        <v>37.855</v>
      </c>
      <c r="I140" s="22" t="n">
        <v>2.5</v>
      </c>
      <c r="J140" s="21" t="n">
        <f aca="false">H140+I140</f>
        <v>40.355</v>
      </c>
      <c r="K140" s="25"/>
    </row>
    <row r="141" s="16" customFormat="true" ht="23.1" hidden="false" customHeight="true" outlineLevel="0" collapsed="false">
      <c r="A141" s="17" t="n">
        <v>139</v>
      </c>
      <c r="B141" s="18" t="s">
        <v>330</v>
      </c>
      <c r="C141" s="19" t="s">
        <v>331</v>
      </c>
      <c r="D141" s="19" t="s">
        <v>25</v>
      </c>
      <c r="E141" s="19" t="s">
        <v>191</v>
      </c>
      <c r="F141" s="19" t="s">
        <v>300</v>
      </c>
      <c r="G141" s="20" t="n">
        <v>76.73</v>
      </c>
      <c r="H141" s="21" t="n">
        <f aca="false">G141/2</f>
        <v>38.365</v>
      </c>
      <c r="I141" s="22" t="n">
        <v>1.25</v>
      </c>
      <c r="J141" s="21" t="n">
        <f aca="false">H141+I141</f>
        <v>39.615</v>
      </c>
      <c r="K141" s="25"/>
    </row>
    <row r="142" s="16" customFormat="true" ht="23.1" hidden="false" customHeight="true" outlineLevel="0" collapsed="false">
      <c r="A142" s="17" t="n">
        <v>140</v>
      </c>
      <c r="B142" s="18" t="s">
        <v>332</v>
      </c>
      <c r="C142" s="19" t="s">
        <v>333</v>
      </c>
      <c r="D142" s="19" t="s">
        <v>53</v>
      </c>
      <c r="E142" s="19" t="s">
        <v>191</v>
      </c>
      <c r="F142" s="19" t="s">
        <v>300</v>
      </c>
      <c r="G142" s="20" t="n">
        <v>73.49</v>
      </c>
      <c r="H142" s="21" t="n">
        <f aca="false">G142/2</f>
        <v>36.745</v>
      </c>
      <c r="I142" s="24" t="n">
        <v>2</v>
      </c>
      <c r="J142" s="21" t="n">
        <f aca="false">H142+I142</f>
        <v>38.745</v>
      </c>
      <c r="K142" s="25"/>
    </row>
    <row r="143" s="16" customFormat="true" ht="23.1" hidden="false" customHeight="true" outlineLevel="0" collapsed="false">
      <c r="A143" s="17" t="n">
        <v>141</v>
      </c>
      <c r="B143" s="18" t="s">
        <v>334</v>
      </c>
      <c r="C143" s="19" t="s">
        <v>335</v>
      </c>
      <c r="D143" s="19" t="s">
        <v>20</v>
      </c>
      <c r="E143" s="19" t="s">
        <v>191</v>
      </c>
      <c r="F143" s="19" t="s">
        <v>300</v>
      </c>
      <c r="G143" s="20" t="n">
        <v>74.79</v>
      </c>
      <c r="H143" s="21" t="n">
        <f aca="false">G143/2</f>
        <v>37.395</v>
      </c>
      <c r="I143" s="22" t="n">
        <v>1.25</v>
      </c>
      <c r="J143" s="21" t="n">
        <f aca="false">H143+I143</f>
        <v>38.645</v>
      </c>
      <c r="K143" s="25"/>
    </row>
    <row r="144" s="16" customFormat="true" ht="23.1" hidden="false" customHeight="true" outlineLevel="0" collapsed="false">
      <c r="A144" s="17" t="n">
        <v>142</v>
      </c>
      <c r="B144" s="18" t="s">
        <v>336</v>
      </c>
      <c r="C144" s="19" t="s">
        <v>337</v>
      </c>
      <c r="D144" s="19" t="s">
        <v>38</v>
      </c>
      <c r="E144" s="19" t="s">
        <v>191</v>
      </c>
      <c r="F144" s="19" t="s">
        <v>300</v>
      </c>
      <c r="G144" s="20" t="n">
        <v>72.29</v>
      </c>
      <c r="H144" s="21" t="n">
        <f aca="false">G144/2</f>
        <v>36.145</v>
      </c>
      <c r="I144" s="26" t="n">
        <v>1.25</v>
      </c>
      <c r="J144" s="21" t="n">
        <f aca="false">H144+I144</f>
        <v>37.395</v>
      </c>
      <c r="K144" s="25"/>
    </row>
    <row r="145" s="16" customFormat="true" ht="23.1" hidden="false" customHeight="true" outlineLevel="0" collapsed="false">
      <c r="A145" s="17" t="n">
        <v>143</v>
      </c>
      <c r="B145" s="18" t="s">
        <v>338</v>
      </c>
      <c r="C145" s="19" t="s">
        <v>339</v>
      </c>
      <c r="D145" s="19" t="s">
        <v>53</v>
      </c>
      <c r="E145" s="19" t="s">
        <v>191</v>
      </c>
      <c r="F145" s="19" t="s">
        <v>300</v>
      </c>
      <c r="G145" s="20" t="n">
        <v>66.9</v>
      </c>
      <c r="H145" s="21" t="n">
        <f aca="false">G145/2</f>
        <v>33.45</v>
      </c>
      <c r="I145" s="24" t="n">
        <v>1.5</v>
      </c>
      <c r="J145" s="21" t="n">
        <f aca="false">H145+I145</f>
        <v>34.95</v>
      </c>
      <c r="K145" s="25"/>
    </row>
    <row r="146" s="3" customFormat="true" ht="23.1" hidden="false" customHeight="true" outlineLevel="0" collapsed="false">
      <c r="A146" s="17" t="n">
        <v>144</v>
      </c>
      <c r="B146" s="18" t="s">
        <v>340</v>
      </c>
      <c r="C146" s="19" t="s">
        <v>341</v>
      </c>
      <c r="D146" s="19" t="s">
        <v>56</v>
      </c>
      <c r="E146" s="19" t="s">
        <v>191</v>
      </c>
      <c r="F146" s="19" t="s">
        <v>300</v>
      </c>
      <c r="G146" s="28" t="s">
        <v>121</v>
      </c>
      <c r="H146" s="28" t="s">
        <v>121</v>
      </c>
      <c r="I146" s="22" t="n">
        <v>1.5</v>
      </c>
      <c r="J146" s="21" t="n">
        <f aca="false">I146</f>
        <v>1.5</v>
      </c>
      <c r="K146" s="30"/>
    </row>
    <row r="147" s="16" customFormat="true" ht="23.1" hidden="false" customHeight="true" outlineLevel="0" collapsed="false">
      <c r="A147" s="17" t="n">
        <v>145</v>
      </c>
      <c r="B147" s="18" t="s">
        <v>342</v>
      </c>
      <c r="C147" s="19" t="s">
        <v>343</v>
      </c>
      <c r="D147" s="19" t="s">
        <v>84</v>
      </c>
      <c r="E147" s="19" t="s">
        <v>191</v>
      </c>
      <c r="F147" s="19" t="s">
        <v>63</v>
      </c>
      <c r="G147" s="20" t="n">
        <v>94.33</v>
      </c>
      <c r="H147" s="21" t="n">
        <f aca="false">G147/2</f>
        <v>47.165</v>
      </c>
      <c r="I147" s="22" t="n">
        <v>0.75</v>
      </c>
      <c r="J147" s="21" t="n">
        <f aca="false">H147+I147</f>
        <v>47.915</v>
      </c>
      <c r="K147" s="23" t="s">
        <v>17</v>
      </c>
    </row>
    <row r="148" s="16" customFormat="true" ht="23.1" hidden="false" customHeight="true" outlineLevel="0" collapsed="false">
      <c r="A148" s="17" t="n">
        <v>146</v>
      </c>
      <c r="B148" s="18" t="s">
        <v>344</v>
      </c>
      <c r="C148" s="19" t="s">
        <v>345</v>
      </c>
      <c r="D148" s="19" t="s">
        <v>28</v>
      </c>
      <c r="E148" s="19" t="s">
        <v>191</v>
      </c>
      <c r="F148" s="19" t="s">
        <v>63</v>
      </c>
      <c r="G148" s="20" t="n">
        <v>84.24</v>
      </c>
      <c r="H148" s="21" t="n">
        <f aca="false">G148/2</f>
        <v>42.12</v>
      </c>
      <c r="I148" s="24" t="n">
        <v>4.5</v>
      </c>
      <c r="J148" s="21" t="n">
        <f aca="false">H148+I148</f>
        <v>46.62</v>
      </c>
      <c r="K148" s="23" t="s">
        <v>17</v>
      </c>
    </row>
    <row r="149" s="16" customFormat="true" ht="23.1" hidden="false" customHeight="true" outlineLevel="0" collapsed="false">
      <c r="A149" s="17" t="n">
        <v>147</v>
      </c>
      <c r="B149" s="18" t="s">
        <v>346</v>
      </c>
      <c r="C149" s="19" t="s">
        <v>347</v>
      </c>
      <c r="D149" s="19" t="s">
        <v>56</v>
      </c>
      <c r="E149" s="19" t="s">
        <v>191</v>
      </c>
      <c r="F149" s="19" t="s">
        <v>63</v>
      </c>
      <c r="G149" s="20" t="n">
        <v>85.16</v>
      </c>
      <c r="H149" s="21" t="n">
        <f aca="false">G149/2</f>
        <v>42.58</v>
      </c>
      <c r="I149" s="22" t="n">
        <v>2.75</v>
      </c>
      <c r="J149" s="21" t="n">
        <f aca="false">H149+I149</f>
        <v>45.33</v>
      </c>
      <c r="K149" s="23" t="s">
        <v>17</v>
      </c>
    </row>
    <row r="150" s="16" customFormat="true" ht="23.1" hidden="false" customHeight="true" outlineLevel="0" collapsed="false">
      <c r="A150" s="17" t="n">
        <v>148</v>
      </c>
      <c r="B150" s="18" t="s">
        <v>348</v>
      </c>
      <c r="C150" s="19" t="s">
        <v>349</v>
      </c>
      <c r="D150" s="19" t="s">
        <v>25</v>
      </c>
      <c r="E150" s="19" t="s">
        <v>191</v>
      </c>
      <c r="F150" s="19" t="s">
        <v>63</v>
      </c>
      <c r="G150" s="20" t="n">
        <v>88.38</v>
      </c>
      <c r="H150" s="21" t="n">
        <f aca="false">G150/2</f>
        <v>44.19</v>
      </c>
      <c r="I150" s="22" t="n">
        <v>1</v>
      </c>
      <c r="J150" s="21" t="n">
        <f aca="false">H150+I150</f>
        <v>45.19</v>
      </c>
      <c r="K150" s="23" t="s">
        <v>17</v>
      </c>
    </row>
    <row r="151" s="16" customFormat="true" ht="23.1" hidden="false" customHeight="true" outlineLevel="0" collapsed="false">
      <c r="A151" s="17" t="n">
        <v>149</v>
      </c>
      <c r="B151" s="18" t="s">
        <v>350</v>
      </c>
      <c r="C151" s="19" t="s">
        <v>351</v>
      </c>
      <c r="D151" s="19" t="s">
        <v>352</v>
      </c>
      <c r="E151" s="19" t="s">
        <v>191</v>
      </c>
      <c r="F151" s="19" t="s">
        <v>63</v>
      </c>
      <c r="G151" s="20" t="n">
        <v>85.24</v>
      </c>
      <c r="H151" s="21" t="n">
        <f aca="false">G151/2</f>
        <v>42.62</v>
      </c>
      <c r="I151" s="22" t="n">
        <v>2.5</v>
      </c>
      <c r="J151" s="21" t="n">
        <f aca="false">H151+I151</f>
        <v>45.12</v>
      </c>
      <c r="K151" s="23" t="s">
        <v>17</v>
      </c>
    </row>
    <row r="152" s="16" customFormat="true" ht="23.1" hidden="false" customHeight="true" outlineLevel="0" collapsed="false">
      <c r="A152" s="17" t="n">
        <v>150</v>
      </c>
      <c r="B152" s="18" t="s">
        <v>353</v>
      </c>
      <c r="C152" s="19" t="s">
        <v>354</v>
      </c>
      <c r="D152" s="19" t="s">
        <v>73</v>
      </c>
      <c r="E152" s="19" t="s">
        <v>191</v>
      </c>
      <c r="F152" s="19" t="s">
        <v>63</v>
      </c>
      <c r="G152" s="20" t="n">
        <v>87.56</v>
      </c>
      <c r="H152" s="21" t="n">
        <f aca="false">G152/2</f>
        <v>43.78</v>
      </c>
      <c r="I152" s="22" t="n">
        <v>1.25</v>
      </c>
      <c r="J152" s="21" t="n">
        <f aca="false">H152+I152</f>
        <v>45.03</v>
      </c>
      <c r="K152" s="23" t="s">
        <v>17</v>
      </c>
    </row>
    <row r="153" s="16" customFormat="true" ht="23.1" hidden="false" customHeight="true" outlineLevel="0" collapsed="false">
      <c r="A153" s="17" t="n">
        <v>151</v>
      </c>
      <c r="B153" s="18" t="s">
        <v>355</v>
      </c>
      <c r="C153" s="19" t="s">
        <v>227</v>
      </c>
      <c r="D153" s="19" t="s">
        <v>28</v>
      </c>
      <c r="E153" s="19" t="s">
        <v>191</v>
      </c>
      <c r="F153" s="19" t="s">
        <v>63</v>
      </c>
      <c r="G153" s="20" t="n">
        <v>84.7</v>
      </c>
      <c r="H153" s="21" t="n">
        <f aca="false">G153/2</f>
        <v>42.35</v>
      </c>
      <c r="I153" s="24" t="n">
        <v>2.5</v>
      </c>
      <c r="J153" s="21" t="n">
        <f aca="false">H153+I153</f>
        <v>44.85</v>
      </c>
      <c r="K153" s="23" t="s">
        <v>17</v>
      </c>
    </row>
    <row r="154" s="16" customFormat="true" ht="23.1" hidden="false" customHeight="true" outlineLevel="0" collapsed="false">
      <c r="A154" s="17" t="n">
        <v>152</v>
      </c>
      <c r="B154" s="18" t="s">
        <v>356</v>
      </c>
      <c r="C154" s="19" t="s">
        <v>357</v>
      </c>
      <c r="D154" s="19" t="s">
        <v>352</v>
      </c>
      <c r="E154" s="19" t="s">
        <v>191</v>
      </c>
      <c r="F154" s="19" t="s">
        <v>63</v>
      </c>
      <c r="G154" s="20" t="n">
        <v>80.67</v>
      </c>
      <c r="H154" s="21" t="n">
        <f aca="false">G154/2</f>
        <v>40.335</v>
      </c>
      <c r="I154" s="22" t="n">
        <v>4.25</v>
      </c>
      <c r="J154" s="21" t="n">
        <f aca="false">H154+I154</f>
        <v>44.585</v>
      </c>
      <c r="K154" s="23" t="s">
        <v>17</v>
      </c>
    </row>
    <row r="155" s="16" customFormat="true" ht="23.1" hidden="false" customHeight="true" outlineLevel="0" collapsed="false">
      <c r="A155" s="17" t="n">
        <v>153</v>
      </c>
      <c r="B155" s="18" t="s">
        <v>358</v>
      </c>
      <c r="C155" s="19" t="s">
        <v>359</v>
      </c>
      <c r="D155" s="19" t="s">
        <v>20</v>
      </c>
      <c r="E155" s="19" t="s">
        <v>191</v>
      </c>
      <c r="F155" s="19" t="s">
        <v>63</v>
      </c>
      <c r="G155" s="20" t="n">
        <v>85.8</v>
      </c>
      <c r="H155" s="21" t="n">
        <f aca="false">G155/2</f>
        <v>42.9</v>
      </c>
      <c r="I155" s="22" t="n">
        <v>1.5</v>
      </c>
      <c r="J155" s="21" t="n">
        <f aca="false">H155+I155</f>
        <v>44.4</v>
      </c>
      <c r="K155" s="25"/>
    </row>
    <row r="156" s="16" customFormat="true" ht="23.1" hidden="false" customHeight="true" outlineLevel="0" collapsed="false">
      <c r="A156" s="17" t="n">
        <v>154</v>
      </c>
      <c r="B156" s="18" t="s">
        <v>360</v>
      </c>
      <c r="C156" s="19" t="s">
        <v>361</v>
      </c>
      <c r="D156" s="19" t="s">
        <v>20</v>
      </c>
      <c r="E156" s="19" t="s">
        <v>191</v>
      </c>
      <c r="F156" s="19" t="s">
        <v>63</v>
      </c>
      <c r="G156" s="20" t="n">
        <v>85.57</v>
      </c>
      <c r="H156" s="21" t="n">
        <f aca="false">G156/2</f>
        <v>42.785</v>
      </c>
      <c r="I156" s="22" t="n">
        <v>1.25</v>
      </c>
      <c r="J156" s="21" t="n">
        <f aca="false">H156+I156</f>
        <v>44.035</v>
      </c>
      <c r="K156" s="25"/>
    </row>
    <row r="157" s="16" customFormat="true" ht="23.1" hidden="false" customHeight="true" outlineLevel="0" collapsed="false">
      <c r="A157" s="17" t="n">
        <v>155</v>
      </c>
      <c r="B157" s="18" t="s">
        <v>362</v>
      </c>
      <c r="C157" s="19" t="s">
        <v>363</v>
      </c>
      <c r="D157" s="19" t="s">
        <v>25</v>
      </c>
      <c r="E157" s="19" t="s">
        <v>191</v>
      </c>
      <c r="F157" s="19" t="s">
        <v>63</v>
      </c>
      <c r="G157" s="20" t="n">
        <v>83.07</v>
      </c>
      <c r="H157" s="21" t="n">
        <f aca="false">G157/2</f>
        <v>41.535</v>
      </c>
      <c r="I157" s="22" t="n">
        <v>2.5</v>
      </c>
      <c r="J157" s="21" t="n">
        <f aca="false">H157+I157</f>
        <v>44.035</v>
      </c>
      <c r="K157" s="25"/>
    </row>
    <row r="158" s="16" customFormat="true" ht="23.1" hidden="false" customHeight="true" outlineLevel="0" collapsed="false">
      <c r="A158" s="17" t="n">
        <v>156</v>
      </c>
      <c r="B158" s="18" t="s">
        <v>364</v>
      </c>
      <c r="C158" s="19" t="s">
        <v>365</v>
      </c>
      <c r="D158" s="19" t="s">
        <v>38</v>
      </c>
      <c r="E158" s="19" t="s">
        <v>191</v>
      </c>
      <c r="F158" s="19" t="s">
        <v>63</v>
      </c>
      <c r="G158" s="20" t="n">
        <v>84.42</v>
      </c>
      <c r="H158" s="21" t="n">
        <f aca="false">G158/2</f>
        <v>42.21</v>
      </c>
      <c r="I158" s="33" t="n">
        <v>1.25</v>
      </c>
      <c r="J158" s="21" t="n">
        <f aca="false">H158+I158</f>
        <v>43.46</v>
      </c>
      <c r="K158" s="25"/>
    </row>
    <row r="159" s="16" customFormat="true" ht="23.1" hidden="false" customHeight="true" outlineLevel="0" collapsed="false">
      <c r="A159" s="17" t="n">
        <v>157</v>
      </c>
      <c r="B159" s="18" t="s">
        <v>366</v>
      </c>
      <c r="C159" s="19" t="s">
        <v>367</v>
      </c>
      <c r="D159" s="19" t="s">
        <v>53</v>
      </c>
      <c r="E159" s="19" t="s">
        <v>191</v>
      </c>
      <c r="F159" s="19" t="s">
        <v>63</v>
      </c>
      <c r="G159" s="20" t="n">
        <v>81.97</v>
      </c>
      <c r="H159" s="21" t="n">
        <f aca="false">G159/2</f>
        <v>40.985</v>
      </c>
      <c r="I159" s="24" t="n">
        <v>2.25</v>
      </c>
      <c r="J159" s="21" t="n">
        <f aca="false">H159+I159</f>
        <v>43.235</v>
      </c>
      <c r="K159" s="25"/>
    </row>
    <row r="160" s="16" customFormat="true" ht="23.1" hidden="false" customHeight="true" outlineLevel="0" collapsed="false">
      <c r="A160" s="17" t="n">
        <v>158</v>
      </c>
      <c r="B160" s="18" t="s">
        <v>368</v>
      </c>
      <c r="C160" s="19" t="s">
        <v>369</v>
      </c>
      <c r="D160" s="19" t="s">
        <v>41</v>
      </c>
      <c r="E160" s="19" t="s">
        <v>191</v>
      </c>
      <c r="F160" s="19" t="s">
        <v>63</v>
      </c>
      <c r="G160" s="20" t="n">
        <v>82.53</v>
      </c>
      <c r="H160" s="21" t="n">
        <f aca="false">G160/2</f>
        <v>41.265</v>
      </c>
      <c r="I160" s="22" t="n">
        <v>1.75</v>
      </c>
      <c r="J160" s="21" t="n">
        <f aca="false">H160+I160</f>
        <v>43.015</v>
      </c>
      <c r="K160" s="25"/>
    </row>
    <row r="161" s="16" customFormat="true" ht="23.1" hidden="false" customHeight="true" outlineLevel="0" collapsed="false">
      <c r="A161" s="17" t="n">
        <v>159</v>
      </c>
      <c r="B161" s="18" t="s">
        <v>370</v>
      </c>
      <c r="C161" s="19" t="s">
        <v>371</v>
      </c>
      <c r="D161" s="19" t="s">
        <v>25</v>
      </c>
      <c r="E161" s="19" t="s">
        <v>191</v>
      </c>
      <c r="F161" s="19" t="s">
        <v>63</v>
      </c>
      <c r="G161" s="20" t="n">
        <v>83.17</v>
      </c>
      <c r="H161" s="21" t="n">
        <f aca="false">G161/2</f>
        <v>41.585</v>
      </c>
      <c r="I161" s="22" t="n">
        <v>1.25</v>
      </c>
      <c r="J161" s="21" t="n">
        <f aca="false">H161+I161</f>
        <v>42.835</v>
      </c>
      <c r="K161" s="25"/>
    </row>
    <row r="162" s="16" customFormat="true" ht="23.1" hidden="false" customHeight="true" outlineLevel="0" collapsed="false">
      <c r="A162" s="17" t="n">
        <v>160</v>
      </c>
      <c r="B162" s="18" t="s">
        <v>372</v>
      </c>
      <c r="C162" s="19" t="s">
        <v>373</v>
      </c>
      <c r="D162" s="19" t="s">
        <v>84</v>
      </c>
      <c r="E162" s="19" t="s">
        <v>191</v>
      </c>
      <c r="F162" s="19" t="s">
        <v>63</v>
      </c>
      <c r="G162" s="20" t="n">
        <v>83.96</v>
      </c>
      <c r="H162" s="21" t="n">
        <f aca="false">G162/2</f>
        <v>41.98</v>
      </c>
      <c r="I162" s="22" t="n">
        <v>0.75</v>
      </c>
      <c r="J162" s="21" t="n">
        <f aca="false">H162+I162</f>
        <v>42.73</v>
      </c>
      <c r="K162" s="25"/>
    </row>
    <row r="163" s="16" customFormat="true" ht="23.1" hidden="false" customHeight="true" outlineLevel="0" collapsed="false">
      <c r="A163" s="17" t="n">
        <v>161</v>
      </c>
      <c r="B163" s="18" t="s">
        <v>374</v>
      </c>
      <c r="C163" s="19" t="s">
        <v>375</v>
      </c>
      <c r="D163" s="19" t="s">
        <v>28</v>
      </c>
      <c r="E163" s="19" t="s">
        <v>191</v>
      </c>
      <c r="F163" s="19" t="s">
        <v>63</v>
      </c>
      <c r="G163" s="20" t="n">
        <v>82.89</v>
      </c>
      <c r="H163" s="21" t="n">
        <f aca="false">G163/2</f>
        <v>41.445</v>
      </c>
      <c r="I163" s="24" t="n">
        <v>1</v>
      </c>
      <c r="J163" s="21" t="n">
        <f aca="false">H163+I163</f>
        <v>42.445</v>
      </c>
      <c r="K163" s="25"/>
    </row>
    <row r="164" s="16" customFormat="true" ht="23.1" hidden="false" customHeight="true" outlineLevel="0" collapsed="false">
      <c r="A164" s="17" t="n">
        <v>162</v>
      </c>
      <c r="B164" s="18" t="s">
        <v>376</v>
      </c>
      <c r="C164" s="19" t="s">
        <v>377</v>
      </c>
      <c r="D164" s="19" t="s">
        <v>48</v>
      </c>
      <c r="E164" s="19" t="s">
        <v>191</v>
      </c>
      <c r="F164" s="19" t="s">
        <v>63</v>
      </c>
      <c r="G164" s="20" t="n">
        <v>81.92</v>
      </c>
      <c r="H164" s="21" t="n">
        <f aca="false">G164/2</f>
        <v>40.96</v>
      </c>
      <c r="I164" s="22" t="n">
        <v>1</v>
      </c>
      <c r="J164" s="21" t="n">
        <f aca="false">H164+I164</f>
        <v>41.96</v>
      </c>
      <c r="K164" s="25"/>
    </row>
    <row r="165" s="16" customFormat="true" ht="23.1" hidden="false" customHeight="true" outlineLevel="0" collapsed="false">
      <c r="A165" s="17" t="n">
        <v>163</v>
      </c>
      <c r="B165" s="18" t="s">
        <v>378</v>
      </c>
      <c r="C165" s="19" t="s">
        <v>379</v>
      </c>
      <c r="D165" s="19" t="s">
        <v>53</v>
      </c>
      <c r="E165" s="19" t="s">
        <v>191</v>
      </c>
      <c r="F165" s="19" t="s">
        <v>63</v>
      </c>
      <c r="G165" s="20" t="n">
        <v>78.8</v>
      </c>
      <c r="H165" s="21" t="n">
        <f aca="false">G165/2</f>
        <v>39.4</v>
      </c>
      <c r="I165" s="33" t="n">
        <v>2.5</v>
      </c>
      <c r="J165" s="21" t="n">
        <f aca="false">H165+I165</f>
        <v>41.9</v>
      </c>
      <c r="K165" s="25"/>
    </row>
    <row r="166" s="16" customFormat="true" ht="23.1" hidden="false" customHeight="true" outlineLevel="0" collapsed="false">
      <c r="A166" s="17" t="n">
        <v>164</v>
      </c>
      <c r="B166" s="18" t="s">
        <v>380</v>
      </c>
      <c r="C166" s="19" t="s">
        <v>381</v>
      </c>
      <c r="D166" s="19" t="s">
        <v>25</v>
      </c>
      <c r="E166" s="19" t="s">
        <v>191</v>
      </c>
      <c r="F166" s="19" t="s">
        <v>63</v>
      </c>
      <c r="G166" s="20" t="n">
        <v>77.55</v>
      </c>
      <c r="H166" s="21" t="n">
        <f aca="false">G166/2</f>
        <v>38.775</v>
      </c>
      <c r="I166" s="22" t="n">
        <v>3</v>
      </c>
      <c r="J166" s="21" t="n">
        <f aca="false">H166+I166</f>
        <v>41.775</v>
      </c>
      <c r="K166" s="25"/>
    </row>
    <row r="167" s="16" customFormat="true" ht="23.1" hidden="false" customHeight="true" outlineLevel="0" collapsed="false">
      <c r="A167" s="17" t="n">
        <v>165</v>
      </c>
      <c r="B167" s="18" t="s">
        <v>382</v>
      </c>
      <c r="C167" s="19" t="s">
        <v>383</v>
      </c>
      <c r="D167" s="19" t="s">
        <v>127</v>
      </c>
      <c r="E167" s="19" t="s">
        <v>191</v>
      </c>
      <c r="F167" s="19" t="s">
        <v>63</v>
      </c>
      <c r="G167" s="20" t="n">
        <v>78.47</v>
      </c>
      <c r="H167" s="21" t="n">
        <f aca="false">G167/2</f>
        <v>39.235</v>
      </c>
      <c r="I167" s="22" t="n">
        <v>2.5</v>
      </c>
      <c r="J167" s="21" t="n">
        <f aca="false">H167+I167</f>
        <v>41.735</v>
      </c>
      <c r="K167" s="25"/>
    </row>
    <row r="168" s="16" customFormat="true" ht="23.1" hidden="false" customHeight="true" outlineLevel="0" collapsed="false">
      <c r="A168" s="17" t="n">
        <v>166</v>
      </c>
      <c r="B168" s="18" t="s">
        <v>384</v>
      </c>
      <c r="C168" s="19" t="s">
        <v>385</v>
      </c>
      <c r="D168" s="19" t="s">
        <v>28</v>
      </c>
      <c r="E168" s="19" t="s">
        <v>191</v>
      </c>
      <c r="F168" s="19" t="s">
        <v>63</v>
      </c>
      <c r="G168" s="20" t="n">
        <v>80.54</v>
      </c>
      <c r="H168" s="21" t="n">
        <f aca="false">G168/2</f>
        <v>40.27</v>
      </c>
      <c r="I168" s="24" t="n">
        <v>1.25</v>
      </c>
      <c r="J168" s="21" t="n">
        <f aca="false">H168+I168</f>
        <v>41.52</v>
      </c>
      <c r="K168" s="25"/>
    </row>
    <row r="169" s="16" customFormat="true" ht="23.1" hidden="false" customHeight="true" outlineLevel="0" collapsed="false">
      <c r="A169" s="17" t="n">
        <v>167</v>
      </c>
      <c r="B169" s="18" t="s">
        <v>386</v>
      </c>
      <c r="C169" s="19" t="s">
        <v>387</v>
      </c>
      <c r="D169" s="19" t="s">
        <v>38</v>
      </c>
      <c r="E169" s="19" t="s">
        <v>191</v>
      </c>
      <c r="F169" s="19" t="s">
        <v>63</v>
      </c>
      <c r="G169" s="20" t="n">
        <v>80.97</v>
      </c>
      <c r="H169" s="21" t="n">
        <f aca="false">G169/2</f>
        <v>40.485</v>
      </c>
      <c r="I169" s="26" t="n">
        <v>0.75</v>
      </c>
      <c r="J169" s="21" t="n">
        <f aca="false">H169+I169</f>
        <v>41.235</v>
      </c>
      <c r="K169" s="25"/>
    </row>
    <row r="170" s="16" customFormat="true" ht="23.1" hidden="false" customHeight="true" outlineLevel="0" collapsed="false">
      <c r="A170" s="17" t="n">
        <v>168</v>
      </c>
      <c r="B170" s="18" t="s">
        <v>388</v>
      </c>
      <c r="C170" s="19" t="s">
        <v>389</v>
      </c>
      <c r="D170" s="19" t="s">
        <v>390</v>
      </c>
      <c r="E170" s="19" t="s">
        <v>191</v>
      </c>
      <c r="F170" s="19" t="s">
        <v>63</v>
      </c>
      <c r="G170" s="20" t="n">
        <v>79.03</v>
      </c>
      <c r="H170" s="21" t="n">
        <f aca="false">G170/2</f>
        <v>39.515</v>
      </c>
      <c r="I170" s="22" t="n">
        <v>0.75</v>
      </c>
      <c r="J170" s="21" t="n">
        <f aca="false">H170+I170</f>
        <v>40.265</v>
      </c>
      <c r="K170" s="25"/>
    </row>
    <row r="171" s="16" customFormat="true" ht="23.1" hidden="false" customHeight="true" outlineLevel="0" collapsed="false">
      <c r="A171" s="17" t="n">
        <v>169</v>
      </c>
      <c r="B171" s="18" t="s">
        <v>391</v>
      </c>
      <c r="C171" s="19" t="s">
        <v>392</v>
      </c>
      <c r="D171" s="19" t="s">
        <v>56</v>
      </c>
      <c r="E171" s="19" t="s">
        <v>191</v>
      </c>
      <c r="F171" s="19" t="s">
        <v>63</v>
      </c>
      <c r="G171" s="20" t="n">
        <v>76.86</v>
      </c>
      <c r="H171" s="21" t="n">
        <f aca="false">G171/2</f>
        <v>38.43</v>
      </c>
      <c r="I171" s="22" t="n">
        <v>1.75</v>
      </c>
      <c r="J171" s="21" t="n">
        <f aca="false">H171+I171</f>
        <v>40.18</v>
      </c>
      <c r="K171" s="25"/>
    </row>
    <row r="172" s="16" customFormat="true" ht="23.1" hidden="false" customHeight="true" outlineLevel="0" collapsed="false">
      <c r="A172" s="17" t="n">
        <v>170</v>
      </c>
      <c r="B172" s="18" t="s">
        <v>393</v>
      </c>
      <c r="C172" s="19" t="s">
        <v>394</v>
      </c>
      <c r="D172" s="19" t="s">
        <v>395</v>
      </c>
      <c r="E172" s="19" t="s">
        <v>191</v>
      </c>
      <c r="F172" s="19" t="s">
        <v>63</v>
      </c>
      <c r="G172" s="20" t="n">
        <v>77.22</v>
      </c>
      <c r="H172" s="21" t="n">
        <f aca="false">G172/2</f>
        <v>38.61</v>
      </c>
      <c r="I172" s="22" t="n">
        <v>1.5</v>
      </c>
      <c r="J172" s="21" t="n">
        <f aca="false">H172+I172</f>
        <v>40.11</v>
      </c>
      <c r="K172" s="25"/>
    </row>
    <row r="173" s="16" customFormat="true" ht="23.1" hidden="false" customHeight="true" outlineLevel="0" collapsed="false">
      <c r="A173" s="17" t="n">
        <v>171</v>
      </c>
      <c r="B173" s="18" t="s">
        <v>396</v>
      </c>
      <c r="C173" s="19" t="s">
        <v>397</v>
      </c>
      <c r="D173" s="19" t="s">
        <v>53</v>
      </c>
      <c r="E173" s="19" t="s">
        <v>191</v>
      </c>
      <c r="F173" s="19" t="s">
        <v>63</v>
      </c>
      <c r="G173" s="20" t="n">
        <v>69.89</v>
      </c>
      <c r="H173" s="21" t="n">
        <f aca="false">G173/2</f>
        <v>34.945</v>
      </c>
      <c r="I173" s="24" t="n">
        <v>5</v>
      </c>
      <c r="J173" s="21" t="n">
        <f aca="false">H173+I173</f>
        <v>39.945</v>
      </c>
      <c r="K173" s="25"/>
    </row>
    <row r="174" s="16" customFormat="true" ht="23.1" hidden="false" customHeight="true" outlineLevel="0" collapsed="false">
      <c r="A174" s="17" t="n">
        <v>172</v>
      </c>
      <c r="B174" s="18" t="s">
        <v>398</v>
      </c>
      <c r="C174" s="19" t="s">
        <v>399</v>
      </c>
      <c r="D174" s="19" t="s">
        <v>48</v>
      </c>
      <c r="E174" s="19" t="s">
        <v>191</v>
      </c>
      <c r="F174" s="19" t="s">
        <v>63</v>
      </c>
      <c r="G174" s="20" t="n">
        <v>76.68</v>
      </c>
      <c r="H174" s="21" t="n">
        <f aca="false">G174/2</f>
        <v>38.34</v>
      </c>
      <c r="I174" s="22" t="n">
        <v>1.5</v>
      </c>
      <c r="J174" s="21" t="n">
        <f aca="false">H174+I174</f>
        <v>39.84</v>
      </c>
      <c r="K174" s="25"/>
    </row>
    <row r="175" s="16" customFormat="true" ht="23.1" hidden="false" customHeight="true" outlineLevel="0" collapsed="false">
      <c r="A175" s="17" t="n">
        <v>173</v>
      </c>
      <c r="B175" s="18" t="s">
        <v>400</v>
      </c>
      <c r="C175" s="19" t="s">
        <v>401</v>
      </c>
      <c r="D175" s="19" t="s">
        <v>73</v>
      </c>
      <c r="E175" s="19" t="s">
        <v>191</v>
      </c>
      <c r="F175" s="19" t="s">
        <v>63</v>
      </c>
      <c r="G175" s="20" t="n">
        <v>76.63</v>
      </c>
      <c r="H175" s="21" t="n">
        <f aca="false">G175/2</f>
        <v>38.315</v>
      </c>
      <c r="I175" s="22" t="n">
        <v>1.25</v>
      </c>
      <c r="J175" s="21" t="n">
        <f aca="false">H175+I175</f>
        <v>39.565</v>
      </c>
      <c r="K175" s="25"/>
    </row>
    <row r="176" s="16" customFormat="true" ht="23.1" hidden="false" customHeight="true" outlineLevel="0" collapsed="false">
      <c r="A176" s="17" t="n">
        <v>174</v>
      </c>
      <c r="B176" s="18" t="s">
        <v>402</v>
      </c>
      <c r="C176" s="19" t="s">
        <v>403</v>
      </c>
      <c r="D176" s="19" t="s">
        <v>73</v>
      </c>
      <c r="E176" s="19" t="s">
        <v>191</v>
      </c>
      <c r="F176" s="19" t="s">
        <v>63</v>
      </c>
      <c r="G176" s="20" t="n">
        <v>76.2</v>
      </c>
      <c r="H176" s="21" t="n">
        <f aca="false">G176/2</f>
        <v>38.1</v>
      </c>
      <c r="I176" s="22" t="n">
        <v>1.25</v>
      </c>
      <c r="J176" s="21" t="n">
        <f aca="false">H176+I176</f>
        <v>39.35</v>
      </c>
      <c r="K176" s="25"/>
    </row>
    <row r="177" s="16" customFormat="true" ht="23.1" hidden="false" customHeight="true" outlineLevel="0" collapsed="false">
      <c r="A177" s="17" t="n">
        <v>175</v>
      </c>
      <c r="B177" s="18" t="s">
        <v>404</v>
      </c>
      <c r="C177" s="19" t="s">
        <v>405</v>
      </c>
      <c r="D177" s="19" t="s">
        <v>38</v>
      </c>
      <c r="E177" s="19" t="s">
        <v>191</v>
      </c>
      <c r="F177" s="19" t="s">
        <v>63</v>
      </c>
      <c r="G177" s="20" t="n">
        <v>76.81</v>
      </c>
      <c r="H177" s="21" t="n">
        <f aca="false">G177/2</f>
        <v>38.405</v>
      </c>
      <c r="I177" s="26" t="n">
        <v>0.75</v>
      </c>
      <c r="J177" s="21" t="n">
        <f aca="false">H177+I177</f>
        <v>39.155</v>
      </c>
      <c r="K177" s="25"/>
    </row>
    <row r="178" s="16" customFormat="true" ht="23.1" hidden="false" customHeight="true" outlineLevel="0" collapsed="false">
      <c r="A178" s="17" t="n">
        <v>176</v>
      </c>
      <c r="B178" s="18" t="s">
        <v>406</v>
      </c>
      <c r="C178" s="19" t="s">
        <v>407</v>
      </c>
      <c r="D178" s="19" t="s">
        <v>25</v>
      </c>
      <c r="E178" s="19" t="s">
        <v>191</v>
      </c>
      <c r="F178" s="19" t="s">
        <v>63</v>
      </c>
      <c r="G178" s="20" t="n">
        <v>73.72</v>
      </c>
      <c r="H178" s="21" t="n">
        <f aca="false">G178/2</f>
        <v>36.86</v>
      </c>
      <c r="I178" s="22" t="n">
        <v>1.5</v>
      </c>
      <c r="J178" s="21" t="n">
        <f aca="false">H178+I178</f>
        <v>38.36</v>
      </c>
      <c r="K178" s="25"/>
    </row>
    <row r="179" s="16" customFormat="true" ht="23.1" hidden="false" customHeight="true" outlineLevel="0" collapsed="false">
      <c r="A179" s="17" t="n">
        <v>177</v>
      </c>
      <c r="B179" s="18" t="s">
        <v>408</v>
      </c>
      <c r="C179" s="19" t="s">
        <v>409</v>
      </c>
      <c r="D179" s="19" t="s">
        <v>203</v>
      </c>
      <c r="E179" s="19" t="s">
        <v>191</v>
      </c>
      <c r="F179" s="19" t="s">
        <v>63</v>
      </c>
      <c r="G179" s="20" t="n">
        <v>69.81</v>
      </c>
      <c r="H179" s="21" t="n">
        <f aca="false">G179/2</f>
        <v>34.905</v>
      </c>
      <c r="I179" s="22" t="n">
        <v>2</v>
      </c>
      <c r="J179" s="21" t="n">
        <f aca="false">H179+I179</f>
        <v>36.905</v>
      </c>
      <c r="K179" s="25"/>
    </row>
    <row r="180" s="16" customFormat="true" ht="23.1" hidden="false" customHeight="true" outlineLevel="0" collapsed="false">
      <c r="A180" s="17" t="n">
        <v>178</v>
      </c>
      <c r="B180" s="18" t="s">
        <v>410</v>
      </c>
      <c r="C180" s="19" t="s">
        <v>411</v>
      </c>
      <c r="D180" s="19" t="s">
        <v>48</v>
      </c>
      <c r="E180" s="19" t="s">
        <v>191</v>
      </c>
      <c r="F180" s="19" t="s">
        <v>63</v>
      </c>
      <c r="G180" s="20" t="n">
        <v>68.3</v>
      </c>
      <c r="H180" s="21" t="n">
        <f aca="false">G180/2</f>
        <v>34.15</v>
      </c>
      <c r="I180" s="22" t="n">
        <v>0.75</v>
      </c>
      <c r="J180" s="21" t="n">
        <f aca="false">H180+I180</f>
        <v>34.9</v>
      </c>
      <c r="K180" s="25"/>
    </row>
    <row r="181" s="16" customFormat="true" ht="23.1" hidden="false" customHeight="true" outlineLevel="0" collapsed="false">
      <c r="A181" s="17" t="n">
        <v>179</v>
      </c>
      <c r="B181" s="18" t="s">
        <v>412</v>
      </c>
      <c r="C181" s="19" t="s">
        <v>413</v>
      </c>
      <c r="D181" s="19" t="s">
        <v>73</v>
      </c>
      <c r="E181" s="19" t="s">
        <v>191</v>
      </c>
      <c r="F181" s="19" t="s">
        <v>63</v>
      </c>
      <c r="G181" s="20" t="n">
        <v>66.39</v>
      </c>
      <c r="H181" s="21" t="n">
        <f aca="false">G181/2</f>
        <v>33.195</v>
      </c>
      <c r="I181" s="22" t="n">
        <v>0.75</v>
      </c>
      <c r="J181" s="21" t="n">
        <f aca="false">H181+I181</f>
        <v>33.945</v>
      </c>
      <c r="K181" s="25"/>
    </row>
    <row r="182" s="16" customFormat="true" ht="23.1" hidden="false" customHeight="true" outlineLevel="0" collapsed="false">
      <c r="A182" s="17" t="n">
        <v>180</v>
      </c>
      <c r="B182" s="18" t="s">
        <v>414</v>
      </c>
      <c r="C182" s="19" t="s">
        <v>415</v>
      </c>
      <c r="D182" s="19" t="s">
        <v>20</v>
      </c>
      <c r="E182" s="19" t="s">
        <v>416</v>
      </c>
      <c r="F182" s="19" t="s">
        <v>417</v>
      </c>
      <c r="G182" s="20" t="n">
        <v>87.28</v>
      </c>
      <c r="H182" s="21" t="n">
        <f aca="false">G182/2</f>
        <v>43.64</v>
      </c>
      <c r="I182" s="22" t="n">
        <v>1.5</v>
      </c>
      <c r="J182" s="21" t="n">
        <f aca="false">H182+I182</f>
        <v>45.14</v>
      </c>
      <c r="K182" s="23" t="s">
        <v>17</v>
      </c>
    </row>
    <row r="183" s="16" customFormat="true" ht="23.1" hidden="false" customHeight="true" outlineLevel="0" collapsed="false">
      <c r="A183" s="17" t="n">
        <v>181</v>
      </c>
      <c r="B183" s="18" t="s">
        <v>418</v>
      </c>
      <c r="C183" s="19" t="s">
        <v>419</v>
      </c>
      <c r="D183" s="19" t="s">
        <v>48</v>
      </c>
      <c r="E183" s="19" t="s">
        <v>416</v>
      </c>
      <c r="F183" s="19" t="s">
        <v>417</v>
      </c>
      <c r="G183" s="20" t="n">
        <v>86.08</v>
      </c>
      <c r="H183" s="21" t="n">
        <f aca="false">G183/2</f>
        <v>43.04</v>
      </c>
      <c r="I183" s="22" t="n">
        <v>1</v>
      </c>
      <c r="J183" s="21" t="n">
        <f aca="false">H183+I183</f>
        <v>44.04</v>
      </c>
      <c r="K183" s="23" t="s">
        <v>17</v>
      </c>
    </row>
    <row r="184" s="16" customFormat="true" ht="23.1" hidden="false" customHeight="true" outlineLevel="0" collapsed="false">
      <c r="A184" s="17" t="n">
        <v>182</v>
      </c>
      <c r="B184" s="18" t="s">
        <v>420</v>
      </c>
      <c r="C184" s="19" t="s">
        <v>421</v>
      </c>
      <c r="D184" s="19" t="s">
        <v>53</v>
      </c>
      <c r="E184" s="19" t="s">
        <v>416</v>
      </c>
      <c r="F184" s="19" t="s">
        <v>417</v>
      </c>
      <c r="G184" s="20" t="n">
        <v>79.95</v>
      </c>
      <c r="H184" s="21" t="n">
        <f aca="false">G184/2</f>
        <v>39.975</v>
      </c>
      <c r="I184" s="24" t="n">
        <v>3</v>
      </c>
      <c r="J184" s="21" t="n">
        <f aca="false">H184+I184</f>
        <v>42.975</v>
      </c>
      <c r="K184" s="25"/>
    </row>
    <row r="185" s="16" customFormat="true" ht="23.1" hidden="false" customHeight="true" outlineLevel="0" collapsed="false">
      <c r="A185" s="17" t="n">
        <v>183</v>
      </c>
      <c r="B185" s="18" t="s">
        <v>422</v>
      </c>
      <c r="C185" s="19" t="s">
        <v>423</v>
      </c>
      <c r="D185" s="19" t="s">
        <v>390</v>
      </c>
      <c r="E185" s="19" t="s">
        <v>416</v>
      </c>
      <c r="F185" s="19" t="s">
        <v>417</v>
      </c>
      <c r="G185" s="20" t="n">
        <v>73.92</v>
      </c>
      <c r="H185" s="21" t="n">
        <f aca="false">G185/2</f>
        <v>36.96</v>
      </c>
      <c r="I185" s="22" t="n">
        <v>5.75</v>
      </c>
      <c r="J185" s="21" t="n">
        <f aca="false">H185+I185</f>
        <v>42.71</v>
      </c>
      <c r="K185" s="25"/>
    </row>
    <row r="186" s="16" customFormat="true" ht="23.1" hidden="false" customHeight="true" outlineLevel="0" collapsed="false">
      <c r="A186" s="17" t="n">
        <v>184</v>
      </c>
      <c r="B186" s="18" t="s">
        <v>424</v>
      </c>
      <c r="C186" s="19" t="s">
        <v>425</v>
      </c>
      <c r="D186" s="19" t="s">
        <v>28</v>
      </c>
      <c r="E186" s="19" t="s">
        <v>416</v>
      </c>
      <c r="F186" s="19" t="s">
        <v>417</v>
      </c>
      <c r="G186" s="20" t="n">
        <v>81.74</v>
      </c>
      <c r="H186" s="21" t="n">
        <f aca="false">G186/2</f>
        <v>40.87</v>
      </c>
      <c r="I186" s="24" t="n">
        <v>1</v>
      </c>
      <c r="J186" s="21" t="n">
        <f aca="false">H186+I186</f>
        <v>41.87</v>
      </c>
      <c r="K186" s="25"/>
    </row>
    <row r="187" s="16" customFormat="true" ht="23.1" hidden="false" customHeight="true" outlineLevel="0" collapsed="false">
      <c r="A187" s="17" t="n">
        <v>185</v>
      </c>
      <c r="B187" s="18" t="s">
        <v>426</v>
      </c>
      <c r="C187" s="19" t="s">
        <v>427</v>
      </c>
      <c r="D187" s="19" t="s">
        <v>38</v>
      </c>
      <c r="E187" s="19" t="s">
        <v>416</v>
      </c>
      <c r="F187" s="19" t="s">
        <v>417</v>
      </c>
      <c r="G187" s="20" t="n">
        <v>78.65</v>
      </c>
      <c r="H187" s="21" t="n">
        <f aca="false">G187/2</f>
        <v>39.325</v>
      </c>
      <c r="I187" s="26" t="n">
        <v>2.5</v>
      </c>
      <c r="J187" s="21" t="n">
        <f aca="false">H187+I187</f>
        <v>41.825</v>
      </c>
      <c r="K187" s="25"/>
    </row>
    <row r="188" s="16" customFormat="true" ht="23.1" hidden="false" customHeight="true" outlineLevel="0" collapsed="false">
      <c r="A188" s="17" t="n">
        <v>186</v>
      </c>
      <c r="B188" s="18" t="s">
        <v>428</v>
      </c>
      <c r="C188" s="19" t="s">
        <v>429</v>
      </c>
      <c r="D188" s="19" t="s">
        <v>38</v>
      </c>
      <c r="E188" s="19" t="s">
        <v>416</v>
      </c>
      <c r="F188" s="19" t="s">
        <v>417</v>
      </c>
      <c r="G188" s="20" t="n">
        <v>77.91</v>
      </c>
      <c r="H188" s="21" t="n">
        <f aca="false">G188/2</f>
        <v>38.955</v>
      </c>
      <c r="I188" s="26" t="n">
        <v>1.5</v>
      </c>
      <c r="J188" s="21" t="n">
        <f aca="false">H188+I188</f>
        <v>40.455</v>
      </c>
      <c r="K188" s="25"/>
    </row>
    <row r="189" s="16" customFormat="true" ht="23.1" hidden="false" customHeight="true" outlineLevel="0" collapsed="false">
      <c r="A189" s="17" t="n">
        <v>187</v>
      </c>
      <c r="B189" s="18" t="s">
        <v>430</v>
      </c>
      <c r="C189" s="19" t="s">
        <v>431</v>
      </c>
      <c r="D189" s="19" t="s">
        <v>25</v>
      </c>
      <c r="E189" s="19" t="s">
        <v>416</v>
      </c>
      <c r="F189" s="19" t="s">
        <v>417</v>
      </c>
      <c r="G189" s="20" t="n">
        <v>78.52</v>
      </c>
      <c r="H189" s="21" t="n">
        <f aca="false">G189/2</f>
        <v>39.26</v>
      </c>
      <c r="I189" s="22" t="n">
        <v>0.75</v>
      </c>
      <c r="J189" s="21" t="n">
        <f aca="false">H189+I189</f>
        <v>40.01</v>
      </c>
      <c r="K189" s="25"/>
    </row>
    <row r="190" s="16" customFormat="true" ht="23.1" hidden="false" customHeight="true" outlineLevel="0" collapsed="false">
      <c r="A190" s="17" t="n">
        <v>188</v>
      </c>
      <c r="B190" s="18" t="s">
        <v>432</v>
      </c>
      <c r="C190" s="19" t="s">
        <v>433</v>
      </c>
      <c r="D190" s="19" t="s">
        <v>84</v>
      </c>
      <c r="E190" s="19" t="s">
        <v>416</v>
      </c>
      <c r="F190" s="19" t="s">
        <v>417</v>
      </c>
      <c r="G190" s="20" t="n">
        <v>77.65</v>
      </c>
      <c r="H190" s="21" t="n">
        <f aca="false">G190/2</f>
        <v>38.825</v>
      </c>
      <c r="I190" s="22" t="n">
        <v>1</v>
      </c>
      <c r="J190" s="21" t="n">
        <f aca="false">H190+I190</f>
        <v>39.825</v>
      </c>
      <c r="K190" s="25"/>
    </row>
    <row r="191" s="16" customFormat="true" ht="23.1" hidden="false" customHeight="true" outlineLevel="0" collapsed="false">
      <c r="A191" s="17" t="n">
        <v>189</v>
      </c>
      <c r="B191" s="18" t="s">
        <v>434</v>
      </c>
      <c r="C191" s="19" t="s">
        <v>435</v>
      </c>
      <c r="D191" s="19" t="s">
        <v>38</v>
      </c>
      <c r="E191" s="19" t="s">
        <v>416</v>
      </c>
      <c r="F191" s="19" t="s">
        <v>417</v>
      </c>
      <c r="G191" s="20" t="n">
        <v>76.81</v>
      </c>
      <c r="H191" s="21" t="n">
        <f aca="false">G191/2</f>
        <v>38.405</v>
      </c>
      <c r="I191" s="26" t="n">
        <v>1.25</v>
      </c>
      <c r="J191" s="21" t="n">
        <f aca="false">H191+I191</f>
        <v>39.655</v>
      </c>
      <c r="K191" s="25"/>
    </row>
    <row r="192" s="16" customFormat="true" ht="23.1" hidden="false" customHeight="true" outlineLevel="0" collapsed="false">
      <c r="A192" s="17" t="n">
        <v>190</v>
      </c>
      <c r="B192" s="18" t="s">
        <v>436</v>
      </c>
      <c r="C192" s="19" t="s">
        <v>437</v>
      </c>
      <c r="D192" s="19" t="s">
        <v>25</v>
      </c>
      <c r="E192" s="19" t="s">
        <v>416</v>
      </c>
      <c r="F192" s="19" t="s">
        <v>417</v>
      </c>
      <c r="G192" s="20" t="n">
        <v>71.88</v>
      </c>
      <c r="H192" s="21" t="n">
        <f aca="false">G192/2</f>
        <v>35.94</v>
      </c>
      <c r="I192" s="22" t="n">
        <v>1.25</v>
      </c>
      <c r="J192" s="21" t="n">
        <f aca="false">H192+I192</f>
        <v>37.19</v>
      </c>
      <c r="K192" s="25"/>
    </row>
    <row r="193" s="16" customFormat="true" ht="23.1" hidden="false" customHeight="true" outlineLevel="0" collapsed="false">
      <c r="A193" s="17" t="n">
        <v>191</v>
      </c>
      <c r="B193" s="18" t="s">
        <v>438</v>
      </c>
      <c r="C193" s="19" t="s">
        <v>439</v>
      </c>
      <c r="D193" s="19" t="s">
        <v>25</v>
      </c>
      <c r="E193" s="19" t="s">
        <v>416</v>
      </c>
      <c r="F193" s="19" t="s">
        <v>417</v>
      </c>
      <c r="G193" s="20" t="n">
        <v>70.81</v>
      </c>
      <c r="H193" s="21" t="n">
        <f aca="false">G193/2</f>
        <v>35.405</v>
      </c>
      <c r="I193" s="22" t="n">
        <v>1</v>
      </c>
      <c r="J193" s="21" t="n">
        <f aca="false">H193+I193</f>
        <v>36.405</v>
      </c>
      <c r="K193" s="25"/>
    </row>
    <row r="194" s="16" customFormat="true" ht="23.1" hidden="false" customHeight="true" outlineLevel="0" collapsed="false">
      <c r="A194" s="17" t="n">
        <v>192</v>
      </c>
      <c r="B194" s="18" t="s">
        <v>440</v>
      </c>
      <c r="C194" s="19" t="s">
        <v>441</v>
      </c>
      <c r="D194" s="19" t="s">
        <v>20</v>
      </c>
      <c r="E194" s="19" t="s">
        <v>416</v>
      </c>
      <c r="F194" s="19" t="s">
        <v>442</v>
      </c>
      <c r="G194" s="20" t="n">
        <v>81.84</v>
      </c>
      <c r="H194" s="21" t="n">
        <f aca="false">G194/2</f>
        <v>40.92</v>
      </c>
      <c r="I194" s="22" t="n">
        <v>3</v>
      </c>
      <c r="J194" s="21" t="n">
        <f aca="false">H194+I194</f>
        <v>43.92</v>
      </c>
      <c r="K194" s="23" t="s">
        <v>17</v>
      </c>
    </row>
    <row r="195" s="16" customFormat="true" ht="23.1" hidden="false" customHeight="true" outlineLevel="0" collapsed="false">
      <c r="A195" s="17" t="n">
        <v>193</v>
      </c>
      <c r="B195" s="18" t="s">
        <v>443</v>
      </c>
      <c r="C195" s="19" t="s">
        <v>444</v>
      </c>
      <c r="D195" s="19" t="s">
        <v>56</v>
      </c>
      <c r="E195" s="19" t="s">
        <v>416</v>
      </c>
      <c r="F195" s="19" t="s">
        <v>442</v>
      </c>
      <c r="G195" s="20" t="n">
        <v>83.78</v>
      </c>
      <c r="H195" s="21" t="n">
        <f aca="false">G195/2</f>
        <v>41.89</v>
      </c>
      <c r="I195" s="22" t="n">
        <v>1.25</v>
      </c>
      <c r="J195" s="21" t="n">
        <f aca="false">H195+I195</f>
        <v>43.14</v>
      </c>
      <c r="K195" s="23" t="s">
        <v>17</v>
      </c>
    </row>
    <row r="196" s="16" customFormat="true" ht="23.1" hidden="false" customHeight="true" outlineLevel="0" collapsed="false">
      <c r="A196" s="17" t="n">
        <v>194</v>
      </c>
      <c r="B196" s="18" t="s">
        <v>445</v>
      </c>
      <c r="C196" s="19" t="s">
        <v>446</v>
      </c>
      <c r="D196" s="19" t="s">
        <v>20</v>
      </c>
      <c r="E196" s="19" t="s">
        <v>416</v>
      </c>
      <c r="F196" s="19" t="s">
        <v>442</v>
      </c>
      <c r="G196" s="20" t="n">
        <v>84.19</v>
      </c>
      <c r="H196" s="21" t="n">
        <f aca="false">G196/2</f>
        <v>42.095</v>
      </c>
      <c r="I196" s="22" t="n">
        <v>1</v>
      </c>
      <c r="J196" s="21" t="n">
        <f aca="false">H196+I196</f>
        <v>43.095</v>
      </c>
      <c r="K196" s="25"/>
    </row>
    <row r="197" s="16" customFormat="true" ht="23.1" hidden="false" customHeight="true" outlineLevel="0" collapsed="false">
      <c r="A197" s="17" t="n">
        <v>195</v>
      </c>
      <c r="B197" s="18" t="s">
        <v>447</v>
      </c>
      <c r="C197" s="19" t="s">
        <v>448</v>
      </c>
      <c r="D197" s="19" t="s">
        <v>25</v>
      </c>
      <c r="E197" s="19" t="s">
        <v>416</v>
      </c>
      <c r="F197" s="19" t="s">
        <v>442</v>
      </c>
      <c r="G197" s="20" t="n">
        <v>83.81</v>
      </c>
      <c r="H197" s="21" t="n">
        <f aca="false">G197/2</f>
        <v>41.905</v>
      </c>
      <c r="I197" s="22" t="n">
        <v>1</v>
      </c>
      <c r="J197" s="21" t="n">
        <f aca="false">H197+I197</f>
        <v>42.905</v>
      </c>
      <c r="K197" s="25"/>
    </row>
    <row r="198" s="16" customFormat="true" ht="23.1" hidden="false" customHeight="true" outlineLevel="0" collapsed="false">
      <c r="A198" s="17" t="n">
        <v>196</v>
      </c>
      <c r="B198" s="18" t="s">
        <v>449</v>
      </c>
      <c r="C198" s="19" t="s">
        <v>450</v>
      </c>
      <c r="D198" s="19" t="s">
        <v>451</v>
      </c>
      <c r="E198" s="19" t="s">
        <v>416</v>
      </c>
      <c r="F198" s="19" t="s">
        <v>442</v>
      </c>
      <c r="G198" s="20" t="n">
        <v>80.69</v>
      </c>
      <c r="H198" s="21" t="n">
        <f aca="false">G198/2</f>
        <v>40.345</v>
      </c>
      <c r="I198" s="22" t="n">
        <v>2</v>
      </c>
      <c r="J198" s="21" t="n">
        <f aca="false">H198+I198</f>
        <v>42.345</v>
      </c>
      <c r="K198" s="25"/>
    </row>
    <row r="199" s="16" customFormat="true" ht="23.1" hidden="false" customHeight="true" outlineLevel="0" collapsed="false">
      <c r="A199" s="17" t="n">
        <v>197</v>
      </c>
      <c r="B199" s="18" t="s">
        <v>452</v>
      </c>
      <c r="C199" s="19" t="s">
        <v>453</v>
      </c>
      <c r="D199" s="19" t="s">
        <v>84</v>
      </c>
      <c r="E199" s="19" t="s">
        <v>416</v>
      </c>
      <c r="F199" s="19" t="s">
        <v>442</v>
      </c>
      <c r="G199" s="20" t="n">
        <v>79.95</v>
      </c>
      <c r="H199" s="21" t="n">
        <f aca="false">G199/2</f>
        <v>39.975</v>
      </c>
      <c r="I199" s="22" t="n">
        <v>2</v>
      </c>
      <c r="J199" s="21" t="n">
        <f aca="false">H199+I199</f>
        <v>41.975</v>
      </c>
      <c r="K199" s="25"/>
    </row>
    <row r="200" s="16" customFormat="true" ht="23.1" hidden="false" customHeight="true" outlineLevel="0" collapsed="false">
      <c r="A200" s="17" t="n">
        <v>198</v>
      </c>
      <c r="B200" s="18" t="s">
        <v>454</v>
      </c>
      <c r="C200" s="19" t="s">
        <v>455</v>
      </c>
      <c r="D200" s="19" t="s">
        <v>84</v>
      </c>
      <c r="E200" s="19" t="s">
        <v>416</v>
      </c>
      <c r="F200" s="19" t="s">
        <v>442</v>
      </c>
      <c r="G200" s="20" t="n">
        <v>74.05</v>
      </c>
      <c r="H200" s="21" t="n">
        <f aca="false">G200/2</f>
        <v>37.025</v>
      </c>
      <c r="I200" s="22" t="n">
        <v>4.75</v>
      </c>
      <c r="J200" s="21" t="n">
        <f aca="false">H200+I200</f>
        <v>41.775</v>
      </c>
      <c r="K200" s="25"/>
    </row>
    <row r="201" s="16" customFormat="true" ht="23.1" hidden="false" customHeight="true" outlineLevel="0" collapsed="false">
      <c r="A201" s="17" t="n">
        <v>199</v>
      </c>
      <c r="B201" s="18" t="s">
        <v>456</v>
      </c>
      <c r="C201" s="19" t="s">
        <v>293</v>
      </c>
      <c r="D201" s="19" t="s">
        <v>84</v>
      </c>
      <c r="E201" s="19" t="s">
        <v>416</v>
      </c>
      <c r="F201" s="19" t="s">
        <v>442</v>
      </c>
      <c r="G201" s="20" t="n">
        <v>81.02</v>
      </c>
      <c r="H201" s="21" t="n">
        <f aca="false">G201/2</f>
        <v>40.51</v>
      </c>
      <c r="I201" s="22" t="n">
        <v>1.25</v>
      </c>
      <c r="J201" s="21" t="n">
        <f aca="false">H201+I201</f>
        <v>41.76</v>
      </c>
      <c r="K201" s="25"/>
    </row>
    <row r="202" s="16" customFormat="true" ht="23.1" hidden="false" customHeight="true" outlineLevel="0" collapsed="false">
      <c r="A202" s="17" t="n">
        <v>200</v>
      </c>
      <c r="B202" s="18" t="s">
        <v>457</v>
      </c>
      <c r="C202" s="19" t="s">
        <v>458</v>
      </c>
      <c r="D202" s="19" t="s">
        <v>20</v>
      </c>
      <c r="E202" s="19" t="s">
        <v>416</v>
      </c>
      <c r="F202" s="19" t="s">
        <v>442</v>
      </c>
      <c r="G202" s="20" t="n">
        <v>80.64</v>
      </c>
      <c r="H202" s="21" t="n">
        <f aca="false">G202/2</f>
        <v>40.32</v>
      </c>
      <c r="I202" s="22" t="n">
        <v>1</v>
      </c>
      <c r="J202" s="21" t="n">
        <f aca="false">H202+I202</f>
        <v>41.32</v>
      </c>
      <c r="K202" s="25"/>
    </row>
    <row r="203" s="16" customFormat="true" ht="23.1" hidden="false" customHeight="true" outlineLevel="0" collapsed="false">
      <c r="A203" s="17" t="n">
        <v>201</v>
      </c>
      <c r="B203" s="18" t="s">
        <v>459</v>
      </c>
      <c r="C203" s="19" t="s">
        <v>460</v>
      </c>
      <c r="D203" s="19" t="s">
        <v>38</v>
      </c>
      <c r="E203" s="19" t="s">
        <v>416</v>
      </c>
      <c r="F203" s="19" t="s">
        <v>442</v>
      </c>
      <c r="G203" s="20" t="n">
        <v>77.55</v>
      </c>
      <c r="H203" s="21" t="n">
        <f aca="false">G203/2</f>
        <v>38.775</v>
      </c>
      <c r="I203" s="26" t="n">
        <v>0.75</v>
      </c>
      <c r="J203" s="21" t="n">
        <f aca="false">H203+I203</f>
        <v>39.525</v>
      </c>
      <c r="K203" s="25"/>
    </row>
    <row r="204" s="16" customFormat="true" ht="23.1" hidden="false" customHeight="true" outlineLevel="0" collapsed="false">
      <c r="A204" s="17" t="n">
        <v>202</v>
      </c>
      <c r="B204" s="18" t="s">
        <v>461</v>
      </c>
      <c r="C204" s="19" t="s">
        <v>462</v>
      </c>
      <c r="D204" s="19" t="s">
        <v>84</v>
      </c>
      <c r="E204" s="19" t="s">
        <v>416</v>
      </c>
      <c r="F204" s="19" t="s">
        <v>442</v>
      </c>
      <c r="G204" s="20" t="n">
        <v>66.77</v>
      </c>
      <c r="H204" s="21" t="n">
        <f aca="false">G204/2</f>
        <v>33.385</v>
      </c>
      <c r="I204" s="22" t="n">
        <v>1</v>
      </c>
      <c r="J204" s="21" t="n">
        <f aca="false">H204+I204</f>
        <v>34.385</v>
      </c>
      <c r="K204" s="25"/>
    </row>
    <row r="205" s="16" customFormat="true" ht="23.1" hidden="false" customHeight="true" outlineLevel="0" collapsed="false">
      <c r="A205" s="17" t="n">
        <v>203</v>
      </c>
      <c r="B205" s="18" t="s">
        <v>463</v>
      </c>
      <c r="C205" s="19" t="s">
        <v>464</v>
      </c>
      <c r="D205" s="19" t="s">
        <v>56</v>
      </c>
      <c r="E205" s="19" t="s">
        <v>465</v>
      </c>
      <c r="F205" s="19" t="s">
        <v>466</v>
      </c>
      <c r="G205" s="20" t="n">
        <v>91.47</v>
      </c>
      <c r="H205" s="21" t="n">
        <f aca="false">G205/2</f>
        <v>45.735</v>
      </c>
      <c r="I205" s="22" t="n">
        <v>2.5</v>
      </c>
      <c r="J205" s="21" t="n">
        <f aca="false">H205+I205</f>
        <v>48.235</v>
      </c>
      <c r="K205" s="23" t="s">
        <v>17</v>
      </c>
    </row>
    <row r="206" s="16" customFormat="true" ht="23.1" hidden="false" customHeight="true" outlineLevel="0" collapsed="false">
      <c r="A206" s="17" t="n">
        <v>204</v>
      </c>
      <c r="B206" s="18" t="s">
        <v>467</v>
      </c>
      <c r="C206" s="19" t="s">
        <v>468</v>
      </c>
      <c r="D206" s="19" t="s">
        <v>469</v>
      </c>
      <c r="E206" s="19" t="s">
        <v>465</v>
      </c>
      <c r="F206" s="19" t="s">
        <v>466</v>
      </c>
      <c r="G206" s="20" t="n">
        <v>89.63</v>
      </c>
      <c r="H206" s="21" t="n">
        <f aca="false">G206/2</f>
        <v>44.815</v>
      </c>
      <c r="I206" s="22" t="n">
        <v>1.5</v>
      </c>
      <c r="J206" s="21" t="n">
        <f aca="false">H206+I206</f>
        <v>46.315</v>
      </c>
      <c r="K206" s="23" t="s">
        <v>17</v>
      </c>
    </row>
    <row r="207" s="16" customFormat="true" ht="23.1" hidden="false" customHeight="true" outlineLevel="0" collapsed="false">
      <c r="A207" s="17" t="n">
        <v>205</v>
      </c>
      <c r="B207" s="18" t="s">
        <v>470</v>
      </c>
      <c r="C207" s="19" t="s">
        <v>471</v>
      </c>
      <c r="D207" s="19" t="s">
        <v>20</v>
      </c>
      <c r="E207" s="19" t="s">
        <v>465</v>
      </c>
      <c r="F207" s="19" t="s">
        <v>466</v>
      </c>
      <c r="G207" s="20" t="n">
        <v>87.46</v>
      </c>
      <c r="H207" s="21" t="n">
        <f aca="false">G207/2</f>
        <v>43.73</v>
      </c>
      <c r="I207" s="22" t="n">
        <v>1</v>
      </c>
      <c r="J207" s="21" t="n">
        <f aca="false">H207+I207</f>
        <v>44.73</v>
      </c>
      <c r="K207" s="23" t="s">
        <v>17</v>
      </c>
    </row>
    <row r="208" s="16" customFormat="true" ht="23.1" hidden="false" customHeight="true" outlineLevel="0" collapsed="false">
      <c r="A208" s="17" t="n">
        <v>206</v>
      </c>
      <c r="B208" s="18" t="s">
        <v>472</v>
      </c>
      <c r="C208" s="19" t="s">
        <v>473</v>
      </c>
      <c r="D208" s="19" t="s">
        <v>20</v>
      </c>
      <c r="E208" s="19" t="s">
        <v>465</v>
      </c>
      <c r="F208" s="19" t="s">
        <v>466</v>
      </c>
      <c r="G208" s="20" t="n">
        <v>86.9</v>
      </c>
      <c r="H208" s="21" t="n">
        <f aca="false">G208/2</f>
        <v>43.45</v>
      </c>
      <c r="I208" s="22" t="n">
        <v>1.25</v>
      </c>
      <c r="J208" s="21" t="n">
        <f aca="false">H208+I208</f>
        <v>44.7</v>
      </c>
      <c r="K208" s="23" t="s">
        <v>17</v>
      </c>
    </row>
    <row r="209" s="16" customFormat="true" ht="23.1" hidden="false" customHeight="true" outlineLevel="0" collapsed="false">
      <c r="A209" s="17" t="n">
        <v>207</v>
      </c>
      <c r="B209" s="18" t="s">
        <v>474</v>
      </c>
      <c r="C209" s="19" t="s">
        <v>475</v>
      </c>
      <c r="D209" s="19" t="s">
        <v>53</v>
      </c>
      <c r="E209" s="19" t="s">
        <v>465</v>
      </c>
      <c r="F209" s="19" t="s">
        <v>466</v>
      </c>
      <c r="G209" s="20" t="n">
        <v>85.98</v>
      </c>
      <c r="H209" s="21" t="n">
        <f aca="false">G209/2</f>
        <v>42.99</v>
      </c>
      <c r="I209" s="24" t="n">
        <v>1.5</v>
      </c>
      <c r="J209" s="21" t="n">
        <f aca="false">H209+I209</f>
        <v>44.49</v>
      </c>
      <c r="K209" s="25"/>
    </row>
    <row r="210" s="16" customFormat="true" ht="23.1" hidden="false" customHeight="true" outlineLevel="0" collapsed="false">
      <c r="A210" s="17" t="n">
        <v>208</v>
      </c>
      <c r="B210" s="18" t="s">
        <v>476</v>
      </c>
      <c r="C210" s="19" t="s">
        <v>477</v>
      </c>
      <c r="D210" s="19" t="s">
        <v>53</v>
      </c>
      <c r="E210" s="19" t="s">
        <v>465</v>
      </c>
      <c r="F210" s="19" t="s">
        <v>466</v>
      </c>
      <c r="G210" s="20" t="n">
        <v>83.27</v>
      </c>
      <c r="H210" s="21" t="n">
        <f aca="false">G210/2</f>
        <v>41.635</v>
      </c>
      <c r="I210" s="24" t="n">
        <v>2.5</v>
      </c>
      <c r="J210" s="21" t="n">
        <f aca="false">H210+I210</f>
        <v>44.135</v>
      </c>
      <c r="K210" s="25"/>
    </row>
    <row r="211" s="16" customFormat="true" ht="23.1" hidden="false" customHeight="true" outlineLevel="0" collapsed="false">
      <c r="A211" s="17" t="n">
        <v>209</v>
      </c>
      <c r="B211" s="18" t="s">
        <v>478</v>
      </c>
      <c r="C211" s="19" t="s">
        <v>479</v>
      </c>
      <c r="D211" s="19" t="s">
        <v>84</v>
      </c>
      <c r="E211" s="19" t="s">
        <v>465</v>
      </c>
      <c r="F211" s="19" t="s">
        <v>466</v>
      </c>
      <c r="G211" s="20" t="n">
        <v>84.8</v>
      </c>
      <c r="H211" s="21" t="n">
        <f aca="false">G211/2</f>
        <v>42.4</v>
      </c>
      <c r="I211" s="22" t="n">
        <v>1.25</v>
      </c>
      <c r="J211" s="21" t="n">
        <f aca="false">H211+I211</f>
        <v>43.65</v>
      </c>
      <c r="K211" s="25"/>
    </row>
    <row r="212" s="16" customFormat="true" ht="23.1" hidden="false" customHeight="true" outlineLevel="0" collapsed="false">
      <c r="A212" s="17" t="n">
        <v>210</v>
      </c>
      <c r="B212" s="18" t="s">
        <v>480</v>
      </c>
      <c r="C212" s="19" t="s">
        <v>481</v>
      </c>
      <c r="D212" s="19" t="s">
        <v>73</v>
      </c>
      <c r="E212" s="19" t="s">
        <v>465</v>
      </c>
      <c r="F212" s="19" t="s">
        <v>466</v>
      </c>
      <c r="G212" s="20" t="n">
        <v>83.73</v>
      </c>
      <c r="H212" s="21" t="n">
        <f aca="false">G212/2</f>
        <v>41.865</v>
      </c>
      <c r="I212" s="22" t="n">
        <v>1.5</v>
      </c>
      <c r="J212" s="21" t="n">
        <f aca="false">H212+I212</f>
        <v>43.365</v>
      </c>
      <c r="K212" s="25"/>
    </row>
    <row r="213" s="16" customFormat="true" ht="23.1" hidden="false" customHeight="true" outlineLevel="0" collapsed="false">
      <c r="A213" s="17" t="n">
        <v>211</v>
      </c>
      <c r="B213" s="18" t="s">
        <v>482</v>
      </c>
      <c r="C213" s="19" t="s">
        <v>483</v>
      </c>
      <c r="D213" s="19" t="s">
        <v>25</v>
      </c>
      <c r="E213" s="19" t="s">
        <v>465</v>
      </c>
      <c r="F213" s="19" t="s">
        <v>466</v>
      </c>
      <c r="G213" s="20" t="n">
        <v>82.48</v>
      </c>
      <c r="H213" s="21" t="n">
        <f aca="false">G213/2</f>
        <v>41.24</v>
      </c>
      <c r="I213" s="22" t="n">
        <v>1.5</v>
      </c>
      <c r="J213" s="21" t="n">
        <f aca="false">H213+I213</f>
        <v>42.74</v>
      </c>
      <c r="K213" s="25"/>
    </row>
    <row r="214" s="16" customFormat="true" ht="23.1" hidden="false" customHeight="true" outlineLevel="0" collapsed="false">
      <c r="A214" s="17" t="n">
        <v>212</v>
      </c>
      <c r="B214" s="18" t="s">
        <v>484</v>
      </c>
      <c r="C214" s="19" t="s">
        <v>485</v>
      </c>
      <c r="D214" s="19" t="s">
        <v>28</v>
      </c>
      <c r="E214" s="19" t="s">
        <v>465</v>
      </c>
      <c r="F214" s="19" t="s">
        <v>466</v>
      </c>
      <c r="G214" s="20" t="n">
        <v>80.36</v>
      </c>
      <c r="H214" s="21" t="n">
        <f aca="false">G214/2</f>
        <v>40.18</v>
      </c>
      <c r="I214" s="24" t="n">
        <v>2</v>
      </c>
      <c r="J214" s="21" t="n">
        <f aca="false">H214+I214</f>
        <v>42.18</v>
      </c>
      <c r="K214" s="25"/>
    </row>
    <row r="215" s="3" customFormat="true" ht="23.1" hidden="false" customHeight="true" outlineLevel="0" collapsed="false">
      <c r="A215" s="17" t="n">
        <v>213</v>
      </c>
      <c r="B215" s="18" t="s">
        <v>486</v>
      </c>
      <c r="C215" s="19" t="s">
        <v>278</v>
      </c>
      <c r="D215" s="19" t="s">
        <v>56</v>
      </c>
      <c r="E215" s="19" t="s">
        <v>465</v>
      </c>
      <c r="F215" s="19" t="s">
        <v>466</v>
      </c>
      <c r="G215" s="20" t="n">
        <v>82.53</v>
      </c>
      <c r="H215" s="21" t="n">
        <f aca="false">G215/2</f>
        <v>41.265</v>
      </c>
      <c r="I215" s="22" t="n">
        <v>0.75</v>
      </c>
      <c r="J215" s="21" t="n">
        <f aca="false">H215+I215</f>
        <v>42.015</v>
      </c>
      <c r="K215" s="25"/>
      <c r="L215" s="16"/>
      <c r="M215" s="16"/>
      <c r="N215" s="16"/>
      <c r="O215" s="16"/>
      <c r="P215" s="16"/>
      <c r="Q215" s="16"/>
      <c r="R215" s="16"/>
      <c r="S215" s="16"/>
    </row>
    <row r="216" s="16" customFormat="true" ht="23.1" hidden="false" customHeight="true" outlineLevel="0" collapsed="false">
      <c r="A216" s="17" t="n">
        <v>214</v>
      </c>
      <c r="B216" s="18" t="s">
        <v>487</v>
      </c>
      <c r="C216" s="19" t="s">
        <v>488</v>
      </c>
      <c r="D216" s="19" t="s">
        <v>84</v>
      </c>
      <c r="E216" s="19" t="s">
        <v>465</v>
      </c>
      <c r="F216" s="19" t="s">
        <v>466</v>
      </c>
      <c r="G216" s="20" t="n">
        <v>74.23</v>
      </c>
      <c r="H216" s="21" t="n">
        <f aca="false">G216/2</f>
        <v>37.115</v>
      </c>
      <c r="I216" s="22" t="n">
        <v>4.75</v>
      </c>
      <c r="J216" s="21" t="n">
        <f aca="false">H216+I216</f>
        <v>41.865</v>
      </c>
      <c r="K216" s="25"/>
    </row>
    <row r="217" s="16" customFormat="true" ht="23.1" hidden="false" customHeight="true" outlineLevel="0" collapsed="false">
      <c r="A217" s="17" t="n">
        <v>215</v>
      </c>
      <c r="B217" s="18" t="s">
        <v>489</v>
      </c>
      <c r="C217" s="19" t="s">
        <v>490</v>
      </c>
      <c r="D217" s="19" t="s">
        <v>56</v>
      </c>
      <c r="E217" s="19" t="s">
        <v>465</v>
      </c>
      <c r="F217" s="19" t="s">
        <v>466</v>
      </c>
      <c r="G217" s="20" t="n">
        <v>81.97</v>
      </c>
      <c r="H217" s="21" t="n">
        <f aca="false">G217/2</f>
        <v>40.985</v>
      </c>
      <c r="I217" s="22" t="n">
        <v>0.75</v>
      </c>
      <c r="J217" s="21" t="n">
        <f aca="false">H217+I217</f>
        <v>41.735</v>
      </c>
      <c r="K217" s="30"/>
      <c r="L217" s="3"/>
      <c r="M217" s="3"/>
      <c r="N217" s="3"/>
      <c r="O217" s="3"/>
      <c r="P217" s="3"/>
      <c r="Q217" s="3"/>
      <c r="R217" s="3"/>
      <c r="S217" s="3"/>
    </row>
    <row r="218" s="16" customFormat="true" ht="23.1" hidden="false" customHeight="true" outlineLevel="0" collapsed="false">
      <c r="A218" s="17" t="n">
        <v>216</v>
      </c>
      <c r="B218" s="18" t="s">
        <v>491</v>
      </c>
      <c r="C218" s="19" t="s">
        <v>492</v>
      </c>
      <c r="D218" s="19" t="s">
        <v>20</v>
      </c>
      <c r="E218" s="19" t="s">
        <v>465</v>
      </c>
      <c r="F218" s="19" t="s">
        <v>466</v>
      </c>
      <c r="G218" s="20" t="n">
        <v>80.23</v>
      </c>
      <c r="H218" s="21" t="n">
        <f aca="false">G218/2</f>
        <v>40.115</v>
      </c>
      <c r="I218" s="22" t="n">
        <v>1.25</v>
      </c>
      <c r="J218" s="21" t="n">
        <f aca="false">H218+I218</f>
        <v>41.365</v>
      </c>
      <c r="K218" s="25"/>
    </row>
    <row r="219" s="16" customFormat="true" ht="23.1" hidden="false" customHeight="true" outlineLevel="0" collapsed="false">
      <c r="A219" s="17" t="n">
        <v>217</v>
      </c>
      <c r="B219" s="18" t="s">
        <v>493</v>
      </c>
      <c r="C219" s="19" t="s">
        <v>494</v>
      </c>
      <c r="D219" s="19" t="s">
        <v>20</v>
      </c>
      <c r="E219" s="19" t="s">
        <v>465</v>
      </c>
      <c r="F219" s="19" t="s">
        <v>466</v>
      </c>
      <c r="G219" s="20" t="n">
        <v>79.39</v>
      </c>
      <c r="H219" s="21" t="n">
        <f aca="false">G219/2</f>
        <v>39.695</v>
      </c>
      <c r="I219" s="22" t="n">
        <v>1.5</v>
      </c>
      <c r="J219" s="21" t="n">
        <f aca="false">H219+I219</f>
        <v>41.195</v>
      </c>
      <c r="K219" s="25"/>
    </row>
    <row r="220" s="16" customFormat="true" ht="23.1" hidden="false" customHeight="true" outlineLevel="0" collapsed="false">
      <c r="A220" s="17" t="n">
        <v>218</v>
      </c>
      <c r="B220" s="18" t="s">
        <v>495</v>
      </c>
      <c r="C220" s="19" t="s">
        <v>496</v>
      </c>
      <c r="D220" s="19" t="s">
        <v>84</v>
      </c>
      <c r="E220" s="19" t="s">
        <v>465</v>
      </c>
      <c r="F220" s="19" t="s">
        <v>466</v>
      </c>
      <c r="G220" s="20" t="n">
        <v>78.6</v>
      </c>
      <c r="H220" s="21" t="n">
        <f aca="false">G220/2</f>
        <v>39.3</v>
      </c>
      <c r="I220" s="22" t="n">
        <v>1.75</v>
      </c>
      <c r="J220" s="21" t="n">
        <f aca="false">H220+I220</f>
        <v>41.05</v>
      </c>
      <c r="K220" s="25"/>
    </row>
    <row r="221" s="16" customFormat="true" ht="23.1" hidden="false" customHeight="true" outlineLevel="0" collapsed="false">
      <c r="A221" s="17" t="n">
        <v>219</v>
      </c>
      <c r="B221" s="18" t="s">
        <v>497</v>
      </c>
      <c r="C221" s="19" t="s">
        <v>498</v>
      </c>
      <c r="D221" s="19" t="s">
        <v>38</v>
      </c>
      <c r="E221" s="19" t="s">
        <v>465</v>
      </c>
      <c r="F221" s="19" t="s">
        <v>466</v>
      </c>
      <c r="G221" s="20" t="n">
        <v>80.36</v>
      </c>
      <c r="H221" s="21" t="n">
        <f aca="false">G221/2</f>
        <v>40.18</v>
      </c>
      <c r="I221" s="26" t="n">
        <v>0.75</v>
      </c>
      <c r="J221" s="21" t="n">
        <f aca="false">H221+I221</f>
        <v>40.93</v>
      </c>
      <c r="K221" s="25"/>
    </row>
    <row r="222" s="16" customFormat="true" ht="23.1" hidden="false" customHeight="true" outlineLevel="0" collapsed="false">
      <c r="A222" s="17" t="n">
        <v>220</v>
      </c>
      <c r="B222" s="18" t="s">
        <v>499</v>
      </c>
      <c r="C222" s="19" t="s">
        <v>500</v>
      </c>
      <c r="D222" s="19" t="s">
        <v>20</v>
      </c>
      <c r="E222" s="19" t="s">
        <v>465</v>
      </c>
      <c r="F222" s="19" t="s">
        <v>466</v>
      </c>
      <c r="G222" s="20" t="n">
        <v>77.55</v>
      </c>
      <c r="H222" s="21" t="n">
        <f aca="false">G222/2</f>
        <v>38.775</v>
      </c>
      <c r="I222" s="22" t="n">
        <v>1</v>
      </c>
      <c r="J222" s="21" t="n">
        <f aca="false">H222+I222</f>
        <v>39.775</v>
      </c>
      <c r="K222" s="25"/>
    </row>
    <row r="223" s="16" customFormat="true" ht="23.1" hidden="false" customHeight="true" outlineLevel="0" collapsed="false">
      <c r="A223" s="17" t="n">
        <v>221</v>
      </c>
      <c r="B223" s="18" t="s">
        <v>501</v>
      </c>
      <c r="C223" s="19" t="s">
        <v>502</v>
      </c>
      <c r="D223" s="19" t="s">
        <v>25</v>
      </c>
      <c r="E223" s="19" t="s">
        <v>465</v>
      </c>
      <c r="F223" s="19" t="s">
        <v>466</v>
      </c>
      <c r="G223" s="20" t="n">
        <v>77.04</v>
      </c>
      <c r="H223" s="21" t="n">
        <f aca="false">G223/2</f>
        <v>38.52</v>
      </c>
      <c r="I223" s="22" t="n">
        <v>1</v>
      </c>
      <c r="J223" s="21" t="n">
        <f aca="false">H223+I223</f>
        <v>39.52</v>
      </c>
      <c r="K223" s="25"/>
    </row>
    <row r="224" s="16" customFormat="true" ht="23.1" hidden="false" customHeight="true" outlineLevel="0" collapsed="false">
      <c r="A224" s="17" t="n">
        <v>222</v>
      </c>
      <c r="B224" s="18" t="s">
        <v>503</v>
      </c>
      <c r="C224" s="19" t="s">
        <v>504</v>
      </c>
      <c r="D224" s="19" t="s">
        <v>38</v>
      </c>
      <c r="E224" s="19" t="s">
        <v>465</v>
      </c>
      <c r="F224" s="19" t="s">
        <v>466</v>
      </c>
      <c r="G224" s="20" t="n">
        <v>76.45</v>
      </c>
      <c r="H224" s="21" t="n">
        <f aca="false">G224/2</f>
        <v>38.225</v>
      </c>
      <c r="I224" s="26" t="n">
        <v>1.25</v>
      </c>
      <c r="J224" s="21" t="n">
        <f aca="false">H224+I224</f>
        <v>39.475</v>
      </c>
      <c r="K224" s="25"/>
    </row>
    <row r="225" s="16" customFormat="true" ht="23.1" hidden="false" customHeight="true" outlineLevel="0" collapsed="false">
      <c r="A225" s="17" t="n">
        <v>223</v>
      </c>
      <c r="B225" s="18" t="s">
        <v>505</v>
      </c>
      <c r="C225" s="19" t="s">
        <v>506</v>
      </c>
      <c r="D225" s="19" t="s">
        <v>38</v>
      </c>
      <c r="E225" s="19" t="s">
        <v>465</v>
      </c>
      <c r="F225" s="19" t="s">
        <v>466</v>
      </c>
      <c r="G225" s="20" t="n">
        <v>77.14</v>
      </c>
      <c r="H225" s="21" t="n">
        <f aca="false">G225/2</f>
        <v>38.57</v>
      </c>
      <c r="I225" s="26" t="n">
        <v>0.75</v>
      </c>
      <c r="J225" s="21" t="n">
        <f aca="false">H225+I225</f>
        <v>39.32</v>
      </c>
      <c r="K225" s="25"/>
    </row>
    <row r="226" s="16" customFormat="true" ht="23.1" hidden="false" customHeight="true" outlineLevel="0" collapsed="false">
      <c r="A226" s="17" t="n">
        <v>224</v>
      </c>
      <c r="B226" s="18" t="s">
        <v>507</v>
      </c>
      <c r="C226" s="19" t="s">
        <v>508</v>
      </c>
      <c r="D226" s="19" t="s">
        <v>56</v>
      </c>
      <c r="E226" s="19" t="s">
        <v>465</v>
      </c>
      <c r="F226" s="19" t="s">
        <v>466</v>
      </c>
      <c r="G226" s="20" t="n">
        <v>75.61</v>
      </c>
      <c r="H226" s="21" t="n">
        <f aca="false">G226/2</f>
        <v>37.805</v>
      </c>
      <c r="I226" s="22" t="n">
        <v>1.25</v>
      </c>
      <c r="J226" s="21" t="n">
        <f aca="false">H226+I226</f>
        <v>39.055</v>
      </c>
      <c r="K226" s="25"/>
    </row>
    <row r="227" s="16" customFormat="true" ht="23.1" hidden="false" customHeight="true" outlineLevel="0" collapsed="false">
      <c r="A227" s="17" t="n">
        <v>225</v>
      </c>
      <c r="B227" s="18" t="s">
        <v>509</v>
      </c>
      <c r="C227" s="19" t="s">
        <v>510</v>
      </c>
      <c r="D227" s="19" t="s">
        <v>20</v>
      </c>
      <c r="E227" s="19" t="s">
        <v>465</v>
      </c>
      <c r="F227" s="19" t="s">
        <v>466</v>
      </c>
      <c r="G227" s="20" t="n">
        <v>74.84</v>
      </c>
      <c r="H227" s="21" t="n">
        <f aca="false">G227/2</f>
        <v>37.42</v>
      </c>
      <c r="I227" s="22" t="n">
        <v>1.25</v>
      </c>
      <c r="J227" s="21" t="n">
        <f aca="false">H227+I227</f>
        <v>38.67</v>
      </c>
      <c r="K227" s="25"/>
    </row>
    <row r="228" s="16" customFormat="true" ht="23.1" hidden="false" customHeight="true" outlineLevel="0" collapsed="false">
      <c r="A228" s="17" t="n">
        <v>226</v>
      </c>
      <c r="B228" s="18" t="s">
        <v>511</v>
      </c>
      <c r="C228" s="19" t="s">
        <v>512</v>
      </c>
      <c r="D228" s="19" t="s">
        <v>184</v>
      </c>
      <c r="E228" s="19" t="s">
        <v>465</v>
      </c>
      <c r="F228" s="19" t="s">
        <v>466</v>
      </c>
      <c r="G228" s="20" t="n">
        <v>66.72</v>
      </c>
      <c r="H228" s="21" t="n">
        <f aca="false">G228/2</f>
        <v>33.36</v>
      </c>
      <c r="I228" s="22" t="n">
        <v>1.5</v>
      </c>
      <c r="J228" s="21" t="n">
        <f aca="false">H228+I228</f>
        <v>34.86</v>
      </c>
      <c r="K228" s="25"/>
    </row>
    <row r="229" s="16" customFormat="true" ht="23.1" hidden="false" customHeight="true" outlineLevel="0" collapsed="false">
      <c r="A229" s="17" t="n">
        <v>227</v>
      </c>
      <c r="B229" s="18" t="s">
        <v>513</v>
      </c>
      <c r="C229" s="19" t="s">
        <v>514</v>
      </c>
      <c r="D229" s="19" t="s">
        <v>56</v>
      </c>
      <c r="E229" s="19" t="s">
        <v>465</v>
      </c>
      <c r="F229" s="19" t="s">
        <v>515</v>
      </c>
      <c r="G229" s="20" t="n">
        <v>82.3</v>
      </c>
      <c r="H229" s="21" t="n">
        <f aca="false">G229/2</f>
        <v>41.15</v>
      </c>
      <c r="I229" s="22" t="n">
        <v>1.25</v>
      </c>
      <c r="J229" s="21" t="n">
        <f aca="false">H229+I229</f>
        <v>42.4</v>
      </c>
      <c r="K229" s="23" t="s">
        <v>17</v>
      </c>
    </row>
    <row r="230" s="16" customFormat="true" ht="23.1" hidden="false" customHeight="true" outlineLevel="0" collapsed="false">
      <c r="A230" s="17" t="n">
        <v>228</v>
      </c>
      <c r="B230" s="18" t="s">
        <v>516</v>
      </c>
      <c r="C230" s="19" t="s">
        <v>517</v>
      </c>
      <c r="D230" s="19" t="s">
        <v>25</v>
      </c>
      <c r="E230" s="19" t="s">
        <v>465</v>
      </c>
      <c r="F230" s="19" t="s">
        <v>515</v>
      </c>
      <c r="G230" s="20" t="n">
        <v>79.72</v>
      </c>
      <c r="H230" s="21" t="n">
        <f aca="false">G230/2</f>
        <v>39.86</v>
      </c>
      <c r="I230" s="22" t="n">
        <v>1.25</v>
      </c>
      <c r="J230" s="21" t="n">
        <f aca="false">H230+I230</f>
        <v>41.11</v>
      </c>
      <c r="K230" s="23" t="s">
        <v>17</v>
      </c>
    </row>
    <row r="231" s="16" customFormat="true" ht="23.1" hidden="false" customHeight="true" outlineLevel="0" collapsed="false">
      <c r="A231" s="17" t="n">
        <v>229</v>
      </c>
      <c r="B231" s="18" t="s">
        <v>518</v>
      </c>
      <c r="C231" s="19" t="s">
        <v>519</v>
      </c>
      <c r="D231" s="19" t="s">
        <v>20</v>
      </c>
      <c r="E231" s="19" t="s">
        <v>465</v>
      </c>
      <c r="F231" s="19" t="s">
        <v>515</v>
      </c>
      <c r="G231" s="20" t="n">
        <v>78.65</v>
      </c>
      <c r="H231" s="21" t="n">
        <f aca="false">G231/2</f>
        <v>39.325</v>
      </c>
      <c r="I231" s="22" t="n">
        <v>1.25</v>
      </c>
      <c r="J231" s="21" t="n">
        <f aca="false">H231+I231</f>
        <v>40.575</v>
      </c>
      <c r="K231" s="25"/>
    </row>
    <row r="232" s="16" customFormat="true" ht="23.1" hidden="false" customHeight="true" outlineLevel="0" collapsed="false">
      <c r="A232" s="17" t="n">
        <v>230</v>
      </c>
      <c r="B232" s="18" t="s">
        <v>520</v>
      </c>
      <c r="C232" s="19" t="s">
        <v>521</v>
      </c>
      <c r="D232" s="19" t="s">
        <v>25</v>
      </c>
      <c r="E232" s="19" t="s">
        <v>465</v>
      </c>
      <c r="F232" s="19" t="s">
        <v>515</v>
      </c>
      <c r="G232" s="20" t="n">
        <v>74.69</v>
      </c>
      <c r="H232" s="21" t="n">
        <f aca="false">G232/2</f>
        <v>37.345</v>
      </c>
      <c r="I232" s="22" t="n">
        <v>2</v>
      </c>
      <c r="J232" s="21" t="n">
        <f aca="false">H232+I232</f>
        <v>39.345</v>
      </c>
      <c r="K232" s="25"/>
    </row>
    <row r="233" s="31" customFormat="true" ht="23.1" hidden="false" customHeight="true" outlineLevel="0" collapsed="false">
      <c r="A233" s="17" t="n">
        <v>231</v>
      </c>
      <c r="B233" s="18" t="s">
        <v>522</v>
      </c>
      <c r="C233" s="19" t="s">
        <v>523</v>
      </c>
      <c r="D233" s="19" t="s">
        <v>25</v>
      </c>
      <c r="E233" s="19" t="s">
        <v>524</v>
      </c>
      <c r="F233" s="19" t="s">
        <v>16</v>
      </c>
      <c r="G233" s="20" t="n">
        <v>86.64</v>
      </c>
      <c r="H233" s="21" t="n">
        <f aca="false">G233/2</f>
        <v>43.32</v>
      </c>
      <c r="I233" s="22" t="n">
        <v>2.75</v>
      </c>
      <c r="J233" s="21" t="n">
        <f aca="false">H233+I233</f>
        <v>46.07</v>
      </c>
      <c r="K233" s="23" t="s">
        <v>17</v>
      </c>
      <c r="L233" s="16"/>
      <c r="M233" s="16"/>
      <c r="N233" s="16"/>
      <c r="O233" s="16"/>
      <c r="P233" s="16"/>
      <c r="Q233" s="16"/>
      <c r="R233" s="16"/>
      <c r="S233" s="16"/>
    </row>
    <row r="234" s="16" customFormat="true" ht="23.1" hidden="false" customHeight="true" outlineLevel="0" collapsed="false">
      <c r="A234" s="17" t="n">
        <v>232</v>
      </c>
      <c r="B234" s="18" t="s">
        <v>525</v>
      </c>
      <c r="C234" s="19" t="s">
        <v>90</v>
      </c>
      <c r="D234" s="19" t="s">
        <v>124</v>
      </c>
      <c r="E234" s="19" t="s">
        <v>524</v>
      </c>
      <c r="F234" s="19" t="s">
        <v>16</v>
      </c>
      <c r="G234" s="20" t="n">
        <v>85.19</v>
      </c>
      <c r="H234" s="21" t="n">
        <f aca="false">G234/2</f>
        <v>42.595</v>
      </c>
      <c r="I234" s="22" t="n">
        <v>3</v>
      </c>
      <c r="J234" s="21" t="n">
        <f aca="false">H234+I234</f>
        <v>45.595</v>
      </c>
      <c r="K234" s="23" t="s">
        <v>17</v>
      </c>
    </row>
    <row r="235" s="16" customFormat="true" ht="23.1" hidden="false" customHeight="true" outlineLevel="0" collapsed="false">
      <c r="A235" s="17" t="n">
        <v>233</v>
      </c>
      <c r="B235" s="18" t="s">
        <v>526</v>
      </c>
      <c r="C235" s="19" t="s">
        <v>527</v>
      </c>
      <c r="D235" s="19" t="s">
        <v>28</v>
      </c>
      <c r="E235" s="19" t="s">
        <v>524</v>
      </c>
      <c r="F235" s="19" t="s">
        <v>16</v>
      </c>
      <c r="G235" s="20" t="n">
        <v>80.87</v>
      </c>
      <c r="H235" s="21" t="n">
        <f aca="false">G235/2</f>
        <v>40.435</v>
      </c>
      <c r="I235" s="24" t="n">
        <v>3.5</v>
      </c>
      <c r="J235" s="21" t="n">
        <f aca="false">H235+I235</f>
        <v>43.935</v>
      </c>
      <c r="K235" s="25"/>
    </row>
    <row r="236" s="16" customFormat="true" ht="23.1" hidden="false" customHeight="true" outlineLevel="0" collapsed="false">
      <c r="A236" s="17" t="n">
        <v>234</v>
      </c>
      <c r="B236" s="18" t="s">
        <v>528</v>
      </c>
      <c r="C236" s="19" t="s">
        <v>529</v>
      </c>
      <c r="D236" s="19" t="s">
        <v>184</v>
      </c>
      <c r="E236" s="19" t="s">
        <v>524</v>
      </c>
      <c r="F236" s="19" t="s">
        <v>16</v>
      </c>
      <c r="G236" s="20" t="n">
        <v>76.99</v>
      </c>
      <c r="H236" s="21" t="n">
        <f aca="false">G236/2</f>
        <v>38.495</v>
      </c>
      <c r="I236" s="22" t="n">
        <v>2.5</v>
      </c>
      <c r="J236" s="21" t="n">
        <f aca="false">H236+I236</f>
        <v>40.995</v>
      </c>
      <c r="K236" s="25"/>
    </row>
    <row r="237" s="16" customFormat="true" ht="23.1" hidden="false" customHeight="true" outlineLevel="0" collapsed="false">
      <c r="A237" s="17" t="n">
        <v>235</v>
      </c>
      <c r="B237" s="18" t="s">
        <v>530</v>
      </c>
      <c r="C237" s="19" t="s">
        <v>531</v>
      </c>
      <c r="D237" s="19" t="s">
        <v>28</v>
      </c>
      <c r="E237" s="19" t="s">
        <v>524</v>
      </c>
      <c r="F237" s="19" t="s">
        <v>16</v>
      </c>
      <c r="G237" s="20" t="n">
        <v>76.58</v>
      </c>
      <c r="H237" s="21" t="n">
        <f aca="false">G237/2</f>
        <v>38.29</v>
      </c>
      <c r="I237" s="24" t="n">
        <v>2.5</v>
      </c>
      <c r="J237" s="21" t="n">
        <f aca="false">H237+I237</f>
        <v>40.79</v>
      </c>
      <c r="K237" s="25"/>
    </row>
    <row r="238" s="16" customFormat="true" ht="23.1" hidden="false" customHeight="true" outlineLevel="0" collapsed="false">
      <c r="A238" s="17" t="n">
        <v>236</v>
      </c>
      <c r="B238" s="18" t="s">
        <v>532</v>
      </c>
      <c r="C238" s="19" t="s">
        <v>533</v>
      </c>
      <c r="D238" s="19" t="s">
        <v>25</v>
      </c>
      <c r="E238" s="19" t="s">
        <v>524</v>
      </c>
      <c r="F238" s="19" t="s">
        <v>16</v>
      </c>
      <c r="G238" s="20" t="n">
        <v>77.78</v>
      </c>
      <c r="H238" s="21" t="n">
        <f aca="false">G238/2</f>
        <v>38.89</v>
      </c>
      <c r="I238" s="22" t="n">
        <v>1.25</v>
      </c>
      <c r="J238" s="21" t="n">
        <f aca="false">H238+I238</f>
        <v>40.14</v>
      </c>
      <c r="K238" s="25"/>
    </row>
    <row r="239" s="16" customFormat="true" ht="23.1" hidden="false" customHeight="true" outlineLevel="0" collapsed="false">
      <c r="A239" s="17" t="n">
        <v>237</v>
      </c>
      <c r="B239" s="18" t="s">
        <v>534</v>
      </c>
      <c r="C239" s="19" t="s">
        <v>535</v>
      </c>
      <c r="D239" s="19" t="s">
        <v>38</v>
      </c>
      <c r="E239" s="19" t="s">
        <v>524</v>
      </c>
      <c r="F239" s="19" t="s">
        <v>16</v>
      </c>
      <c r="G239" s="20" t="n">
        <v>75.12</v>
      </c>
      <c r="H239" s="21" t="n">
        <f aca="false">G239/2</f>
        <v>37.56</v>
      </c>
      <c r="I239" s="26" t="n">
        <v>1.25</v>
      </c>
      <c r="J239" s="21" t="n">
        <f aca="false">H239+I239</f>
        <v>38.81</v>
      </c>
      <c r="K239" s="25"/>
    </row>
    <row r="240" s="16" customFormat="true" ht="23.1" hidden="false" customHeight="true" outlineLevel="0" collapsed="false">
      <c r="A240" s="17" t="n">
        <v>238</v>
      </c>
      <c r="B240" s="18" t="s">
        <v>536</v>
      </c>
      <c r="C240" s="19" t="s">
        <v>537</v>
      </c>
      <c r="D240" s="19" t="s">
        <v>38</v>
      </c>
      <c r="E240" s="19" t="s">
        <v>524</v>
      </c>
      <c r="F240" s="19" t="s">
        <v>16</v>
      </c>
      <c r="G240" s="20" t="n">
        <v>68.05</v>
      </c>
      <c r="H240" s="21" t="n">
        <f aca="false">G240/2</f>
        <v>34.025</v>
      </c>
      <c r="I240" s="26" t="n">
        <v>1.5</v>
      </c>
      <c r="J240" s="21" t="n">
        <f aca="false">H240+I240</f>
        <v>35.525</v>
      </c>
      <c r="K240" s="25"/>
    </row>
    <row r="241" s="3" customFormat="true" ht="23.1" hidden="false" customHeight="true" outlineLevel="0" collapsed="false">
      <c r="A241" s="17" t="n">
        <v>239</v>
      </c>
      <c r="B241" s="18" t="s">
        <v>538</v>
      </c>
      <c r="C241" s="19" t="s">
        <v>539</v>
      </c>
      <c r="D241" s="19" t="s">
        <v>48</v>
      </c>
      <c r="E241" s="19" t="s">
        <v>524</v>
      </c>
      <c r="F241" s="19" t="s">
        <v>16</v>
      </c>
      <c r="G241" s="28" t="s">
        <v>121</v>
      </c>
      <c r="H241" s="29" t="s">
        <v>121</v>
      </c>
      <c r="I241" s="22" t="n">
        <v>0.5</v>
      </c>
      <c r="J241" s="21" t="n">
        <f aca="false">I241</f>
        <v>0.5</v>
      </c>
      <c r="K241" s="30"/>
    </row>
    <row r="242" s="16" customFormat="true" ht="23.1" hidden="false" customHeight="true" outlineLevel="0" collapsed="false">
      <c r="A242" s="17" t="n">
        <v>240</v>
      </c>
      <c r="B242" s="18" t="s">
        <v>540</v>
      </c>
      <c r="C242" s="19" t="s">
        <v>541</v>
      </c>
      <c r="D242" s="19" t="s">
        <v>390</v>
      </c>
      <c r="E242" s="19" t="s">
        <v>524</v>
      </c>
      <c r="F242" s="19" t="s">
        <v>300</v>
      </c>
      <c r="G242" s="20" t="n">
        <v>85.39</v>
      </c>
      <c r="H242" s="21" t="n">
        <f aca="false">G242/2</f>
        <v>42.695</v>
      </c>
      <c r="I242" s="22" t="n">
        <v>2.5</v>
      </c>
      <c r="J242" s="21" t="n">
        <f aca="false">H242+I242</f>
        <v>45.195</v>
      </c>
      <c r="K242" s="23" t="s">
        <v>17</v>
      </c>
    </row>
    <row r="243" s="16" customFormat="true" ht="23.1" hidden="false" customHeight="true" outlineLevel="0" collapsed="false">
      <c r="A243" s="17" t="n">
        <v>241</v>
      </c>
      <c r="B243" s="18" t="s">
        <v>542</v>
      </c>
      <c r="C243" s="19" t="s">
        <v>543</v>
      </c>
      <c r="D243" s="19" t="s">
        <v>28</v>
      </c>
      <c r="E243" s="19" t="s">
        <v>524</v>
      </c>
      <c r="F243" s="19" t="s">
        <v>300</v>
      </c>
      <c r="G243" s="20" t="n">
        <v>83.91</v>
      </c>
      <c r="H243" s="21" t="n">
        <f aca="false">G243/2</f>
        <v>41.955</v>
      </c>
      <c r="I243" s="24" t="n">
        <v>3</v>
      </c>
      <c r="J243" s="21" t="n">
        <f aca="false">H243+I243</f>
        <v>44.955</v>
      </c>
      <c r="K243" s="23" t="s">
        <v>17</v>
      </c>
    </row>
    <row r="244" s="16" customFormat="true" ht="23.1" hidden="false" customHeight="true" outlineLevel="0" collapsed="false">
      <c r="A244" s="17" t="n">
        <v>242</v>
      </c>
      <c r="B244" s="18" t="s">
        <v>544</v>
      </c>
      <c r="C244" s="19" t="s">
        <v>545</v>
      </c>
      <c r="D244" s="19" t="s">
        <v>546</v>
      </c>
      <c r="E244" s="19" t="s">
        <v>524</v>
      </c>
      <c r="F244" s="19" t="s">
        <v>300</v>
      </c>
      <c r="G244" s="20" t="n">
        <v>83.4</v>
      </c>
      <c r="H244" s="21" t="n">
        <f aca="false">G244/2</f>
        <v>41.7</v>
      </c>
      <c r="I244" s="22" t="n">
        <v>2.5</v>
      </c>
      <c r="J244" s="21" t="n">
        <f aca="false">H244+I244</f>
        <v>44.2</v>
      </c>
      <c r="K244" s="25"/>
    </row>
    <row r="245" s="16" customFormat="true" ht="23.1" hidden="false" customHeight="true" outlineLevel="0" collapsed="false">
      <c r="A245" s="17" t="n">
        <v>243</v>
      </c>
      <c r="B245" s="18" t="s">
        <v>547</v>
      </c>
      <c r="C245" s="19" t="s">
        <v>548</v>
      </c>
      <c r="D245" s="19" t="s">
        <v>73</v>
      </c>
      <c r="E245" s="19" t="s">
        <v>524</v>
      </c>
      <c r="F245" s="19" t="s">
        <v>300</v>
      </c>
      <c r="G245" s="20" t="n">
        <v>85.57</v>
      </c>
      <c r="H245" s="21" t="n">
        <f aca="false">G245/2</f>
        <v>42.785</v>
      </c>
      <c r="I245" s="22" t="n">
        <v>1.25</v>
      </c>
      <c r="J245" s="21" t="n">
        <f aca="false">H245+I245</f>
        <v>44.035</v>
      </c>
      <c r="K245" s="25"/>
    </row>
    <row r="246" s="16" customFormat="true" ht="23.1" hidden="false" customHeight="true" outlineLevel="0" collapsed="false">
      <c r="A246" s="17" t="n">
        <v>244</v>
      </c>
      <c r="B246" s="18" t="s">
        <v>549</v>
      </c>
      <c r="C246" s="19" t="s">
        <v>550</v>
      </c>
      <c r="D246" s="19" t="s">
        <v>38</v>
      </c>
      <c r="E246" s="19" t="s">
        <v>524</v>
      </c>
      <c r="F246" s="19" t="s">
        <v>300</v>
      </c>
      <c r="G246" s="20" t="n">
        <v>82.76</v>
      </c>
      <c r="H246" s="21" t="n">
        <f aca="false">G246/2</f>
        <v>41.38</v>
      </c>
      <c r="I246" s="26" t="n">
        <v>1.25</v>
      </c>
      <c r="J246" s="21" t="n">
        <f aca="false">H246+I246</f>
        <v>42.63</v>
      </c>
      <c r="K246" s="25"/>
    </row>
    <row r="247" s="31" customFormat="true" ht="23.1" hidden="false" customHeight="true" outlineLevel="0" collapsed="false">
      <c r="A247" s="17" t="n">
        <v>245</v>
      </c>
      <c r="B247" s="18" t="s">
        <v>551</v>
      </c>
      <c r="C247" s="19" t="s">
        <v>552</v>
      </c>
      <c r="D247" s="19" t="s">
        <v>38</v>
      </c>
      <c r="E247" s="19" t="s">
        <v>524</v>
      </c>
      <c r="F247" s="19" t="s">
        <v>300</v>
      </c>
      <c r="G247" s="20" t="n">
        <v>83.4</v>
      </c>
      <c r="H247" s="21" t="n">
        <f aca="false">G247/2</f>
        <v>41.7</v>
      </c>
      <c r="I247" s="26" t="n">
        <v>0.75</v>
      </c>
      <c r="J247" s="21" t="n">
        <f aca="false">H247+I247</f>
        <v>42.45</v>
      </c>
      <c r="K247" s="25"/>
      <c r="L247" s="16"/>
      <c r="M247" s="16"/>
      <c r="N247" s="16"/>
      <c r="O247" s="16"/>
      <c r="P247" s="16"/>
      <c r="Q247" s="16"/>
      <c r="R247" s="16"/>
      <c r="S247" s="16"/>
    </row>
    <row r="248" s="16" customFormat="true" ht="23.1" hidden="false" customHeight="true" outlineLevel="0" collapsed="false">
      <c r="A248" s="17" t="n">
        <v>246</v>
      </c>
      <c r="B248" s="18" t="s">
        <v>553</v>
      </c>
      <c r="C248" s="19" t="s">
        <v>554</v>
      </c>
      <c r="D248" s="19" t="s">
        <v>203</v>
      </c>
      <c r="E248" s="19" t="s">
        <v>524</v>
      </c>
      <c r="F248" s="19" t="s">
        <v>300</v>
      </c>
      <c r="G248" s="20" t="n">
        <v>71.11</v>
      </c>
      <c r="H248" s="21" t="n">
        <f aca="false">G248/2</f>
        <v>35.555</v>
      </c>
      <c r="I248" s="22" t="n">
        <v>6.5</v>
      </c>
      <c r="J248" s="21" t="n">
        <f aca="false">H248+I248</f>
        <v>42.055</v>
      </c>
      <c r="K248" s="25"/>
    </row>
    <row r="249" s="16" customFormat="true" ht="23.1" hidden="false" customHeight="true" outlineLevel="0" collapsed="false">
      <c r="A249" s="17" t="n">
        <v>247</v>
      </c>
      <c r="B249" s="18" t="s">
        <v>555</v>
      </c>
      <c r="C249" s="19" t="s">
        <v>556</v>
      </c>
      <c r="D249" s="19" t="s">
        <v>25</v>
      </c>
      <c r="E249" s="19" t="s">
        <v>524</v>
      </c>
      <c r="F249" s="19" t="s">
        <v>300</v>
      </c>
      <c r="G249" s="20" t="n">
        <v>78.93</v>
      </c>
      <c r="H249" s="21" t="n">
        <f aca="false">G249/2</f>
        <v>39.465</v>
      </c>
      <c r="I249" s="22" t="n">
        <v>2.5</v>
      </c>
      <c r="J249" s="21" t="n">
        <f aca="false">H249+I249</f>
        <v>41.965</v>
      </c>
      <c r="K249" s="25"/>
    </row>
    <row r="250" s="16" customFormat="true" ht="23.1" hidden="false" customHeight="true" outlineLevel="0" collapsed="false">
      <c r="A250" s="17" t="n">
        <v>248</v>
      </c>
      <c r="B250" s="18" t="s">
        <v>557</v>
      </c>
      <c r="C250" s="19" t="s">
        <v>558</v>
      </c>
      <c r="D250" s="19" t="s">
        <v>84</v>
      </c>
      <c r="E250" s="19" t="s">
        <v>524</v>
      </c>
      <c r="F250" s="19" t="s">
        <v>300</v>
      </c>
      <c r="G250" s="20" t="n">
        <v>78.29</v>
      </c>
      <c r="H250" s="21" t="n">
        <f aca="false">G250/2</f>
        <v>39.145</v>
      </c>
      <c r="I250" s="22" t="n">
        <v>1.25</v>
      </c>
      <c r="J250" s="21" t="n">
        <f aca="false">H250+I250</f>
        <v>40.395</v>
      </c>
      <c r="K250" s="25"/>
    </row>
    <row r="251" s="16" customFormat="true" ht="23.1" hidden="false" customHeight="true" outlineLevel="0" collapsed="false">
      <c r="A251" s="17" t="n">
        <v>249</v>
      </c>
      <c r="B251" s="18" t="s">
        <v>559</v>
      </c>
      <c r="C251" s="19" t="s">
        <v>560</v>
      </c>
      <c r="D251" s="19" t="s">
        <v>48</v>
      </c>
      <c r="E251" s="19" t="s">
        <v>524</v>
      </c>
      <c r="F251" s="19" t="s">
        <v>300</v>
      </c>
      <c r="G251" s="20" t="n">
        <v>73.87</v>
      </c>
      <c r="H251" s="21" t="n">
        <f aca="false">G251/2</f>
        <v>36.935</v>
      </c>
      <c r="I251" s="22" t="n">
        <v>1</v>
      </c>
      <c r="J251" s="21" t="n">
        <f aca="false">H251+I251</f>
        <v>37.935</v>
      </c>
      <c r="K251" s="25"/>
    </row>
    <row r="252" s="16" customFormat="true" ht="23.1" hidden="false" customHeight="true" outlineLevel="0" collapsed="false">
      <c r="A252" s="17" t="n">
        <v>250</v>
      </c>
      <c r="B252" s="18" t="s">
        <v>561</v>
      </c>
      <c r="C252" s="19" t="s">
        <v>562</v>
      </c>
      <c r="D252" s="19" t="s">
        <v>38</v>
      </c>
      <c r="E252" s="19" t="s">
        <v>524</v>
      </c>
      <c r="F252" s="19" t="s">
        <v>300</v>
      </c>
      <c r="G252" s="20" t="n">
        <v>72.36</v>
      </c>
      <c r="H252" s="21" t="n">
        <f aca="false">G252/2</f>
        <v>36.18</v>
      </c>
      <c r="I252" s="26" t="n">
        <v>1.5</v>
      </c>
      <c r="J252" s="21" t="n">
        <f aca="false">H252+I252</f>
        <v>37.68</v>
      </c>
      <c r="K252" s="25"/>
    </row>
    <row r="253" s="16" customFormat="true" ht="23.1" hidden="false" customHeight="true" outlineLevel="0" collapsed="false">
      <c r="A253" s="17" t="n">
        <v>251</v>
      </c>
      <c r="B253" s="18" t="s">
        <v>563</v>
      </c>
      <c r="C253" s="19" t="s">
        <v>564</v>
      </c>
      <c r="D253" s="19" t="s">
        <v>25</v>
      </c>
      <c r="E253" s="19" t="s">
        <v>524</v>
      </c>
      <c r="F253" s="19" t="s">
        <v>300</v>
      </c>
      <c r="G253" s="20" t="n">
        <v>69.76</v>
      </c>
      <c r="H253" s="21" t="n">
        <f aca="false">G253/2</f>
        <v>34.88</v>
      </c>
      <c r="I253" s="22" t="n">
        <v>2.5</v>
      </c>
      <c r="J253" s="21" t="n">
        <f aca="false">H253+I253</f>
        <v>37.38</v>
      </c>
      <c r="K253" s="25"/>
    </row>
    <row r="254" s="3" customFormat="true" ht="23.1" hidden="false" customHeight="true" outlineLevel="0" collapsed="false">
      <c r="A254" s="17" t="n">
        <v>252</v>
      </c>
      <c r="B254" s="18" t="s">
        <v>565</v>
      </c>
      <c r="C254" s="19" t="s">
        <v>566</v>
      </c>
      <c r="D254" s="19" t="s">
        <v>142</v>
      </c>
      <c r="E254" s="19" t="s">
        <v>524</v>
      </c>
      <c r="F254" s="19" t="s">
        <v>300</v>
      </c>
      <c r="G254" s="28" t="s">
        <v>121</v>
      </c>
      <c r="H254" s="28" t="s">
        <v>121</v>
      </c>
      <c r="I254" s="22" t="n">
        <v>1.25</v>
      </c>
      <c r="J254" s="21" t="n">
        <f aca="false">I254</f>
        <v>1.25</v>
      </c>
      <c r="K254" s="30"/>
    </row>
    <row r="255" s="16" customFormat="true" ht="23.1" hidden="false" customHeight="true" outlineLevel="0" collapsed="false">
      <c r="A255" s="17" t="n">
        <v>253</v>
      </c>
      <c r="B255" s="18" t="s">
        <v>567</v>
      </c>
      <c r="C255" s="19" t="s">
        <v>568</v>
      </c>
      <c r="D255" s="19" t="s">
        <v>142</v>
      </c>
      <c r="E255" s="19" t="s">
        <v>524</v>
      </c>
      <c r="F255" s="19" t="s">
        <v>63</v>
      </c>
      <c r="G255" s="20" t="n">
        <v>77.73</v>
      </c>
      <c r="H255" s="21" t="n">
        <f aca="false">G255/2</f>
        <v>38.865</v>
      </c>
      <c r="I255" s="22" t="n">
        <v>7</v>
      </c>
      <c r="J255" s="21" t="n">
        <f aca="false">H255+I255</f>
        <v>45.865</v>
      </c>
      <c r="K255" s="23" t="s">
        <v>17</v>
      </c>
    </row>
    <row r="256" s="16" customFormat="true" ht="23.1" hidden="false" customHeight="true" outlineLevel="0" collapsed="false">
      <c r="A256" s="17" t="n">
        <v>254</v>
      </c>
      <c r="B256" s="18" t="s">
        <v>569</v>
      </c>
      <c r="C256" s="19" t="s">
        <v>570</v>
      </c>
      <c r="D256" s="19" t="s">
        <v>73</v>
      </c>
      <c r="E256" s="19" t="s">
        <v>524</v>
      </c>
      <c r="F256" s="19" t="s">
        <v>63</v>
      </c>
      <c r="G256" s="20" t="n">
        <v>77.88</v>
      </c>
      <c r="H256" s="21" t="n">
        <f aca="false">G256/2</f>
        <v>38.94</v>
      </c>
      <c r="I256" s="22" t="n">
        <v>2</v>
      </c>
      <c r="J256" s="21" t="n">
        <f aca="false">H256+I256</f>
        <v>40.94</v>
      </c>
      <c r="K256" s="23" t="s">
        <v>17</v>
      </c>
    </row>
    <row r="257" s="16" customFormat="true" ht="23.1" hidden="false" customHeight="true" outlineLevel="0" collapsed="false">
      <c r="A257" s="17" t="n">
        <v>255</v>
      </c>
      <c r="B257" s="18" t="s">
        <v>571</v>
      </c>
      <c r="C257" s="19" t="s">
        <v>572</v>
      </c>
      <c r="D257" s="19" t="s">
        <v>573</v>
      </c>
      <c r="E257" s="19" t="s">
        <v>524</v>
      </c>
      <c r="F257" s="19" t="s">
        <v>63</v>
      </c>
      <c r="G257" s="20" t="n">
        <v>77.37</v>
      </c>
      <c r="H257" s="21" t="n">
        <f aca="false">G257/2</f>
        <v>38.685</v>
      </c>
      <c r="I257" s="22" t="n">
        <v>0.75</v>
      </c>
      <c r="J257" s="21" t="n">
        <f aca="false">H257+I257</f>
        <v>39.435</v>
      </c>
      <c r="K257" s="25"/>
    </row>
    <row r="258" s="16" customFormat="true" ht="23.1" hidden="false" customHeight="true" outlineLevel="0" collapsed="false">
      <c r="A258" s="17" t="n">
        <v>256</v>
      </c>
      <c r="B258" s="18" t="s">
        <v>574</v>
      </c>
      <c r="C258" s="19" t="s">
        <v>575</v>
      </c>
      <c r="D258" s="19" t="s">
        <v>20</v>
      </c>
      <c r="E258" s="19" t="s">
        <v>576</v>
      </c>
      <c r="F258" s="19" t="s">
        <v>16</v>
      </c>
      <c r="G258" s="20" t="n">
        <v>84.65</v>
      </c>
      <c r="H258" s="21" t="n">
        <f aca="false">G258/2</f>
        <v>42.325</v>
      </c>
      <c r="I258" s="22" t="n">
        <v>4</v>
      </c>
      <c r="J258" s="21" t="n">
        <f aca="false">H258+I258</f>
        <v>46.325</v>
      </c>
      <c r="K258" s="23" t="s">
        <v>17</v>
      </c>
    </row>
    <row r="259" s="16" customFormat="true" ht="23.1" hidden="false" customHeight="true" outlineLevel="0" collapsed="false">
      <c r="A259" s="17" t="n">
        <v>257</v>
      </c>
      <c r="B259" s="18" t="s">
        <v>577</v>
      </c>
      <c r="C259" s="19" t="s">
        <v>578</v>
      </c>
      <c r="D259" s="19" t="s">
        <v>25</v>
      </c>
      <c r="E259" s="19" t="s">
        <v>576</v>
      </c>
      <c r="F259" s="19" t="s">
        <v>16</v>
      </c>
      <c r="G259" s="20" t="n">
        <v>86.67</v>
      </c>
      <c r="H259" s="21" t="n">
        <f aca="false">G259/2</f>
        <v>43.335</v>
      </c>
      <c r="I259" s="22" t="n">
        <v>1</v>
      </c>
      <c r="J259" s="21" t="n">
        <f aca="false">H259+I259</f>
        <v>44.335</v>
      </c>
      <c r="K259" s="23" t="s">
        <v>17</v>
      </c>
    </row>
    <row r="260" s="16" customFormat="true" ht="23.1" hidden="false" customHeight="true" outlineLevel="0" collapsed="false">
      <c r="A260" s="17" t="n">
        <v>258</v>
      </c>
      <c r="B260" s="18" t="s">
        <v>579</v>
      </c>
      <c r="C260" s="19" t="s">
        <v>580</v>
      </c>
      <c r="D260" s="19" t="s">
        <v>272</v>
      </c>
      <c r="E260" s="19" t="s">
        <v>576</v>
      </c>
      <c r="F260" s="19" t="s">
        <v>16</v>
      </c>
      <c r="G260" s="20" t="n">
        <v>60.85</v>
      </c>
      <c r="H260" s="21" t="n">
        <f aca="false">G260/2</f>
        <v>30.425</v>
      </c>
      <c r="I260" s="22" t="n">
        <v>13</v>
      </c>
      <c r="J260" s="21" t="n">
        <f aca="false">H260+I260</f>
        <v>43.425</v>
      </c>
      <c r="K260" s="25"/>
    </row>
    <row r="261" s="16" customFormat="true" ht="23.1" hidden="false" customHeight="true" outlineLevel="0" collapsed="false">
      <c r="A261" s="17" t="n">
        <v>259</v>
      </c>
      <c r="B261" s="18" t="s">
        <v>581</v>
      </c>
      <c r="C261" s="19" t="s">
        <v>582</v>
      </c>
      <c r="D261" s="19" t="s">
        <v>38</v>
      </c>
      <c r="E261" s="19" t="s">
        <v>576</v>
      </c>
      <c r="F261" s="19" t="s">
        <v>16</v>
      </c>
      <c r="G261" s="20" t="n">
        <v>82.07</v>
      </c>
      <c r="H261" s="21" t="n">
        <f aca="false">G261/2</f>
        <v>41.035</v>
      </c>
      <c r="I261" s="26" t="n">
        <v>2</v>
      </c>
      <c r="J261" s="21" t="n">
        <f aca="false">H261+I261</f>
        <v>43.035</v>
      </c>
      <c r="K261" s="25"/>
    </row>
    <row r="262" s="16" customFormat="true" ht="23.1" hidden="false" customHeight="true" outlineLevel="0" collapsed="false">
      <c r="A262" s="17" t="n">
        <v>260</v>
      </c>
      <c r="B262" s="18" t="s">
        <v>583</v>
      </c>
      <c r="C262" s="19" t="s">
        <v>584</v>
      </c>
      <c r="D262" s="19" t="s">
        <v>28</v>
      </c>
      <c r="E262" s="19" t="s">
        <v>576</v>
      </c>
      <c r="F262" s="19" t="s">
        <v>16</v>
      </c>
      <c r="G262" s="20" t="n">
        <v>79.26</v>
      </c>
      <c r="H262" s="21" t="n">
        <f aca="false">G262/2</f>
        <v>39.63</v>
      </c>
      <c r="I262" s="24" t="n">
        <v>3</v>
      </c>
      <c r="J262" s="21" t="n">
        <f aca="false">H262+I262</f>
        <v>42.63</v>
      </c>
      <c r="K262" s="25"/>
    </row>
    <row r="263" s="3" customFormat="true" ht="23.1" hidden="false" customHeight="true" outlineLevel="0" collapsed="false">
      <c r="A263" s="17" t="n">
        <v>261</v>
      </c>
      <c r="B263" s="18" t="s">
        <v>585</v>
      </c>
      <c r="C263" s="19" t="s">
        <v>586</v>
      </c>
      <c r="D263" s="19" t="s">
        <v>25</v>
      </c>
      <c r="E263" s="19" t="s">
        <v>576</v>
      </c>
      <c r="F263" s="19" t="s">
        <v>16</v>
      </c>
      <c r="G263" s="20" t="n">
        <v>82.07</v>
      </c>
      <c r="H263" s="21" t="n">
        <f aca="false">G263/2</f>
        <v>41.035</v>
      </c>
      <c r="I263" s="22" t="n">
        <v>1.5</v>
      </c>
      <c r="J263" s="21" t="n">
        <f aca="false">H263+I263</f>
        <v>42.535</v>
      </c>
      <c r="K263" s="25"/>
      <c r="L263" s="16"/>
      <c r="M263" s="16"/>
      <c r="N263" s="16"/>
      <c r="O263" s="16"/>
      <c r="P263" s="16"/>
      <c r="Q263" s="16"/>
      <c r="R263" s="16"/>
      <c r="S263" s="16"/>
    </row>
    <row r="264" s="16" customFormat="true" ht="23.1" hidden="false" customHeight="true" outlineLevel="0" collapsed="false">
      <c r="A264" s="17" t="n">
        <v>262</v>
      </c>
      <c r="B264" s="18" t="s">
        <v>587</v>
      </c>
      <c r="C264" s="19" t="s">
        <v>588</v>
      </c>
      <c r="D264" s="19" t="s">
        <v>589</v>
      </c>
      <c r="E264" s="19" t="s">
        <v>576</v>
      </c>
      <c r="F264" s="19" t="s">
        <v>16</v>
      </c>
      <c r="G264" s="20" t="n">
        <v>81.92</v>
      </c>
      <c r="H264" s="21" t="n">
        <f aca="false">G264/2</f>
        <v>40.96</v>
      </c>
      <c r="I264" s="22" t="n">
        <v>1.5</v>
      </c>
      <c r="J264" s="21" t="n">
        <f aca="false">H264+I264</f>
        <v>42.46</v>
      </c>
      <c r="K264" s="25"/>
    </row>
    <row r="265" s="16" customFormat="true" ht="23.1" hidden="false" customHeight="true" outlineLevel="0" collapsed="false">
      <c r="A265" s="17" t="n">
        <v>263</v>
      </c>
      <c r="B265" s="18" t="s">
        <v>590</v>
      </c>
      <c r="C265" s="19" t="s">
        <v>591</v>
      </c>
      <c r="D265" s="19" t="s">
        <v>25</v>
      </c>
      <c r="E265" s="19" t="s">
        <v>576</v>
      </c>
      <c r="F265" s="19" t="s">
        <v>16</v>
      </c>
      <c r="G265" s="20" t="n">
        <v>80</v>
      </c>
      <c r="H265" s="21" t="n">
        <f aca="false">G265/2</f>
        <v>40</v>
      </c>
      <c r="I265" s="22" t="n">
        <v>2</v>
      </c>
      <c r="J265" s="21" t="n">
        <f aca="false">H265+I265</f>
        <v>42</v>
      </c>
      <c r="K265" s="25"/>
    </row>
    <row r="266" s="16" customFormat="true" ht="23.1" hidden="false" customHeight="true" outlineLevel="0" collapsed="false">
      <c r="A266" s="17" t="n">
        <v>264</v>
      </c>
      <c r="B266" s="18" t="s">
        <v>592</v>
      </c>
      <c r="C266" s="19" t="s">
        <v>593</v>
      </c>
      <c r="D266" s="19" t="s">
        <v>56</v>
      </c>
      <c r="E266" s="19" t="s">
        <v>576</v>
      </c>
      <c r="F266" s="19" t="s">
        <v>16</v>
      </c>
      <c r="G266" s="20" t="n">
        <v>81.43</v>
      </c>
      <c r="H266" s="21" t="n">
        <f aca="false">G266/2</f>
        <v>40.715</v>
      </c>
      <c r="I266" s="22" t="n">
        <v>1.25</v>
      </c>
      <c r="J266" s="21" t="n">
        <f aca="false">H266+I266</f>
        <v>41.965</v>
      </c>
      <c r="K266" s="30"/>
      <c r="L266" s="3"/>
      <c r="M266" s="3"/>
      <c r="N266" s="3"/>
      <c r="O266" s="3"/>
      <c r="P266" s="3"/>
      <c r="Q266" s="3"/>
      <c r="R266" s="3"/>
      <c r="S266" s="3"/>
    </row>
    <row r="267" s="16" customFormat="true" ht="23.1" hidden="false" customHeight="true" outlineLevel="0" collapsed="false">
      <c r="A267" s="17" t="n">
        <v>265</v>
      </c>
      <c r="B267" s="18" t="s">
        <v>594</v>
      </c>
      <c r="C267" s="19" t="s">
        <v>595</v>
      </c>
      <c r="D267" s="19" t="s">
        <v>38</v>
      </c>
      <c r="E267" s="19" t="s">
        <v>576</v>
      </c>
      <c r="F267" s="19" t="s">
        <v>16</v>
      </c>
      <c r="G267" s="20" t="n">
        <v>79.72</v>
      </c>
      <c r="H267" s="21" t="n">
        <f aca="false">G267/2</f>
        <v>39.86</v>
      </c>
      <c r="I267" s="26" t="n">
        <v>1.75</v>
      </c>
      <c r="J267" s="21" t="n">
        <f aca="false">H267+I267</f>
        <v>41.61</v>
      </c>
      <c r="K267" s="25"/>
    </row>
    <row r="268" s="16" customFormat="true" ht="23.1" hidden="false" customHeight="true" outlineLevel="0" collapsed="false">
      <c r="A268" s="17" t="n">
        <v>266</v>
      </c>
      <c r="B268" s="18" t="s">
        <v>596</v>
      </c>
      <c r="C268" s="19" t="s">
        <v>597</v>
      </c>
      <c r="D268" s="19" t="s">
        <v>73</v>
      </c>
      <c r="E268" s="19" t="s">
        <v>576</v>
      </c>
      <c r="F268" s="19" t="s">
        <v>16</v>
      </c>
      <c r="G268" s="20" t="n">
        <v>79.16</v>
      </c>
      <c r="H268" s="21" t="n">
        <f aca="false">G268/2</f>
        <v>39.58</v>
      </c>
      <c r="I268" s="22" t="n">
        <v>1.75</v>
      </c>
      <c r="J268" s="21" t="n">
        <f aca="false">H268+I268</f>
        <v>41.33</v>
      </c>
      <c r="K268" s="25"/>
    </row>
    <row r="269" s="16" customFormat="true" ht="23.1" hidden="false" customHeight="true" outlineLevel="0" collapsed="false">
      <c r="A269" s="17" t="n">
        <v>267</v>
      </c>
      <c r="B269" s="18" t="s">
        <v>598</v>
      </c>
      <c r="C269" s="19" t="s">
        <v>599</v>
      </c>
      <c r="D269" s="19" t="s">
        <v>53</v>
      </c>
      <c r="E269" s="19" t="s">
        <v>576</v>
      </c>
      <c r="F269" s="19" t="s">
        <v>16</v>
      </c>
      <c r="G269" s="20" t="n">
        <v>80.28</v>
      </c>
      <c r="H269" s="21" t="n">
        <f aca="false">G269/2</f>
        <v>40.14</v>
      </c>
      <c r="I269" s="24" t="n">
        <v>1</v>
      </c>
      <c r="J269" s="21" t="n">
        <f aca="false">H269+I269</f>
        <v>41.14</v>
      </c>
      <c r="K269" s="25"/>
    </row>
    <row r="270" s="16" customFormat="true" ht="23.1" hidden="false" customHeight="true" outlineLevel="0" collapsed="false">
      <c r="A270" s="17" t="n">
        <v>268</v>
      </c>
      <c r="B270" s="18" t="s">
        <v>600</v>
      </c>
      <c r="C270" s="19" t="s">
        <v>601</v>
      </c>
      <c r="D270" s="19" t="s">
        <v>38</v>
      </c>
      <c r="E270" s="19" t="s">
        <v>576</v>
      </c>
      <c r="F270" s="19" t="s">
        <v>16</v>
      </c>
      <c r="G270" s="20" t="n">
        <v>69.48</v>
      </c>
      <c r="H270" s="21" t="n">
        <f aca="false">G270/2</f>
        <v>34.74</v>
      </c>
      <c r="I270" s="26" t="n">
        <v>3.5</v>
      </c>
      <c r="J270" s="21" t="n">
        <f aca="false">H270+I270</f>
        <v>38.24</v>
      </c>
      <c r="K270" s="25"/>
    </row>
    <row r="271" s="16" customFormat="true" ht="23.1" hidden="false" customHeight="true" outlineLevel="0" collapsed="false">
      <c r="A271" s="17" t="n">
        <v>269</v>
      </c>
      <c r="B271" s="18" t="s">
        <v>602</v>
      </c>
      <c r="C271" s="19" t="s">
        <v>603</v>
      </c>
      <c r="D271" s="19" t="s">
        <v>53</v>
      </c>
      <c r="E271" s="19" t="s">
        <v>576</v>
      </c>
      <c r="F271" s="19" t="s">
        <v>16</v>
      </c>
      <c r="G271" s="20" t="n">
        <v>72.67</v>
      </c>
      <c r="H271" s="21" t="n">
        <f aca="false">G271/2</f>
        <v>36.335</v>
      </c>
      <c r="I271" s="24" t="n">
        <v>1.5</v>
      </c>
      <c r="J271" s="21" t="n">
        <f aca="false">H271+I271</f>
        <v>37.835</v>
      </c>
      <c r="K271" s="25"/>
    </row>
    <row r="272" s="16" customFormat="true" ht="23.1" hidden="false" customHeight="true" outlineLevel="0" collapsed="false">
      <c r="A272" s="17" t="n">
        <v>270</v>
      </c>
      <c r="B272" s="18" t="s">
        <v>604</v>
      </c>
      <c r="C272" s="19" t="s">
        <v>605</v>
      </c>
      <c r="D272" s="19" t="s">
        <v>53</v>
      </c>
      <c r="E272" s="19" t="s">
        <v>576</v>
      </c>
      <c r="F272" s="19" t="s">
        <v>16</v>
      </c>
      <c r="G272" s="20" t="n">
        <v>70.65</v>
      </c>
      <c r="H272" s="21" t="n">
        <f aca="false">G272/2</f>
        <v>35.325</v>
      </c>
      <c r="I272" s="24" t="n">
        <v>2.5</v>
      </c>
      <c r="J272" s="21" t="n">
        <f aca="false">H272+I272</f>
        <v>37.825</v>
      </c>
      <c r="K272" s="25"/>
    </row>
    <row r="273" s="16" customFormat="true" ht="23.1" hidden="false" customHeight="true" outlineLevel="0" collapsed="false">
      <c r="A273" s="17" t="n">
        <v>271</v>
      </c>
      <c r="B273" s="18" t="s">
        <v>606</v>
      </c>
      <c r="C273" s="19" t="s">
        <v>607</v>
      </c>
      <c r="D273" s="19" t="s">
        <v>38</v>
      </c>
      <c r="E273" s="19" t="s">
        <v>576</v>
      </c>
      <c r="F273" s="19" t="s">
        <v>63</v>
      </c>
      <c r="G273" s="20" t="n">
        <v>79.72</v>
      </c>
      <c r="H273" s="21" t="n">
        <f aca="false">G273/2</f>
        <v>39.86</v>
      </c>
      <c r="I273" s="26" t="n">
        <v>9.75</v>
      </c>
      <c r="J273" s="21" t="n">
        <f aca="false">H273+I273</f>
        <v>49.61</v>
      </c>
      <c r="K273" s="23" t="s">
        <v>17</v>
      </c>
    </row>
    <row r="274" s="16" customFormat="true" ht="23.1" hidden="false" customHeight="true" outlineLevel="0" collapsed="false">
      <c r="A274" s="17" t="n">
        <v>272</v>
      </c>
      <c r="B274" s="18" t="s">
        <v>608</v>
      </c>
      <c r="C274" s="19" t="s">
        <v>609</v>
      </c>
      <c r="D274" s="19" t="s">
        <v>610</v>
      </c>
      <c r="E274" s="19" t="s">
        <v>576</v>
      </c>
      <c r="F274" s="19" t="s">
        <v>63</v>
      </c>
      <c r="G274" s="20" t="n">
        <v>86.67</v>
      </c>
      <c r="H274" s="21" t="n">
        <f aca="false">G274/2</f>
        <v>43.335</v>
      </c>
      <c r="I274" s="22" t="n">
        <v>5</v>
      </c>
      <c r="J274" s="21" t="n">
        <f aca="false">H274+I274</f>
        <v>48.335</v>
      </c>
      <c r="K274" s="23" t="s">
        <v>17</v>
      </c>
    </row>
    <row r="275" s="16" customFormat="true" ht="23.1" hidden="false" customHeight="true" outlineLevel="0" collapsed="false">
      <c r="A275" s="17" t="n">
        <v>273</v>
      </c>
      <c r="B275" s="18" t="s">
        <v>611</v>
      </c>
      <c r="C275" s="19" t="s">
        <v>612</v>
      </c>
      <c r="D275" s="19" t="s">
        <v>68</v>
      </c>
      <c r="E275" s="19" t="s">
        <v>576</v>
      </c>
      <c r="F275" s="19" t="s">
        <v>63</v>
      </c>
      <c r="G275" s="20" t="n">
        <v>88.38</v>
      </c>
      <c r="H275" s="21" t="n">
        <f aca="false">G275/2</f>
        <v>44.19</v>
      </c>
      <c r="I275" s="22" t="n">
        <v>3</v>
      </c>
      <c r="J275" s="21" t="n">
        <f aca="false">H275+I275</f>
        <v>47.19</v>
      </c>
      <c r="K275" s="23" t="s">
        <v>17</v>
      </c>
    </row>
    <row r="276" s="16" customFormat="true" ht="23.1" hidden="false" customHeight="true" outlineLevel="0" collapsed="false">
      <c r="A276" s="17" t="n">
        <v>274</v>
      </c>
      <c r="B276" s="18" t="s">
        <v>613</v>
      </c>
      <c r="C276" s="19" t="s">
        <v>614</v>
      </c>
      <c r="D276" s="19" t="s">
        <v>84</v>
      </c>
      <c r="E276" s="19" t="s">
        <v>576</v>
      </c>
      <c r="F276" s="19" t="s">
        <v>63</v>
      </c>
      <c r="G276" s="20" t="n">
        <v>84.7</v>
      </c>
      <c r="H276" s="21" t="n">
        <f aca="false">G276/2</f>
        <v>42.35</v>
      </c>
      <c r="I276" s="22" t="n">
        <v>2.5</v>
      </c>
      <c r="J276" s="21" t="n">
        <f aca="false">H276+I276</f>
        <v>44.85</v>
      </c>
      <c r="K276" s="23" t="s">
        <v>17</v>
      </c>
    </row>
    <row r="277" s="16" customFormat="true" ht="23.1" hidden="false" customHeight="true" outlineLevel="0" collapsed="false">
      <c r="A277" s="17" t="n">
        <v>275</v>
      </c>
      <c r="B277" s="18" t="s">
        <v>615</v>
      </c>
      <c r="C277" s="19" t="s">
        <v>616</v>
      </c>
      <c r="D277" s="19" t="s">
        <v>53</v>
      </c>
      <c r="E277" s="19" t="s">
        <v>576</v>
      </c>
      <c r="F277" s="19" t="s">
        <v>63</v>
      </c>
      <c r="G277" s="20" t="n">
        <v>82.71</v>
      </c>
      <c r="H277" s="21" t="n">
        <f aca="false">G277/2</f>
        <v>41.355</v>
      </c>
      <c r="I277" s="24" t="n">
        <v>3.25</v>
      </c>
      <c r="J277" s="21" t="n">
        <f aca="false">H277+I277</f>
        <v>44.605</v>
      </c>
      <c r="K277" s="23" t="s">
        <v>17</v>
      </c>
    </row>
    <row r="278" s="16" customFormat="true" ht="23.1" hidden="false" customHeight="true" outlineLevel="0" collapsed="false">
      <c r="A278" s="17" t="n">
        <v>276</v>
      </c>
      <c r="B278" s="18" t="s">
        <v>617</v>
      </c>
      <c r="C278" s="19" t="s">
        <v>618</v>
      </c>
      <c r="D278" s="19" t="s">
        <v>53</v>
      </c>
      <c r="E278" s="19" t="s">
        <v>576</v>
      </c>
      <c r="F278" s="19" t="s">
        <v>63</v>
      </c>
      <c r="G278" s="20" t="n">
        <v>83.81</v>
      </c>
      <c r="H278" s="21" t="n">
        <f aca="false">G278/2</f>
        <v>41.905</v>
      </c>
      <c r="I278" s="24" t="n">
        <v>2.25</v>
      </c>
      <c r="J278" s="21" t="n">
        <f aca="false">H278+I278</f>
        <v>44.155</v>
      </c>
      <c r="K278" s="23" t="s">
        <v>17</v>
      </c>
    </row>
    <row r="279" s="16" customFormat="true" ht="23.1" hidden="false" customHeight="true" outlineLevel="0" collapsed="false">
      <c r="A279" s="17" t="n">
        <v>277</v>
      </c>
      <c r="B279" s="18" t="s">
        <v>619</v>
      </c>
      <c r="C279" s="19" t="s">
        <v>620</v>
      </c>
      <c r="D279" s="19" t="s">
        <v>48</v>
      </c>
      <c r="E279" s="19" t="s">
        <v>576</v>
      </c>
      <c r="F279" s="19" t="s">
        <v>63</v>
      </c>
      <c r="G279" s="20" t="n">
        <v>86.18</v>
      </c>
      <c r="H279" s="21" t="n">
        <f aca="false">G279/2</f>
        <v>43.09</v>
      </c>
      <c r="I279" s="22" t="n">
        <v>1</v>
      </c>
      <c r="J279" s="21" t="n">
        <f aca="false">H279+I279</f>
        <v>44.09</v>
      </c>
      <c r="K279" s="25"/>
    </row>
    <row r="280" s="16" customFormat="true" ht="23.1" hidden="false" customHeight="true" outlineLevel="0" collapsed="false">
      <c r="A280" s="17" t="n">
        <v>278</v>
      </c>
      <c r="B280" s="18" t="s">
        <v>621</v>
      </c>
      <c r="C280" s="19" t="s">
        <v>622</v>
      </c>
      <c r="D280" s="19" t="s">
        <v>53</v>
      </c>
      <c r="E280" s="19" t="s">
        <v>576</v>
      </c>
      <c r="F280" s="19" t="s">
        <v>63</v>
      </c>
      <c r="G280" s="20" t="n">
        <v>86.11</v>
      </c>
      <c r="H280" s="21" t="n">
        <f aca="false">G280/2</f>
        <v>43.055</v>
      </c>
      <c r="I280" s="24" t="n">
        <v>1</v>
      </c>
      <c r="J280" s="21" t="n">
        <f aca="false">H280+I280</f>
        <v>44.055</v>
      </c>
      <c r="K280" s="25"/>
    </row>
    <row r="281" s="16" customFormat="true" ht="23.1" hidden="false" customHeight="true" outlineLevel="0" collapsed="false">
      <c r="A281" s="17" t="n">
        <v>279</v>
      </c>
      <c r="B281" s="18" t="s">
        <v>623</v>
      </c>
      <c r="C281" s="19" t="s">
        <v>624</v>
      </c>
      <c r="D281" s="19" t="s">
        <v>28</v>
      </c>
      <c r="E281" s="19" t="s">
        <v>576</v>
      </c>
      <c r="F281" s="19" t="s">
        <v>63</v>
      </c>
      <c r="G281" s="20" t="n">
        <v>85.24</v>
      </c>
      <c r="H281" s="21" t="n">
        <f aca="false">G281/2</f>
        <v>42.62</v>
      </c>
      <c r="I281" s="24" t="n">
        <v>1.25</v>
      </c>
      <c r="J281" s="21" t="n">
        <f aca="false">H281+I281</f>
        <v>43.87</v>
      </c>
      <c r="K281" s="25"/>
    </row>
    <row r="282" s="16" customFormat="true" ht="23.1" hidden="false" customHeight="true" outlineLevel="0" collapsed="false">
      <c r="A282" s="17" t="n">
        <v>280</v>
      </c>
      <c r="B282" s="18" t="s">
        <v>625</v>
      </c>
      <c r="C282" s="19" t="s">
        <v>626</v>
      </c>
      <c r="D282" s="19" t="s">
        <v>25</v>
      </c>
      <c r="E282" s="19" t="s">
        <v>576</v>
      </c>
      <c r="F282" s="19" t="s">
        <v>63</v>
      </c>
      <c r="G282" s="20" t="n">
        <v>82.02</v>
      </c>
      <c r="H282" s="21" t="n">
        <f aca="false">G282/2</f>
        <v>41.01</v>
      </c>
      <c r="I282" s="22" t="n">
        <v>1.75</v>
      </c>
      <c r="J282" s="21" t="n">
        <f aca="false">H282+I282</f>
        <v>42.76</v>
      </c>
      <c r="K282" s="25"/>
    </row>
    <row r="283" s="16" customFormat="true" ht="23.1" hidden="false" customHeight="true" outlineLevel="0" collapsed="false">
      <c r="A283" s="17" t="n">
        <v>281</v>
      </c>
      <c r="B283" s="18" t="s">
        <v>627</v>
      </c>
      <c r="C283" s="19" t="s">
        <v>628</v>
      </c>
      <c r="D283" s="19" t="s">
        <v>20</v>
      </c>
      <c r="E283" s="19" t="s">
        <v>576</v>
      </c>
      <c r="F283" s="19" t="s">
        <v>63</v>
      </c>
      <c r="G283" s="20" t="n">
        <v>83.22</v>
      </c>
      <c r="H283" s="21" t="n">
        <f aca="false">G283/2</f>
        <v>41.61</v>
      </c>
      <c r="I283" s="22" t="n">
        <v>1</v>
      </c>
      <c r="J283" s="21" t="n">
        <f aca="false">H283+I283</f>
        <v>42.61</v>
      </c>
      <c r="K283" s="25"/>
    </row>
    <row r="284" s="16" customFormat="true" ht="23.1" hidden="false" customHeight="true" outlineLevel="0" collapsed="false">
      <c r="A284" s="17" t="n">
        <v>282</v>
      </c>
      <c r="B284" s="18" t="s">
        <v>629</v>
      </c>
      <c r="C284" s="19" t="s">
        <v>630</v>
      </c>
      <c r="D284" s="19" t="s">
        <v>73</v>
      </c>
      <c r="E284" s="19" t="s">
        <v>576</v>
      </c>
      <c r="F284" s="19" t="s">
        <v>63</v>
      </c>
      <c r="G284" s="20" t="n">
        <v>77.83</v>
      </c>
      <c r="H284" s="21" t="n">
        <f aca="false">G284/2</f>
        <v>38.915</v>
      </c>
      <c r="I284" s="22" t="n">
        <v>3.25</v>
      </c>
      <c r="J284" s="21" t="n">
        <f aca="false">H284+I284</f>
        <v>42.165</v>
      </c>
      <c r="K284" s="25"/>
    </row>
    <row r="285" s="16" customFormat="true" ht="23.1" hidden="false" customHeight="true" outlineLevel="0" collapsed="false">
      <c r="A285" s="17" t="n">
        <v>283</v>
      </c>
      <c r="B285" s="18" t="s">
        <v>631</v>
      </c>
      <c r="C285" s="19" t="s">
        <v>632</v>
      </c>
      <c r="D285" s="19" t="s">
        <v>25</v>
      </c>
      <c r="E285" s="19" t="s">
        <v>576</v>
      </c>
      <c r="F285" s="19" t="s">
        <v>63</v>
      </c>
      <c r="G285" s="20" t="n">
        <v>78.24</v>
      </c>
      <c r="H285" s="21" t="n">
        <f aca="false">G285/2</f>
        <v>39.12</v>
      </c>
      <c r="I285" s="22" t="n">
        <v>3</v>
      </c>
      <c r="J285" s="21" t="n">
        <f aca="false">H285+I285</f>
        <v>42.12</v>
      </c>
      <c r="K285" s="25"/>
    </row>
    <row r="286" s="16" customFormat="true" ht="23.1" hidden="false" customHeight="true" outlineLevel="0" collapsed="false">
      <c r="A286" s="17" t="n">
        <v>284</v>
      </c>
      <c r="B286" s="18" t="s">
        <v>633</v>
      </c>
      <c r="C286" s="19" t="s">
        <v>634</v>
      </c>
      <c r="D286" s="19" t="s">
        <v>635</v>
      </c>
      <c r="E286" s="19" t="s">
        <v>576</v>
      </c>
      <c r="F286" s="19" t="s">
        <v>63</v>
      </c>
      <c r="G286" s="20" t="n">
        <v>72.72</v>
      </c>
      <c r="H286" s="21" t="n">
        <f aca="false">G286/2</f>
        <v>36.36</v>
      </c>
      <c r="I286" s="22" t="n">
        <v>5</v>
      </c>
      <c r="J286" s="21" t="n">
        <f aca="false">H286+I286</f>
        <v>41.36</v>
      </c>
      <c r="K286" s="25"/>
    </row>
    <row r="287" s="16" customFormat="true" ht="23.1" hidden="false" customHeight="true" outlineLevel="0" collapsed="false">
      <c r="A287" s="17" t="n">
        <v>285</v>
      </c>
      <c r="B287" s="18" t="s">
        <v>636</v>
      </c>
      <c r="C287" s="19" t="s">
        <v>637</v>
      </c>
      <c r="D287" s="19" t="s">
        <v>25</v>
      </c>
      <c r="E287" s="19" t="s">
        <v>576</v>
      </c>
      <c r="F287" s="19" t="s">
        <v>63</v>
      </c>
      <c r="G287" s="20" t="n">
        <v>75.05</v>
      </c>
      <c r="H287" s="21" t="n">
        <f aca="false">G287/2</f>
        <v>37.525</v>
      </c>
      <c r="I287" s="22" t="n">
        <v>3</v>
      </c>
      <c r="J287" s="21" t="n">
        <f aca="false">H287+I287</f>
        <v>40.525</v>
      </c>
      <c r="K287" s="25"/>
    </row>
    <row r="288" s="16" customFormat="true" ht="23.1" hidden="false" customHeight="true" outlineLevel="0" collapsed="false">
      <c r="A288" s="17" t="n">
        <v>286</v>
      </c>
      <c r="B288" s="18" t="s">
        <v>638</v>
      </c>
      <c r="C288" s="19" t="s">
        <v>639</v>
      </c>
      <c r="D288" s="19" t="s">
        <v>127</v>
      </c>
      <c r="E288" s="19" t="s">
        <v>576</v>
      </c>
      <c r="F288" s="19" t="s">
        <v>63</v>
      </c>
      <c r="G288" s="20" t="n">
        <v>75.02</v>
      </c>
      <c r="H288" s="21" t="n">
        <f aca="false">G288/2</f>
        <v>37.51</v>
      </c>
      <c r="I288" s="22" t="n">
        <v>2.5</v>
      </c>
      <c r="J288" s="21" t="n">
        <f aca="false">H288+I288</f>
        <v>40.01</v>
      </c>
      <c r="K288" s="25"/>
    </row>
    <row r="289" s="16" customFormat="true" ht="23.1" hidden="false" customHeight="true" outlineLevel="0" collapsed="false">
      <c r="A289" s="17" t="n">
        <v>287</v>
      </c>
      <c r="B289" s="18" t="s">
        <v>640</v>
      </c>
      <c r="C289" s="19" t="s">
        <v>641</v>
      </c>
      <c r="D289" s="19" t="s">
        <v>48</v>
      </c>
      <c r="E289" s="19" t="s">
        <v>576</v>
      </c>
      <c r="F289" s="19" t="s">
        <v>63</v>
      </c>
      <c r="G289" s="20" t="n">
        <v>78.19</v>
      </c>
      <c r="H289" s="21" t="n">
        <f aca="false">G289/2</f>
        <v>39.095</v>
      </c>
      <c r="I289" s="22" t="n">
        <v>0.75</v>
      </c>
      <c r="J289" s="21" t="n">
        <f aca="false">H289+I289</f>
        <v>39.845</v>
      </c>
      <c r="K289" s="25"/>
    </row>
    <row r="290" s="16" customFormat="true" ht="23.1" hidden="false" customHeight="true" outlineLevel="0" collapsed="false">
      <c r="A290" s="17" t="n">
        <v>288</v>
      </c>
      <c r="B290" s="18" t="s">
        <v>642</v>
      </c>
      <c r="C290" s="19" t="s">
        <v>643</v>
      </c>
      <c r="D290" s="19" t="s">
        <v>20</v>
      </c>
      <c r="E290" s="19" t="s">
        <v>576</v>
      </c>
      <c r="F290" s="19" t="s">
        <v>63</v>
      </c>
      <c r="G290" s="20" t="n">
        <v>77.78</v>
      </c>
      <c r="H290" s="21" t="n">
        <f aca="false">G290/2</f>
        <v>38.89</v>
      </c>
      <c r="I290" s="22" t="n">
        <v>0.75</v>
      </c>
      <c r="J290" s="21" t="n">
        <f aca="false">H290+I290</f>
        <v>39.64</v>
      </c>
      <c r="K290" s="25"/>
    </row>
    <row r="291" s="16" customFormat="true" ht="23.1" hidden="false" customHeight="true" outlineLevel="0" collapsed="false">
      <c r="A291" s="17" t="n">
        <v>289</v>
      </c>
      <c r="B291" s="18" t="s">
        <v>644</v>
      </c>
      <c r="C291" s="19" t="s">
        <v>645</v>
      </c>
      <c r="D291" s="19" t="s">
        <v>25</v>
      </c>
      <c r="E291" s="19" t="s">
        <v>576</v>
      </c>
      <c r="F291" s="19" t="s">
        <v>63</v>
      </c>
      <c r="G291" s="20" t="n">
        <v>76.22</v>
      </c>
      <c r="H291" s="21" t="n">
        <f aca="false">G291/2</f>
        <v>38.11</v>
      </c>
      <c r="I291" s="22" t="n">
        <v>1.5</v>
      </c>
      <c r="J291" s="21" t="n">
        <f aca="false">H291+I291</f>
        <v>39.61</v>
      </c>
      <c r="K291" s="25"/>
    </row>
    <row r="292" s="16" customFormat="true" ht="23.1" hidden="false" customHeight="true" outlineLevel="0" collapsed="false">
      <c r="A292" s="17" t="n">
        <v>290</v>
      </c>
      <c r="B292" s="18" t="s">
        <v>646</v>
      </c>
      <c r="C292" s="19" t="s">
        <v>647</v>
      </c>
      <c r="D292" s="19" t="s">
        <v>25</v>
      </c>
      <c r="E292" s="19" t="s">
        <v>576</v>
      </c>
      <c r="F292" s="19" t="s">
        <v>63</v>
      </c>
      <c r="G292" s="20" t="n">
        <v>75.66</v>
      </c>
      <c r="H292" s="21" t="n">
        <f aca="false">G292/2</f>
        <v>37.83</v>
      </c>
      <c r="I292" s="22" t="n">
        <v>1.25</v>
      </c>
      <c r="J292" s="21" t="n">
        <f aca="false">H292+I292</f>
        <v>39.08</v>
      </c>
      <c r="K292" s="25"/>
    </row>
    <row r="293" s="16" customFormat="true" ht="23.1" hidden="false" customHeight="true" outlineLevel="0" collapsed="false">
      <c r="A293" s="17" t="n">
        <v>291</v>
      </c>
      <c r="B293" s="18" t="s">
        <v>648</v>
      </c>
      <c r="C293" s="19" t="s">
        <v>649</v>
      </c>
      <c r="D293" s="19" t="s">
        <v>53</v>
      </c>
      <c r="E293" s="19" t="s">
        <v>576</v>
      </c>
      <c r="F293" s="19" t="s">
        <v>63</v>
      </c>
      <c r="G293" s="20" t="n">
        <v>72.26</v>
      </c>
      <c r="H293" s="21" t="n">
        <f aca="false">G293/2</f>
        <v>36.13</v>
      </c>
      <c r="I293" s="24" t="n">
        <v>2</v>
      </c>
      <c r="J293" s="21" t="n">
        <f aca="false">H293+I293</f>
        <v>38.13</v>
      </c>
      <c r="K293" s="25"/>
    </row>
    <row r="294" s="16" customFormat="true" ht="23.1" hidden="false" customHeight="true" outlineLevel="0" collapsed="false">
      <c r="A294" s="17" t="n">
        <v>292</v>
      </c>
      <c r="B294" s="18" t="s">
        <v>650</v>
      </c>
      <c r="C294" s="19" t="s">
        <v>651</v>
      </c>
      <c r="D294" s="19" t="s">
        <v>68</v>
      </c>
      <c r="E294" s="19" t="s">
        <v>576</v>
      </c>
      <c r="F294" s="19" t="s">
        <v>63</v>
      </c>
      <c r="G294" s="20" t="n">
        <v>72.21</v>
      </c>
      <c r="H294" s="21" t="n">
        <f aca="false">G294/2</f>
        <v>36.105</v>
      </c>
      <c r="I294" s="22" t="n">
        <v>1.5</v>
      </c>
      <c r="J294" s="21" t="n">
        <f aca="false">H294+I294</f>
        <v>37.605</v>
      </c>
      <c r="K294" s="2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1:49:00Z</dcterms:created>
  <dc:creator>lenovo</dc:creator>
  <dc:description/>
  <dc:language>en-US</dc:language>
  <cp:lastModifiedBy>Administrator</cp:lastModifiedBy>
  <cp:lastPrinted>2022-08-17T04:57:20Z</cp:lastPrinted>
  <dcterms:modified xsi:type="dcterms:W3CDTF">2022-08-17T0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791BBAA49466B860A5DFDFB198760</vt:lpwstr>
  </property>
  <property fmtid="{D5CDD505-2E9C-101B-9397-08002B2CF9AE}" pid="3" name="KSOProductBuildVer">
    <vt:lpwstr>2052-11.1.0.11875</vt:lpwstr>
  </property>
</Properties>
</file>