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原" sheetId="1" state="visible" r:id="rId2"/>
  </sheets>
  <definedNames>
    <definedName function="false" hidden="true" localSheetId="0" name="_xlnm._FilterDatabase" vbProcedure="false">总原!$A$2:$P$194</definedName>
    <definedName function="false" hidden="false" localSheetId="0" name="Print_Titles" vbProcedure="false">总原!$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228">
  <si>
    <r>
      <rPr>
        <sz val="18"/>
        <rFont val="黑体"/>
        <family val="3"/>
        <charset val="134"/>
      </rPr>
      <t xml:space="preserve">2022</t>
    </r>
    <r>
      <rPr>
        <sz val="18"/>
        <rFont val="Noto Sans"/>
        <family val="2"/>
      </rPr>
      <t xml:space="preserve">年河南省滑县教育系统公开招聘高级中学教师面试成绩总成绩及进入体检人员名单</t>
    </r>
  </si>
  <si>
    <t xml:space="preserve">单位名称</t>
  </si>
  <si>
    <t xml:space="preserve">岗位代码</t>
  </si>
  <si>
    <t xml:space="preserve">学科</t>
  </si>
  <si>
    <t xml:space="preserve">姓名</t>
  </si>
  <si>
    <t xml:space="preserve">准考证号</t>
  </si>
  <si>
    <t xml:space="preserve">教育教学理论成绩</t>
  </si>
  <si>
    <t xml:space="preserve">公共基础知识成绩</t>
  </si>
  <si>
    <t xml:space="preserve">笔试原始成绩</t>
  </si>
  <si>
    <t xml:space="preserve">政策性加分</t>
  </si>
  <si>
    <t xml:space="preserve">笔试成绩</t>
  </si>
  <si>
    <r>
      <rPr>
        <sz val="12"/>
        <rFont val="Noto Sans"/>
        <family val="2"/>
      </rPr>
      <t xml:space="preserve">笔试成绩</t>
    </r>
    <r>
      <rPr>
        <sz val="12"/>
        <rFont val="黑体"/>
        <family val="3"/>
        <charset val="134"/>
      </rPr>
      <t xml:space="preserve">*0.4</t>
    </r>
  </si>
  <si>
    <t xml:space="preserve">面试成绩</t>
  </si>
  <si>
    <r>
      <rPr>
        <sz val="12"/>
        <rFont val="Noto Sans"/>
        <family val="2"/>
      </rPr>
      <t xml:space="preserve">面试成绩</t>
    </r>
    <r>
      <rPr>
        <sz val="12"/>
        <rFont val="黑体"/>
        <family val="3"/>
        <charset val="134"/>
      </rPr>
      <t xml:space="preserve">*0.6</t>
    </r>
  </si>
  <si>
    <t xml:space="preserve">总成绩</t>
  </si>
  <si>
    <t xml:space="preserve">排名</t>
  </si>
  <si>
    <t xml:space="preserve">是否进入体检</t>
  </si>
  <si>
    <t xml:space="preserve">滑县第三高级中学</t>
  </si>
  <si>
    <t xml:space="preserve">语文</t>
  </si>
  <si>
    <t xml:space="preserve">丁晓洁</t>
  </si>
  <si>
    <t xml:space="preserve">进入</t>
  </si>
  <si>
    <t xml:space="preserve">龙佳玉</t>
  </si>
  <si>
    <t xml:space="preserve">否</t>
  </si>
  <si>
    <t xml:space="preserve">黄姝倩</t>
  </si>
  <si>
    <t xml:space="preserve">英语</t>
  </si>
  <si>
    <t xml:space="preserve">王瑞雪</t>
  </si>
  <si>
    <t xml:space="preserve">王楚</t>
  </si>
  <si>
    <t xml:space="preserve">王晓颖</t>
  </si>
  <si>
    <t xml:space="preserve">郭卫参</t>
  </si>
  <si>
    <t xml:space="preserve">管晓莹</t>
  </si>
  <si>
    <t xml:space="preserve">张蔷</t>
  </si>
  <si>
    <t xml:space="preserve">王晓影</t>
  </si>
  <si>
    <t xml:space="preserve">丁钰格</t>
  </si>
  <si>
    <t xml:space="preserve">郭笑函</t>
  </si>
  <si>
    <t xml:space="preserve">宋雪</t>
  </si>
  <si>
    <t xml:space="preserve">连鸿月</t>
  </si>
  <si>
    <t xml:space="preserve">马赛男</t>
  </si>
  <si>
    <t xml:space="preserve">邢越</t>
  </si>
  <si>
    <t xml:space="preserve">庞静博</t>
  </si>
  <si>
    <t xml:space="preserve">陈帅男</t>
  </si>
  <si>
    <t xml:space="preserve">梁晶</t>
  </si>
  <si>
    <t xml:space="preserve">仝晓珂</t>
  </si>
  <si>
    <t xml:space="preserve">王肖莉</t>
  </si>
  <si>
    <t xml:space="preserve">王怡</t>
  </si>
  <si>
    <t xml:space="preserve">董洁</t>
  </si>
  <si>
    <t xml:space="preserve">绳利丽</t>
  </si>
  <si>
    <t xml:space="preserve">政治</t>
  </si>
  <si>
    <t xml:space="preserve">张姣托</t>
  </si>
  <si>
    <t xml:space="preserve">胡卫盼</t>
  </si>
  <si>
    <t xml:space="preserve">秦淼</t>
  </si>
  <si>
    <t xml:space="preserve">宋佳骑</t>
  </si>
  <si>
    <t xml:space="preserve">朱宁</t>
  </si>
  <si>
    <t xml:space="preserve">宋一鹏</t>
  </si>
  <si>
    <t xml:space="preserve">黄璐</t>
  </si>
  <si>
    <t xml:space="preserve">侯玉晶</t>
  </si>
  <si>
    <t xml:space="preserve">周明涵</t>
  </si>
  <si>
    <t xml:space="preserve">王英敏</t>
  </si>
  <si>
    <t xml:space="preserve">张品</t>
  </si>
  <si>
    <t xml:space="preserve">秦国抗</t>
  </si>
  <si>
    <t xml:space="preserve">武素敏</t>
  </si>
  <si>
    <t xml:space="preserve">缺考</t>
  </si>
  <si>
    <t xml:space="preserve">历史</t>
  </si>
  <si>
    <t xml:space="preserve">马凯燕</t>
  </si>
  <si>
    <t xml:space="preserve">王璐</t>
  </si>
  <si>
    <t xml:space="preserve">李童</t>
  </si>
  <si>
    <t xml:space="preserve">张志良</t>
  </si>
  <si>
    <t xml:space="preserve">丁姝洁</t>
  </si>
  <si>
    <t xml:space="preserve">冯瑶</t>
  </si>
  <si>
    <t xml:space="preserve">段延朋</t>
  </si>
  <si>
    <t xml:space="preserve">雷腾</t>
  </si>
  <si>
    <t xml:space="preserve">孙李鸣</t>
  </si>
  <si>
    <t xml:space="preserve">王惠娴</t>
  </si>
  <si>
    <t xml:space="preserve">王登录</t>
  </si>
  <si>
    <t xml:space="preserve">郭周朋</t>
  </si>
  <si>
    <t xml:space="preserve">刘梦阳</t>
  </si>
  <si>
    <t xml:space="preserve">王志成</t>
  </si>
  <si>
    <t xml:space="preserve">弃考</t>
  </si>
  <si>
    <t xml:space="preserve">物理</t>
  </si>
  <si>
    <t xml:space="preserve">管中原</t>
  </si>
  <si>
    <t xml:space="preserve">郭配花</t>
  </si>
  <si>
    <t xml:space="preserve">王方影</t>
  </si>
  <si>
    <t xml:space="preserve">郭晓龙</t>
  </si>
  <si>
    <t xml:space="preserve">董明帅</t>
  </si>
  <si>
    <t xml:space="preserve">牛琳康</t>
  </si>
  <si>
    <t xml:space="preserve">化学</t>
  </si>
  <si>
    <t xml:space="preserve">丁艳爽</t>
  </si>
  <si>
    <t xml:space="preserve">李晓可</t>
  </si>
  <si>
    <t xml:space="preserve">席宗帅</t>
  </si>
  <si>
    <t xml:space="preserve">音乐</t>
  </si>
  <si>
    <t xml:space="preserve">王爽爽</t>
  </si>
  <si>
    <t xml:space="preserve">武戈</t>
  </si>
  <si>
    <t xml:space="preserve">孔令欢</t>
  </si>
  <si>
    <t xml:space="preserve">美术</t>
  </si>
  <si>
    <t xml:space="preserve">郑冬莹</t>
  </si>
  <si>
    <t xml:space="preserve">李慧敏</t>
  </si>
  <si>
    <t xml:space="preserve">韩奇超</t>
  </si>
  <si>
    <t xml:space="preserve">刘梦薇</t>
  </si>
  <si>
    <t xml:space="preserve">赵欣可</t>
  </si>
  <si>
    <t xml:space="preserve">宋丹华</t>
  </si>
  <si>
    <t xml:space="preserve">滑县第四高级中学
（滑县教师进修学校）</t>
  </si>
  <si>
    <t xml:space="preserve">刘晶</t>
  </si>
  <si>
    <t xml:space="preserve">马雨帆</t>
  </si>
  <si>
    <t xml:space="preserve">刘瑾</t>
  </si>
  <si>
    <t xml:space="preserve">赵爽</t>
  </si>
  <si>
    <t xml:space="preserve">冯佳荣</t>
  </si>
  <si>
    <t xml:space="preserve">冯连连</t>
  </si>
  <si>
    <t xml:space="preserve">数学</t>
  </si>
  <si>
    <t xml:space="preserve">马强</t>
  </si>
  <si>
    <t xml:space="preserve">王晓亚</t>
  </si>
  <si>
    <t xml:space="preserve">张艳敏</t>
  </si>
  <si>
    <t xml:space="preserve">宋炳杰</t>
  </si>
  <si>
    <t xml:space="preserve">李岩</t>
  </si>
  <si>
    <t xml:space="preserve">孟丹</t>
  </si>
  <si>
    <t xml:space="preserve">孟凡庵</t>
  </si>
  <si>
    <t xml:space="preserve">瞿志强</t>
  </si>
  <si>
    <t xml:space="preserve">白茹梦</t>
  </si>
  <si>
    <t xml:space="preserve">李欣欣</t>
  </si>
  <si>
    <t xml:space="preserve">崔晓雪</t>
  </si>
  <si>
    <t xml:space="preserve">张晓</t>
  </si>
  <si>
    <t xml:space="preserve">李晓阳</t>
  </si>
  <si>
    <t xml:space="preserve">张旭旭</t>
  </si>
  <si>
    <t xml:space="preserve">周晓琳</t>
  </si>
  <si>
    <t xml:space="preserve">张巧宁</t>
  </si>
  <si>
    <t xml:space="preserve">毕晓鸽</t>
  </si>
  <si>
    <t xml:space="preserve">江裴帆</t>
  </si>
  <si>
    <t xml:space="preserve">孔艳荣</t>
  </si>
  <si>
    <t xml:space="preserve">郜晓斐</t>
  </si>
  <si>
    <t xml:space="preserve">王旭峰</t>
  </si>
  <si>
    <t xml:space="preserve">姜开航</t>
  </si>
  <si>
    <t xml:space="preserve">马思闻</t>
  </si>
  <si>
    <t xml:space="preserve">徐朝丽</t>
  </si>
  <si>
    <t xml:space="preserve">李悦</t>
  </si>
  <si>
    <t xml:space="preserve">武玉冰</t>
  </si>
  <si>
    <t xml:space="preserve">罗欣</t>
  </si>
  <si>
    <t xml:space="preserve">魏心雨</t>
  </si>
  <si>
    <t xml:space="preserve">孙彬彬</t>
  </si>
  <si>
    <t xml:space="preserve">王旗</t>
  </si>
  <si>
    <t xml:space="preserve">生物</t>
  </si>
  <si>
    <t xml:space="preserve">常美</t>
  </si>
  <si>
    <t xml:space="preserve">韩林飞</t>
  </si>
  <si>
    <t xml:space="preserve">葛梦琦</t>
  </si>
  <si>
    <t xml:space="preserve">张路平</t>
  </si>
  <si>
    <t xml:space="preserve">陈晓晴</t>
  </si>
  <si>
    <t xml:space="preserve">李淑</t>
  </si>
  <si>
    <t xml:space="preserve">地理</t>
  </si>
  <si>
    <t xml:space="preserve">曹盼盼</t>
  </si>
  <si>
    <t xml:space="preserve">张楚楚</t>
  </si>
  <si>
    <t xml:space="preserve">裴雅倩</t>
  </si>
  <si>
    <t xml:space="preserve">滑县职业中等专业学校</t>
  </si>
  <si>
    <t xml:space="preserve">彭丹丹</t>
  </si>
  <si>
    <t xml:space="preserve">孙紫荆</t>
  </si>
  <si>
    <t xml:space="preserve">徐亚敏</t>
  </si>
  <si>
    <t xml:space="preserve">蒋晓梦</t>
  </si>
  <si>
    <t xml:space="preserve">柴月月</t>
  </si>
  <si>
    <t xml:space="preserve">刘腾</t>
  </si>
  <si>
    <t xml:space="preserve">齐瑶梦</t>
  </si>
  <si>
    <t xml:space="preserve">李雨晴</t>
  </si>
  <si>
    <t xml:space="preserve">周效淳</t>
  </si>
  <si>
    <t xml:space="preserve">李贵纳</t>
  </si>
  <si>
    <t xml:space="preserve">韩鹏洲</t>
  </si>
  <si>
    <t xml:space="preserve">乔义坡</t>
  </si>
  <si>
    <t xml:space="preserve">杜文静</t>
  </si>
  <si>
    <t xml:space="preserve">李培静</t>
  </si>
  <si>
    <t xml:space="preserve">朱赛红</t>
  </si>
  <si>
    <t xml:space="preserve">巫菲菲</t>
  </si>
  <si>
    <t xml:space="preserve">冉亚常</t>
  </si>
  <si>
    <t xml:space="preserve">胡晓阳</t>
  </si>
  <si>
    <t xml:space="preserve">冯璐璐</t>
  </si>
  <si>
    <t xml:space="preserve">张静静</t>
  </si>
  <si>
    <t xml:space="preserve">付铮</t>
  </si>
  <si>
    <t xml:space="preserve">毛晓茜</t>
  </si>
  <si>
    <t xml:space="preserve">刘振华</t>
  </si>
  <si>
    <t xml:space="preserve">刘晓娟</t>
  </si>
  <si>
    <t xml:space="preserve">李慧琳</t>
  </si>
  <si>
    <t xml:space="preserve">莫山山</t>
  </si>
  <si>
    <t xml:space="preserve">王沙沙</t>
  </si>
  <si>
    <t xml:space="preserve">郝凌云</t>
  </si>
  <si>
    <t xml:space="preserve">杨璨</t>
  </si>
  <si>
    <t xml:space="preserve">王文超</t>
  </si>
  <si>
    <t xml:space="preserve">杨玉贤</t>
  </si>
  <si>
    <t xml:space="preserve">韩亚辰</t>
  </si>
  <si>
    <t xml:space="preserve">田春霞</t>
  </si>
  <si>
    <t xml:space="preserve">赵兴宇</t>
  </si>
  <si>
    <t xml:space="preserve">王瑜</t>
  </si>
  <si>
    <t xml:space="preserve">苗阳</t>
  </si>
  <si>
    <t xml:space="preserve">王玉英</t>
  </si>
  <si>
    <t xml:space="preserve">冯磊</t>
  </si>
  <si>
    <t xml:space="preserve">冯梦雪</t>
  </si>
  <si>
    <t xml:space="preserve">朱振华</t>
  </si>
  <si>
    <t xml:space="preserve">李梦梦</t>
  </si>
  <si>
    <t xml:space="preserve">冯慧娟</t>
  </si>
  <si>
    <t xml:space="preserve">杨晓晓</t>
  </si>
  <si>
    <t xml:space="preserve">赵春艳</t>
  </si>
  <si>
    <t xml:space="preserve">杨晶晶</t>
  </si>
  <si>
    <t xml:space="preserve">郭焕睿</t>
  </si>
  <si>
    <t xml:space="preserve">刘欣欣</t>
  </si>
  <si>
    <t xml:space="preserve">刘冰华</t>
  </si>
  <si>
    <t xml:space="preserve">王建彩</t>
  </si>
  <si>
    <t xml:space="preserve">刘心茹</t>
  </si>
  <si>
    <t xml:space="preserve">张惠颖</t>
  </si>
  <si>
    <t xml:space="preserve">李江铃</t>
  </si>
  <si>
    <t xml:space="preserve">李晶</t>
  </si>
  <si>
    <t xml:space="preserve">靳子君</t>
  </si>
  <si>
    <t xml:space="preserve">体育</t>
  </si>
  <si>
    <t xml:space="preserve">侯越</t>
  </si>
  <si>
    <t xml:space="preserve">孔令操</t>
  </si>
  <si>
    <t xml:space="preserve">付素焕</t>
  </si>
  <si>
    <t xml:space="preserve">牛东方</t>
  </si>
  <si>
    <t xml:space="preserve">王怡然</t>
  </si>
  <si>
    <t xml:space="preserve">秦鑫</t>
  </si>
  <si>
    <t xml:space="preserve">邓佳敏</t>
  </si>
  <si>
    <t xml:space="preserve">魏玉洁</t>
  </si>
  <si>
    <t xml:space="preserve">杨好杰</t>
  </si>
  <si>
    <t xml:space="preserve">刘丹敏</t>
  </si>
  <si>
    <t xml:space="preserve">苏龙哲</t>
  </si>
  <si>
    <t xml:space="preserve">王森</t>
  </si>
  <si>
    <t xml:space="preserve">刘晓贞</t>
  </si>
  <si>
    <t xml:space="preserve">邢璐瑶</t>
  </si>
  <si>
    <t xml:space="preserve">高天</t>
  </si>
  <si>
    <t xml:space="preserve">王梦瑶</t>
  </si>
  <si>
    <t xml:space="preserve">蒋银静</t>
  </si>
  <si>
    <t xml:space="preserve">范文菲</t>
  </si>
  <si>
    <t xml:space="preserve">杜晨一</t>
  </si>
  <si>
    <t xml:space="preserve">薛永正</t>
  </si>
  <si>
    <t xml:space="preserve">王少壮</t>
  </si>
  <si>
    <t xml:space="preserve">刘富滢</t>
  </si>
  <si>
    <t xml:space="preserve">王铭</t>
  </si>
  <si>
    <t xml:space="preserve">顾佳慧</t>
  </si>
</sst>
</file>

<file path=xl/styles.xml><?xml version="1.0" encoding="utf-8"?>
<styleSheet xmlns="http://schemas.openxmlformats.org/spreadsheetml/2006/main">
  <numFmts count="3">
    <numFmt numFmtId="164" formatCode="General"/>
    <numFmt numFmtId="165" formatCode="0.00_ "/>
    <numFmt numFmtId="166" formatCode="@"/>
  </numFmts>
  <fonts count="1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8"/>
      <name val="黑体"/>
      <family val="3"/>
      <charset val="134"/>
    </font>
    <font>
      <sz val="18"/>
      <name val="Noto Sans"/>
      <family val="2"/>
    </font>
    <font>
      <sz val="12"/>
      <name val="Noto Sans"/>
      <family val="2"/>
    </font>
    <font>
      <sz val="12"/>
      <name val="黑体"/>
      <family val="3"/>
      <charset val="134"/>
    </font>
    <font>
      <sz val="11"/>
      <name val="Noto Sans"/>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0"/>
  <sheetViews>
    <sheetView showFormulas="false" showGridLines="true" showRowColHeaders="true" showZeros="true" rightToLeft="false" tabSelected="true" showOutlineSymbols="true" defaultGridColor="true" view="normal" topLeftCell="A177" colorId="64" zoomScale="85" zoomScaleNormal="85" zoomScalePageLayoutView="100"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1" width="20.87"/>
    <col collapsed="false" customWidth="true" hidden="false" outlineLevel="0" max="2" min="2" style="2" width="9.54"/>
    <col collapsed="false" customWidth="true" hidden="false" outlineLevel="0" max="3" min="3" style="3" width="7.75"/>
    <col collapsed="false" customWidth="true" hidden="false" outlineLevel="0" max="4" min="4" style="2" width="8.66"/>
    <col collapsed="false" customWidth="true" hidden="false" outlineLevel="0" max="5" min="5" style="2" width="13.53"/>
    <col collapsed="false" customWidth="true" hidden="false" outlineLevel="0" max="6" min="6" style="4" width="8.67"/>
    <col collapsed="false" customWidth="true" hidden="false" outlineLevel="0" max="7" min="7" style="4" width="8.37"/>
    <col collapsed="false" customWidth="true" hidden="false" outlineLevel="0" max="8" min="8" style="4" width="8.82"/>
    <col collapsed="false" customWidth="true" hidden="false" outlineLevel="0" max="9" min="9" style="2" width="6.02"/>
    <col collapsed="false" customWidth="true" hidden="false" outlineLevel="0" max="10" min="10" style="4" width="6.61"/>
    <col collapsed="false" customWidth="true" hidden="false" outlineLevel="0" max="11" min="11" style="4" width="8.62"/>
    <col collapsed="false" customWidth="true" hidden="false" outlineLevel="0" max="12" min="12" style="3" width="6.32"/>
    <col collapsed="false" customWidth="true" hidden="false" outlineLevel="0" max="13" min="13" style="3" width="7.19"/>
    <col collapsed="false" customWidth="true" hidden="false" outlineLevel="0" max="14" min="14" style="3" width="7.34"/>
    <col collapsed="false" customWidth="true" hidden="false" outlineLevel="0" max="15" min="15" style="2" width="6.02"/>
    <col collapsed="false" customWidth="true" hidden="false" outlineLevel="0" max="16" min="16" style="2" width="6.61"/>
    <col collapsed="false" customWidth="false" hidden="false" outlineLevel="0" max="257" min="17" style="3" width="8.99"/>
  </cols>
  <sheetData>
    <row r="1" s="3" customFormat="true" ht="33" hidden="false" customHeight="true" outlineLevel="0" collapsed="false">
      <c r="A1" s="5" t="s">
        <v>0</v>
      </c>
      <c r="B1" s="5"/>
      <c r="C1" s="5"/>
      <c r="D1" s="5"/>
      <c r="E1" s="5"/>
      <c r="F1" s="5"/>
      <c r="G1" s="5"/>
      <c r="H1" s="5"/>
      <c r="I1" s="5"/>
      <c r="J1" s="5"/>
      <c r="K1" s="5"/>
      <c r="L1" s="5"/>
      <c r="M1" s="5"/>
      <c r="N1" s="5"/>
      <c r="O1" s="5"/>
      <c r="P1" s="5"/>
    </row>
    <row r="2" s="9" customFormat="true" ht="47" hidden="false" customHeight="true" outlineLevel="0" collapsed="false">
      <c r="A2" s="6" t="s">
        <v>1</v>
      </c>
      <c r="B2" s="7" t="s">
        <v>2</v>
      </c>
      <c r="C2" s="6" t="s">
        <v>3</v>
      </c>
      <c r="D2" s="7" t="s">
        <v>4</v>
      </c>
      <c r="E2" s="6" t="s">
        <v>5</v>
      </c>
      <c r="F2" s="8" t="s">
        <v>6</v>
      </c>
      <c r="G2" s="8" t="s">
        <v>7</v>
      </c>
      <c r="H2" s="8" t="s">
        <v>8</v>
      </c>
      <c r="I2" s="7" t="s">
        <v>9</v>
      </c>
      <c r="J2" s="8" t="s">
        <v>10</v>
      </c>
      <c r="K2" s="8" t="s">
        <v>11</v>
      </c>
      <c r="L2" s="7" t="s">
        <v>12</v>
      </c>
      <c r="M2" s="7" t="s">
        <v>13</v>
      </c>
      <c r="N2" s="7" t="s">
        <v>14</v>
      </c>
      <c r="O2" s="7" t="s">
        <v>15</v>
      </c>
      <c r="P2" s="7" t="s">
        <v>16</v>
      </c>
    </row>
    <row r="3" s="3" customFormat="true" ht="26" hidden="false" customHeight="true" outlineLevel="0" collapsed="false">
      <c r="A3" s="10" t="s">
        <v>17</v>
      </c>
      <c r="B3" s="11" t="n">
        <v>2201001</v>
      </c>
      <c r="C3" s="12" t="s">
        <v>18</v>
      </c>
      <c r="D3" s="13" t="s">
        <v>19</v>
      </c>
      <c r="E3" s="14" t="n">
        <v>20220104026</v>
      </c>
      <c r="F3" s="15" t="n">
        <v>41.1</v>
      </c>
      <c r="G3" s="15" t="n">
        <v>35</v>
      </c>
      <c r="H3" s="15" t="n">
        <v>76.1</v>
      </c>
      <c r="I3" s="11"/>
      <c r="J3" s="15" t="n">
        <f aca="false">H3+I3</f>
        <v>76.1</v>
      </c>
      <c r="K3" s="15" t="n">
        <f aca="false">ROUND(J3*0.4,2)</f>
        <v>30.44</v>
      </c>
      <c r="L3" s="16" t="n">
        <v>87.6</v>
      </c>
      <c r="M3" s="16" t="n">
        <f aca="false">ROUND(L3*0.6,2)</f>
        <v>52.56</v>
      </c>
      <c r="N3" s="16" t="n">
        <f aca="false">K3+M3</f>
        <v>83</v>
      </c>
      <c r="O3" s="11" t="n">
        <f aca="false">SUMPRODUCT(($B$3:$B$194=B3)*($N$3:$N$194&gt;N3))+1</f>
        <v>1</v>
      </c>
      <c r="P3" s="13" t="s">
        <v>20</v>
      </c>
    </row>
    <row r="4" s="3" customFormat="true" ht="26" hidden="false" customHeight="true" outlineLevel="0" collapsed="false">
      <c r="A4" s="10" t="s">
        <v>17</v>
      </c>
      <c r="B4" s="11" t="n">
        <v>2201001</v>
      </c>
      <c r="C4" s="12" t="s">
        <v>18</v>
      </c>
      <c r="D4" s="13" t="s">
        <v>21</v>
      </c>
      <c r="E4" s="14" t="n">
        <v>20220100124</v>
      </c>
      <c r="F4" s="15" t="n">
        <v>31.7</v>
      </c>
      <c r="G4" s="15" t="n">
        <v>37.6</v>
      </c>
      <c r="H4" s="15" t="n">
        <v>69.3</v>
      </c>
      <c r="I4" s="11"/>
      <c r="J4" s="15" t="n">
        <f aca="false">H4+I4</f>
        <v>69.3</v>
      </c>
      <c r="K4" s="15" t="n">
        <f aca="false">ROUND(J4*0.4,2)</f>
        <v>27.72</v>
      </c>
      <c r="L4" s="16" t="n">
        <v>80.4</v>
      </c>
      <c r="M4" s="16" t="n">
        <f aca="false">ROUND(L4*0.6,2)</f>
        <v>48.24</v>
      </c>
      <c r="N4" s="16" t="n">
        <f aca="false">K4+M4</f>
        <v>75.96</v>
      </c>
      <c r="O4" s="11" t="n">
        <f aca="false">SUMPRODUCT(($B$3:$B$194=B4)*($N$3:$N$194&gt;N4))+1</f>
        <v>2</v>
      </c>
      <c r="P4" s="13" t="s">
        <v>22</v>
      </c>
    </row>
    <row r="5" s="3" customFormat="true" ht="26" hidden="false" customHeight="true" outlineLevel="0" collapsed="false">
      <c r="A5" s="10" t="s">
        <v>17</v>
      </c>
      <c r="B5" s="11" t="n">
        <v>2201001</v>
      </c>
      <c r="C5" s="12" t="s">
        <v>18</v>
      </c>
      <c r="D5" s="13" t="s">
        <v>23</v>
      </c>
      <c r="E5" s="14" t="n">
        <v>20220102310</v>
      </c>
      <c r="F5" s="15" t="n">
        <v>27.9</v>
      </c>
      <c r="G5" s="15" t="n">
        <v>38.1</v>
      </c>
      <c r="H5" s="15" t="n">
        <v>66</v>
      </c>
      <c r="I5" s="11"/>
      <c r="J5" s="15" t="n">
        <f aca="false">H5+I5</f>
        <v>66</v>
      </c>
      <c r="K5" s="15" t="n">
        <f aca="false">ROUND(J5*0.4,2)</f>
        <v>26.4</v>
      </c>
      <c r="L5" s="16" t="n">
        <v>80.6</v>
      </c>
      <c r="M5" s="16" t="n">
        <f aca="false">ROUND(L5*0.6,2)</f>
        <v>48.36</v>
      </c>
      <c r="N5" s="16" t="n">
        <f aca="false">K5+M5</f>
        <v>74.76</v>
      </c>
      <c r="O5" s="11" t="n">
        <f aca="false">SUMPRODUCT(($B$3:$B$194=B5)*($N$3:$N$194&gt;N5))+1</f>
        <v>3</v>
      </c>
      <c r="P5" s="13" t="s">
        <v>22</v>
      </c>
    </row>
    <row r="6" s="3" customFormat="true" ht="26" hidden="false" customHeight="true" outlineLevel="0" collapsed="false">
      <c r="A6" s="17" t="s">
        <v>17</v>
      </c>
      <c r="B6" s="18" t="n">
        <v>2201002</v>
      </c>
      <c r="C6" s="19" t="s">
        <v>24</v>
      </c>
      <c r="D6" s="20" t="s">
        <v>25</v>
      </c>
      <c r="E6" s="21" t="n">
        <v>20220104310</v>
      </c>
      <c r="F6" s="22" t="n">
        <v>35.7</v>
      </c>
      <c r="G6" s="22" t="n">
        <v>32.8</v>
      </c>
      <c r="H6" s="22" t="n">
        <v>68.5</v>
      </c>
      <c r="I6" s="18"/>
      <c r="J6" s="22" t="n">
        <f aca="false">H6+I6</f>
        <v>68.5</v>
      </c>
      <c r="K6" s="22" t="n">
        <f aca="false">ROUND(J6*0.4,2)</f>
        <v>27.4</v>
      </c>
      <c r="L6" s="23" t="n">
        <v>91.5</v>
      </c>
      <c r="M6" s="23" t="n">
        <f aca="false">ROUND(L6*0.6,2)</f>
        <v>54.9</v>
      </c>
      <c r="N6" s="23" t="n">
        <f aca="false">K6+M6</f>
        <v>82.3</v>
      </c>
      <c r="O6" s="18" t="n">
        <f aca="false">SUMPRODUCT(($B$3:$B$194=B6)*($N$3:$N$194&gt;N6))+1</f>
        <v>1</v>
      </c>
      <c r="P6" s="20" t="s">
        <v>20</v>
      </c>
    </row>
    <row r="7" s="3" customFormat="true" ht="26" hidden="false" customHeight="true" outlineLevel="0" collapsed="false">
      <c r="A7" s="17" t="s">
        <v>17</v>
      </c>
      <c r="B7" s="18" t="n">
        <v>2201002</v>
      </c>
      <c r="C7" s="19" t="s">
        <v>24</v>
      </c>
      <c r="D7" s="20" t="s">
        <v>26</v>
      </c>
      <c r="E7" s="21" t="n">
        <v>20220104210</v>
      </c>
      <c r="F7" s="22" t="n">
        <v>37.8</v>
      </c>
      <c r="G7" s="22" t="n">
        <v>29</v>
      </c>
      <c r="H7" s="22" t="n">
        <v>66.8</v>
      </c>
      <c r="I7" s="18"/>
      <c r="J7" s="22" t="n">
        <f aca="false">H7+I7</f>
        <v>66.8</v>
      </c>
      <c r="K7" s="22" t="n">
        <f aca="false">ROUND(J7*0.4,2)</f>
        <v>26.72</v>
      </c>
      <c r="L7" s="23" t="n">
        <v>91.84</v>
      </c>
      <c r="M7" s="23" t="n">
        <f aca="false">ROUND(L7*0.6,2)</f>
        <v>55.1</v>
      </c>
      <c r="N7" s="23" t="n">
        <f aca="false">K7+M7</f>
        <v>81.82</v>
      </c>
      <c r="O7" s="18" t="n">
        <f aca="false">SUMPRODUCT(($B$3:$B$194=B7)*($N$3:$N$194&gt;N7))+1</f>
        <v>2</v>
      </c>
      <c r="P7" s="20" t="s">
        <v>20</v>
      </c>
    </row>
    <row r="8" s="3" customFormat="true" ht="26" hidden="false" customHeight="true" outlineLevel="0" collapsed="false">
      <c r="A8" s="17" t="s">
        <v>17</v>
      </c>
      <c r="B8" s="18" t="n">
        <v>2201002</v>
      </c>
      <c r="C8" s="19" t="s">
        <v>24</v>
      </c>
      <c r="D8" s="20" t="s">
        <v>27</v>
      </c>
      <c r="E8" s="21" t="n">
        <v>20220101925</v>
      </c>
      <c r="F8" s="22" t="n">
        <v>34</v>
      </c>
      <c r="G8" s="22" t="n">
        <v>36.4</v>
      </c>
      <c r="H8" s="22" t="n">
        <v>70.4</v>
      </c>
      <c r="I8" s="18"/>
      <c r="J8" s="22" t="n">
        <f aca="false">H8+I8</f>
        <v>70.4</v>
      </c>
      <c r="K8" s="22" t="n">
        <f aca="false">ROUND(J8*0.4,2)</f>
        <v>28.16</v>
      </c>
      <c r="L8" s="23" t="n">
        <v>89.24</v>
      </c>
      <c r="M8" s="23" t="n">
        <f aca="false">ROUND(L8*0.6,2)</f>
        <v>53.54</v>
      </c>
      <c r="N8" s="23" t="n">
        <f aca="false">K8+M8</f>
        <v>81.7</v>
      </c>
      <c r="O8" s="18" t="n">
        <f aca="false">SUMPRODUCT(($B$3:$B$194=B8)*($N$3:$N$194&gt;N8))+1</f>
        <v>3</v>
      </c>
      <c r="P8" s="20" t="s">
        <v>20</v>
      </c>
    </row>
    <row r="9" s="3" customFormat="true" ht="26" hidden="false" customHeight="true" outlineLevel="0" collapsed="false">
      <c r="A9" s="17" t="s">
        <v>17</v>
      </c>
      <c r="B9" s="18" t="n">
        <v>2201002</v>
      </c>
      <c r="C9" s="19" t="s">
        <v>24</v>
      </c>
      <c r="D9" s="20" t="s">
        <v>28</v>
      </c>
      <c r="E9" s="21" t="n">
        <v>20220104121</v>
      </c>
      <c r="F9" s="22" t="n">
        <v>37.3</v>
      </c>
      <c r="G9" s="22" t="n">
        <v>29.8</v>
      </c>
      <c r="H9" s="22" t="n">
        <v>67.1</v>
      </c>
      <c r="I9" s="18"/>
      <c r="J9" s="22" t="n">
        <f aca="false">H9+I9</f>
        <v>67.1</v>
      </c>
      <c r="K9" s="22" t="n">
        <f aca="false">ROUND(J9*0.4,2)</f>
        <v>26.84</v>
      </c>
      <c r="L9" s="23" t="n">
        <v>91.4</v>
      </c>
      <c r="M9" s="23" t="n">
        <f aca="false">ROUND(L9*0.6,2)</f>
        <v>54.84</v>
      </c>
      <c r="N9" s="23" t="n">
        <f aca="false">K9+M9</f>
        <v>81.68</v>
      </c>
      <c r="O9" s="18" t="n">
        <f aca="false">SUMPRODUCT(($B$3:$B$194=B9)*($N$3:$N$194&gt;N9))+1</f>
        <v>4</v>
      </c>
      <c r="P9" s="20" t="s">
        <v>20</v>
      </c>
    </row>
    <row r="10" s="3" customFormat="true" ht="26" hidden="false" customHeight="true" outlineLevel="0" collapsed="false">
      <c r="A10" s="17" t="s">
        <v>17</v>
      </c>
      <c r="B10" s="18" t="n">
        <v>2201002</v>
      </c>
      <c r="C10" s="19" t="s">
        <v>24</v>
      </c>
      <c r="D10" s="20" t="s">
        <v>29</v>
      </c>
      <c r="E10" s="21" t="n">
        <v>20220101426</v>
      </c>
      <c r="F10" s="22" t="n">
        <v>38</v>
      </c>
      <c r="G10" s="22" t="n">
        <v>29.6</v>
      </c>
      <c r="H10" s="22" t="n">
        <v>67.6</v>
      </c>
      <c r="I10" s="18"/>
      <c r="J10" s="22" t="n">
        <f aca="false">H10+I10</f>
        <v>67.6</v>
      </c>
      <c r="K10" s="22" t="n">
        <f aca="false">ROUND(J10*0.4,2)</f>
        <v>27.04</v>
      </c>
      <c r="L10" s="23" t="n">
        <v>90.1</v>
      </c>
      <c r="M10" s="23" t="n">
        <f aca="false">ROUND(L10*0.6,2)</f>
        <v>54.06</v>
      </c>
      <c r="N10" s="23" t="n">
        <f aca="false">K10+M10</f>
        <v>81.1</v>
      </c>
      <c r="O10" s="18" t="n">
        <f aca="false">SUMPRODUCT(($B$3:$B$194=B10)*($N$3:$N$194&gt;N10))+1</f>
        <v>5</v>
      </c>
      <c r="P10" s="20" t="s">
        <v>20</v>
      </c>
    </row>
    <row r="11" s="3" customFormat="true" ht="26" hidden="false" customHeight="true" outlineLevel="0" collapsed="false">
      <c r="A11" s="17" t="s">
        <v>17</v>
      </c>
      <c r="B11" s="18" t="n">
        <v>2201002</v>
      </c>
      <c r="C11" s="19" t="s">
        <v>24</v>
      </c>
      <c r="D11" s="20" t="s">
        <v>30</v>
      </c>
      <c r="E11" s="21" t="n">
        <v>20220104412</v>
      </c>
      <c r="F11" s="22" t="n">
        <v>32.7</v>
      </c>
      <c r="G11" s="22" t="n">
        <v>33.8</v>
      </c>
      <c r="H11" s="22" t="n">
        <v>66.5</v>
      </c>
      <c r="I11" s="18"/>
      <c r="J11" s="22" t="n">
        <f aca="false">H11+I11</f>
        <v>66.5</v>
      </c>
      <c r="K11" s="22" t="n">
        <f aca="false">ROUND(J11*0.4,2)</f>
        <v>26.6</v>
      </c>
      <c r="L11" s="23" t="n">
        <v>89.8</v>
      </c>
      <c r="M11" s="23" t="n">
        <f aca="false">ROUND(L11*0.6,2)</f>
        <v>53.88</v>
      </c>
      <c r="N11" s="23" t="n">
        <f aca="false">K11+M11</f>
        <v>80.48</v>
      </c>
      <c r="O11" s="18" t="n">
        <f aca="false">SUMPRODUCT(($B$3:$B$194=B11)*($N$3:$N$194&gt;N11))+1</f>
        <v>6</v>
      </c>
      <c r="P11" s="20" t="s">
        <v>20</v>
      </c>
    </row>
    <row r="12" s="3" customFormat="true" ht="26" hidden="false" customHeight="true" outlineLevel="0" collapsed="false">
      <c r="A12" s="17" t="s">
        <v>17</v>
      </c>
      <c r="B12" s="18" t="n">
        <v>2201002</v>
      </c>
      <c r="C12" s="19" t="s">
        <v>24</v>
      </c>
      <c r="D12" s="20" t="s">
        <v>31</v>
      </c>
      <c r="E12" s="21" t="n">
        <v>20220100619</v>
      </c>
      <c r="F12" s="22" t="n">
        <v>32.3</v>
      </c>
      <c r="G12" s="22" t="n">
        <v>35.7</v>
      </c>
      <c r="H12" s="22" t="n">
        <v>68</v>
      </c>
      <c r="I12" s="18"/>
      <c r="J12" s="22" t="n">
        <f aca="false">H12+I12</f>
        <v>68</v>
      </c>
      <c r="K12" s="22" t="n">
        <f aca="false">ROUND(J12*0.4,2)</f>
        <v>27.2</v>
      </c>
      <c r="L12" s="23" t="n">
        <v>88.18</v>
      </c>
      <c r="M12" s="23" t="n">
        <f aca="false">ROUND(L12*0.6,2)</f>
        <v>52.91</v>
      </c>
      <c r="N12" s="23" t="n">
        <f aca="false">K12+M12</f>
        <v>80.11</v>
      </c>
      <c r="O12" s="18" t="n">
        <f aca="false">SUMPRODUCT(($B$3:$B$194=B12)*($N$3:$N$194&gt;N12))+1</f>
        <v>7</v>
      </c>
      <c r="P12" s="20" t="s">
        <v>20</v>
      </c>
    </row>
    <row r="13" s="3" customFormat="true" ht="26" hidden="false" customHeight="true" outlineLevel="0" collapsed="false">
      <c r="A13" s="17" t="s">
        <v>17</v>
      </c>
      <c r="B13" s="18" t="n">
        <v>2201002</v>
      </c>
      <c r="C13" s="19" t="s">
        <v>24</v>
      </c>
      <c r="D13" s="20" t="s">
        <v>32</v>
      </c>
      <c r="E13" s="21" t="n">
        <v>20220104221</v>
      </c>
      <c r="F13" s="22" t="n">
        <v>32.4</v>
      </c>
      <c r="G13" s="22" t="n">
        <v>32.9</v>
      </c>
      <c r="H13" s="22" t="n">
        <v>65.3</v>
      </c>
      <c r="I13" s="18"/>
      <c r="J13" s="22" t="n">
        <f aca="false">H13+I13</f>
        <v>65.3</v>
      </c>
      <c r="K13" s="22" t="n">
        <f aca="false">ROUND(J13*0.4,2)</f>
        <v>26.12</v>
      </c>
      <c r="L13" s="23" t="n">
        <v>89.72</v>
      </c>
      <c r="M13" s="23" t="n">
        <f aca="false">ROUND(L13*0.6,2)</f>
        <v>53.83</v>
      </c>
      <c r="N13" s="23" t="n">
        <f aca="false">K13+M13</f>
        <v>79.95</v>
      </c>
      <c r="O13" s="18" t="n">
        <f aca="false">SUMPRODUCT(($B$3:$B$194=B13)*($N$3:$N$194&gt;N13))+1</f>
        <v>8</v>
      </c>
      <c r="P13" s="20" t="s">
        <v>22</v>
      </c>
    </row>
    <row r="14" s="3" customFormat="true" ht="26" hidden="false" customHeight="true" outlineLevel="0" collapsed="false">
      <c r="A14" s="17" t="s">
        <v>17</v>
      </c>
      <c r="B14" s="18" t="n">
        <v>2201002</v>
      </c>
      <c r="C14" s="19" t="s">
        <v>24</v>
      </c>
      <c r="D14" s="20" t="s">
        <v>33</v>
      </c>
      <c r="E14" s="21" t="n">
        <v>20220101819</v>
      </c>
      <c r="F14" s="22" t="n">
        <v>39.7</v>
      </c>
      <c r="G14" s="22" t="n">
        <v>32.8</v>
      </c>
      <c r="H14" s="22" t="n">
        <v>72.5</v>
      </c>
      <c r="I14" s="18"/>
      <c r="J14" s="22" t="n">
        <f aca="false">H14+I14</f>
        <v>72.5</v>
      </c>
      <c r="K14" s="22" t="n">
        <f aca="false">ROUND(J14*0.4,2)</f>
        <v>29</v>
      </c>
      <c r="L14" s="23" t="n">
        <v>84.7</v>
      </c>
      <c r="M14" s="23" t="n">
        <f aca="false">ROUND(L14*0.6,2)</f>
        <v>50.82</v>
      </c>
      <c r="N14" s="23" t="n">
        <f aca="false">K14+M14</f>
        <v>79.82</v>
      </c>
      <c r="O14" s="18" t="n">
        <f aca="false">SUMPRODUCT(($B$3:$B$194=B14)*($N$3:$N$194&gt;N14))+1</f>
        <v>9</v>
      </c>
      <c r="P14" s="20" t="s">
        <v>22</v>
      </c>
    </row>
    <row r="15" s="3" customFormat="true" ht="26" hidden="false" customHeight="true" outlineLevel="0" collapsed="false">
      <c r="A15" s="17" t="s">
        <v>17</v>
      </c>
      <c r="B15" s="18" t="n">
        <v>2201002</v>
      </c>
      <c r="C15" s="19" t="s">
        <v>24</v>
      </c>
      <c r="D15" s="20" t="s">
        <v>34</v>
      </c>
      <c r="E15" s="21" t="n">
        <v>20220102603</v>
      </c>
      <c r="F15" s="22" t="n">
        <v>37.4</v>
      </c>
      <c r="G15" s="22" t="n">
        <v>29.7</v>
      </c>
      <c r="H15" s="22" t="n">
        <v>67.1</v>
      </c>
      <c r="I15" s="18"/>
      <c r="J15" s="22" t="n">
        <f aca="false">H15+I15</f>
        <v>67.1</v>
      </c>
      <c r="K15" s="22" t="n">
        <f aca="false">ROUND(J15*0.4,2)</f>
        <v>26.84</v>
      </c>
      <c r="L15" s="23" t="n">
        <v>87.94</v>
      </c>
      <c r="M15" s="23" t="n">
        <f aca="false">ROUND(L15*0.6,2)</f>
        <v>52.76</v>
      </c>
      <c r="N15" s="23" t="n">
        <f aca="false">K15+M15</f>
        <v>79.6</v>
      </c>
      <c r="O15" s="18" t="n">
        <f aca="false">SUMPRODUCT(($B$3:$B$194=B15)*($N$3:$N$194&gt;N15))+1</f>
        <v>10</v>
      </c>
      <c r="P15" s="20" t="s">
        <v>22</v>
      </c>
    </row>
    <row r="16" s="3" customFormat="true" ht="26" hidden="false" customHeight="true" outlineLevel="0" collapsed="false">
      <c r="A16" s="17" t="s">
        <v>17</v>
      </c>
      <c r="B16" s="18" t="n">
        <v>2201002</v>
      </c>
      <c r="C16" s="19" t="s">
        <v>24</v>
      </c>
      <c r="D16" s="20" t="s">
        <v>35</v>
      </c>
      <c r="E16" s="21" t="n">
        <v>20220103626</v>
      </c>
      <c r="F16" s="22" t="n">
        <v>38.8</v>
      </c>
      <c r="G16" s="22" t="n">
        <v>32.4</v>
      </c>
      <c r="H16" s="22" t="n">
        <v>71.2</v>
      </c>
      <c r="I16" s="18"/>
      <c r="J16" s="22" t="n">
        <f aca="false">H16+I16</f>
        <v>71.2</v>
      </c>
      <c r="K16" s="22" t="n">
        <f aca="false">ROUND(J16*0.4,2)</f>
        <v>28.48</v>
      </c>
      <c r="L16" s="23" t="n">
        <v>84.2</v>
      </c>
      <c r="M16" s="23" t="n">
        <f aca="false">ROUND(L16*0.6,2)</f>
        <v>50.52</v>
      </c>
      <c r="N16" s="23" t="n">
        <f aca="false">K16+M16</f>
        <v>79</v>
      </c>
      <c r="O16" s="18" t="n">
        <f aca="false">SUMPRODUCT(($B$3:$B$194=B16)*($N$3:$N$194&gt;N16))+1</f>
        <v>11</v>
      </c>
      <c r="P16" s="20" t="s">
        <v>22</v>
      </c>
    </row>
    <row r="17" s="3" customFormat="true" ht="26" hidden="false" customHeight="true" outlineLevel="0" collapsed="false">
      <c r="A17" s="17" t="s">
        <v>17</v>
      </c>
      <c r="B17" s="18" t="n">
        <v>2201002</v>
      </c>
      <c r="C17" s="19" t="s">
        <v>24</v>
      </c>
      <c r="D17" s="20" t="s">
        <v>36</v>
      </c>
      <c r="E17" s="21" t="n">
        <v>20220100113</v>
      </c>
      <c r="F17" s="22" t="n">
        <v>33.8</v>
      </c>
      <c r="G17" s="22" t="n">
        <v>35.3</v>
      </c>
      <c r="H17" s="22" t="n">
        <v>69.1</v>
      </c>
      <c r="I17" s="18"/>
      <c r="J17" s="22" t="n">
        <f aca="false">H17+I17</f>
        <v>69.1</v>
      </c>
      <c r="K17" s="22" t="n">
        <f aca="false">ROUND(J17*0.4,2)</f>
        <v>27.64</v>
      </c>
      <c r="L17" s="23" t="n">
        <v>85.36</v>
      </c>
      <c r="M17" s="23" t="n">
        <f aca="false">ROUND(L17*0.6,2)</f>
        <v>51.22</v>
      </c>
      <c r="N17" s="23" t="n">
        <f aca="false">K17+M17</f>
        <v>78.86</v>
      </c>
      <c r="O17" s="18" t="n">
        <f aca="false">SUMPRODUCT(($B$3:$B$194=B17)*($N$3:$N$194&gt;N17))+1</f>
        <v>12</v>
      </c>
      <c r="P17" s="20" t="s">
        <v>22</v>
      </c>
    </row>
    <row r="18" s="3" customFormat="true" ht="26" hidden="false" customHeight="true" outlineLevel="0" collapsed="false">
      <c r="A18" s="17" t="s">
        <v>17</v>
      </c>
      <c r="B18" s="18" t="n">
        <v>2201002</v>
      </c>
      <c r="C18" s="19" t="s">
        <v>24</v>
      </c>
      <c r="D18" s="20" t="s">
        <v>37</v>
      </c>
      <c r="E18" s="21" t="n">
        <v>20220102324</v>
      </c>
      <c r="F18" s="22" t="n">
        <v>35.4</v>
      </c>
      <c r="G18" s="22" t="n">
        <v>32.4</v>
      </c>
      <c r="H18" s="22" t="n">
        <v>67.8</v>
      </c>
      <c r="I18" s="18"/>
      <c r="J18" s="22" t="n">
        <f aca="false">H18+I18</f>
        <v>67.8</v>
      </c>
      <c r="K18" s="22" t="n">
        <f aca="false">ROUND(J18*0.4,2)</f>
        <v>27.12</v>
      </c>
      <c r="L18" s="23" t="n">
        <v>85.8</v>
      </c>
      <c r="M18" s="23" t="n">
        <f aca="false">ROUND(L18*0.6,2)</f>
        <v>51.48</v>
      </c>
      <c r="N18" s="23" t="n">
        <f aca="false">K18+M18</f>
        <v>78.6</v>
      </c>
      <c r="O18" s="18" t="n">
        <f aca="false">SUMPRODUCT(($B$3:$B$194=B18)*($N$3:$N$194&gt;N18))+1</f>
        <v>13</v>
      </c>
      <c r="P18" s="20" t="s">
        <v>22</v>
      </c>
    </row>
    <row r="19" s="3" customFormat="true" ht="26" hidden="false" customHeight="true" outlineLevel="0" collapsed="false">
      <c r="A19" s="17" t="s">
        <v>17</v>
      </c>
      <c r="B19" s="18" t="n">
        <v>2201002</v>
      </c>
      <c r="C19" s="19" t="s">
        <v>24</v>
      </c>
      <c r="D19" s="20" t="s">
        <v>38</v>
      </c>
      <c r="E19" s="21" t="n">
        <v>20220103726</v>
      </c>
      <c r="F19" s="22" t="n">
        <v>34.9</v>
      </c>
      <c r="G19" s="22" t="n">
        <v>32.9</v>
      </c>
      <c r="H19" s="22" t="n">
        <v>67.8</v>
      </c>
      <c r="I19" s="18"/>
      <c r="J19" s="22" t="n">
        <f aca="false">H19+I19</f>
        <v>67.8</v>
      </c>
      <c r="K19" s="22" t="n">
        <f aca="false">ROUND(J19*0.4,2)</f>
        <v>27.12</v>
      </c>
      <c r="L19" s="23" t="n">
        <v>84.12</v>
      </c>
      <c r="M19" s="23" t="n">
        <f aca="false">ROUND(L19*0.6,2)</f>
        <v>50.47</v>
      </c>
      <c r="N19" s="23" t="n">
        <f aca="false">K19+M19</f>
        <v>77.59</v>
      </c>
      <c r="O19" s="18" t="n">
        <f aca="false">SUMPRODUCT(($B$3:$B$194=B19)*($N$3:$N$194&gt;N19))+1</f>
        <v>14</v>
      </c>
      <c r="P19" s="20" t="s">
        <v>22</v>
      </c>
    </row>
    <row r="20" s="3" customFormat="true" ht="26" hidden="false" customHeight="true" outlineLevel="0" collapsed="false">
      <c r="A20" s="17" t="s">
        <v>17</v>
      </c>
      <c r="B20" s="18" t="n">
        <v>2201002</v>
      </c>
      <c r="C20" s="19" t="s">
        <v>24</v>
      </c>
      <c r="D20" s="20" t="s">
        <v>39</v>
      </c>
      <c r="E20" s="21" t="n">
        <v>20220102112</v>
      </c>
      <c r="F20" s="22" t="n">
        <v>35.4</v>
      </c>
      <c r="G20" s="22" t="n">
        <v>30.5</v>
      </c>
      <c r="H20" s="22" t="n">
        <v>65.9</v>
      </c>
      <c r="I20" s="18"/>
      <c r="J20" s="22" t="n">
        <f aca="false">H20+I20</f>
        <v>65.9</v>
      </c>
      <c r="K20" s="22" t="n">
        <f aca="false">ROUND(J20*0.4,2)</f>
        <v>26.36</v>
      </c>
      <c r="L20" s="23" t="n">
        <v>85.22</v>
      </c>
      <c r="M20" s="23" t="n">
        <f aca="false">ROUND(L20*0.6,2)</f>
        <v>51.13</v>
      </c>
      <c r="N20" s="23" t="n">
        <f aca="false">K20+M20</f>
        <v>77.49</v>
      </c>
      <c r="O20" s="18" t="n">
        <f aca="false">SUMPRODUCT(($B$3:$B$194=B20)*($N$3:$N$194&gt;N20))+1</f>
        <v>15</v>
      </c>
      <c r="P20" s="20" t="s">
        <v>22</v>
      </c>
    </row>
    <row r="21" s="3" customFormat="true" ht="26" hidden="false" customHeight="true" outlineLevel="0" collapsed="false">
      <c r="A21" s="17" t="s">
        <v>17</v>
      </c>
      <c r="B21" s="18" t="n">
        <v>2201002</v>
      </c>
      <c r="C21" s="19" t="s">
        <v>24</v>
      </c>
      <c r="D21" s="20" t="s">
        <v>40</v>
      </c>
      <c r="E21" s="21" t="n">
        <v>20220100320</v>
      </c>
      <c r="F21" s="22" t="n">
        <v>36.4</v>
      </c>
      <c r="G21" s="22" t="n">
        <v>30.5</v>
      </c>
      <c r="H21" s="22" t="n">
        <v>66.9</v>
      </c>
      <c r="I21" s="18"/>
      <c r="J21" s="22" t="n">
        <f aca="false">H21+I21</f>
        <v>66.9</v>
      </c>
      <c r="K21" s="22" t="n">
        <f aca="false">ROUND(J21*0.4,2)</f>
        <v>26.76</v>
      </c>
      <c r="L21" s="23" t="n">
        <v>83.5</v>
      </c>
      <c r="M21" s="23" t="n">
        <f aca="false">ROUND(L21*0.6,2)</f>
        <v>50.1</v>
      </c>
      <c r="N21" s="23" t="n">
        <f aca="false">K21+M21</f>
        <v>76.86</v>
      </c>
      <c r="O21" s="18" t="n">
        <f aca="false">SUMPRODUCT(($B$3:$B$194=B21)*($N$3:$N$194&gt;N21))+1</f>
        <v>16</v>
      </c>
      <c r="P21" s="20" t="s">
        <v>22</v>
      </c>
    </row>
    <row r="22" s="3" customFormat="true" ht="26" hidden="false" customHeight="true" outlineLevel="0" collapsed="false">
      <c r="A22" s="17" t="s">
        <v>17</v>
      </c>
      <c r="B22" s="18" t="n">
        <v>2201002</v>
      </c>
      <c r="C22" s="19" t="s">
        <v>24</v>
      </c>
      <c r="D22" s="20" t="s">
        <v>41</v>
      </c>
      <c r="E22" s="21" t="n">
        <v>20220101920</v>
      </c>
      <c r="F22" s="22" t="n">
        <v>30.8</v>
      </c>
      <c r="G22" s="22" t="n">
        <v>35.2</v>
      </c>
      <c r="H22" s="22" t="n">
        <v>66</v>
      </c>
      <c r="I22" s="18"/>
      <c r="J22" s="22" t="n">
        <f aca="false">H22+I22</f>
        <v>66</v>
      </c>
      <c r="K22" s="22" t="n">
        <f aca="false">ROUND(J22*0.4,2)</f>
        <v>26.4</v>
      </c>
      <c r="L22" s="23" t="n">
        <v>83.7</v>
      </c>
      <c r="M22" s="23" t="n">
        <f aca="false">ROUND(L22*0.6,2)</f>
        <v>50.22</v>
      </c>
      <c r="N22" s="23" t="n">
        <f aca="false">K22+M22</f>
        <v>76.62</v>
      </c>
      <c r="O22" s="18" t="n">
        <f aca="false">SUMPRODUCT(($B$3:$B$194=B22)*($N$3:$N$194&gt;N22))+1</f>
        <v>17</v>
      </c>
      <c r="P22" s="20" t="s">
        <v>22</v>
      </c>
    </row>
    <row r="23" s="3" customFormat="true" ht="26" hidden="false" customHeight="true" outlineLevel="0" collapsed="false">
      <c r="A23" s="17" t="s">
        <v>17</v>
      </c>
      <c r="B23" s="18" t="n">
        <v>2201002</v>
      </c>
      <c r="C23" s="19" t="s">
        <v>24</v>
      </c>
      <c r="D23" s="20" t="s">
        <v>42</v>
      </c>
      <c r="E23" s="21" t="n">
        <v>20220102926</v>
      </c>
      <c r="F23" s="22" t="n">
        <v>32.9</v>
      </c>
      <c r="G23" s="22" t="n">
        <v>34</v>
      </c>
      <c r="H23" s="22" t="n">
        <v>66.9</v>
      </c>
      <c r="I23" s="18"/>
      <c r="J23" s="22" t="n">
        <f aca="false">H23+I23</f>
        <v>66.9</v>
      </c>
      <c r="K23" s="22" t="n">
        <f aca="false">ROUND(J23*0.4,2)</f>
        <v>26.76</v>
      </c>
      <c r="L23" s="23" t="n">
        <v>82.7</v>
      </c>
      <c r="M23" s="23" t="n">
        <f aca="false">ROUND(L23*0.6,2)</f>
        <v>49.62</v>
      </c>
      <c r="N23" s="23" t="n">
        <f aca="false">K23+M23</f>
        <v>76.38</v>
      </c>
      <c r="O23" s="18" t="n">
        <f aca="false">SUMPRODUCT(($B$3:$B$194=B23)*($N$3:$N$194&gt;N23))+1</f>
        <v>18</v>
      </c>
      <c r="P23" s="20" t="s">
        <v>22</v>
      </c>
    </row>
    <row r="24" s="3" customFormat="true" ht="26" hidden="false" customHeight="true" outlineLevel="0" collapsed="false">
      <c r="A24" s="17" t="s">
        <v>17</v>
      </c>
      <c r="B24" s="18" t="n">
        <v>2201002</v>
      </c>
      <c r="C24" s="19" t="s">
        <v>24</v>
      </c>
      <c r="D24" s="20" t="s">
        <v>43</v>
      </c>
      <c r="E24" s="21" t="n">
        <v>20220101805</v>
      </c>
      <c r="F24" s="22" t="n">
        <v>35.1</v>
      </c>
      <c r="G24" s="22" t="n">
        <v>30.1</v>
      </c>
      <c r="H24" s="22" t="n">
        <v>65.2</v>
      </c>
      <c r="I24" s="18"/>
      <c r="J24" s="22" t="n">
        <f aca="false">H24+I24</f>
        <v>65.2</v>
      </c>
      <c r="K24" s="22" t="n">
        <f aca="false">ROUND(J24*0.4,2)</f>
        <v>26.08</v>
      </c>
      <c r="L24" s="23" t="n">
        <v>83.06</v>
      </c>
      <c r="M24" s="23" t="n">
        <f aca="false">ROUND(L24*0.6,2)</f>
        <v>49.84</v>
      </c>
      <c r="N24" s="23" t="n">
        <f aca="false">K24+M24</f>
        <v>75.92</v>
      </c>
      <c r="O24" s="18" t="n">
        <f aca="false">SUMPRODUCT(($B$3:$B$194=B24)*($N$3:$N$194&gt;N24))+1</f>
        <v>19</v>
      </c>
      <c r="P24" s="20" t="s">
        <v>22</v>
      </c>
    </row>
    <row r="25" s="3" customFormat="true" ht="26" hidden="false" customHeight="true" outlineLevel="0" collapsed="false">
      <c r="A25" s="17" t="s">
        <v>17</v>
      </c>
      <c r="B25" s="18" t="n">
        <v>2201002</v>
      </c>
      <c r="C25" s="19" t="s">
        <v>24</v>
      </c>
      <c r="D25" s="20" t="s">
        <v>44</v>
      </c>
      <c r="E25" s="21" t="n">
        <v>20220102404</v>
      </c>
      <c r="F25" s="22" t="n">
        <v>36.1</v>
      </c>
      <c r="G25" s="22" t="n">
        <v>31.1</v>
      </c>
      <c r="H25" s="22" t="n">
        <v>67.2</v>
      </c>
      <c r="I25" s="18"/>
      <c r="J25" s="22" t="n">
        <f aca="false">H25+I25</f>
        <v>67.2</v>
      </c>
      <c r="K25" s="22" t="n">
        <f aca="false">ROUND(J25*0.4,2)</f>
        <v>26.88</v>
      </c>
      <c r="L25" s="23" t="n">
        <v>79.66</v>
      </c>
      <c r="M25" s="23" t="n">
        <f aca="false">ROUND(L25*0.6,2)</f>
        <v>47.8</v>
      </c>
      <c r="N25" s="23" t="n">
        <f aca="false">K25+M25</f>
        <v>74.68</v>
      </c>
      <c r="O25" s="18" t="n">
        <f aca="false">SUMPRODUCT(($B$3:$B$194=B25)*($N$3:$N$194&gt;N25))+1</f>
        <v>20</v>
      </c>
      <c r="P25" s="20" t="s">
        <v>22</v>
      </c>
    </row>
    <row r="26" s="3" customFormat="true" ht="26" hidden="false" customHeight="true" outlineLevel="0" collapsed="false">
      <c r="A26" s="17" t="s">
        <v>17</v>
      </c>
      <c r="B26" s="18" t="n">
        <v>2201002</v>
      </c>
      <c r="C26" s="19" t="s">
        <v>24</v>
      </c>
      <c r="D26" s="20" t="s">
        <v>45</v>
      </c>
      <c r="E26" s="21" t="n">
        <v>20220103818</v>
      </c>
      <c r="F26" s="22" t="n">
        <v>34.9</v>
      </c>
      <c r="G26" s="22" t="n">
        <v>30.3</v>
      </c>
      <c r="H26" s="22" t="n">
        <v>65.2</v>
      </c>
      <c r="I26" s="18"/>
      <c r="J26" s="22" t="n">
        <f aca="false">H26+I26</f>
        <v>65.2</v>
      </c>
      <c r="K26" s="22" t="n">
        <f aca="false">ROUND(J26*0.4,2)</f>
        <v>26.08</v>
      </c>
      <c r="L26" s="23" t="n">
        <v>77.36</v>
      </c>
      <c r="M26" s="23" t="n">
        <f aca="false">ROUND(L26*0.6,2)</f>
        <v>46.42</v>
      </c>
      <c r="N26" s="23" t="n">
        <f aca="false">K26+M26</f>
        <v>72.5</v>
      </c>
      <c r="O26" s="18" t="n">
        <f aca="false">SUMPRODUCT(($B$3:$B$194=B26)*($N$3:$N$194&gt;N26))+1</f>
        <v>21</v>
      </c>
      <c r="P26" s="20" t="s">
        <v>22</v>
      </c>
    </row>
    <row r="27" s="3" customFormat="true" ht="26" hidden="false" customHeight="true" outlineLevel="0" collapsed="false">
      <c r="A27" s="10" t="s">
        <v>17</v>
      </c>
      <c r="B27" s="11" t="n">
        <v>2201003</v>
      </c>
      <c r="C27" s="12" t="s">
        <v>46</v>
      </c>
      <c r="D27" s="13" t="s">
        <v>47</v>
      </c>
      <c r="E27" s="14" t="n">
        <v>20220100726</v>
      </c>
      <c r="F27" s="15" t="n">
        <v>34</v>
      </c>
      <c r="G27" s="15" t="n">
        <v>38.5</v>
      </c>
      <c r="H27" s="15" t="n">
        <v>72.5</v>
      </c>
      <c r="I27" s="11"/>
      <c r="J27" s="15" t="n">
        <f aca="false">H27+I27</f>
        <v>72.5</v>
      </c>
      <c r="K27" s="15" t="n">
        <f aca="false">ROUND(J27*0.4,2)</f>
        <v>29</v>
      </c>
      <c r="L27" s="16" t="n">
        <v>91.43</v>
      </c>
      <c r="M27" s="16" t="n">
        <f aca="false">ROUND(L27*0.6,2)</f>
        <v>54.86</v>
      </c>
      <c r="N27" s="16" t="n">
        <f aca="false">K27+M27</f>
        <v>83.86</v>
      </c>
      <c r="O27" s="11" t="n">
        <f aca="false">SUMPRODUCT(($B$3:$B$194=B27)*($N$3:$N$194&gt;N27))+1</f>
        <v>1</v>
      </c>
      <c r="P27" s="13" t="s">
        <v>20</v>
      </c>
    </row>
    <row r="28" s="3" customFormat="true" ht="26" hidden="false" customHeight="true" outlineLevel="0" collapsed="false">
      <c r="A28" s="10" t="s">
        <v>17</v>
      </c>
      <c r="B28" s="11" t="n">
        <v>2201003</v>
      </c>
      <c r="C28" s="12" t="s">
        <v>46</v>
      </c>
      <c r="D28" s="13" t="s">
        <v>48</v>
      </c>
      <c r="E28" s="14" t="n">
        <v>20220101728</v>
      </c>
      <c r="F28" s="15" t="n">
        <v>34.6</v>
      </c>
      <c r="G28" s="15" t="n">
        <v>37.9</v>
      </c>
      <c r="H28" s="15" t="n">
        <v>72.5</v>
      </c>
      <c r="I28" s="11"/>
      <c r="J28" s="15" t="n">
        <f aca="false">H28+I28</f>
        <v>72.5</v>
      </c>
      <c r="K28" s="15" t="n">
        <f aca="false">ROUND(J28*0.4,2)</f>
        <v>29</v>
      </c>
      <c r="L28" s="16" t="n">
        <v>90.4</v>
      </c>
      <c r="M28" s="16" t="n">
        <f aca="false">ROUND(L28*0.6,2)</f>
        <v>54.24</v>
      </c>
      <c r="N28" s="16" t="n">
        <f aca="false">K28+M28</f>
        <v>83.24</v>
      </c>
      <c r="O28" s="11" t="n">
        <f aca="false">SUMPRODUCT(($B$3:$B$194=B28)*($N$3:$N$194&gt;N28))+1</f>
        <v>2</v>
      </c>
      <c r="P28" s="13" t="s">
        <v>20</v>
      </c>
    </row>
    <row r="29" s="3" customFormat="true" ht="26" hidden="false" customHeight="true" outlineLevel="0" collapsed="false">
      <c r="A29" s="10" t="s">
        <v>17</v>
      </c>
      <c r="B29" s="11" t="n">
        <v>2201003</v>
      </c>
      <c r="C29" s="12" t="s">
        <v>46</v>
      </c>
      <c r="D29" s="13" t="s">
        <v>49</v>
      </c>
      <c r="E29" s="14" t="n">
        <v>20220103725</v>
      </c>
      <c r="F29" s="15" t="n">
        <v>34.9</v>
      </c>
      <c r="G29" s="15" t="n">
        <v>33</v>
      </c>
      <c r="H29" s="15" t="n">
        <v>67.9</v>
      </c>
      <c r="I29" s="11"/>
      <c r="J29" s="15" t="n">
        <f aca="false">H29+I29</f>
        <v>67.9</v>
      </c>
      <c r="K29" s="15" t="n">
        <f aca="false">ROUND(J29*0.4,2)</f>
        <v>27.16</v>
      </c>
      <c r="L29" s="16" t="n">
        <v>89.06</v>
      </c>
      <c r="M29" s="16" t="n">
        <f aca="false">ROUND(L29*0.6,2)</f>
        <v>53.44</v>
      </c>
      <c r="N29" s="16" t="n">
        <f aca="false">K29+M29</f>
        <v>80.6</v>
      </c>
      <c r="O29" s="11" t="n">
        <f aca="false">SUMPRODUCT(($B$3:$B$194=B29)*($N$3:$N$194&gt;N29))+1</f>
        <v>3</v>
      </c>
      <c r="P29" s="13" t="s">
        <v>20</v>
      </c>
    </row>
    <row r="30" s="3" customFormat="true" ht="26" hidden="false" customHeight="true" outlineLevel="0" collapsed="false">
      <c r="A30" s="10" t="s">
        <v>17</v>
      </c>
      <c r="B30" s="11" t="n">
        <v>2201003</v>
      </c>
      <c r="C30" s="12" t="s">
        <v>46</v>
      </c>
      <c r="D30" s="13" t="s">
        <v>50</v>
      </c>
      <c r="E30" s="14" t="n">
        <v>20220103407</v>
      </c>
      <c r="F30" s="15" t="n">
        <v>30.1</v>
      </c>
      <c r="G30" s="15" t="n">
        <v>30.9</v>
      </c>
      <c r="H30" s="15" t="n">
        <v>61</v>
      </c>
      <c r="I30" s="11"/>
      <c r="J30" s="15" t="n">
        <f aca="false">H30+I30</f>
        <v>61</v>
      </c>
      <c r="K30" s="15" t="n">
        <f aca="false">ROUND(J30*0.4,2)</f>
        <v>24.4</v>
      </c>
      <c r="L30" s="16" t="n">
        <v>92.1</v>
      </c>
      <c r="M30" s="16" t="n">
        <f aca="false">ROUND(L30*0.6,2)</f>
        <v>55.26</v>
      </c>
      <c r="N30" s="16" t="n">
        <f aca="false">K30+M30</f>
        <v>79.66</v>
      </c>
      <c r="O30" s="11" t="n">
        <f aca="false">SUMPRODUCT(($B$3:$B$194=B30)*($N$3:$N$194&gt;N30))+1</f>
        <v>4</v>
      </c>
      <c r="P30" s="13" t="s">
        <v>20</v>
      </c>
    </row>
    <row r="31" s="3" customFormat="true" ht="26" hidden="false" customHeight="true" outlineLevel="0" collapsed="false">
      <c r="A31" s="10" t="s">
        <v>17</v>
      </c>
      <c r="B31" s="11" t="n">
        <v>2201003</v>
      </c>
      <c r="C31" s="12" t="s">
        <v>46</v>
      </c>
      <c r="D31" s="13" t="s">
        <v>51</v>
      </c>
      <c r="E31" s="14" t="n">
        <v>20220104222</v>
      </c>
      <c r="F31" s="15" t="n">
        <v>38</v>
      </c>
      <c r="G31" s="15" t="n">
        <v>30.7</v>
      </c>
      <c r="H31" s="15" t="n">
        <v>68.7</v>
      </c>
      <c r="I31" s="11"/>
      <c r="J31" s="15" t="n">
        <f aca="false">H31+I31</f>
        <v>68.7</v>
      </c>
      <c r="K31" s="15" t="n">
        <f aca="false">ROUND(J31*0.4,2)</f>
        <v>27.48</v>
      </c>
      <c r="L31" s="16" t="n">
        <v>86.96</v>
      </c>
      <c r="M31" s="16" t="n">
        <f aca="false">ROUND(L31*0.6,2)</f>
        <v>52.18</v>
      </c>
      <c r="N31" s="16" t="n">
        <f aca="false">K31+M31</f>
        <v>79.66</v>
      </c>
      <c r="O31" s="11" t="n">
        <v>5</v>
      </c>
      <c r="P31" s="13" t="s">
        <v>22</v>
      </c>
    </row>
    <row r="32" s="3" customFormat="true" ht="26" hidden="false" customHeight="true" outlineLevel="0" collapsed="false">
      <c r="A32" s="10" t="s">
        <v>17</v>
      </c>
      <c r="B32" s="11" t="n">
        <v>2201003</v>
      </c>
      <c r="C32" s="12" t="s">
        <v>46</v>
      </c>
      <c r="D32" s="13" t="s">
        <v>52</v>
      </c>
      <c r="E32" s="14" t="n">
        <v>20220101103</v>
      </c>
      <c r="F32" s="15" t="n">
        <v>30.9</v>
      </c>
      <c r="G32" s="15" t="n">
        <v>31.2</v>
      </c>
      <c r="H32" s="15" t="n">
        <v>62.1</v>
      </c>
      <c r="I32" s="11"/>
      <c r="J32" s="15" t="n">
        <f aca="false">H32+I32</f>
        <v>62.1</v>
      </c>
      <c r="K32" s="15" t="n">
        <f aca="false">ROUND(J32*0.4,2)</f>
        <v>24.84</v>
      </c>
      <c r="L32" s="16" t="n">
        <v>90.7</v>
      </c>
      <c r="M32" s="16" t="n">
        <f aca="false">ROUND(L32*0.6,2)</f>
        <v>54.42</v>
      </c>
      <c r="N32" s="16" t="n">
        <f aca="false">K32+M32</f>
        <v>79.26</v>
      </c>
      <c r="O32" s="11" t="n">
        <f aca="false">SUMPRODUCT(($B$3:$B$194=B32)*($N$3:$N$194&gt;N32))+1</f>
        <v>6</v>
      </c>
      <c r="P32" s="13" t="s">
        <v>22</v>
      </c>
    </row>
    <row r="33" s="3" customFormat="true" ht="26" hidden="false" customHeight="true" outlineLevel="0" collapsed="false">
      <c r="A33" s="10" t="s">
        <v>17</v>
      </c>
      <c r="B33" s="11" t="n">
        <v>2201003</v>
      </c>
      <c r="C33" s="12" t="s">
        <v>46</v>
      </c>
      <c r="D33" s="13" t="s">
        <v>53</v>
      </c>
      <c r="E33" s="14" t="n">
        <v>20220101504</v>
      </c>
      <c r="F33" s="15" t="n">
        <v>24</v>
      </c>
      <c r="G33" s="15" t="n">
        <v>36.2</v>
      </c>
      <c r="H33" s="15" t="n">
        <v>60.2</v>
      </c>
      <c r="I33" s="11"/>
      <c r="J33" s="15" t="n">
        <f aca="false">H33+I33</f>
        <v>60.2</v>
      </c>
      <c r="K33" s="15" t="n">
        <f aca="false">ROUND(J33*0.4,2)</f>
        <v>24.08</v>
      </c>
      <c r="L33" s="16" t="n">
        <v>91.8</v>
      </c>
      <c r="M33" s="16" t="n">
        <f aca="false">ROUND(L33*0.6,2)</f>
        <v>55.08</v>
      </c>
      <c r="N33" s="16" t="n">
        <f aca="false">K33+M33</f>
        <v>79.16</v>
      </c>
      <c r="O33" s="11" t="n">
        <f aca="false">SUMPRODUCT(($B$3:$B$194=B33)*($N$3:$N$194&gt;N33))+1</f>
        <v>7</v>
      </c>
      <c r="P33" s="13" t="s">
        <v>22</v>
      </c>
    </row>
    <row r="34" s="3" customFormat="true" ht="26" hidden="false" customHeight="true" outlineLevel="0" collapsed="false">
      <c r="A34" s="10" t="s">
        <v>17</v>
      </c>
      <c r="B34" s="11" t="n">
        <v>2201003</v>
      </c>
      <c r="C34" s="12" t="s">
        <v>46</v>
      </c>
      <c r="D34" s="13" t="s">
        <v>54</v>
      </c>
      <c r="E34" s="14" t="n">
        <v>20220102824</v>
      </c>
      <c r="F34" s="15" t="n">
        <v>28.8</v>
      </c>
      <c r="G34" s="15" t="n">
        <v>31.4</v>
      </c>
      <c r="H34" s="15" t="n">
        <v>60.2</v>
      </c>
      <c r="I34" s="11"/>
      <c r="J34" s="15" t="n">
        <f aca="false">H34+I34</f>
        <v>60.2</v>
      </c>
      <c r="K34" s="15" t="n">
        <f aca="false">ROUND(J34*0.4,2)</f>
        <v>24.08</v>
      </c>
      <c r="L34" s="16" t="n">
        <v>91.57</v>
      </c>
      <c r="M34" s="16" t="n">
        <f aca="false">ROUND(L34*0.6,2)</f>
        <v>54.94</v>
      </c>
      <c r="N34" s="16" t="n">
        <f aca="false">K34+M34</f>
        <v>79.02</v>
      </c>
      <c r="O34" s="11" t="n">
        <f aca="false">SUMPRODUCT(($B$3:$B$194=B34)*($N$3:$N$194&gt;N34))+1</f>
        <v>8</v>
      </c>
      <c r="P34" s="13" t="s">
        <v>22</v>
      </c>
    </row>
    <row r="35" s="3" customFormat="true" ht="26" hidden="false" customHeight="true" outlineLevel="0" collapsed="false">
      <c r="A35" s="10" t="s">
        <v>17</v>
      </c>
      <c r="B35" s="11" t="n">
        <v>2201003</v>
      </c>
      <c r="C35" s="12" t="s">
        <v>46</v>
      </c>
      <c r="D35" s="13" t="s">
        <v>55</v>
      </c>
      <c r="E35" s="14" t="n">
        <v>20220103226</v>
      </c>
      <c r="F35" s="15" t="n">
        <v>36.5</v>
      </c>
      <c r="G35" s="15" t="n">
        <v>31.8</v>
      </c>
      <c r="H35" s="15" t="n">
        <v>68.3</v>
      </c>
      <c r="I35" s="11"/>
      <c r="J35" s="15" t="n">
        <f aca="false">H35+I35</f>
        <v>68.3</v>
      </c>
      <c r="K35" s="15" t="n">
        <f aca="false">ROUND(J35*0.4,2)</f>
        <v>27.32</v>
      </c>
      <c r="L35" s="16" t="n">
        <v>84.27</v>
      </c>
      <c r="M35" s="16" t="n">
        <f aca="false">ROUND(L35*0.6,2)</f>
        <v>50.56</v>
      </c>
      <c r="N35" s="16" t="n">
        <f aca="false">K35+M35</f>
        <v>77.88</v>
      </c>
      <c r="O35" s="11" t="n">
        <f aca="false">SUMPRODUCT(($B$3:$B$194=B35)*($N$3:$N$194&gt;N35))+1</f>
        <v>9</v>
      </c>
      <c r="P35" s="13" t="s">
        <v>22</v>
      </c>
    </row>
    <row r="36" s="3" customFormat="true" ht="26" hidden="false" customHeight="true" outlineLevel="0" collapsed="false">
      <c r="A36" s="10" t="s">
        <v>17</v>
      </c>
      <c r="B36" s="11" t="n">
        <v>2201003</v>
      </c>
      <c r="C36" s="12" t="s">
        <v>46</v>
      </c>
      <c r="D36" s="13" t="s">
        <v>56</v>
      </c>
      <c r="E36" s="14" t="n">
        <v>20220100223</v>
      </c>
      <c r="F36" s="15" t="n">
        <v>28.5</v>
      </c>
      <c r="G36" s="15" t="n">
        <v>38.1</v>
      </c>
      <c r="H36" s="15" t="n">
        <v>66.6</v>
      </c>
      <c r="I36" s="11"/>
      <c r="J36" s="15" t="n">
        <f aca="false">H36+I36</f>
        <v>66.6</v>
      </c>
      <c r="K36" s="15" t="n">
        <f aca="false">ROUND(J36*0.4,2)</f>
        <v>26.64</v>
      </c>
      <c r="L36" s="16" t="n">
        <v>83.24</v>
      </c>
      <c r="M36" s="16" t="n">
        <f aca="false">ROUND(L36*0.6,2)</f>
        <v>49.94</v>
      </c>
      <c r="N36" s="16" t="n">
        <f aca="false">K36+M36</f>
        <v>76.58</v>
      </c>
      <c r="O36" s="11" t="n">
        <f aca="false">SUMPRODUCT(($B$3:$B$194=B36)*($N$3:$N$194&gt;N36))+1</f>
        <v>10</v>
      </c>
      <c r="P36" s="13" t="s">
        <v>22</v>
      </c>
    </row>
    <row r="37" s="3" customFormat="true" ht="26" hidden="false" customHeight="true" outlineLevel="0" collapsed="false">
      <c r="A37" s="10" t="s">
        <v>17</v>
      </c>
      <c r="B37" s="11" t="n">
        <v>2201003</v>
      </c>
      <c r="C37" s="12" t="s">
        <v>46</v>
      </c>
      <c r="D37" s="13" t="s">
        <v>57</v>
      </c>
      <c r="E37" s="14" t="n">
        <v>20220103104</v>
      </c>
      <c r="F37" s="15" t="n">
        <v>32.4</v>
      </c>
      <c r="G37" s="15" t="n">
        <v>29.5</v>
      </c>
      <c r="H37" s="15" t="n">
        <v>61.9</v>
      </c>
      <c r="I37" s="11"/>
      <c r="J37" s="15" t="n">
        <f aca="false">H37+I37</f>
        <v>61.9</v>
      </c>
      <c r="K37" s="15" t="n">
        <f aca="false">ROUND(J37*0.4,2)</f>
        <v>24.76</v>
      </c>
      <c r="L37" s="16" t="n">
        <v>83.43</v>
      </c>
      <c r="M37" s="16" t="n">
        <f aca="false">ROUND(L37*0.6,2)</f>
        <v>50.06</v>
      </c>
      <c r="N37" s="16" t="n">
        <f aca="false">K37+M37</f>
        <v>74.82</v>
      </c>
      <c r="O37" s="11" t="n">
        <f aca="false">SUMPRODUCT(($B$3:$B$194=B37)*($N$3:$N$194&gt;N37))+1</f>
        <v>11</v>
      </c>
      <c r="P37" s="13" t="s">
        <v>22</v>
      </c>
    </row>
    <row r="38" s="3" customFormat="true" ht="26" hidden="false" customHeight="true" outlineLevel="0" collapsed="false">
      <c r="A38" s="10" t="s">
        <v>17</v>
      </c>
      <c r="B38" s="11" t="n">
        <v>2201003</v>
      </c>
      <c r="C38" s="12" t="s">
        <v>46</v>
      </c>
      <c r="D38" s="13" t="s">
        <v>58</v>
      </c>
      <c r="E38" s="14" t="n">
        <v>20220102802</v>
      </c>
      <c r="F38" s="15" t="n">
        <v>29.2</v>
      </c>
      <c r="G38" s="15" t="n">
        <v>31.2</v>
      </c>
      <c r="H38" s="15" t="n">
        <v>60.4</v>
      </c>
      <c r="I38" s="11"/>
      <c r="J38" s="15" t="n">
        <f aca="false">H38+I38</f>
        <v>60.4</v>
      </c>
      <c r="K38" s="15" t="n">
        <f aca="false">ROUND(J38*0.4,2)</f>
        <v>24.16</v>
      </c>
      <c r="L38" s="16" t="n">
        <v>82.59</v>
      </c>
      <c r="M38" s="16" t="n">
        <f aca="false">ROUND(L38*0.6,2)</f>
        <v>49.55</v>
      </c>
      <c r="N38" s="16" t="n">
        <f aca="false">K38+M38</f>
        <v>73.71</v>
      </c>
      <c r="O38" s="11" t="n">
        <f aca="false">SUMPRODUCT(($B$3:$B$194=B38)*($N$3:$N$194&gt;N38))+1</f>
        <v>12</v>
      </c>
      <c r="P38" s="13" t="s">
        <v>22</v>
      </c>
    </row>
    <row r="39" s="3" customFormat="true" ht="26" hidden="false" customHeight="true" outlineLevel="0" collapsed="false">
      <c r="A39" s="10" t="s">
        <v>17</v>
      </c>
      <c r="B39" s="11" t="n">
        <v>2201003</v>
      </c>
      <c r="C39" s="12" t="s">
        <v>46</v>
      </c>
      <c r="D39" s="13" t="s">
        <v>59</v>
      </c>
      <c r="E39" s="14" t="n">
        <v>20220103815</v>
      </c>
      <c r="F39" s="15" t="n">
        <v>28.5</v>
      </c>
      <c r="G39" s="15" t="n">
        <v>34.8</v>
      </c>
      <c r="H39" s="15" t="n">
        <v>63.3</v>
      </c>
      <c r="I39" s="11"/>
      <c r="J39" s="15" t="n">
        <f aca="false">H39+I39</f>
        <v>63.3</v>
      </c>
      <c r="K39" s="15" t="n">
        <f aca="false">ROUND(J39*0.4,2)</f>
        <v>25.32</v>
      </c>
      <c r="L39" s="24" t="s">
        <v>60</v>
      </c>
      <c r="M39" s="16"/>
      <c r="N39" s="16"/>
      <c r="O39" s="11"/>
      <c r="P39" s="13" t="s">
        <v>22</v>
      </c>
    </row>
    <row r="40" s="3" customFormat="true" ht="26" hidden="false" customHeight="true" outlineLevel="0" collapsed="false">
      <c r="A40" s="17" t="s">
        <v>17</v>
      </c>
      <c r="B40" s="18" t="n">
        <v>2201004</v>
      </c>
      <c r="C40" s="19" t="s">
        <v>61</v>
      </c>
      <c r="D40" s="20" t="s">
        <v>62</v>
      </c>
      <c r="E40" s="21" t="n">
        <v>20220103608</v>
      </c>
      <c r="F40" s="22" t="n">
        <v>35.4</v>
      </c>
      <c r="G40" s="22" t="n">
        <v>38.3</v>
      </c>
      <c r="H40" s="22" t="n">
        <v>73.7</v>
      </c>
      <c r="I40" s="18"/>
      <c r="J40" s="22" t="n">
        <f aca="false">H40+I40</f>
        <v>73.7</v>
      </c>
      <c r="K40" s="22" t="n">
        <f aca="false">ROUND(J40*0.4,2)</f>
        <v>29.48</v>
      </c>
      <c r="L40" s="23" t="n">
        <v>92.5</v>
      </c>
      <c r="M40" s="23" t="n">
        <f aca="false">ROUND(L40*0.6,2)</f>
        <v>55.5</v>
      </c>
      <c r="N40" s="23" t="n">
        <f aca="false">K40+M40</f>
        <v>84.98</v>
      </c>
      <c r="O40" s="18" t="n">
        <f aca="false">SUMPRODUCT(($B$3:$B$194=B40)*($N$3:$N$194&gt;N40))+1</f>
        <v>1</v>
      </c>
      <c r="P40" s="20" t="s">
        <v>20</v>
      </c>
    </row>
    <row r="41" s="3" customFormat="true" ht="26" hidden="false" customHeight="true" outlineLevel="0" collapsed="false">
      <c r="A41" s="17" t="s">
        <v>17</v>
      </c>
      <c r="B41" s="18" t="n">
        <v>2201004</v>
      </c>
      <c r="C41" s="19" t="s">
        <v>61</v>
      </c>
      <c r="D41" s="20" t="s">
        <v>63</v>
      </c>
      <c r="E41" s="21" t="n">
        <v>20220100920</v>
      </c>
      <c r="F41" s="22" t="n">
        <v>33.5</v>
      </c>
      <c r="G41" s="22" t="n">
        <v>39.3</v>
      </c>
      <c r="H41" s="22" t="n">
        <v>72.8</v>
      </c>
      <c r="I41" s="18"/>
      <c r="J41" s="22" t="n">
        <f aca="false">H41+I41</f>
        <v>72.8</v>
      </c>
      <c r="K41" s="22" t="n">
        <f aca="false">ROUND(J41*0.4,2)</f>
        <v>29.12</v>
      </c>
      <c r="L41" s="23" t="n">
        <v>91.56</v>
      </c>
      <c r="M41" s="23" t="n">
        <f aca="false">ROUND(L41*0.6,2)</f>
        <v>54.94</v>
      </c>
      <c r="N41" s="23" t="n">
        <f aca="false">K41+M41</f>
        <v>84.06</v>
      </c>
      <c r="O41" s="18" t="n">
        <f aca="false">SUMPRODUCT(($B$3:$B$194=B41)*($N$3:$N$194&gt;N41))+1</f>
        <v>2</v>
      </c>
      <c r="P41" s="20" t="s">
        <v>20</v>
      </c>
    </row>
    <row r="42" s="3" customFormat="true" ht="26" hidden="false" customHeight="true" outlineLevel="0" collapsed="false">
      <c r="A42" s="17" t="s">
        <v>17</v>
      </c>
      <c r="B42" s="18" t="n">
        <v>2201004</v>
      </c>
      <c r="C42" s="19" t="s">
        <v>61</v>
      </c>
      <c r="D42" s="20" t="s">
        <v>64</v>
      </c>
      <c r="E42" s="21" t="n">
        <v>20220100904</v>
      </c>
      <c r="F42" s="22" t="n">
        <v>31.8</v>
      </c>
      <c r="G42" s="22" t="n">
        <v>35.2</v>
      </c>
      <c r="H42" s="22" t="n">
        <v>67</v>
      </c>
      <c r="I42" s="18"/>
      <c r="J42" s="22" t="n">
        <f aca="false">H42+I42</f>
        <v>67</v>
      </c>
      <c r="K42" s="22" t="n">
        <f aca="false">ROUND(J42*0.4,2)</f>
        <v>26.8</v>
      </c>
      <c r="L42" s="23" t="n">
        <v>88.8</v>
      </c>
      <c r="M42" s="23" t="n">
        <f aca="false">ROUND(L42*0.6,2)</f>
        <v>53.28</v>
      </c>
      <c r="N42" s="23" t="n">
        <f aca="false">K42+M42</f>
        <v>80.08</v>
      </c>
      <c r="O42" s="18" t="n">
        <f aca="false">SUMPRODUCT(($B$3:$B$194=B42)*($N$3:$N$194&gt;N42))+1</f>
        <v>3</v>
      </c>
      <c r="P42" s="20" t="s">
        <v>20</v>
      </c>
    </row>
    <row r="43" s="3" customFormat="true" ht="26" hidden="false" customHeight="true" outlineLevel="0" collapsed="false">
      <c r="A43" s="17" t="s">
        <v>17</v>
      </c>
      <c r="B43" s="18" t="n">
        <v>2201004</v>
      </c>
      <c r="C43" s="19" t="s">
        <v>61</v>
      </c>
      <c r="D43" s="20" t="s">
        <v>65</v>
      </c>
      <c r="E43" s="21" t="n">
        <v>20220101510</v>
      </c>
      <c r="F43" s="22" t="n">
        <v>29.4</v>
      </c>
      <c r="G43" s="22" t="n">
        <v>31.6</v>
      </c>
      <c r="H43" s="22" t="n">
        <v>61</v>
      </c>
      <c r="I43" s="18"/>
      <c r="J43" s="22" t="n">
        <f aca="false">H43+I43</f>
        <v>61</v>
      </c>
      <c r="K43" s="22" t="n">
        <f aca="false">ROUND(J43*0.4,2)</f>
        <v>24.4</v>
      </c>
      <c r="L43" s="23" t="n">
        <v>91.4</v>
      </c>
      <c r="M43" s="23" t="n">
        <f aca="false">ROUND(L43*0.6,2)</f>
        <v>54.84</v>
      </c>
      <c r="N43" s="23" t="n">
        <f aca="false">K43+M43</f>
        <v>79.24</v>
      </c>
      <c r="O43" s="18" t="n">
        <f aca="false">SUMPRODUCT(($B$3:$B$194=B43)*($N$3:$N$194&gt;N43))+1</f>
        <v>4</v>
      </c>
      <c r="P43" s="20" t="s">
        <v>20</v>
      </c>
    </row>
    <row r="44" s="3" customFormat="true" ht="26" hidden="false" customHeight="true" outlineLevel="0" collapsed="false">
      <c r="A44" s="17" t="s">
        <v>17</v>
      </c>
      <c r="B44" s="18" t="n">
        <v>2201004</v>
      </c>
      <c r="C44" s="19" t="s">
        <v>61</v>
      </c>
      <c r="D44" s="20" t="s">
        <v>66</v>
      </c>
      <c r="E44" s="21" t="n">
        <v>20220104110</v>
      </c>
      <c r="F44" s="22" t="n">
        <v>34</v>
      </c>
      <c r="G44" s="22" t="n">
        <v>33.1</v>
      </c>
      <c r="H44" s="22" t="n">
        <v>67.1</v>
      </c>
      <c r="I44" s="18"/>
      <c r="J44" s="22" t="n">
        <f aca="false">H44+I44</f>
        <v>67.1</v>
      </c>
      <c r="K44" s="22" t="n">
        <f aca="false">ROUND(J44*0.4,2)</f>
        <v>26.84</v>
      </c>
      <c r="L44" s="23" t="n">
        <v>84.5</v>
      </c>
      <c r="M44" s="23" t="n">
        <f aca="false">ROUND(L44*0.6,2)</f>
        <v>50.7</v>
      </c>
      <c r="N44" s="23" t="n">
        <f aca="false">K44+M44</f>
        <v>77.54</v>
      </c>
      <c r="O44" s="18" t="n">
        <f aca="false">SUMPRODUCT(($B$3:$B$194=B44)*($N$3:$N$194&gt;N44))+1</f>
        <v>5</v>
      </c>
      <c r="P44" s="20" t="s">
        <v>20</v>
      </c>
    </row>
    <row r="45" s="3" customFormat="true" ht="26" hidden="false" customHeight="true" outlineLevel="0" collapsed="false">
      <c r="A45" s="17" t="s">
        <v>17</v>
      </c>
      <c r="B45" s="18" t="n">
        <v>2201004</v>
      </c>
      <c r="C45" s="19" t="s">
        <v>61</v>
      </c>
      <c r="D45" s="20" t="s">
        <v>67</v>
      </c>
      <c r="E45" s="21" t="n">
        <v>20220102118</v>
      </c>
      <c r="F45" s="22" t="n">
        <v>30.4</v>
      </c>
      <c r="G45" s="22" t="n">
        <v>28.1</v>
      </c>
      <c r="H45" s="22" t="n">
        <v>58.5</v>
      </c>
      <c r="I45" s="18"/>
      <c r="J45" s="22" t="n">
        <f aca="false">H45+I45</f>
        <v>58.5</v>
      </c>
      <c r="K45" s="22" t="n">
        <f aca="false">ROUND(J45*0.4,2)</f>
        <v>23.4</v>
      </c>
      <c r="L45" s="23" t="n">
        <v>90</v>
      </c>
      <c r="M45" s="23" t="n">
        <f aca="false">ROUND(L45*0.6,2)</f>
        <v>54</v>
      </c>
      <c r="N45" s="23" t="n">
        <f aca="false">K45+M45</f>
        <v>77.4</v>
      </c>
      <c r="O45" s="18" t="n">
        <f aca="false">SUMPRODUCT(($B$3:$B$194=B45)*($N$3:$N$194&gt;N45))+1</f>
        <v>6</v>
      </c>
      <c r="P45" s="20" t="s">
        <v>22</v>
      </c>
    </row>
    <row r="46" s="3" customFormat="true" ht="26" hidden="false" customHeight="true" outlineLevel="0" collapsed="false">
      <c r="A46" s="17" t="s">
        <v>17</v>
      </c>
      <c r="B46" s="18" t="n">
        <v>2201004</v>
      </c>
      <c r="C46" s="19" t="s">
        <v>61</v>
      </c>
      <c r="D46" s="20" t="s">
        <v>68</v>
      </c>
      <c r="E46" s="21" t="n">
        <v>20220103227</v>
      </c>
      <c r="F46" s="22" t="n">
        <v>26.1</v>
      </c>
      <c r="G46" s="22" t="n">
        <v>37.1</v>
      </c>
      <c r="H46" s="22" t="n">
        <v>63.2</v>
      </c>
      <c r="I46" s="18"/>
      <c r="J46" s="22" t="n">
        <f aca="false">H46+I46</f>
        <v>63.2</v>
      </c>
      <c r="K46" s="22" t="n">
        <f aca="false">ROUND(J46*0.4,2)</f>
        <v>25.28</v>
      </c>
      <c r="L46" s="23" t="n">
        <v>86.8</v>
      </c>
      <c r="M46" s="23" t="n">
        <f aca="false">ROUND(L46*0.6,2)</f>
        <v>52.08</v>
      </c>
      <c r="N46" s="23" t="n">
        <f aca="false">K46+M46</f>
        <v>77.36</v>
      </c>
      <c r="O46" s="18" t="n">
        <f aca="false">SUMPRODUCT(($B$3:$B$194=B46)*($N$3:$N$194&gt;N46))+1</f>
        <v>7</v>
      </c>
      <c r="P46" s="20" t="s">
        <v>22</v>
      </c>
    </row>
    <row r="47" s="3" customFormat="true" ht="26" hidden="false" customHeight="true" outlineLevel="0" collapsed="false">
      <c r="A47" s="17" t="s">
        <v>17</v>
      </c>
      <c r="B47" s="18" t="n">
        <v>2201004</v>
      </c>
      <c r="C47" s="19" t="s">
        <v>61</v>
      </c>
      <c r="D47" s="20" t="s">
        <v>69</v>
      </c>
      <c r="E47" s="21" t="n">
        <v>20220104027</v>
      </c>
      <c r="F47" s="22" t="n">
        <v>35.9</v>
      </c>
      <c r="G47" s="22" t="n">
        <v>34.7</v>
      </c>
      <c r="H47" s="22" t="n">
        <v>70.6</v>
      </c>
      <c r="I47" s="18"/>
      <c r="J47" s="22" t="n">
        <f aca="false">H47+I47</f>
        <v>70.6</v>
      </c>
      <c r="K47" s="22" t="n">
        <f aca="false">ROUND(J47*0.4,2)</f>
        <v>28.24</v>
      </c>
      <c r="L47" s="23" t="n">
        <v>80.5</v>
      </c>
      <c r="M47" s="23" t="n">
        <f aca="false">ROUND(L47*0.6,2)</f>
        <v>48.3</v>
      </c>
      <c r="N47" s="23" t="n">
        <f aca="false">K47+M47</f>
        <v>76.54</v>
      </c>
      <c r="O47" s="18" t="n">
        <f aca="false">SUMPRODUCT(($B$3:$B$194=B47)*($N$3:$N$194&gt;N47))+1</f>
        <v>8</v>
      </c>
      <c r="P47" s="20" t="s">
        <v>22</v>
      </c>
    </row>
    <row r="48" s="3" customFormat="true" ht="26" hidden="false" customHeight="true" outlineLevel="0" collapsed="false">
      <c r="A48" s="17" t="s">
        <v>17</v>
      </c>
      <c r="B48" s="18" t="n">
        <v>2201004</v>
      </c>
      <c r="C48" s="19" t="s">
        <v>61</v>
      </c>
      <c r="D48" s="20" t="s">
        <v>70</v>
      </c>
      <c r="E48" s="21" t="n">
        <v>20220102709</v>
      </c>
      <c r="F48" s="22" t="n">
        <v>32.6</v>
      </c>
      <c r="G48" s="22" t="n">
        <v>26.2</v>
      </c>
      <c r="H48" s="22" t="n">
        <v>58.8</v>
      </c>
      <c r="I48" s="18"/>
      <c r="J48" s="22" t="n">
        <f aca="false">H48+I48</f>
        <v>58.8</v>
      </c>
      <c r="K48" s="22" t="n">
        <f aca="false">ROUND(J48*0.4,2)</f>
        <v>23.52</v>
      </c>
      <c r="L48" s="23" t="n">
        <v>85.2</v>
      </c>
      <c r="M48" s="23" t="n">
        <f aca="false">ROUND(L48*0.6,2)</f>
        <v>51.12</v>
      </c>
      <c r="N48" s="23" t="n">
        <f aca="false">K48+M48</f>
        <v>74.64</v>
      </c>
      <c r="O48" s="18" t="n">
        <f aca="false">SUMPRODUCT(($B$3:$B$194=B48)*($N$3:$N$194&gt;N48))+1</f>
        <v>9</v>
      </c>
      <c r="P48" s="20" t="s">
        <v>22</v>
      </c>
    </row>
    <row r="49" s="3" customFormat="true" ht="26" hidden="false" customHeight="true" outlineLevel="0" collapsed="false">
      <c r="A49" s="17" t="s">
        <v>17</v>
      </c>
      <c r="B49" s="18" t="n">
        <v>2201004</v>
      </c>
      <c r="C49" s="19" t="s">
        <v>61</v>
      </c>
      <c r="D49" s="20" t="s">
        <v>71</v>
      </c>
      <c r="E49" s="21" t="n">
        <v>20220102818</v>
      </c>
      <c r="F49" s="22" t="n">
        <v>35.6</v>
      </c>
      <c r="G49" s="22" t="n">
        <v>29.5</v>
      </c>
      <c r="H49" s="22" t="n">
        <v>65.1</v>
      </c>
      <c r="I49" s="18"/>
      <c r="J49" s="22" t="n">
        <f aca="false">H49+I49</f>
        <v>65.1</v>
      </c>
      <c r="K49" s="22" t="n">
        <f aca="false">ROUND(J49*0.4,2)</f>
        <v>26.04</v>
      </c>
      <c r="L49" s="23" t="n">
        <v>80.9</v>
      </c>
      <c r="M49" s="23" t="n">
        <f aca="false">ROUND(L49*0.6,2)</f>
        <v>48.54</v>
      </c>
      <c r="N49" s="23" t="n">
        <f aca="false">K49+M49</f>
        <v>74.58</v>
      </c>
      <c r="O49" s="18" t="n">
        <f aca="false">SUMPRODUCT(($B$3:$B$194=B49)*($N$3:$N$194&gt;N49))+1</f>
        <v>10</v>
      </c>
      <c r="P49" s="20" t="s">
        <v>22</v>
      </c>
    </row>
    <row r="50" s="3" customFormat="true" ht="26" hidden="false" customHeight="true" outlineLevel="0" collapsed="false">
      <c r="A50" s="17" t="s">
        <v>17</v>
      </c>
      <c r="B50" s="18" t="n">
        <v>2201004</v>
      </c>
      <c r="C50" s="19" t="s">
        <v>61</v>
      </c>
      <c r="D50" s="20" t="s">
        <v>72</v>
      </c>
      <c r="E50" s="21" t="n">
        <v>20220101524</v>
      </c>
      <c r="F50" s="22" t="n">
        <v>35.4</v>
      </c>
      <c r="G50" s="22" t="n">
        <v>32.7</v>
      </c>
      <c r="H50" s="22" t="n">
        <v>68.1</v>
      </c>
      <c r="I50" s="18"/>
      <c r="J50" s="22" t="n">
        <f aca="false">H50+I50</f>
        <v>68.1</v>
      </c>
      <c r="K50" s="22" t="n">
        <f aca="false">ROUND(J50*0.4,2)</f>
        <v>27.24</v>
      </c>
      <c r="L50" s="23" t="n">
        <v>78.1</v>
      </c>
      <c r="M50" s="23" t="n">
        <f aca="false">ROUND(L50*0.6,2)</f>
        <v>46.86</v>
      </c>
      <c r="N50" s="23" t="n">
        <f aca="false">K50+M50</f>
        <v>74.1</v>
      </c>
      <c r="O50" s="18" t="n">
        <f aca="false">SUMPRODUCT(($B$3:$B$194=B50)*($N$3:$N$194&gt;N50))+1</f>
        <v>11</v>
      </c>
      <c r="P50" s="20" t="s">
        <v>22</v>
      </c>
    </row>
    <row r="51" s="3" customFormat="true" ht="26" hidden="false" customHeight="true" outlineLevel="0" collapsed="false">
      <c r="A51" s="17" t="s">
        <v>17</v>
      </c>
      <c r="B51" s="18" t="n">
        <v>2201004</v>
      </c>
      <c r="C51" s="19" t="s">
        <v>61</v>
      </c>
      <c r="D51" s="20" t="s">
        <v>73</v>
      </c>
      <c r="E51" s="21" t="n">
        <v>20220103826</v>
      </c>
      <c r="F51" s="22" t="n">
        <v>31.8</v>
      </c>
      <c r="G51" s="22" t="n">
        <v>33.8</v>
      </c>
      <c r="H51" s="22" t="n">
        <v>65.6</v>
      </c>
      <c r="I51" s="18"/>
      <c r="J51" s="22" t="n">
        <f aca="false">H51+I51</f>
        <v>65.6</v>
      </c>
      <c r="K51" s="22" t="n">
        <f aca="false">ROUND(J51*0.4,2)</f>
        <v>26.24</v>
      </c>
      <c r="L51" s="23" t="n">
        <v>79.4</v>
      </c>
      <c r="M51" s="23" t="n">
        <f aca="false">ROUND(L51*0.6,2)</f>
        <v>47.64</v>
      </c>
      <c r="N51" s="23" t="n">
        <f aca="false">K51+M51</f>
        <v>73.88</v>
      </c>
      <c r="O51" s="18" t="n">
        <f aca="false">SUMPRODUCT(($B$3:$B$194=B51)*($N$3:$N$194&gt;N51))+1</f>
        <v>12</v>
      </c>
      <c r="P51" s="20" t="s">
        <v>22</v>
      </c>
    </row>
    <row r="52" s="3" customFormat="true" ht="26" hidden="false" customHeight="true" outlineLevel="0" collapsed="false">
      <c r="A52" s="17" t="s">
        <v>17</v>
      </c>
      <c r="B52" s="18" t="n">
        <v>2201004</v>
      </c>
      <c r="C52" s="19" t="s">
        <v>61</v>
      </c>
      <c r="D52" s="20" t="s">
        <v>74</v>
      </c>
      <c r="E52" s="21" t="n">
        <v>20220101128</v>
      </c>
      <c r="F52" s="22" t="n">
        <v>29.2</v>
      </c>
      <c r="G52" s="22" t="n">
        <v>34.2</v>
      </c>
      <c r="H52" s="22" t="n">
        <v>63.4</v>
      </c>
      <c r="I52" s="18"/>
      <c r="J52" s="22" t="n">
        <f aca="false">H52+I52</f>
        <v>63.4</v>
      </c>
      <c r="K52" s="22" t="n">
        <f aca="false">ROUND(J52*0.4,2)</f>
        <v>25.36</v>
      </c>
      <c r="L52" s="23" t="n">
        <v>79.76</v>
      </c>
      <c r="M52" s="23" t="n">
        <f aca="false">ROUND(L52*0.6,2)</f>
        <v>47.86</v>
      </c>
      <c r="N52" s="23" t="n">
        <f aca="false">K52+M52</f>
        <v>73.22</v>
      </c>
      <c r="O52" s="18" t="n">
        <f aca="false">SUMPRODUCT(($B$3:$B$194=B52)*($N$3:$N$194&gt;N52))+1</f>
        <v>13</v>
      </c>
      <c r="P52" s="20" t="s">
        <v>22</v>
      </c>
    </row>
    <row r="53" s="3" customFormat="true" ht="26" hidden="false" customHeight="true" outlineLevel="0" collapsed="false">
      <c r="A53" s="17" t="s">
        <v>17</v>
      </c>
      <c r="B53" s="18" t="n">
        <v>2201004</v>
      </c>
      <c r="C53" s="19" t="s">
        <v>61</v>
      </c>
      <c r="D53" s="20" t="s">
        <v>75</v>
      </c>
      <c r="E53" s="21" t="n">
        <v>20220103214</v>
      </c>
      <c r="F53" s="22" t="n">
        <v>24.8</v>
      </c>
      <c r="G53" s="22" t="n">
        <v>28.6</v>
      </c>
      <c r="H53" s="22" t="n">
        <v>53.4</v>
      </c>
      <c r="I53" s="18"/>
      <c r="J53" s="22" t="n">
        <f aca="false">H53+I53</f>
        <v>53.4</v>
      </c>
      <c r="K53" s="22" t="n">
        <f aca="false">ROUND(J53*0.4,2)</f>
        <v>21.36</v>
      </c>
      <c r="L53" s="25" t="s">
        <v>76</v>
      </c>
      <c r="M53" s="23"/>
      <c r="N53" s="23"/>
      <c r="O53" s="18"/>
      <c r="P53" s="20" t="s">
        <v>22</v>
      </c>
    </row>
    <row r="54" s="3" customFormat="true" ht="26" hidden="false" customHeight="true" outlineLevel="0" collapsed="false">
      <c r="A54" s="10" t="s">
        <v>17</v>
      </c>
      <c r="B54" s="11" t="n">
        <v>2201006</v>
      </c>
      <c r="C54" s="12" t="s">
        <v>77</v>
      </c>
      <c r="D54" s="13" t="s">
        <v>78</v>
      </c>
      <c r="E54" s="14" t="n">
        <v>20220100921</v>
      </c>
      <c r="F54" s="15" t="n">
        <v>34.7</v>
      </c>
      <c r="G54" s="15" t="n">
        <v>33.5</v>
      </c>
      <c r="H54" s="15" t="n">
        <v>68.2</v>
      </c>
      <c r="I54" s="11"/>
      <c r="J54" s="15" t="n">
        <f aca="false">H54+I54</f>
        <v>68.2</v>
      </c>
      <c r="K54" s="15" t="n">
        <f aca="false">ROUND(J54*0.4,2)</f>
        <v>27.28</v>
      </c>
      <c r="L54" s="16" t="n">
        <v>83.9</v>
      </c>
      <c r="M54" s="16" t="n">
        <f aca="false">ROUND(L54*0.6,2)</f>
        <v>50.34</v>
      </c>
      <c r="N54" s="16" t="n">
        <f aca="false">K54+M54</f>
        <v>77.62</v>
      </c>
      <c r="O54" s="11" t="n">
        <f aca="false">SUMPRODUCT(($B$3:$B$194=B54)*($N$3:$N$194&gt;N54))+1</f>
        <v>1</v>
      </c>
      <c r="P54" s="13" t="s">
        <v>20</v>
      </c>
    </row>
    <row r="55" s="3" customFormat="true" ht="26" hidden="false" customHeight="true" outlineLevel="0" collapsed="false">
      <c r="A55" s="10" t="s">
        <v>17</v>
      </c>
      <c r="B55" s="11" t="n">
        <v>2201006</v>
      </c>
      <c r="C55" s="12" t="s">
        <v>77</v>
      </c>
      <c r="D55" s="13" t="s">
        <v>79</v>
      </c>
      <c r="E55" s="14" t="n">
        <v>20220102823</v>
      </c>
      <c r="F55" s="15" t="n">
        <v>28.8</v>
      </c>
      <c r="G55" s="15" t="n">
        <v>28.6</v>
      </c>
      <c r="H55" s="15" t="n">
        <v>57.4</v>
      </c>
      <c r="I55" s="11"/>
      <c r="J55" s="15" t="n">
        <f aca="false">H55+I55</f>
        <v>57.4</v>
      </c>
      <c r="K55" s="15" t="n">
        <f aca="false">ROUND(J55*0.4,2)</f>
        <v>22.96</v>
      </c>
      <c r="L55" s="16" t="n">
        <v>79.4</v>
      </c>
      <c r="M55" s="16" t="n">
        <f aca="false">ROUND(L55*0.6,2)</f>
        <v>47.64</v>
      </c>
      <c r="N55" s="16" t="n">
        <f aca="false">K55+M55</f>
        <v>70.6</v>
      </c>
      <c r="O55" s="11" t="n">
        <f aca="false">SUMPRODUCT(($B$3:$B$194=B55)*($N$3:$N$194&gt;N55))+1</f>
        <v>2</v>
      </c>
      <c r="P55" s="13" t="s">
        <v>20</v>
      </c>
    </row>
    <row r="56" s="3" customFormat="true" ht="26" hidden="false" customHeight="true" outlineLevel="0" collapsed="false">
      <c r="A56" s="10" t="s">
        <v>17</v>
      </c>
      <c r="B56" s="11" t="n">
        <v>2201006</v>
      </c>
      <c r="C56" s="12" t="s">
        <v>77</v>
      </c>
      <c r="D56" s="13" t="s">
        <v>80</v>
      </c>
      <c r="E56" s="14" t="n">
        <v>20220100826</v>
      </c>
      <c r="F56" s="15" t="n">
        <v>29.8</v>
      </c>
      <c r="G56" s="15" t="n">
        <v>24.1</v>
      </c>
      <c r="H56" s="15" t="n">
        <v>53.9</v>
      </c>
      <c r="I56" s="11"/>
      <c r="J56" s="15" t="n">
        <f aca="false">H56+I56</f>
        <v>53.9</v>
      </c>
      <c r="K56" s="15" t="n">
        <f aca="false">ROUND(J56*0.4,2)</f>
        <v>21.56</v>
      </c>
      <c r="L56" s="16" t="n">
        <v>77.2</v>
      </c>
      <c r="M56" s="16" t="n">
        <f aca="false">ROUND(L56*0.6,2)</f>
        <v>46.32</v>
      </c>
      <c r="N56" s="16" t="n">
        <f aca="false">K56+M56</f>
        <v>67.88</v>
      </c>
      <c r="O56" s="11" t="n">
        <f aca="false">SUMPRODUCT(($B$3:$B$194=B56)*($N$3:$N$194&gt;N56))+1</f>
        <v>3</v>
      </c>
      <c r="P56" s="13" t="s">
        <v>20</v>
      </c>
    </row>
    <row r="57" s="3" customFormat="true" ht="26" hidden="false" customHeight="true" outlineLevel="0" collapsed="false">
      <c r="A57" s="10" t="s">
        <v>17</v>
      </c>
      <c r="B57" s="11" t="n">
        <v>2201006</v>
      </c>
      <c r="C57" s="12" t="s">
        <v>77</v>
      </c>
      <c r="D57" s="13" t="s">
        <v>81</v>
      </c>
      <c r="E57" s="14" t="n">
        <v>20220104013</v>
      </c>
      <c r="F57" s="15" t="n">
        <v>25.7</v>
      </c>
      <c r="G57" s="15" t="n">
        <v>25.2</v>
      </c>
      <c r="H57" s="15" t="n">
        <v>50.9</v>
      </c>
      <c r="I57" s="11"/>
      <c r="J57" s="15" t="n">
        <f aca="false">H57+I57</f>
        <v>50.9</v>
      </c>
      <c r="K57" s="15" t="n">
        <f aca="false">ROUND(J57*0.4,2)</f>
        <v>20.36</v>
      </c>
      <c r="L57" s="16" t="n">
        <v>71.96</v>
      </c>
      <c r="M57" s="16" t="n">
        <f aca="false">ROUND(L57*0.6,2)</f>
        <v>43.18</v>
      </c>
      <c r="N57" s="16" t="n">
        <f aca="false">K57+M57</f>
        <v>63.54</v>
      </c>
      <c r="O57" s="11" t="n">
        <f aca="false">SUMPRODUCT(($B$3:$B$194=B57)*($N$3:$N$194&gt;N57))+1</f>
        <v>4</v>
      </c>
      <c r="P57" s="13" t="s">
        <v>22</v>
      </c>
    </row>
    <row r="58" s="3" customFormat="true" ht="26" hidden="false" customHeight="true" outlineLevel="0" collapsed="false">
      <c r="A58" s="10" t="s">
        <v>17</v>
      </c>
      <c r="B58" s="11" t="n">
        <v>2201006</v>
      </c>
      <c r="C58" s="12" t="s">
        <v>77</v>
      </c>
      <c r="D58" s="13" t="s">
        <v>82</v>
      </c>
      <c r="E58" s="14" t="n">
        <v>20220104314</v>
      </c>
      <c r="F58" s="15" t="n">
        <v>28.2</v>
      </c>
      <c r="G58" s="15" t="n">
        <v>26.5</v>
      </c>
      <c r="H58" s="15" t="n">
        <v>54.7</v>
      </c>
      <c r="I58" s="11"/>
      <c r="J58" s="15" t="n">
        <f aca="false">H58+I58</f>
        <v>54.7</v>
      </c>
      <c r="K58" s="15" t="n">
        <f aca="false">ROUND(J58*0.4,2)</f>
        <v>21.88</v>
      </c>
      <c r="L58" s="16" t="n">
        <v>68.44</v>
      </c>
      <c r="M58" s="16" t="n">
        <f aca="false">ROUND(L58*0.6,2)</f>
        <v>41.06</v>
      </c>
      <c r="N58" s="16" t="n">
        <f aca="false">K58+M58</f>
        <v>62.94</v>
      </c>
      <c r="O58" s="11" t="n">
        <f aca="false">SUMPRODUCT(($B$3:$B$194=B58)*($N$3:$N$194&gt;N58))+1</f>
        <v>5</v>
      </c>
      <c r="P58" s="13" t="s">
        <v>22</v>
      </c>
    </row>
    <row r="59" s="3" customFormat="true" ht="26" hidden="false" customHeight="true" outlineLevel="0" collapsed="false">
      <c r="A59" s="10" t="s">
        <v>17</v>
      </c>
      <c r="B59" s="11" t="n">
        <v>2201006</v>
      </c>
      <c r="C59" s="12" t="s">
        <v>77</v>
      </c>
      <c r="D59" s="13" t="s">
        <v>83</v>
      </c>
      <c r="E59" s="14" t="n">
        <v>20220103402</v>
      </c>
      <c r="F59" s="15" t="n">
        <v>28.1</v>
      </c>
      <c r="G59" s="15" t="n">
        <v>29.7</v>
      </c>
      <c r="H59" s="15" t="n">
        <v>57.8</v>
      </c>
      <c r="I59" s="11"/>
      <c r="J59" s="15" t="n">
        <f aca="false">H59+I59</f>
        <v>57.8</v>
      </c>
      <c r="K59" s="15" t="n">
        <f aca="false">ROUND(J59*0.4,2)</f>
        <v>23.12</v>
      </c>
      <c r="L59" s="16" t="n">
        <v>66.22</v>
      </c>
      <c r="M59" s="16" t="n">
        <f aca="false">ROUND(L59*0.6,2)</f>
        <v>39.73</v>
      </c>
      <c r="N59" s="16" t="n">
        <f aca="false">K59+M59</f>
        <v>62.85</v>
      </c>
      <c r="O59" s="11" t="n">
        <f aca="false">SUMPRODUCT(($B$3:$B$194=B59)*($N$3:$N$194&gt;N59))+1</f>
        <v>6</v>
      </c>
      <c r="P59" s="13" t="s">
        <v>22</v>
      </c>
    </row>
    <row r="60" s="3" customFormat="true" ht="26" hidden="false" customHeight="true" outlineLevel="0" collapsed="false">
      <c r="A60" s="17" t="s">
        <v>17</v>
      </c>
      <c r="B60" s="18" t="n">
        <v>2201007</v>
      </c>
      <c r="C60" s="19" t="s">
        <v>84</v>
      </c>
      <c r="D60" s="20" t="s">
        <v>85</v>
      </c>
      <c r="E60" s="21" t="n">
        <v>20220103602</v>
      </c>
      <c r="F60" s="22" t="n">
        <v>37</v>
      </c>
      <c r="G60" s="22" t="n">
        <v>30.5</v>
      </c>
      <c r="H60" s="22" t="n">
        <v>67.5</v>
      </c>
      <c r="I60" s="18"/>
      <c r="J60" s="22" t="n">
        <f aca="false">H60+I60</f>
        <v>67.5</v>
      </c>
      <c r="K60" s="22" t="n">
        <f aca="false">ROUND(J60*0.4,2)</f>
        <v>27</v>
      </c>
      <c r="L60" s="23" t="n">
        <v>85.16</v>
      </c>
      <c r="M60" s="23" t="n">
        <f aca="false">ROUND(L60*0.6,2)</f>
        <v>51.1</v>
      </c>
      <c r="N60" s="23" t="n">
        <f aca="false">K60+M60</f>
        <v>78.1</v>
      </c>
      <c r="O60" s="18" t="n">
        <f aca="false">SUMPRODUCT(($B$3:$B$194=B60)*($N$3:$N$194&gt;N60))+1</f>
        <v>1</v>
      </c>
      <c r="P60" s="20" t="s">
        <v>20</v>
      </c>
    </row>
    <row r="61" s="3" customFormat="true" ht="26" hidden="false" customHeight="true" outlineLevel="0" collapsed="false">
      <c r="A61" s="17" t="s">
        <v>17</v>
      </c>
      <c r="B61" s="18" t="n">
        <v>2201007</v>
      </c>
      <c r="C61" s="19" t="s">
        <v>84</v>
      </c>
      <c r="D61" s="20" t="s">
        <v>86</v>
      </c>
      <c r="E61" s="21" t="n">
        <v>20220102126</v>
      </c>
      <c r="F61" s="22" t="n">
        <v>34.4</v>
      </c>
      <c r="G61" s="22" t="n">
        <v>31.1</v>
      </c>
      <c r="H61" s="22" t="n">
        <v>65.5</v>
      </c>
      <c r="I61" s="18"/>
      <c r="J61" s="22" t="n">
        <f aca="false">H61+I61</f>
        <v>65.5</v>
      </c>
      <c r="K61" s="22" t="n">
        <f aca="false">ROUND(J61*0.4,2)</f>
        <v>26.2</v>
      </c>
      <c r="L61" s="23" t="n">
        <v>80.78</v>
      </c>
      <c r="M61" s="23" t="n">
        <f aca="false">ROUND(L61*0.6,2)</f>
        <v>48.47</v>
      </c>
      <c r="N61" s="23" t="n">
        <f aca="false">K61+M61</f>
        <v>74.67</v>
      </c>
      <c r="O61" s="18" t="n">
        <f aca="false">SUMPRODUCT(($B$3:$B$194=B61)*($N$3:$N$194&gt;N61))+1</f>
        <v>2</v>
      </c>
      <c r="P61" s="20" t="s">
        <v>22</v>
      </c>
    </row>
    <row r="62" s="3" customFormat="true" ht="26" hidden="false" customHeight="true" outlineLevel="0" collapsed="false">
      <c r="A62" s="17" t="s">
        <v>17</v>
      </c>
      <c r="B62" s="18" t="n">
        <v>2201007</v>
      </c>
      <c r="C62" s="19" t="s">
        <v>84</v>
      </c>
      <c r="D62" s="20" t="s">
        <v>87</v>
      </c>
      <c r="E62" s="21" t="n">
        <v>20220103803</v>
      </c>
      <c r="F62" s="22" t="n">
        <v>25.6</v>
      </c>
      <c r="G62" s="22" t="n">
        <v>30.4</v>
      </c>
      <c r="H62" s="22" t="n">
        <v>56</v>
      </c>
      <c r="I62" s="18"/>
      <c r="J62" s="22" t="n">
        <f aca="false">H62+I62</f>
        <v>56</v>
      </c>
      <c r="K62" s="22" t="n">
        <f aca="false">ROUND(J62*0.4,2)</f>
        <v>22.4</v>
      </c>
      <c r="L62" s="23" t="n">
        <v>79.76</v>
      </c>
      <c r="M62" s="23" t="n">
        <f aca="false">ROUND(L62*0.6,2)</f>
        <v>47.86</v>
      </c>
      <c r="N62" s="23" t="n">
        <f aca="false">K62+M62</f>
        <v>70.26</v>
      </c>
      <c r="O62" s="18" t="n">
        <f aca="false">SUMPRODUCT(($B$3:$B$194=B62)*($N$3:$N$194&gt;N62))+1</f>
        <v>3</v>
      </c>
      <c r="P62" s="20" t="s">
        <v>22</v>
      </c>
    </row>
    <row r="63" s="3" customFormat="true" ht="26" hidden="false" customHeight="true" outlineLevel="0" collapsed="false">
      <c r="A63" s="10" t="s">
        <v>17</v>
      </c>
      <c r="B63" s="11" t="n">
        <v>2201008</v>
      </c>
      <c r="C63" s="12" t="s">
        <v>88</v>
      </c>
      <c r="D63" s="13" t="s">
        <v>89</v>
      </c>
      <c r="E63" s="14" t="n">
        <v>20220102923</v>
      </c>
      <c r="F63" s="15" t="n">
        <v>31.7</v>
      </c>
      <c r="G63" s="15" t="n">
        <v>33.8</v>
      </c>
      <c r="H63" s="15" t="n">
        <v>65.5</v>
      </c>
      <c r="I63" s="11"/>
      <c r="J63" s="15" t="n">
        <f aca="false">H63+I63</f>
        <v>65.5</v>
      </c>
      <c r="K63" s="15" t="n">
        <f aca="false">ROUND(J63*0.4,2)</f>
        <v>26.2</v>
      </c>
      <c r="L63" s="16" t="n">
        <v>89.4</v>
      </c>
      <c r="M63" s="16" t="n">
        <f aca="false">ROUND(L63*0.6,2)</f>
        <v>53.64</v>
      </c>
      <c r="N63" s="16" t="n">
        <f aca="false">K63+M63</f>
        <v>79.84</v>
      </c>
      <c r="O63" s="11" t="n">
        <f aca="false">SUMPRODUCT(($B$3:$B$194=B63)*($N$3:$N$194&gt;N63))+1</f>
        <v>1</v>
      </c>
      <c r="P63" s="13" t="s">
        <v>20</v>
      </c>
    </row>
    <row r="64" s="3" customFormat="true" ht="26" hidden="false" customHeight="true" outlineLevel="0" collapsed="false">
      <c r="A64" s="10" t="s">
        <v>17</v>
      </c>
      <c r="B64" s="11" t="n">
        <v>2201008</v>
      </c>
      <c r="C64" s="12" t="s">
        <v>88</v>
      </c>
      <c r="D64" s="13" t="s">
        <v>90</v>
      </c>
      <c r="E64" s="14" t="n">
        <v>20220104101</v>
      </c>
      <c r="F64" s="15" t="n">
        <v>34.7</v>
      </c>
      <c r="G64" s="15" t="n">
        <v>30.9</v>
      </c>
      <c r="H64" s="15" t="n">
        <v>65.6</v>
      </c>
      <c r="I64" s="11"/>
      <c r="J64" s="15" t="n">
        <f aca="false">H64+I64</f>
        <v>65.6</v>
      </c>
      <c r="K64" s="15" t="n">
        <f aca="false">ROUND(J64*0.4,2)</f>
        <v>26.24</v>
      </c>
      <c r="L64" s="16" t="n">
        <v>85.44</v>
      </c>
      <c r="M64" s="16" t="n">
        <f aca="false">ROUND(L64*0.6,2)</f>
        <v>51.26</v>
      </c>
      <c r="N64" s="16" t="n">
        <f aca="false">K64+M64</f>
        <v>77.5</v>
      </c>
      <c r="O64" s="11" t="n">
        <f aca="false">SUMPRODUCT(($B$3:$B$194=B64)*($N$3:$N$194&gt;N64))+1</f>
        <v>2</v>
      </c>
      <c r="P64" s="13" t="s">
        <v>22</v>
      </c>
    </row>
    <row r="65" s="3" customFormat="true" ht="26" hidden="false" customHeight="true" outlineLevel="0" collapsed="false">
      <c r="A65" s="10" t="s">
        <v>17</v>
      </c>
      <c r="B65" s="11" t="n">
        <v>2201008</v>
      </c>
      <c r="C65" s="12" t="s">
        <v>88</v>
      </c>
      <c r="D65" s="13" t="s">
        <v>91</v>
      </c>
      <c r="E65" s="14" t="n">
        <v>20220102319</v>
      </c>
      <c r="F65" s="15" t="n">
        <v>35</v>
      </c>
      <c r="G65" s="15" t="n">
        <v>30.7</v>
      </c>
      <c r="H65" s="15" t="n">
        <v>65.7</v>
      </c>
      <c r="I65" s="11"/>
      <c r="J65" s="15" t="n">
        <f aca="false">H65+I65</f>
        <v>65.7</v>
      </c>
      <c r="K65" s="15" t="n">
        <f aca="false">ROUND(J65*0.4,2)</f>
        <v>26.28</v>
      </c>
      <c r="L65" s="16" t="n">
        <v>85.06</v>
      </c>
      <c r="M65" s="16" t="n">
        <f aca="false">ROUND(L65*0.6,2)</f>
        <v>51.04</v>
      </c>
      <c r="N65" s="16" t="n">
        <f aca="false">K65+M65</f>
        <v>77.32</v>
      </c>
      <c r="O65" s="11" t="n">
        <f aca="false">SUMPRODUCT(($B$3:$B$194=B65)*($N$3:$N$194&gt;N65))+1</f>
        <v>3</v>
      </c>
      <c r="P65" s="13" t="s">
        <v>22</v>
      </c>
    </row>
    <row r="66" s="3" customFormat="true" ht="26" hidden="false" customHeight="true" outlineLevel="0" collapsed="false">
      <c r="A66" s="17" t="s">
        <v>17</v>
      </c>
      <c r="B66" s="18" t="n">
        <v>2201009</v>
      </c>
      <c r="C66" s="19" t="s">
        <v>92</v>
      </c>
      <c r="D66" s="20" t="s">
        <v>93</v>
      </c>
      <c r="E66" s="21" t="n">
        <v>20220104217</v>
      </c>
      <c r="F66" s="22" t="n">
        <v>38</v>
      </c>
      <c r="G66" s="22" t="n">
        <v>29.9</v>
      </c>
      <c r="H66" s="22" t="n">
        <v>67.9</v>
      </c>
      <c r="I66" s="18"/>
      <c r="J66" s="22" t="n">
        <f aca="false">H66+I66</f>
        <v>67.9</v>
      </c>
      <c r="K66" s="22" t="n">
        <f aca="false">ROUND(J66*0.4,2)</f>
        <v>27.16</v>
      </c>
      <c r="L66" s="23" t="n">
        <v>92.3</v>
      </c>
      <c r="M66" s="23" t="n">
        <f aca="false">ROUND(L66*0.6,2)</f>
        <v>55.38</v>
      </c>
      <c r="N66" s="23" t="n">
        <f aca="false">K66+M66</f>
        <v>82.54</v>
      </c>
      <c r="O66" s="18" t="n">
        <f aca="false">SUMPRODUCT(($B$3:$B$194=B66)*($N$3:$N$194&gt;N66))+1</f>
        <v>1</v>
      </c>
      <c r="P66" s="20" t="s">
        <v>20</v>
      </c>
    </row>
    <row r="67" s="3" customFormat="true" ht="26" hidden="false" customHeight="true" outlineLevel="0" collapsed="false">
      <c r="A67" s="17" t="s">
        <v>17</v>
      </c>
      <c r="B67" s="18" t="n">
        <v>2201009</v>
      </c>
      <c r="C67" s="19" t="s">
        <v>92</v>
      </c>
      <c r="D67" s="20" t="s">
        <v>94</v>
      </c>
      <c r="E67" s="21" t="n">
        <v>20220100517</v>
      </c>
      <c r="F67" s="22" t="n">
        <v>35.7</v>
      </c>
      <c r="G67" s="22" t="n">
        <v>33.2</v>
      </c>
      <c r="H67" s="22" t="n">
        <v>68.9</v>
      </c>
      <c r="I67" s="18"/>
      <c r="J67" s="22" t="n">
        <f aca="false">H67+I67</f>
        <v>68.9</v>
      </c>
      <c r="K67" s="22" t="n">
        <f aca="false">ROUND(J67*0.4,2)</f>
        <v>27.56</v>
      </c>
      <c r="L67" s="23" t="n">
        <v>90.3</v>
      </c>
      <c r="M67" s="23" t="n">
        <f aca="false">ROUND(L67*0.6,2)</f>
        <v>54.18</v>
      </c>
      <c r="N67" s="23" t="n">
        <f aca="false">K67+M67</f>
        <v>81.74</v>
      </c>
      <c r="O67" s="18" t="n">
        <f aca="false">SUMPRODUCT(($B$3:$B$194=B67)*($N$3:$N$194&gt;N67))+1</f>
        <v>2</v>
      </c>
      <c r="P67" s="20" t="s">
        <v>20</v>
      </c>
    </row>
    <row r="68" s="3" customFormat="true" ht="26" hidden="false" customHeight="true" outlineLevel="0" collapsed="false">
      <c r="A68" s="17" t="s">
        <v>17</v>
      </c>
      <c r="B68" s="18" t="n">
        <v>2201009</v>
      </c>
      <c r="C68" s="19" t="s">
        <v>92</v>
      </c>
      <c r="D68" s="20" t="s">
        <v>95</v>
      </c>
      <c r="E68" s="21" t="n">
        <v>20220101324</v>
      </c>
      <c r="F68" s="22" t="n">
        <v>31.5</v>
      </c>
      <c r="G68" s="22" t="n">
        <v>36.6</v>
      </c>
      <c r="H68" s="22" t="n">
        <v>68.1</v>
      </c>
      <c r="I68" s="18"/>
      <c r="J68" s="22" t="n">
        <f aca="false">H68+I68</f>
        <v>68.1</v>
      </c>
      <c r="K68" s="22" t="n">
        <f aca="false">ROUND(J68*0.4,2)</f>
        <v>27.24</v>
      </c>
      <c r="L68" s="23" t="n">
        <v>90.7</v>
      </c>
      <c r="M68" s="23" t="n">
        <f aca="false">ROUND(L68*0.6,2)</f>
        <v>54.42</v>
      </c>
      <c r="N68" s="23" t="n">
        <f aca="false">K68+M68</f>
        <v>81.66</v>
      </c>
      <c r="O68" s="18" t="n">
        <f aca="false">SUMPRODUCT(($B$3:$B$194=B68)*($N$3:$N$194&gt;N68))+1</f>
        <v>3</v>
      </c>
      <c r="P68" s="20" t="s">
        <v>22</v>
      </c>
    </row>
    <row r="69" s="3" customFormat="true" ht="26" hidden="false" customHeight="true" outlineLevel="0" collapsed="false">
      <c r="A69" s="17" t="s">
        <v>17</v>
      </c>
      <c r="B69" s="18" t="n">
        <v>2201009</v>
      </c>
      <c r="C69" s="19" t="s">
        <v>92</v>
      </c>
      <c r="D69" s="20" t="s">
        <v>96</v>
      </c>
      <c r="E69" s="21" t="n">
        <v>20220102608</v>
      </c>
      <c r="F69" s="22" t="n">
        <v>35.3</v>
      </c>
      <c r="G69" s="22" t="n">
        <v>32.1</v>
      </c>
      <c r="H69" s="22" t="n">
        <v>67.4</v>
      </c>
      <c r="I69" s="18"/>
      <c r="J69" s="22" t="n">
        <f aca="false">H69+I69</f>
        <v>67.4</v>
      </c>
      <c r="K69" s="22" t="n">
        <f aca="false">ROUND(J69*0.4,2)</f>
        <v>26.96</v>
      </c>
      <c r="L69" s="23" t="n">
        <v>89.2</v>
      </c>
      <c r="M69" s="23" t="n">
        <f aca="false">ROUND(L69*0.6,2)</f>
        <v>53.52</v>
      </c>
      <c r="N69" s="23" t="n">
        <f aca="false">K69+M69</f>
        <v>80.48</v>
      </c>
      <c r="O69" s="18" t="n">
        <f aca="false">SUMPRODUCT(($B$3:$B$194=B69)*($N$3:$N$194&gt;N69))+1</f>
        <v>4</v>
      </c>
      <c r="P69" s="20" t="s">
        <v>22</v>
      </c>
    </row>
    <row r="70" s="3" customFormat="true" ht="26" hidden="false" customHeight="true" outlineLevel="0" collapsed="false">
      <c r="A70" s="17" t="s">
        <v>17</v>
      </c>
      <c r="B70" s="18" t="n">
        <v>2201009</v>
      </c>
      <c r="C70" s="19" t="s">
        <v>92</v>
      </c>
      <c r="D70" s="20" t="s">
        <v>97</v>
      </c>
      <c r="E70" s="21" t="n">
        <v>20220101420</v>
      </c>
      <c r="F70" s="22" t="n">
        <v>37.1</v>
      </c>
      <c r="G70" s="22" t="n">
        <v>30.4</v>
      </c>
      <c r="H70" s="22" t="n">
        <v>67.5</v>
      </c>
      <c r="I70" s="18"/>
      <c r="J70" s="22" t="n">
        <f aca="false">H70+I70</f>
        <v>67.5</v>
      </c>
      <c r="K70" s="22" t="n">
        <f aca="false">ROUND(J70*0.4,2)</f>
        <v>27</v>
      </c>
      <c r="L70" s="23" t="n">
        <v>83.9</v>
      </c>
      <c r="M70" s="23" t="n">
        <f aca="false">ROUND(L70*0.6,2)</f>
        <v>50.34</v>
      </c>
      <c r="N70" s="23" t="n">
        <f aca="false">K70+M70</f>
        <v>77.34</v>
      </c>
      <c r="O70" s="18" t="n">
        <f aca="false">SUMPRODUCT(($B$3:$B$194=B70)*($N$3:$N$194&gt;N70))+1</f>
        <v>5</v>
      </c>
      <c r="P70" s="20" t="s">
        <v>22</v>
      </c>
    </row>
    <row r="71" s="3" customFormat="true" ht="26" hidden="false" customHeight="true" outlineLevel="0" collapsed="false">
      <c r="A71" s="17" t="s">
        <v>17</v>
      </c>
      <c r="B71" s="18" t="n">
        <v>2201009</v>
      </c>
      <c r="C71" s="19" t="s">
        <v>92</v>
      </c>
      <c r="D71" s="20" t="s">
        <v>98</v>
      </c>
      <c r="E71" s="21" t="n">
        <v>20220103809</v>
      </c>
      <c r="F71" s="22" t="n">
        <v>32.6</v>
      </c>
      <c r="G71" s="22" t="n">
        <v>33.8</v>
      </c>
      <c r="H71" s="22" t="n">
        <v>66.4</v>
      </c>
      <c r="I71" s="18"/>
      <c r="J71" s="22" t="n">
        <f aca="false">H71+I71</f>
        <v>66.4</v>
      </c>
      <c r="K71" s="22" t="n">
        <f aca="false">ROUND(J71*0.4,2)</f>
        <v>26.56</v>
      </c>
      <c r="L71" s="23" t="n">
        <v>84</v>
      </c>
      <c r="M71" s="23" t="n">
        <f aca="false">ROUND(L71*0.6,2)</f>
        <v>50.4</v>
      </c>
      <c r="N71" s="23" t="n">
        <f aca="false">K71+M71</f>
        <v>76.96</v>
      </c>
      <c r="O71" s="18" t="n">
        <f aca="false">SUMPRODUCT(($B$3:$B$194=B71)*($N$3:$N$194&gt;N71))+1</f>
        <v>6</v>
      </c>
      <c r="P71" s="20" t="s">
        <v>22</v>
      </c>
    </row>
    <row r="72" s="3" customFormat="true" ht="33" hidden="false" customHeight="true" outlineLevel="0" collapsed="false">
      <c r="A72" s="10" t="s">
        <v>99</v>
      </c>
      <c r="B72" s="11" t="n">
        <v>2202001</v>
      </c>
      <c r="C72" s="12" t="s">
        <v>18</v>
      </c>
      <c r="D72" s="13" t="s">
        <v>100</v>
      </c>
      <c r="E72" s="14" t="n">
        <v>20220104303</v>
      </c>
      <c r="F72" s="15" t="n">
        <v>40.7</v>
      </c>
      <c r="G72" s="15" t="n">
        <v>36.2</v>
      </c>
      <c r="H72" s="15" t="n">
        <v>76.9</v>
      </c>
      <c r="I72" s="11"/>
      <c r="J72" s="15" t="n">
        <f aca="false">H72+I72</f>
        <v>76.9</v>
      </c>
      <c r="K72" s="15" t="n">
        <f aca="false">ROUND(J72*0.4,2)</f>
        <v>30.76</v>
      </c>
      <c r="L72" s="16" t="n">
        <v>93.4</v>
      </c>
      <c r="M72" s="16" t="n">
        <f aca="false">ROUND(L72*0.6,2)</f>
        <v>56.04</v>
      </c>
      <c r="N72" s="16" t="n">
        <f aca="false">K72+M72</f>
        <v>86.8</v>
      </c>
      <c r="O72" s="11" t="n">
        <f aca="false">SUMPRODUCT(($B$3:$B$194=B72)*($N$3:$N$194&gt;N72))+1</f>
        <v>1</v>
      </c>
      <c r="P72" s="13" t="s">
        <v>20</v>
      </c>
    </row>
    <row r="73" s="3" customFormat="true" ht="33" hidden="false" customHeight="true" outlineLevel="0" collapsed="false">
      <c r="A73" s="10" t="s">
        <v>99</v>
      </c>
      <c r="B73" s="11" t="n">
        <v>2202001</v>
      </c>
      <c r="C73" s="12" t="s">
        <v>18</v>
      </c>
      <c r="D73" s="13" t="s">
        <v>101</v>
      </c>
      <c r="E73" s="14" t="n">
        <v>20220101025</v>
      </c>
      <c r="F73" s="15" t="n">
        <v>34.7</v>
      </c>
      <c r="G73" s="15" t="n">
        <v>33.7</v>
      </c>
      <c r="H73" s="15" t="n">
        <v>68.4</v>
      </c>
      <c r="I73" s="11"/>
      <c r="J73" s="15" t="n">
        <f aca="false">H73+I73</f>
        <v>68.4</v>
      </c>
      <c r="K73" s="15" t="n">
        <f aca="false">ROUND(J73*0.4,2)</f>
        <v>27.36</v>
      </c>
      <c r="L73" s="16" t="n">
        <v>91.9</v>
      </c>
      <c r="M73" s="16" t="n">
        <f aca="false">ROUND(L73*0.6,2)</f>
        <v>55.14</v>
      </c>
      <c r="N73" s="16" t="n">
        <f aca="false">K73+M73</f>
        <v>82.5</v>
      </c>
      <c r="O73" s="11" t="n">
        <f aca="false">SUMPRODUCT(($B$3:$B$194=B73)*($N$3:$N$194&gt;N73))+1</f>
        <v>2</v>
      </c>
      <c r="P73" s="13" t="s">
        <v>20</v>
      </c>
    </row>
    <row r="74" s="3" customFormat="true" ht="33" hidden="false" customHeight="true" outlineLevel="0" collapsed="false">
      <c r="A74" s="10" t="s">
        <v>99</v>
      </c>
      <c r="B74" s="11" t="n">
        <v>2202001</v>
      </c>
      <c r="C74" s="12" t="s">
        <v>18</v>
      </c>
      <c r="D74" s="13" t="s">
        <v>102</v>
      </c>
      <c r="E74" s="14" t="n">
        <v>20220103611</v>
      </c>
      <c r="F74" s="15" t="n">
        <v>37.7</v>
      </c>
      <c r="G74" s="15" t="n">
        <v>29.6</v>
      </c>
      <c r="H74" s="15" t="n">
        <v>67.3</v>
      </c>
      <c r="I74" s="11"/>
      <c r="J74" s="15" t="n">
        <f aca="false">H74+I74</f>
        <v>67.3</v>
      </c>
      <c r="K74" s="15" t="n">
        <f aca="false">ROUND(J74*0.4,2)</f>
        <v>26.92</v>
      </c>
      <c r="L74" s="16" t="n">
        <v>92.4</v>
      </c>
      <c r="M74" s="16" t="n">
        <f aca="false">ROUND(L74*0.6,2)</f>
        <v>55.44</v>
      </c>
      <c r="N74" s="16" t="n">
        <f aca="false">K74+M74</f>
        <v>82.36</v>
      </c>
      <c r="O74" s="11" t="n">
        <f aca="false">SUMPRODUCT(($B$3:$B$194=B74)*($N$3:$N$194&gt;N74))+1</f>
        <v>3</v>
      </c>
      <c r="P74" s="13" t="s">
        <v>22</v>
      </c>
    </row>
    <row r="75" s="3" customFormat="true" ht="33" hidden="false" customHeight="true" outlineLevel="0" collapsed="false">
      <c r="A75" s="10" t="s">
        <v>99</v>
      </c>
      <c r="B75" s="11" t="n">
        <v>2202001</v>
      </c>
      <c r="C75" s="12" t="s">
        <v>18</v>
      </c>
      <c r="D75" s="13" t="s">
        <v>103</v>
      </c>
      <c r="E75" s="14" t="n">
        <v>20220101725</v>
      </c>
      <c r="F75" s="15" t="n">
        <v>34.8</v>
      </c>
      <c r="G75" s="15" t="n">
        <v>33.9</v>
      </c>
      <c r="H75" s="15" t="n">
        <v>68.7</v>
      </c>
      <c r="I75" s="11"/>
      <c r="J75" s="15" t="n">
        <f aca="false">H75+I75</f>
        <v>68.7</v>
      </c>
      <c r="K75" s="15" t="n">
        <f aca="false">ROUND(J75*0.4,2)</f>
        <v>27.48</v>
      </c>
      <c r="L75" s="16" t="n">
        <v>87.8</v>
      </c>
      <c r="M75" s="16" t="n">
        <f aca="false">ROUND(L75*0.6,2)</f>
        <v>52.68</v>
      </c>
      <c r="N75" s="16" t="n">
        <f aca="false">K75+M75</f>
        <v>80.16</v>
      </c>
      <c r="O75" s="11" t="n">
        <f aca="false">SUMPRODUCT(($B$3:$B$194=B75)*($N$3:$N$194&gt;N75))+1</f>
        <v>4</v>
      </c>
      <c r="P75" s="13" t="s">
        <v>22</v>
      </c>
    </row>
    <row r="76" s="3" customFormat="true" ht="33" hidden="false" customHeight="true" outlineLevel="0" collapsed="false">
      <c r="A76" s="10" t="s">
        <v>99</v>
      </c>
      <c r="B76" s="11" t="n">
        <v>2202001</v>
      </c>
      <c r="C76" s="12" t="s">
        <v>18</v>
      </c>
      <c r="D76" s="13" t="s">
        <v>104</v>
      </c>
      <c r="E76" s="14" t="n">
        <v>20220100825</v>
      </c>
      <c r="F76" s="15" t="n">
        <v>34.9</v>
      </c>
      <c r="G76" s="15" t="n">
        <v>29.8</v>
      </c>
      <c r="H76" s="15" t="n">
        <v>64.7</v>
      </c>
      <c r="I76" s="11"/>
      <c r="J76" s="15" t="n">
        <f aca="false">H76+I76</f>
        <v>64.7</v>
      </c>
      <c r="K76" s="15" t="n">
        <f aca="false">ROUND(J76*0.4,2)</f>
        <v>25.88</v>
      </c>
      <c r="L76" s="16" t="n">
        <v>89</v>
      </c>
      <c r="M76" s="16" t="n">
        <f aca="false">ROUND(L76*0.6,2)</f>
        <v>53.4</v>
      </c>
      <c r="N76" s="16" t="n">
        <f aca="false">K76+M76</f>
        <v>79.28</v>
      </c>
      <c r="O76" s="11" t="n">
        <f aca="false">SUMPRODUCT(($B$3:$B$194=B76)*($N$3:$N$194&gt;N76))+1</f>
        <v>5</v>
      </c>
      <c r="P76" s="13" t="s">
        <v>22</v>
      </c>
    </row>
    <row r="77" s="3" customFormat="true" ht="33" hidden="false" customHeight="true" outlineLevel="0" collapsed="false">
      <c r="A77" s="10" t="s">
        <v>99</v>
      </c>
      <c r="B77" s="11" t="n">
        <v>2202001</v>
      </c>
      <c r="C77" s="12" t="s">
        <v>18</v>
      </c>
      <c r="D77" s="13" t="s">
        <v>105</v>
      </c>
      <c r="E77" s="14" t="n">
        <v>20220101402</v>
      </c>
      <c r="F77" s="15" t="n">
        <v>32.7</v>
      </c>
      <c r="G77" s="15" t="n">
        <v>31</v>
      </c>
      <c r="H77" s="15" t="n">
        <v>63.7</v>
      </c>
      <c r="I77" s="11"/>
      <c r="J77" s="15" t="n">
        <f aca="false">H77+I77</f>
        <v>63.7</v>
      </c>
      <c r="K77" s="15" t="n">
        <f aca="false">ROUND(J77*0.4,2)</f>
        <v>25.48</v>
      </c>
      <c r="L77" s="16" t="n">
        <v>83.8</v>
      </c>
      <c r="M77" s="16" t="n">
        <f aca="false">ROUND(L77*0.6,2)</f>
        <v>50.28</v>
      </c>
      <c r="N77" s="16" t="n">
        <f aca="false">K77+M77</f>
        <v>75.76</v>
      </c>
      <c r="O77" s="11" t="n">
        <f aca="false">SUMPRODUCT(($B$3:$B$194=B77)*($N$3:$N$194&gt;N77))+1</f>
        <v>6</v>
      </c>
      <c r="P77" s="13" t="s">
        <v>22</v>
      </c>
    </row>
    <row r="78" s="3" customFormat="true" ht="33" hidden="false" customHeight="true" outlineLevel="0" collapsed="false">
      <c r="A78" s="17" t="s">
        <v>99</v>
      </c>
      <c r="B78" s="18" t="n">
        <v>2202002</v>
      </c>
      <c r="C78" s="19" t="s">
        <v>106</v>
      </c>
      <c r="D78" s="20" t="s">
        <v>107</v>
      </c>
      <c r="E78" s="21" t="n">
        <v>20220102917</v>
      </c>
      <c r="F78" s="22" t="n">
        <v>34.3</v>
      </c>
      <c r="G78" s="22" t="n">
        <v>31.9</v>
      </c>
      <c r="H78" s="22" t="n">
        <v>66.2</v>
      </c>
      <c r="I78" s="18"/>
      <c r="J78" s="22" t="n">
        <f aca="false">H78+I78</f>
        <v>66.2</v>
      </c>
      <c r="K78" s="22" t="n">
        <f aca="false">ROUND(J78*0.4,2)</f>
        <v>26.48</v>
      </c>
      <c r="L78" s="23" t="n">
        <v>88.42</v>
      </c>
      <c r="M78" s="23" t="n">
        <f aca="false">ROUND(L78*0.6,2)</f>
        <v>53.05</v>
      </c>
      <c r="N78" s="23" t="n">
        <f aca="false">K78+M78</f>
        <v>79.53</v>
      </c>
      <c r="O78" s="18" t="n">
        <f aca="false">SUMPRODUCT(($B$3:$B$194=B78)*($N$3:$N$194&gt;N78))+1</f>
        <v>1</v>
      </c>
      <c r="P78" s="20" t="s">
        <v>20</v>
      </c>
    </row>
    <row r="79" s="3" customFormat="true" ht="33" hidden="false" customHeight="true" outlineLevel="0" collapsed="false">
      <c r="A79" s="17" t="s">
        <v>99</v>
      </c>
      <c r="B79" s="18" t="n">
        <v>2202002</v>
      </c>
      <c r="C79" s="19" t="s">
        <v>106</v>
      </c>
      <c r="D79" s="20" t="s">
        <v>108</v>
      </c>
      <c r="E79" s="21" t="n">
        <v>20220100627</v>
      </c>
      <c r="F79" s="22" t="n">
        <v>36.7</v>
      </c>
      <c r="G79" s="22" t="n">
        <v>29.2</v>
      </c>
      <c r="H79" s="22" t="n">
        <v>65.9</v>
      </c>
      <c r="I79" s="18"/>
      <c r="J79" s="22" t="n">
        <f aca="false">H79+I79</f>
        <v>65.9</v>
      </c>
      <c r="K79" s="22" t="n">
        <f aca="false">ROUND(J79*0.4,2)</f>
        <v>26.36</v>
      </c>
      <c r="L79" s="23" t="n">
        <v>87.68</v>
      </c>
      <c r="M79" s="23" t="n">
        <f aca="false">ROUND(L79*0.6,2)</f>
        <v>52.61</v>
      </c>
      <c r="N79" s="23" t="n">
        <f aca="false">K79+M79</f>
        <v>78.97</v>
      </c>
      <c r="O79" s="18" t="n">
        <f aca="false">SUMPRODUCT(($B$3:$B$194=B79)*($N$3:$N$194&gt;N79))+1</f>
        <v>2</v>
      </c>
      <c r="P79" s="20" t="s">
        <v>20</v>
      </c>
    </row>
    <row r="80" s="3" customFormat="true" ht="33" hidden="false" customHeight="true" outlineLevel="0" collapsed="false">
      <c r="A80" s="17" t="s">
        <v>99</v>
      </c>
      <c r="B80" s="18" t="n">
        <v>2202002</v>
      </c>
      <c r="C80" s="19" t="s">
        <v>106</v>
      </c>
      <c r="D80" s="20" t="s">
        <v>109</v>
      </c>
      <c r="E80" s="21" t="n">
        <v>20220101106</v>
      </c>
      <c r="F80" s="22" t="n">
        <v>34.5</v>
      </c>
      <c r="G80" s="22" t="n">
        <v>28.4</v>
      </c>
      <c r="H80" s="22" t="n">
        <v>62.9</v>
      </c>
      <c r="I80" s="18"/>
      <c r="J80" s="22" t="n">
        <f aca="false">H80+I80</f>
        <v>62.9</v>
      </c>
      <c r="K80" s="22" t="n">
        <f aca="false">ROUND(J80*0.4,2)</f>
        <v>25.16</v>
      </c>
      <c r="L80" s="23" t="n">
        <v>85.84</v>
      </c>
      <c r="M80" s="23" t="n">
        <f aca="false">ROUND(L80*0.6,2)</f>
        <v>51.5</v>
      </c>
      <c r="N80" s="23" t="n">
        <f aca="false">K80+M80</f>
        <v>76.66</v>
      </c>
      <c r="O80" s="18" t="n">
        <f aca="false">SUMPRODUCT(($B$3:$B$194=B80)*($N$3:$N$194&gt;N80))+1</f>
        <v>3</v>
      </c>
      <c r="P80" s="20" t="s">
        <v>20</v>
      </c>
    </row>
    <row r="81" s="3" customFormat="true" ht="33" hidden="false" customHeight="true" outlineLevel="0" collapsed="false">
      <c r="A81" s="17" t="s">
        <v>99</v>
      </c>
      <c r="B81" s="18" t="n">
        <v>2202002</v>
      </c>
      <c r="C81" s="19" t="s">
        <v>106</v>
      </c>
      <c r="D81" s="20" t="s">
        <v>110</v>
      </c>
      <c r="E81" s="21" t="n">
        <v>20220102001</v>
      </c>
      <c r="F81" s="22" t="n">
        <v>37.1</v>
      </c>
      <c r="G81" s="22" t="n">
        <v>26</v>
      </c>
      <c r="H81" s="22" t="n">
        <v>63.1</v>
      </c>
      <c r="I81" s="18"/>
      <c r="J81" s="22" t="n">
        <f aca="false">H81+I81</f>
        <v>63.1</v>
      </c>
      <c r="K81" s="22" t="n">
        <f aca="false">ROUND(J81*0.4,2)</f>
        <v>25.24</v>
      </c>
      <c r="L81" s="23" t="n">
        <v>84.6</v>
      </c>
      <c r="M81" s="23" t="n">
        <f aca="false">ROUND(L81*0.6,2)</f>
        <v>50.76</v>
      </c>
      <c r="N81" s="23" t="n">
        <f aca="false">K81+M81</f>
        <v>76</v>
      </c>
      <c r="O81" s="18" t="n">
        <f aca="false">SUMPRODUCT(($B$3:$B$194=B81)*($N$3:$N$194&gt;N81))+1</f>
        <v>4</v>
      </c>
      <c r="P81" s="20" t="s">
        <v>22</v>
      </c>
    </row>
    <row r="82" s="3" customFormat="true" ht="33" hidden="false" customHeight="true" outlineLevel="0" collapsed="false">
      <c r="A82" s="17" t="s">
        <v>99</v>
      </c>
      <c r="B82" s="18" t="n">
        <v>2202002</v>
      </c>
      <c r="C82" s="19" t="s">
        <v>106</v>
      </c>
      <c r="D82" s="20" t="s">
        <v>111</v>
      </c>
      <c r="E82" s="21" t="n">
        <v>20220103108</v>
      </c>
      <c r="F82" s="22" t="n">
        <v>30.4</v>
      </c>
      <c r="G82" s="22" t="n">
        <v>32.5</v>
      </c>
      <c r="H82" s="22" t="n">
        <v>62.9</v>
      </c>
      <c r="I82" s="18"/>
      <c r="J82" s="22" t="n">
        <f aca="false">H82+I82</f>
        <v>62.9</v>
      </c>
      <c r="K82" s="22" t="n">
        <f aca="false">ROUND(J82*0.4,2)</f>
        <v>25.16</v>
      </c>
      <c r="L82" s="23" t="n">
        <v>84.22</v>
      </c>
      <c r="M82" s="23" t="n">
        <f aca="false">ROUND(L82*0.6,2)</f>
        <v>50.53</v>
      </c>
      <c r="N82" s="23" t="n">
        <f aca="false">K82+M82</f>
        <v>75.69</v>
      </c>
      <c r="O82" s="18" t="n">
        <f aca="false">SUMPRODUCT(($B$3:$B$194=B82)*($N$3:$N$194&gt;N82))+1</f>
        <v>5</v>
      </c>
      <c r="P82" s="20" t="s">
        <v>22</v>
      </c>
    </row>
    <row r="83" s="3" customFormat="true" ht="33" hidden="false" customHeight="true" outlineLevel="0" collapsed="false">
      <c r="A83" s="17" t="s">
        <v>99</v>
      </c>
      <c r="B83" s="18" t="n">
        <v>2202002</v>
      </c>
      <c r="C83" s="19" t="s">
        <v>106</v>
      </c>
      <c r="D83" s="20" t="s">
        <v>112</v>
      </c>
      <c r="E83" s="21" t="n">
        <v>20220103506</v>
      </c>
      <c r="F83" s="22" t="n">
        <v>30.4</v>
      </c>
      <c r="G83" s="22" t="n">
        <v>33</v>
      </c>
      <c r="H83" s="22" t="n">
        <v>63.4</v>
      </c>
      <c r="I83" s="18"/>
      <c r="J83" s="22" t="n">
        <f aca="false">H83+I83</f>
        <v>63.4</v>
      </c>
      <c r="K83" s="22" t="n">
        <f aca="false">ROUND(J83*0.4,2)</f>
        <v>25.36</v>
      </c>
      <c r="L83" s="23" t="n">
        <v>83.72</v>
      </c>
      <c r="M83" s="23" t="n">
        <f aca="false">ROUND(L83*0.6,2)</f>
        <v>50.23</v>
      </c>
      <c r="N83" s="23" t="n">
        <f aca="false">K83+M83</f>
        <v>75.59</v>
      </c>
      <c r="O83" s="18" t="n">
        <f aca="false">SUMPRODUCT(($B$3:$B$194=B83)*($N$3:$N$194&gt;N83))+1</f>
        <v>6</v>
      </c>
      <c r="P83" s="20" t="s">
        <v>22</v>
      </c>
    </row>
    <row r="84" s="3" customFormat="true" ht="33" hidden="false" customHeight="true" outlineLevel="0" collapsed="false">
      <c r="A84" s="17" t="s">
        <v>99</v>
      </c>
      <c r="B84" s="18" t="n">
        <v>2202002</v>
      </c>
      <c r="C84" s="19" t="s">
        <v>106</v>
      </c>
      <c r="D84" s="20" t="s">
        <v>113</v>
      </c>
      <c r="E84" s="21" t="n">
        <v>20220103902</v>
      </c>
      <c r="F84" s="22" t="n">
        <v>29.6</v>
      </c>
      <c r="G84" s="22" t="n">
        <v>35.7</v>
      </c>
      <c r="H84" s="22" t="n">
        <v>65.3</v>
      </c>
      <c r="I84" s="18"/>
      <c r="J84" s="22" t="n">
        <f aca="false">H84+I84</f>
        <v>65.3</v>
      </c>
      <c r="K84" s="22" t="n">
        <f aca="false">ROUND(J84*0.4,2)</f>
        <v>26.12</v>
      </c>
      <c r="L84" s="23" t="n">
        <v>81.44</v>
      </c>
      <c r="M84" s="23" t="n">
        <f aca="false">ROUND(L84*0.6,2)</f>
        <v>48.86</v>
      </c>
      <c r="N84" s="23" t="n">
        <f aca="false">K84+M84</f>
        <v>74.98</v>
      </c>
      <c r="O84" s="18" t="n">
        <f aca="false">SUMPRODUCT(($B$3:$B$194=B84)*($N$3:$N$194&gt;N84))+1</f>
        <v>7</v>
      </c>
      <c r="P84" s="20" t="s">
        <v>22</v>
      </c>
    </row>
    <row r="85" s="3" customFormat="true" ht="33" hidden="false" customHeight="true" outlineLevel="0" collapsed="false">
      <c r="A85" s="17" t="s">
        <v>99</v>
      </c>
      <c r="B85" s="18" t="n">
        <v>2202002</v>
      </c>
      <c r="C85" s="19" t="s">
        <v>106</v>
      </c>
      <c r="D85" s="20" t="s">
        <v>114</v>
      </c>
      <c r="E85" s="21" t="n">
        <v>20220100610</v>
      </c>
      <c r="F85" s="22" t="n">
        <v>30.2</v>
      </c>
      <c r="G85" s="22" t="n">
        <v>31.9</v>
      </c>
      <c r="H85" s="22" t="n">
        <v>62.1</v>
      </c>
      <c r="I85" s="18"/>
      <c r="J85" s="22" t="n">
        <f aca="false">H85+I85</f>
        <v>62.1</v>
      </c>
      <c r="K85" s="22" t="n">
        <f aca="false">ROUND(J85*0.4,2)</f>
        <v>24.84</v>
      </c>
      <c r="L85" s="23" t="n">
        <v>81.84</v>
      </c>
      <c r="M85" s="23" t="n">
        <f aca="false">ROUND(L85*0.6,2)</f>
        <v>49.1</v>
      </c>
      <c r="N85" s="23" t="n">
        <f aca="false">K85+M85</f>
        <v>73.94</v>
      </c>
      <c r="O85" s="18" t="n">
        <f aca="false">SUMPRODUCT(($B$3:$B$194=B85)*($N$3:$N$194&gt;N85))+1</f>
        <v>8</v>
      </c>
      <c r="P85" s="20" t="s">
        <v>22</v>
      </c>
    </row>
    <row r="86" s="3" customFormat="true" ht="33" hidden="false" customHeight="true" outlineLevel="0" collapsed="false">
      <c r="A86" s="17" t="s">
        <v>99</v>
      </c>
      <c r="B86" s="18" t="n">
        <v>2202002</v>
      </c>
      <c r="C86" s="19" t="s">
        <v>106</v>
      </c>
      <c r="D86" s="20" t="s">
        <v>115</v>
      </c>
      <c r="E86" s="21" t="n">
        <v>20220102601</v>
      </c>
      <c r="F86" s="22" t="n">
        <v>30.3</v>
      </c>
      <c r="G86" s="22" t="n">
        <v>31.6</v>
      </c>
      <c r="H86" s="22" t="n">
        <v>61.9</v>
      </c>
      <c r="I86" s="18"/>
      <c r="J86" s="22" t="n">
        <f aca="false">H86+I86</f>
        <v>61.9</v>
      </c>
      <c r="K86" s="22" t="n">
        <f aca="false">ROUND(J86*0.4,2)</f>
        <v>24.76</v>
      </c>
      <c r="L86" s="23" t="n">
        <v>78.94</v>
      </c>
      <c r="M86" s="23" t="n">
        <f aca="false">ROUND(L86*0.6,2)</f>
        <v>47.36</v>
      </c>
      <c r="N86" s="23" t="n">
        <f aca="false">K86+M86</f>
        <v>72.12</v>
      </c>
      <c r="O86" s="18" t="n">
        <f aca="false">SUMPRODUCT(($B$3:$B$194=B86)*($N$3:$N$194&gt;N86))+1</f>
        <v>9</v>
      </c>
      <c r="P86" s="20" t="s">
        <v>22</v>
      </c>
    </row>
    <row r="87" s="3" customFormat="true" ht="33" hidden="false" customHeight="true" outlineLevel="0" collapsed="false">
      <c r="A87" s="10" t="s">
        <v>99</v>
      </c>
      <c r="B87" s="11" t="n">
        <v>2202003</v>
      </c>
      <c r="C87" s="12" t="s">
        <v>24</v>
      </c>
      <c r="D87" s="13" t="s">
        <v>116</v>
      </c>
      <c r="E87" s="14" t="n">
        <v>20220101621</v>
      </c>
      <c r="F87" s="15" t="n">
        <v>39.1</v>
      </c>
      <c r="G87" s="15" t="n">
        <v>35.5</v>
      </c>
      <c r="H87" s="15" t="n">
        <v>74.6</v>
      </c>
      <c r="I87" s="11"/>
      <c r="J87" s="15" t="n">
        <f aca="false">H87+I87</f>
        <v>74.6</v>
      </c>
      <c r="K87" s="15" t="n">
        <f aca="false">ROUND(J87*0.4,2)</f>
        <v>29.84</v>
      </c>
      <c r="L87" s="16" t="n">
        <v>92.54</v>
      </c>
      <c r="M87" s="16" t="n">
        <f aca="false">ROUND(L87*0.6,2)</f>
        <v>55.52</v>
      </c>
      <c r="N87" s="16" t="n">
        <f aca="false">K87+M87</f>
        <v>85.36</v>
      </c>
      <c r="O87" s="11" t="n">
        <f aca="false">SUMPRODUCT(($B$3:$B$194=B87)*($N$3:$N$194&gt;N87))+1</f>
        <v>1</v>
      </c>
      <c r="P87" s="13" t="s">
        <v>20</v>
      </c>
    </row>
    <row r="88" s="3" customFormat="true" ht="33" hidden="false" customHeight="true" outlineLevel="0" collapsed="false">
      <c r="A88" s="10" t="s">
        <v>99</v>
      </c>
      <c r="B88" s="11" t="n">
        <v>2202003</v>
      </c>
      <c r="C88" s="12" t="s">
        <v>24</v>
      </c>
      <c r="D88" s="13" t="s">
        <v>117</v>
      </c>
      <c r="E88" s="14" t="n">
        <v>20220101525</v>
      </c>
      <c r="F88" s="15" t="n">
        <v>36.9</v>
      </c>
      <c r="G88" s="15" t="n">
        <v>34</v>
      </c>
      <c r="H88" s="15" t="n">
        <v>70.9</v>
      </c>
      <c r="I88" s="11"/>
      <c r="J88" s="15" t="n">
        <f aca="false">H88+I88</f>
        <v>70.9</v>
      </c>
      <c r="K88" s="15" t="n">
        <f aca="false">ROUND(J88*0.4,2)</f>
        <v>28.36</v>
      </c>
      <c r="L88" s="16" t="n">
        <v>91.92</v>
      </c>
      <c r="M88" s="16" t="n">
        <f aca="false">ROUND(L88*0.6,2)</f>
        <v>55.15</v>
      </c>
      <c r="N88" s="16" t="n">
        <f aca="false">K88+M88</f>
        <v>83.51</v>
      </c>
      <c r="O88" s="11" t="n">
        <f aca="false">SUMPRODUCT(($B$3:$B$194=B88)*($N$3:$N$194&gt;N88))+1</f>
        <v>2</v>
      </c>
      <c r="P88" s="13" t="s">
        <v>20</v>
      </c>
    </row>
    <row r="89" s="3" customFormat="true" ht="33" hidden="false" customHeight="true" outlineLevel="0" collapsed="false">
      <c r="A89" s="10" t="s">
        <v>99</v>
      </c>
      <c r="B89" s="11" t="n">
        <v>2202003</v>
      </c>
      <c r="C89" s="12" t="s">
        <v>24</v>
      </c>
      <c r="D89" s="13" t="s">
        <v>118</v>
      </c>
      <c r="E89" s="14" t="n">
        <v>20220102315</v>
      </c>
      <c r="F89" s="15" t="n">
        <v>36.8</v>
      </c>
      <c r="G89" s="15" t="n">
        <v>31.4</v>
      </c>
      <c r="H89" s="15" t="n">
        <v>68.2</v>
      </c>
      <c r="I89" s="11"/>
      <c r="J89" s="15" t="n">
        <f aca="false">H89+I89</f>
        <v>68.2</v>
      </c>
      <c r="K89" s="15" t="n">
        <f aca="false">ROUND(J89*0.4,2)</f>
        <v>27.28</v>
      </c>
      <c r="L89" s="16" t="n">
        <v>91.6</v>
      </c>
      <c r="M89" s="16" t="n">
        <f aca="false">ROUND(L89*0.6,2)</f>
        <v>54.96</v>
      </c>
      <c r="N89" s="16" t="n">
        <f aca="false">K89+M89</f>
        <v>82.24</v>
      </c>
      <c r="O89" s="11" t="n">
        <f aca="false">SUMPRODUCT(($B$3:$B$194=B89)*($N$3:$N$194&gt;N89))+1</f>
        <v>3</v>
      </c>
      <c r="P89" s="13" t="s">
        <v>20</v>
      </c>
    </row>
    <row r="90" s="3" customFormat="true" ht="33" hidden="false" customHeight="true" outlineLevel="0" collapsed="false">
      <c r="A90" s="10" t="s">
        <v>99</v>
      </c>
      <c r="B90" s="11" t="n">
        <v>2202003</v>
      </c>
      <c r="C90" s="12" t="s">
        <v>24</v>
      </c>
      <c r="D90" s="13" t="s">
        <v>119</v>
      </c>
      <c r="E90" s="14" t="n">
        <v>20220102914</v>
      </c>
      <c r="F90" s="15" t="n">
        <v>32.4</v>
      </c>
      <c r="G90" s="15" t="n">
        <v>36.6</v>
      </c>
      <c r="H90" s="15" t="n">
        <v>69</v>
      </c>
      <c r="I90" s="11"/>
      <c r="J90" s="15" t="n">
        <f aca="false">H90+I90</f>
        <v>69</v>
      </c>
      <c r="K90" s="15" t="n">
        <f aca="false">ROUND(J90*0.4,2)</f>
        <v>27.6</v>
      </c>
      <c r="L90" s="16" t="n">
        <v>90.74</v>
      </c>
      <c r="M90" s="16" t="n">
        <f aca="false">ROUND(L90*0.6,2)</f>
        <v>54.44</v>
      </c>
      <c r="N90" s="16" t="n">
        <f aca="false">K90+M90</f>
        <v>82.04</v>
      </c>
      <c r="O90" s="11" t="n">
        <f aca="false">SUMPRODUCT(($B$3:$B$194=B90)*($N$3:$N$194&gt;N90))+1</f>
        <v>4</v>
      </c>
      <c r="P90" s="13" t="s">
        <v>22</v>
      </c>
    </row>
    <row r="91" s="3" customFormat="true" ht="33" hidden="false" customHeight="true" outlineLevel="0" collapsed="false">
      <c r="A91" s="10" t="s">
        <v>99</v>
      </c>
      <c r="B91" s="11" t="n">
        <v>2202003</v>
      </c>
      <c r="C91" s="12" t="s">
        <v>24</v>
      </c>
      <c r="D91" s="13" t="s">
        <v>120</v>
      </c>
      <c r="E91" s="14" t="n">
        <v>20220101008</v>
      </c>
      <c r="F91" s="15" t="n">
        <v>34.7</v>
      </c>
      <c r="G91" s="15" t="n">
        <v>32.9</v>
      </c>
      <c r="H91" s="15" t="n">
        <v>67.6</v>
      </c>
      <c r="I91" s="11"/>
      <c r="J91" s="15" t="n">
        <f aca="false">H91+I91</f>
        <v>67.6</v>
      </c>
      <c r="K91" s="15" t="n">
        <f aca="false">ROUND(J91*0.4,2)</f>
        <v>27.04</v>
      </c>
      <c r="L91" s="16" t="n">
        <v>90.14</v>
      </c>
      <c r="M91" s="16" t="n">
        <f aca="false">ROUND(L91*0.6,2)</f>
        <v>54.08</v>
      </c>
      <c r="N91" s="16" t="n">
        <f aca="false">K91+M91</f>
        <v>81.12</v>
      </c>
      <c r="O91" s="11" t="n">
        <f aca="false">SUMPRODUCT(($B$3:$B$194=B91)*($N$3:$N$194&gt;N91))+1</f>
        <v>5</v>
      </c>
      <c r="P91" s="13" t="s">
        <v>22</v>
      </c>
    </row>
    <row r="92" s="3" customFormat="true" ht="33" hidden="false" customHeight="true" outlineLevel="0" collapsed="false">
      <c r="A92" s="10" t="s">
        <v>99</v>
      </c>
      <c r="B92" s="11" t="n">
        <v>2202003</v>
      </c>
      <c r="C92" s="12" t="s">
        <v>24</v>
      </c>
      <c r="D92" s="13" t="s">
        <v>121</v>
      </c>
      <c r="E92" s="14" t="n">
        <v>20220103720</v>
      </c>
      <c r="F92" s="15" t="n">
        <v>35.8</v>
      </c>
      <c r="G92" s="15" t="n">
        <v>30.2</v>
      </c>
      <c r="H92" s="15" t="n">
        <v>66</v>
      </c>
      <c r="I92" s="11"/>
      <c r="J92" s="15" t="n">
        <f aca="false">H92+I92</f>
        <v>66</v>
      </c>
      <c r="K92" s="15" t="n">
        <f aca="false">ROUND(J92*0.4,2)</f>
        <v>26.4</v>
      </c>
      <c r="L92" s="16" t="n">
        <v>91.1</v>
      </c>
      <c r="M92" s="16" t="n">
        <f aca="false">ROUND(L92*0.6,2)</f>
        <v>54.66</v>
      </c>
      <c r="N92" s="16" t="n">
        <f aca="false">K92+M92</f>
        <v>81.06</v>
      </c>
      <c r="O92" s="11" t="n">
        <f aca="false">SUMPRODUCT(($B$3:$B$194=B92)*($N$3:$N$194&gt;N92))+1</f>
        <v>6</v>
      </c>
      <c r="P92" s="13" t="s">
        <v>22</v>
      </c>
    </row>
    <row r="93" s="3" customFormat="true" ht="33" hidden="false" customHeight="true" outlineLevel="0" collapsed="false">
      <c r="A93" s="10" t="s">
        <v>99</v>
      </c>
      <c r="B93" s="11" t="n">
        <v>2202003</v>
      </c>
      <c r="C93" s="12" t="s">
        <v>24</v>
      </c>
      <c r="D93" s="13" t="s">
        <v>122</v>
      </c>
      <c r="E93" s="14" t="n">
        <v>20220101626</v>
      </c>
      <c r="F93" s="15" t="n">
        <v>36.8</v>
      </c>
      <c r="G93" s="15" t="n">
        <v>30.9</v>
      </c>
      <c r="H93" s="15" t="n">
        <v>67.7</v>
      </c>
      <c r="I93" s="11"/>
      <c r="J93" s="15" t="n">
        <f aca="false">H93+I93</f>
        <v>67.7</v>
      </c>
      <c r="K93" s="15" t="n">
        <f aca="false">ROUND(J93*0.4,2)</f>
        <v>27.08</v>
      </c>
      <c r="L93" s="16" t="n">
        <v>89.6</v>
      </c>
      <c r="M93" s="16" t="n">
        <f aca="false">ROUND(L93*0.6,2)</f>
        <v>53.76</v>
      </c>
      <c r="N93" s="16" t="n">
        <f aca="false">K93+M93</f>
        <v>80.84</v>
      </c>
      <c r="O93" s="11" t="n">
        <f aca="false">SUMPRODUCT(($B$3:$B$194=B93)*($N$3:$N$194&gt;N93))+1</f>
        <v>7</v>
      </c>
      <c r="P93" s="13" t="s">
        <v>22</v>
      </c>
    </row>
    <row r="94" s="3" customFormat="true" ht="33" hidden="false" customHeight="true" outlineLevel="0" collapsed="false">
      <c r="A94" s="10" t="s">
        <v>99</v>
      </c>
      <c r="B94" s="11" t="n">
        <v>2202003</v>
      </c>
      <c r="C94" s="12" t="s">
        <v>24</v>
      </c>
      <c r="D94" s="13" t="s">
        <v>123</v>
      </c>
      <c r="E94" s="14" t="n">
        <v>20220100214</v>
      </c>
      <c r="F94" s="15" t="n">
        <v>33.3</v>
      </c>
      <c r="G94" s="15" t="n">
        <v>34.8</v>
      </c>
      <c r="H94" s="15" t="n">
        <v>68.1</v>
      </c>
      <c r="I94" s="11"/>
      <c r="J94" s="15" t="n">
        <f aca="false">H94+I94</f>
        <v>68.1</v>
      </c>
      <c r="K94" s="15" t="n">
        <f aca="false">ROUND(J94*0.4,2)</f>
        <v>27.24</v>
      </c>
      <c r="L94" s="16" t="n">
        <v>88.86</v>
      </c>
      <c r="M94" s="16" t="n">
        <f aca="false">ROUND(L94*0.6,2)</f>
        <v>53.32</v>
      </c>
      <c r="N94" s="16" t="n">
        <f aca="false">K94+M94</f>
        <v>80.56</v>
      </c>
      <c r="O94" s="11" t="n">
        <f aca="false">SUMPRODUCT(($B$3:$B$194=B94)*($N$3:$N$194&gt;N94))+1</f>
        <v>8</v>
      </c>
      <c r="P94" s="13" t="s">
        <v>22</v>
      </c>
    </row>
    <row r="95" s="3" customFormat="true" ht="33" hidden="false" customHeight="true" outlineLevel="0" collapsed="false">
      <c r="A95" s="10" t="s">
        <v>99</v>
      </c>
      <c r="B95" s="11" t="n">
        <v>2202003</v>
      </c>
      <c r="C95" s="12" t="s">
        <v>24</v>
      </c>
      <c r="D95" s="13" t="s">
        <v>124</v>
      </c>
      <c r="E95" s="14" t="n">
        <v>20220102130</v>
      </c>
      <c r="F95" s="15" t="n">
        <v>33.6</v>
      </c>
      <c r="G95" s="15" t="n">
        <v>33.1</v>
      </c>
      <c r="H95" s="15" t="n">
        <v>66.7</v>
      </c>
      <c r="I95" s="11"/>
      <c r="J95" s="15" t="n">
        <f aca="false">H95+I95</f>
        <v>66.7</v>
      </c>
      <c r="K95" s="15" t="n">
        <f aca="false">ROUND(J95*0.4,2)</f>
        <v>26.68</v>
      </c>
      <c r="L95" s="16" t="n">
        <v>88.6</v>
      </c>
      <c r="M95" s="16" t="n">
        <f aca="false">ROUND(L95*0.6,2)</f>
        <v>53.16</v>
      </c>
      <c r="N95" s="16" t="n">
        <f aca="false">K95+M95</f>
        <v>79.84</v>
      </c>
      <c r="O95" s="11" t="n">
        <f aca="false">SUMPRODUCT(($B$3:$B$194=B95)*($N$3:$N$194&gt;N95))+1</f>
        <v>9</v>
      </c>
      <c r="P95" s="13" t="s">
        <v>22</v>
      </c>
    </row>
    <row r="96" s="3" customFormat="true" ht="33" hidden="false" customHeight="true" outlineLevel="0" collapsed="false">
      <c r="A96" s="17" t="s">
        <v>99</v>
      </c>
      <c r="B96" s="18" t="n">
        <v>2202004</v>
      </c>
      <c r="C96" s="19" t="s">
        <v>77</v>
      </c>
      <c r="D96" s="20" t="s">
        <v>125</v>
      </c>
      <c r="E96" s="21" t="n">
        <v>20220101528</v>
      </c>
      <c r="F96" s="22" t="n">
        <v>30.5</v>
      </c>
      <c r="G96" s="22" t="n">
        <v>32.3</v>
      </c>
      <c r="H96" s="22" t="n">
        <v>62.8</v>
      </c>
      <c r="I96" s="18"/>
      <c r="J96" s="22" t="n">
        <f aca="false">H96+I96</f>
        <v>62.8</v>
      </c>
      <c r="K96" s="22" t="n">
        <f aca="false">ROUND(J96*0.4,2)</f>
        <v>25.12</v>
      </c>
      <c r="L96" s="23" t="n">
        <v>78.36</v>
      </c>
      <c r="M96" s="23" t="n">
        <f aca="false">ROUND(L96*0.6,2)</f>
        <v>47.02</v>
      </c>
      <c r="N96" s="23" t="n">
        <f aca="false">K96+M96</f>
        <v>72.14</v>
      </c>
      <c r="O96" s="18" t="n">
        <f aca="false">SUMPRODUCT(($B$3:$B$194=B96)*($N$3:$N$194&gt;N96))+1</f>
        <v>1</v>
      </c>
      <c r="P96" s="20" t="s">
        <v>20</v>
      </c>
    </row>
    <row r="97" s="3" customFormat="true" ht="33" hidden="false" customHeight="true" outlineLevel="0" collapsed="false">
      <c r="A97" s="17" t="s">
        <v>99</v>
      </c>
      <c r="B97" s="18" t="n">
        <v>2202004</v>
      </c>
      <c r="C97" s="19" t="s">
        <v>77</v>
      </c>
      <c r="D97" s="20" t="s">
        <v>126</v>
      </c>
      <c r="E97" s="21" t="n">
        <v>20220104007</v>
      </c>
      <c r="F97" s="22" t="n">
        <v>26.6</v>
      </c>
      <c r="G97" s="22" t="n">
        <v>28.8</v>
      </c>
      <c r="H97" s="22" t="n">
        <v>55.4</v>
      </c>
      <c r="I97" s="18"/>
      <c r="J97" s="22" t="n">
        <f aca="false">H97+I97</f>
        <v>55.4</v>
      </c>
      <c r="K97" s="22" t="n">
        <f aca="false">ROUND(J97*0.4,2)</f>
        <v>22.16</v>
      </c>
      <c r="L97" s="23" t="n">
        <v>82.7</v>
      </c>
      <c r="M97" s="23" t="n">
        <f aca="false">ROUND(L97*0.6,2)</f>
        <v>49.62</v>
      </c>
      <c r="N97" s="23" t="n">
        <f aca="false">K97+M97</f>
        <v>71.78</v>
      </c>
      <c r="O97" s="18" t="n">
        <f aca="false">SUMPRODUCT(($B$3:$B$194=B97)*($N$3:$N$194&gt;N97))+1</f>
        <v>2</v>
      </c>
      <c r="P97" s="20" t="s">
        <v>20</v>
      </c>
    </row>
    <row r="98" s="3" customFormat="true" ht="33" hidden="false" customHeight="true" outlineLevel="0" collapsed="false">
      <c r="A98" s="17" t="s">
        <v>99</v>
      </c>
      <c r="B98" s="18" t="n">
        <v>2202004</v>
      </c>
      <c r="C98" s="19" t="s">
        <v>77</v>
      </c>
      <c r="D98" s="20" t="s">
        <v>127</v>
      </c>
      <c r="E98" s="21" t="n">
        <v>20220103417</v>
      </c>
      <c r="F98" s="22" t="n">
        <v>32.3</v>
      </c>
      <c r="G98" s="22" t="n">
        <v>30.9</v>
      </c>
      <c r="H98" s="22" t="n">
        <v>63.2</v>
      </c>
      <c r="I98" s="18"/>
      <c r="J98" s="22" t="n">
        <f aca="false">H98+I98</f>
        <v>63.2</v>
      </c>
      <c r="K98" s="22" t="n">
        <f aca="false">ROUND(J98*0.4,2)</f>
        <v>25.28</v>
      </c>
      <c r="L98" s="23" t="n">
        <v>76.98</v>
      </c>
      <c r="M98" s="23" t="n">
        <f aca="false">ROUND(L98*0.6,2)</f>
        <v>46.19</v>
      </c>
      <c r="N98" s="23" t="n">
        <f aca="false">K98+M98</f>
        <v>71.47</v>
      </c>
      <c r="O98" s="18" t="n">
        <f aca="false">SUMPRODUCT(($B$3:$B$194=B98)*($N$3:$N$194&gt;N98))+1</f>
        <v>3</v>
      </c>
      <c r="P98" s="20" t="s">
        <v>22</v>
      </c>
    </row>
    <row r="99" s="3" customFormat="true" ht="33" hidden="false" customHeight="true" outlineLevel="0" collapsed="false">
      <c r="A99" s="17" t="s">
        <v>99</v>
      </c>
      <c r="B99" s="18" t="n">
        <v>2202004</v>
      </c>
      <c r="C99" s="19" t="s">
        <v>77</v>
      </c>
      <c r="D99" s="20" t="s">
        <v>128</v>
      </c>
      <c r="E99" s="21" t="n">
        <v>20220101408</v>
      </c>
      <c r="F99" s="22" t="n">
        <v>27.8</v>
      </c>
      <c r="G99" s="22" t="n">
        <v>35.5</v>
      </c>
      <c r="H99" s="22" t="n">
        <v>63.3</v>
      </c>
      <c r="I99" s="18"/>
      <c r="J99" s="22" t="n">
        <f aca="false">H99+I99</f>
        <v>63.3</v>
      </c>
      <c r="K99" s="22" t="n">
        <f aca="false">ROUND(J99*0.4,2)</f>
        <v>25.32</v>
      </c>
      <c r="L99" s="23" t="n">
        <v>75.54</v>
      </c>
      <c r="M99" s="23" t="n">
        <f aca="false">ROUND(L99*0.6,2)</f>
        <v>45.32</v>
      </c>
      <c r="N99" s="23" t="n">
        <f aca="false">K99+M99</f>
        <v>70.64</v>
      </c>
      <c r="O99" s="18" t="n">
        <f aca="false">SUMPRODUCT(($B$3:$B$194=B99)*($N$3:$N$194&gt;N99))+1</f>
        <v>4</v>
      </c>
      <c r="P99" s="20" t="s">
        <v>22</v>
      </c>
    </row>
    <row r="100" s="3" customFormat="true" ht="33" hidden="false" customHeight="true" outlineLevel="0" collapsed="false">
      <c r="A100" s="17" t="s">
        <v>99</v>
      </c>
      <c r="B100" s="18" t="n">
        <v>2202004</v>
      </c>
      <c r="C100" s="19" t="s">
        <v>77</v>
      </c>
      <c r="D100" s="20" t="s">
        <v>129</v>
      </c>
      <c r="E100" s="21" t="n">
        <v>20220101211</v>
      </c>
      <c r="F100" s="22" t="n">
        <v>30.3</v>
      </c>
      <c r="G100" s="22" t="n">
        <v>27.5</v>
      </c>
      <c r="H100" s="22" t="n">
        <v>57.8</v>
      </c>
      <c r="I100" s="18"/>
      <c r="J100" s="22" t="n">
        <f aca="false">H100+I100</f>
        <v>57.8</v>
      </c>
      <c r="K100" s="22" t="n">
        <f aca="false">ROUND(J100*0.4,2)</f>
        <v>23.12</v>
      </c>
      <c r="L100" s="23" t="n">
        <v>78.42</v>
      </c>
      <c r="M100" s="23" t="n">
        <f aca="false">ROUND(L100*0.6,2)</f>
        <v>47.05</v>
      </c>
      <c r="N100" s="23" t="n">
        <f aca="false">K100+M100</f>
        <v>70.17</v>
      </c>
      <c r="O100" s="18" t="n">
        <f aca="false">SUMPRODUCT(($B$3:$B$194=B100)*($N$3:$N$194&gt;N100))+1</f>
        <v>5</v>
      </c>
      <c r="P100" s="20" t="s">
        <v>22</v>
      </c>
    </row>
    <row r="101" s="3" customFormat="true" ht="33" hidden="false" customHeight="true" outlineLevel="0" collapsed="false">
      <c r="A101" s="10" t="s">
        <v>99</v>
      </c>
      <c r="B101" s="11" t="n">
        <v>2202005</v>
      </c>
      <c r="C101" s="12" t="s">
        <v>84</v>
      </c>
      <c r="D101" s="13" t="s">
        <v>130</v>
      </c>
      <c r="E101" s="14" t="n">
        <v>20220100804</v>
      </c>
      <c r="F101" s="15" t="n">
        <v>31.1</v>
      </c>
      <c r="G101" s="15" t="n">
        <v>35.9</v>
      </c>
      <c r="H101" s="15" t="n">
        <v>67</v>
      </c>
      <c r="I101" s="11"/>
      <c r="J101" s="15" t="n">
        <f aca="false">H101+I101</f>
        <v>67</v>
      </c>
      <c r="K101" s="15" t="n">
        <f aca="false">ROUND(J101*0.4,2)</f>
        <v>26.8</v>
      </c>
      <c r="L101" s="16" t="n">
        <v>81.2</v>
      </c>
      <c r="M101" s="16" t="n">
        <f aca="false">ROUND(L101*0.6,2)</f>
        <v>48.72</v>
      </c>
      <c r="N101" s="16" t="n">
        <f aca="false">K101+M101</f>
        <v>75.52</v>
      </c>
      <c r="O101" s="11" t="n">
        <f aca="false">SUMPRODUCT(($B$3:$B$194=B101)*($N$3:$N$194&gt;N101))+1</f>
        <v>1</v>
      </c>
      <c r="P101" s="13" t="s">
        <v>20</v>
      </c>
    </row>
    <row r="102" s="3" customFormat="true" ht="33" hidden="false" customHeight="true" outlineLevel="0" collapsed="false">
      <c r="A102" s="10" t="s">
        <v>99</v>
      </c>
      <c r="B102" s="11" t="n">
        <v>2202005</v>
      </c>
      <c r="C102" s="12" t="s">
        <v>84</v>
      </c>
      <c r="D102" s="13" t="s">
        <v>131</v>
      </c>
      <c r="E102" s="14" t="n">
        <v>20220101306</v>
      </c>
      <c r="F102" s="15" t="n">
        <v>31.6</v>
      </c>
      <c r="G102" s="15" t="n">
        <v>31.2</v>
      </c>
      <c r="H102" s="15" t="n">
        <v>62.8</v>
      </c>
      <c r="I102" s="11"/>
      <c r="J102" s="15" t="n">
        <f aca="false">H102+I102</f>
        <v>62.8</v>
      </c>
      <c r="K102" s="15" t="n">
        <f aca="false">ROUND(J102*0.4,2)</f>
        <v>25.12</v>
      </c>
      <c r="L102" s="16" t="n">
        <v>77.9</v>
      </c>
      <c r="M102" s="16" t="n">
        <f aca="false">ROUND(L102*0.6,2)</f>
        <v>46.74</v>
      </c>
      <c r="N102" s="16" t="n">
        <f aca="false">K102+M102</f>
        <v>71.86</v>
      </c>
      <c r="O102" s="11" t="n">
        <f aca="false">SUMPRODUCT(($B$3:$B$194=B102)*($N$3:$N$194&gt;N102))+1</f>
        <v>2</v>
      </c>
      <c r="P102" s="13" t="s">
        <v>20</v>
      </c>
    </row>
    <row r="103" s="3" customFormat="true" ht="33" hidden="false" customHeight="true" outlineLevel="0" collapsed="false">
      <c r="A103" s="10" t="s">
        <v>99</v>
      </c>
      <c r="B103" s="11" t="n">
        <v>2202005</v>
      </c>
      <c r="C103" s="12" t="s">
        <v>84</v>
      </c>
      <c r="D103" s="13" t="s">
        <v>132</v>
      </c>
      <c r="E103" s="14" t="n">
        <v>20220101702</v>
      </c>
      <c r="F103" s="15" t="n">
        <v>35.3</v>
      </c>
      <c r="G103" s="15" t="n">
        <v>27.6</v>
      </c>
      <c r="H103" s="15" t="n">
        <v>62.9</v>
      </c>
      <c r="I103" s="11"/>
      <c r="J103" s="15" t="n">
        <f aca="false">H103+I103</f>
        <v>62.9</v>
      </c>
      <c r="K103" s="15" t="n">
        <f aca="false">ROUND(J103*0.4,2)</f>
        <v>25.16</v>
      </c>
      <c r="L103" s="16" t="n">
        <v>77.56</v>
      </c>
      <c r="M103" s="16" t="n">
        <f aca="false">ROUND(L103*0.6,2)</f>
        <v>46.54</v>
      </c>
      <c r="N103" s="16" t="n">
        <f aca="false">K103+M103</f>
        <v>71.7</v>
      </c>
      <c r="O103" s="11" t="n">
        <f aca="false">SUMPRODUCT(($B$3:$B$194=B103)*($N$3:$N$194&gt;N103))+1</f>
        <v>3</v>
      </c>
      <c r="P103" s="13" t="s">
        <v>22</v>
      </c>
    </row>
    <row r="104" s="3" customFormat="true" ht="33" hidden="false" customHeight="true" outlineLevel="0" collapsed="false">
      <c r="A104" s="10" t="s">
        <v>99</v>
      </c>
      <c r="B104" s="11" t="n">
        <v>2202005</v>
      </c>
      <c r="C104" s="12" t="s">
        <v>84</v>
      </c>
      <c r="D104" s="13" t="s">
        <v>133</v>
      </c>
      <c r="E104" s="14" t="n">
        <v>20220104129</v>
      </c>
      <c r="F104" s="15" t="n">
        <v>31.8</v>
      </c>
      <c r="G104" s="15" t="n">
        <v>31.4</v>
      </c>
      <c r="H104" s="15" t="n">
        <v>63.2</v>
      </c>
      <c r="I104" s="11"/>
      <c r="J104" s="15" t="n">
        <f aca="false">H104+I104</f>
        <v>63.2</v>
      </c>
      <c r="K104" s="15" t="n">
        <f aca="false">ROUND(J104*0.4,2)</f>
        <v>25.28</v>
      </c>
      <c r="L104" s="16" t="n">
        <v>76.44</v>
      </c>
      <c r="M104" s="16" t="n">
        <f aca="false">ROUND(L104*0.6,2)</f>
        <v>45.86</v>
      </c>
      <c r="N104" s="16" t="n">
        <f aca="false">K104+M104</f>
        <v>71.14</v>
      </c>
      <c r="O104" s="11" t="n">
        <f aca="false">SUMPRODUCT(($B$3:$B$194=B104)*($N$3:$N$194&gt;N104))+1</f>
        <v>4</v>
      </c>
      <c r="P104" s="13" t="s">
        <v>22</v>
      </c>
    </row>
    <row r="105" s="3" customFormat="true" ht="33" hidden="false" customHeight="true" outlineLevel="0" collapsed="false">
      <c r="A105" s="10" t="s">
        <v>99</v>
      </c>
      <c r="B105" s="11" t="n">
        <v>2202005</v>
      </c>
      <c r="C105" s="12" t="s">
        <v>84</v>
      </c>
      <c r="D105" s="13" t="s">
        <v>134</v>
      </c>
      <c r="E105" s="14" t="n">
        <v>20220103118</v>
      </c>
      <c r="F105" s="15" t="n">
        <v>34.9</v>
      </c>
      <c r="G105" s="15" t="n">
        <v>31.5</v>
      </c>
      <c r="H105" s="15" t="n">
        <v>66.4</v>
      </c>
      <c r="I105" s="11"/>
      <c r="J105" s="15" t="n">
        <f aca="false">H105+I105</f>
        <v>66.4</v>
      </c>
      <c r="K105" s="15" t="n">
        <f aca="false">ROUND(J105*0.4,2)</f>
        <v>26.56</v>
      </c>
      <c r="L105" s="16" t="n">
        <v>74.24</v>
      </c>
      <c r="M105" s="16" t="n">
        <f aca="false">ROUND(L105*0.6,2)</f>
        <v>44.54</v>
      </c>
      <c r="N105" s="16" t="n">
        <f aca="false">K105+M105</f>
        <v>71.1</v>
      </c>
      <c r="O105" s="11" t="n">
        <f aca="false">SUMPRODUCT(($B$3:$B$194=B105)*($N$3:$N$194&gt;N105))+1</f>
        <v>5</v>
      </c>
      <c r="P105" s="13" t="s">
        <v>22</v>
      </c>
    </row>
    <row r="106" s="3" customFormat="true" ht="33" hidden="false" customHeight="true" outlineLevel="0" collapsed="false">
      <c r="A106" s="10" t="s">
        <v>99</v>
      </c>
      <c r="B106" s="11" t="n">
        <v>2202005</v>
      </c>
      <c r="C106" s="12" t="s">
        <v>84</v>
      </c>
      <c r="D106" s="13" t="s">
        <v>135</v>
      </c>
      <c r="E106" s="14" t="n">
        <v>20220103027</v>
      </c>
      <c r="F106" s="15" t="n">
        <v>30.5</v>
      </c>
      <c r="G106" s="15" t="n">
        <v>32.3</v>
      </c>
      <c r="H106" s="15" t="n">
        <v>62.8</v>
      </c>
      <c r="I106" s="11"/>
      <c r="J106" s="15" t="n">
        <f aca="false">H106+I106</f>
        <v>62.8</v>
      </c>
      <c r="K106" s="15" t="n">
        <f aca="false">ROUND(J106*0.4,2)</f>
        <v>25.12</v>
      </c>
      <c r="L106" s="16" t="n">
        <v>73.46</v>
      </c>
      <c r="M106" s="16" t="n">
        <f aca="false">ROUND(L106*0.6,2)</f>
        <v>44.08</v>
      </c>
      <c r="N106" s="16" t="n">
        <f aca="false">K106+M106</f>
        <v>69.2</v>
      </c>
      <c r="O106" s="11" t="n">
        <f aca="false">SUMPRODUCT(($B$3:$B$194=B106)*($N$3:$N$194&gt;N106))+1</f>
        <v>6</v>
      </c>
      <c r="P106" s="13" t="s">
        <v>22</v>
      </c>
    </row>
    <row r="107" s="3" customFormat="true" ht="33" hidden="false" customHeight="true" outlineLevel="0" collapsed="false">
      <c r="A107" s="10" t="s">
        <v>99</v>
      </c>
      <c r="B107" s="11" t="n">
        <v>2202005</v>
      </c>
      <c r="C107" s="12" t="s">
        <v>84</v>
      </c>
      <c r="D107" s="13" t="s">
        <v>136</v>
      </c>
      <c r="E107" s="14" t="n">
        <v>20220102828</v>
      </c>
      <c r="F107" s="15" t="n">
        <v>33.6</v>
      </c>
      <c r="G107" s="15" t="n">
        <v>31.6</v>
      </c>
      <c r="H107" s="15" t="n">
        <v>65.2</v>
      </c>
      <c r="I107" s="11"/>
      <c r="J107" s="15" t="n">
        <f aca="false">H107+I107</f>
        <v>65.2</v>
      </c>
      <c r="K107" s="15" t="n">
        <f aca="false">ROUND(J107*0.4,2)</f>
        <v>26.08</v>
      </c>
      <c r="L107" s="16" t="n">
        <v>71.8</v>
      </c>
      <c r="M107" s="16" t="n">
        <f aca="false">ROUND(L107*0.6,2)</f>
        <v>43.08</v>
      </c>
      <c r="N107" s="16" t="n">
        <f aca="false">K107+M107</f>
        <v>69.16</v>
      </c>
      <c r="O107" s="11" t="n">
        <f aca="false">SUMPRODUCT(($B$3:$B$194=B107)*($N$3:$N$194&gt;N107))+1</f>
        <v>7</v>
      </c>
      <c r="P107" s="13" t="s">
        <v>22</v>
      </c>
    </row>
    <row r="108" s="3" customFormat="true" ht="33" hidden="false" customHeight="true" outlineLevel="0" collapsed="false">
      <c r="A108" s="17" t="s">
        <v>99</v>
      </c>
      <c r="B108" s="18" t="n">
        <v>2202006</v>
      </c>
      <c r="C108" s="19" t="s">
        <v>137</v>
      </c>
      <c r="D108" s="20" t="s">
        <v>138</v>
      </c>
      <c r="E108" s="21" t="n">
        <v>20220102002</v>
      </c>
      <c r="F108" s="22" t="n">
        <v>33</v>
      </c>
      <c r="G108" s="22" t="n">
        <v>33.6</v>
      </c>
      <c r="H108" s="22" t="n">
        <v>66.6</v>
      </c>
      <c r="I108" s="18"/>
      <c r="J108" s="22" t="n">
        <f aca="false">H108+I108</f>
        <v>66.6</v>
      </c>
      <c r="K108" s="22" t="n">
        <f aca="false">ROUND(J108*0.4,2)</f>
        <v>26.64</v>
      </c>
      <c r="L108" s="23" t="n">
        <v>92.59</v>
      </c>
      <c r="M108" s="23" t="n">
        <f aca="false">ROUND(L108*0.6,2)</f>
        <v>55.55</v>
      </c>
      <c r="N108" s="23" t="n">
        <f aca="false">K108+M108</f>
        <v>82.19</v>
      </c>
      <c r="O108" s="18" t="n">
        <f aca="false">SUMPRODUCT(($B$3:$B$194=B108)*($N$3:$N$194&gt;N108))+1</f>
        <v>1</v>
      </c>
      <c r="P108" s="20" t="s">
        <v>20</v>
      </c>
    </row>
    <row r="109" s="3" customFormat="true" ht="33" hidden="false" customHeight="true" outlineLevel="0" collapsed="false">
      <c r="A109" s="17" t="s">
        <v>99</v>
      </c>
      <c r="B109" s="18" t="n">
        <v>2202006</v>
      </c>
      <c r="C109" s="19" t="s">
        <v>137</v>
      </c>
      <c r="D109" s="20" t="s">
        <v>139</v>
      </c>
      <c r="E109" s="21" t="n">
        <v>20220100525</v>
      </c>
      <c r="F109" s="22" t="n">
        <v>34.4</v>
      </c>
      <c r="G109" s="22" t="n">
        <v>32.2</v>
      </c>
      <c r="H109" s="22" t="n">
        <v>66.6</v>
      </c>
      <c r="I109" s="18"/>
      <c r="J109" s="22" t="n">
        <f aca="false">H109+I109</f>
        <v>66.6</v>
      </c>
      <c r="K109" s="22" t="n">
        <f aca="false">ROUND(J109*0.4,2)</f>
        <v>26.64</v>
      </c>
      <c r="L109" s="23" t="n">
        <v>87.43</v>
      </c>
      <c r="M109" s="23" t="n">
        <f aca="false">ROUND(L109*0.6,2)</f>
        <v>52.46</v>
      </c>
      <c r="N109" s="23" t="n">
        <f aca="false">K109+M109</f>
        <v>79.1</v>
      </c>
      <c r="O109" s="18" t="n">
        <f aca="false">SUMPRODUCT(($B$3:$B$194=B109)*($N$3:$N$194&gt;N109))+1</f>
        <v>2</v>
      </c>
      <c r="P109" s="20" t="s">
        <v>22</v>
      </c>
    </row>
    <row r="110" s="3" customFormat="true" ht="33" hidden="false" customHeight="true" outlineLevel="0" collapsed="false">
      <c r="A110" s="17" t="s">
        <v>99</v>
      </c>
      <c r="B110" s="18" t="n">
        <v>2202006</v>
      </c>
      <c r="C110" s="19" t="s">
        <v>137</v>
      </c>
      <c r="D110" s="20" t="s">
        <v>140</v>
      </c>
      <c r="E110" s="21" t="n">
        <v>20220101006</v>
      </c>
      <c r="F110" s="22" t="n">
        <v>35.9</v>
      </c>
      <c r="G110" s="22" t="n">
        <v>32.8</v>
      </c>
      <c r="H110" s="22" t="n">
        <v>68.7</v>
      </c>
      <c r="I110" s="18"/>
      <c r="J110" s="22" t="n">
        <f aca="false">H110+I110</f>
        <v>68.7</v>
      </c>
      <c r="K110" s="22" t="n">
        <f aca="false">ROUND(J110*0.4,2)</f>
        <v>27.48</v>
      </c>
      <c r="L110" s="23" t="n">
        <v>83.71</v>
      </c>
      <c r="M110" s="23" t="n">
        <f aca="false">ROUND(L110*0.6,2)</f>
        <v>50.23</v>
      </c>
      <c r="N110" s="23" t="n">
        <f aca="false">K110+M110</f>
        <v>77.71</v>
      </c>
      <c r="O110" s="18" t="n">
        <f aca="false">SUMPRODUCT(($B$3:$B$194=B110)*($N$3:$N$194&gt;N110))+1</f>
        <v>3</v>
      </c>
      <c r="P110" s="20" t="s">
        <v>22</v>
      </c>
    </row>
    <row r="111" s="3" customFormat="true" ht="33" hidden="false" customHeight="true" outlineLevel="0" collapsed="false">
      <c r="A111" s="10" t="s">
        <v>99</v>
      </c>
      <c r="B111" s="11" t="n">
        <v>2202007</v>
      </c>
      <c r="C111" s="12" t="s">
        <v>46</v>
      </c>
      <c r="D111" s="13" t="s">
        <v>141</v>
      </c>
      <c r="E111" s="14" t="n">
        <v>20220102228</v>
      </c>
      <c r="F111" s="15" t="n">
        <v>33.2</v>
      </c>
      <c r="G111" s="15" t="n">
        <v>38.3</v>
      </c>
      <c r="H111" s="15" t="n">
        <v>71.5</v>
      </c>
      <c r="I111" s="11"/>
      <c r="J111" s="15" t="n">
        <f aca="false">H111+I111</f>
        <v>71.5</v>
      </c>
      <c r="K111" s="15" t="n">
        <f aca="false">ROUND(J111*0.4,2)</f>
        <v>28.6</v>
      </c>
      <c r="L111" s="16" t="n">
        <v>89.43</v>
      </c>
      <c r="M111" s="16" t="n">
        <f aca="false">ROUND(L111*0.6,2)</f>
        <v>53.66</v>
      </c>
      <c r="N111" s="16" t="n">
        <f aca="false">K111+M111</f>
        <v>82.26</v>
      </c>
      <c r="O111" s="11" t="n">
        <f aca="false">SUMPRODUCT(($B$3:$B$194=B111)*($N$3:$N$194&gt;N111))+1</f>
        <v>1</v>
      </c>
      <c r="P111" s="13" t="s">
        <v>20</v>
      </c>
    </row>
    <row r="112" s="3" customFormat="true" ht="33" hidden="false" customHeight="true" outlineLevel="0" collapsed="false">
      <c r="A112" s="10" t="s">
        <v>99</v>
      </c>
      <c r="B112" s="11" t="n">
        <v>2202007</v>
      </c>
      <c r="C112" s="12" t="s">
        <v>46</v>
      </c>
      <c r="D112" s="13" t="s">
        <v>142</v>
      </c>
      <c r="E112" s="14" t="n">
        <v>20220104014</v>
      </c>
      <c r="F112" s="15" t="n">
        <v>28.4</v>
      </c>
      <c r="G112" s="15" t="n">
        <v>35.4</v>
      </c>
      <c r="H112" s="15" t="n">
        <v>63.8</v>
      </c>
      <c r="I112" s="11"/>
      <c r="J112" s="15" t="n">
        <f aca="false">H112+I112</f>
        <v>63.8</v>
      </c>
      <c r="K112" s="15" t="n">
        <f aca="false">ROUND(J112*0.4,2)</f>
        <v>25.52</v>
      </c>
      <c r="L112" s="16" t="n">
        <v>93.33</v>
      </c>
      <c r="M112" s="16" t="n">
        <f aca="false">ROUND(L112*0.6,2)</f>
        <v>56</v>
      </c>
      <c r="N112" s="16" t="n">
        <f aca="false">K112+M112</f>
        <v>81.52</v>
      </c>
      <c r="O112" s="11" t="n">
        <f aca="false">SUMPRODUCT(($B$3:$B$194=B112)*($N$3:$N$194&gt;N112))+1</f>
        <v>2</v>
      </c>
      <c r="P112" s="13" t="s">
        <v>22</v>
      </c>
    </row>
    <row r="113" s="3" customFormat="true" ht="33" hidden="false" customHeight="true" outlineLevel="0" collapsed="false">
      <c r="A113" s="10" t="s">
        <v>99</v>
      </c>
      <c r="B113" s="11" t="n">
        <v>2202007</v>
      </c>
      <c r="C113" s="12" t="s">
        <v>46</v>
      </c>
      <c r="D113" s="13" t="s">
        <v>143</v>
      </c>
      <c r="E113" s="14" t="n">
        <v>20220101710</v>
      </c>
      <c r="F113" s="15" t="n">
        <v>29.3</v>
      </c>
      <c r="G113" s="15" t="n">
        <v>31.7</v>
      </c>
      <c r="H113" s="15" t="n">
        <v>61</v>
      </c>
      <c r="I113" s="11"/>
      <c r="J113" s="15" t="n">
        <f aca="false">H113+I113</f>
        <v>61</v>
      </c>
      <c r="K113" s="15" t="n">
        <f aca="false">ROUND(J113*0.4,2)</f>
        <v>24.4</v>
      </c>
      <c r="L113" s="16" t="n">
        <v>88</v>
      </c>
      <c r="M113" s="16" t="n">
        <f aca="false">ROUND(L113*0.6,2)</f>
        <v>52.8</v>
      </c>
      <c r="N113" s="16" t="n">
        <f aca="false">K113+M113</f>
        <v>77.2</v>
      </c>
      <c r="O113" s="11" t="n">
        <f aca="false">SUMPRODUCT(($B$3:$B$194=B113)*($N$3:$N$194&gt;N113))+1</f>
        <v>3</v>
      </c>
      <c r="P113" s="13" t="s">
        <v>22</v>
      </c>
    </row>
    <row r="114" s="3" customFormat="true" ht="33" hidden="false" customHeight="true" outlineLevel="0" collapsed="false">
      <c r="A114" s="17" t="s">
        <v>99</v>
      </c>
      <c r="B114" s="18" t="n">
        <v>2202008</v>
      </c>
      <c r="C114" s="19" t="s">
        <v>144</v>
      </c>
      <c r="D114" s="20" t="s">
        <v>145</v>
      </c>
      <c r="E114" s="21" t="n">
        <v>20220103620</v>
      </c>
      <c r="F114" s="22" t="n">
        <v>31.9</v>
      </c>
      <c r="G114" s="22" t="n">
        <v>32.6</v>
      </c>
      <c r="H114" s="22" t="n">
        <v>64.5</v>
      </c>
      <c r="I114" s="18"/>
      <c r="J114" s="22" t="n">
        <f aca="false">H114+I114</f>
        <v>64.5</v>
      </c>
      <c r="K114" s="22" t="n">
        <f aca="false">ROUND(J114*0.4,2)</f>
        <v>25.8</v>
      </c>
      <c r="L114" s="23" t="n">
        <v>91.49</v>
      </c>
      <c r="M114" s="23" t="n">
        <f aca="false">ROUND(L114*0.6,2)</f>
        <v>54.89</v>
      </c>
      <c r="N114" s="23" t="n">
        <f aca="false">K114+M114</f>
        <v>80.69</v>
      </c>
      <c r="O114" s="18" t="n">
        <f aca="false">SUMPRODUCT(($B$3:$B$194=B114)*($N$3:$N$194&gt;N114))+1</f>
        <v>1</v>
      </c>
      <c r="P114" s="20" t="s">
        <v>20</v>
      </c>
    </row>
    <row r="115" s="3" customFormat="true" ht="33" hidden="false" customHeight="true" outlineLevel="0" collapsed="false">
      <c r="A115" s="17" t="s">
        <v>99</v>
      </c>
      <c r="B115" s="18" t="n">
        <v>2202008</v>
      </c>
      <c r="C115" s="19" t="s">
        <v>144</v>
      </c>
      <c r="D115" s="20" t="s">
        <v>146</v>
      </c>
      <c r="E115" s="21" t="n">
        <v>20220102704</v>
      </c>
      <c r="F115" s="22" t="n">
        <v>29</v>
      </c>
      <c r="G115" s="22" t="n">
        <v>31</v>
      </c>
      <c r="H115" s="22" t="n">
        <v>60</v>
      </c>
      <c r="I115" s="18"/>
      <c r="J115" s="22" t="n">
        <f aca="false">H115+I115</f>
        <v>60</v>
      </c>
      <c r="K115" s="22" t="n">
        <f aca="false">ROUND(J115*0.4,2)</f>
        <v>24</v>
      </c>
      <c r="L115" s="23" t="n">
        <v>87.2</v>
      </c>
      <c r="M115" s="23" t="n">
        <f aca="false">ROUND(L115*0.6,2)</f>
        <v>52.32</v>
      </c>
      <c r="N115" s="23" t="n">
        <f aca="false">K115+M115</f>
        <v>76.32</v>
      </c>
      <c r="O115" s="18" t="n">
        <f aca="false">SUMPRODUCT(($B$3:$B$194=B115)*($N$3:$N$194&gt;N115))+1</f>
        <v>2</v>
      </c>
      <c r="P115" s="20" t="s">
        <v>22</v>
      </c>
    </row>
    <row r="116" s="3" customFormat="true" ht="33" hidden="false" customHeight="true" outlineLevel="0" collapsed="false">
      <c r="A116" s="17" t="s">
        <v>99</v>
      </c>
      <c r="B116" s="18" t="n">
        <v>2202008</v>
      </c>
      <c r="C116" s="19" t="s">
        <v>144</v>
      </c>
      <c r="D116" s="20" t="s">
        <v>147</v>
      </c>
      <c r="E116" s="21" t="n">
        <v>20220103020</v>
      </c>
      <c r="F116" s="22" t="n">
        <v>31.9</v>
      </c>
      <c r="G116" s="22" t="n">
        <v>29.2</v>
      </c>
      <c r="H116" s="22" t="n">
        <v>61.1</v>
      </c>
      <c r="I116" s="18"/>
      <c r="J116" s="22" t="n">
        <f aca="false">H116+I116</f>
        <v>61.1</v>
      </c>
      <c r="K116" s="22" t="n">
        <f aca="false">ROUND(J116*0.4,2)</f>
        <v>24.44</v>
      </c>
      <c r="L116" s="23" t="n">
        <v>85.7</v>
      </c>
      <c r="M116" s="23" t="n">
        <f aca="false">ROUND(L116*0.6,2)</f>
        <v>51.42</v>
      </c>
      <c r="N116" s="23" t="n">
        <f aca="false">K116+M116</f>
        <v>75.86</v>
      </c>
      <c r="O116" s="18" t="n">
        <f aca="false">SUMPRODUCT(($B$3:$B$194=B116)*($N$3:$N$194&gt;N116))+1</f>
        <v>3</v>
      </c>
      <c r="P116" s="20" t="s">
        <v>22</v>
      </c>
    </row>
    <row r="117" s="3" customFormat="true" ht="26" hidden="false" customHeight="true" outlineLevel="0" collapsed="false">
      <c r="A117" s="10" t="s">
        <v>148</v>
      </c>
      <c r="B117" s="11" t="n">
        <v>2203001</v>
      </c>
      <c r="C117" s="12" t="s">
        <v>18</v>
      </c>
      <c r="D117" s="13" t="s">
        <v>149</v>
      </c>
      <c r="E117" s="14" t="n">
        <v>20220103222</v>
      </c>
      <c r="F117" s="15" t="n">
        <v>34.9</v>
      </c>
      <c r="G117" s="15" t="n">
        <v>36.4</v>
      </c>
      <c r="H117" s="15" t="n">
        <v>71.3</v>
      </c>
      <c r="I117" s="11"/>
      <c r="J117" s="15" t="n">
        <f aca="false">H117+I117</f>
        <v>71.3</v>
      </c>
      <c r="K117" s="15" t="n">
        <f aca="false">ROUND(J117*0.4,2)</f>
        <v>28.52</v>
      </c>
      <c r="L117" s="16" t="n">
        <v>89.6</v>
      </c>
      <c r="M117" s="16" t="n">
        <f aca="false">ROUND(L117*0.6,2)</f>
        <v>53.76</v>
      </c>
      <c r="N117" s="16" t="n">
        <f aca="false">K117+M117</f>
        <v>82.28</v>
      </c>
      <c r="O117" s="11" t="n">
        <f aca="false">SUMPRODUCT(($B$3:$B$194=B117)*($N$3:$N$194&gt;N117))+1</f>
        <v>1</v>
      </c>
      <c r="P117" s="13" t="s">
        <v>20</v>
      </c>
    </row>
    <row r="118" s="3" customFormat="true" ht="26" hidden="false" customHeight="true" outlineLevel="0" collapsed="false">
      <c r="A118" s="10" t="s">
        <v>148</v>
      </c>
      <c r="B118" s="11" t="n">
        <v>2203001</v>
      </c>
      <c r="C118" s="12" t="s">
        <v>18</v>
      </c>
      <c r="D118" s="13" t="s">
        <v>150</v>
      </c>
      <c r="E118" s="14" t="n">
        <v>20220100119</v>
      </c>
      <c r="F118" s="15" t="n">
        <v>32.7</v>
      </c>
      <c r="G118" s="15" t="n">
        <v>34.6</v>
      </c>
      <c r="H118" s="15" t="n">
        <v>67.3</v>
      </c>
      <c r="I118" s="11"/>
      <c r="J118" s="15" t="n">
        <f aca="false">H118+I118</f>
        <v>67.3</v>
      </c>
      <c r="K118" s="15" t="n">
        <f aca="false">ROUND(J118*0.4,2)</f>
        <v>26.92</v>
      </c>
      <c r="L118" s="16" t="n">
        <v>91</v>
      </c>
      <c r="M118" s="16" t="n">
        <f aca="false">ROUND(L118*0.6,2)</f>
        <v>54.6</v>
      </c>
      <c r="N118" s="16" t="n">
        <f aca="false">K118+M118</f>
        <v>81.52</v>
      </c>
      <c r="O118" s="11" t="n">
        <f aca="false">SUMPRODUCT(($B$3:$B$194=B118)*($N$3:$N$194&gt;N118))+1</f>
        <v>2</v>
      </c>
      <c r="P118" s="13" t="s">
        <v>20</v>
      </c>
    </row>
    <row r="119" s="3" customFormat="true" ht="26" hidden="false" customHeight="true" outlineLevel="0" collapsed="false">
      <c r="A119" s="10" t="s">
        <v>148</v>
      </c>
      <c r="B119" s="11" t="n">
        <v>2203001</v>
      </c>
      <c r="C119" s="12" t="s">
        <v>18</v>
      </c>
      <c r="D119" s="13" t="s">
        <v>151</v>
      </c>
      <c r="E119" s="14" t="n">
        <v>20220100805</v>
      </c>
      <c r="F119" s="15" t="n">
        <v>35.2</v>
      </c>
      <c r="G119" s="15" t="n">
        <v>30.9</v>
      </c>
      <c r="H119" s="15" t="n">
        <v>66.1</v>
      </c>
      <c r="I119" s="11"/>
      <c r="J119" s="15" t="n">
        <f aca="false">H119+I119</f>
        <v>66.1</v>
      </c>
      <c r="K119" s="15" t="n">
        <f aca="false">ROUND(J119*0.4,2)</f>
        <v>26.44</v>
      </c>
      <c r="L119" s="16" t="n">
        <v>89.8</v>
      </c>
      <c r="M119" s="16" t="n">
        <f aca="false">ROUND(L119*0.6,2)</f>
        <v>53.88</v>
      </c>
      <c r="N119" s="16" t="n">
        <f aca="false">K119+M119</f>
        <v>80.32</v>
      </c>
      <c r="O119" s="11" t="n">
        <f aca="false">SUMPRODUCT(($B$3:$B$194=B119)*($N$3:$N$194&gt;N119))+1</f>
        <v>3</v>
      </c>
      <c r="P119" s="13" t="s">
        <v>20</v>
      </c>
    </row>
    <row r="120" s="3" customFormat="true" ht="26" hidden="false" customHeight="true" outlineLevel="0" collapsed="false">
      <c r="A120" s="10" t="s">
        <v>148</v>
      </c>
      <c r="B120" s="11" t="n">
        <v>2203001</v>
      </c>
      <c r="C120" s="12" t="s">
        <v>18</v>
      </c>
      <c r="D120" s="13" t="s">
        <v>152</v>
      </c>
      <c r="E120" s="14" t="n">
        <v>20220101821</v>
      </c>
      <c r="F120" s="15" t="n">
        <v>34.5</v>
      </c>
      <c r="G120" s="15" t="n">
        <v>32.9</v>
      </c>
      <c r="H120" s="15" t="n">
        <v>67.4</v>
      </c>
      <c r="I120" s="11"/>
      <c r="J120" s="15" t="n">
        <f aca="false">H120+I120</f>
        <v>67.4</v>
      </c>
      <c r="K120" s="15" t="n">
        <f aca="false">ROUND(J120*0.4,2)</f>
        <v>26.96</v>
      </c>
      <c r="L120" s="16" t="n">
        <v>88.3</v>
      </c>
      <c r="M120" s="16" t="n">
        <f aca="false">ROUND(L120*0.6,2)</f>
        <v>52.98</v>
      </c>
      <c r="N120" s="16" t="n">
        <f aca="false">K120+M120</f>
        <v>79.94</v>
      </c>
      <c r="O120" s="11" t="n">
        <f aca="false">SUMPRODUCT(($B$3:$B$194=B120)*($N$3:$N$194&gt;N120))+1</f>
        <v>4</v>
      </c>
      <c r="P120" s="13" t="s">
        <v>20</v>
      </c>
    </row>
    <row r="121" s="3" customFormat="true" ht="26" hidden="false" customHeight="true" outlineLevel="0" collapsed="false">
      <c r="A121" s="10" t="s">
        <v>148</v>
      </c>
      <c r="B121" s="11" t="n">
        <v>2203001</v>
      </c>
      <c r="C121" s="12" t="s">
        <v>18</v>
      </c>
      <c r="D121" s="13" t="s">
        <v>153</v>
      </c>
      <c r="E121" s="14" t="n">
        <v>20220103223</v>
      </c>
      <c r="F121" s="15" t="n">
        <v>34</v>
      </c>
      <c r="G121" s="15" t="n">
        <v>38</v>
      </c>
      <c r="H121" s="15" t="n">
        <v>72</v>
      </c>
      <c r="I121" s="11"/>
      <c r="J121" s="15" t="n">
        <f aca="false">H121+I121</f>
        <v>72</v>
      </c>
      <c r="K121" s="15" t="n">
        <f aca="false">ROUND(J121*0.4,2)</f>
        <v>28.8</v>
      </c>
      <c r="L121" s="16" t="n">
        <v>85</v>
      </c>
      <c r="M121" s="16" t="n">
        <f aca="false">ROUND(L121*0.6,2)</f>
        <v>51</v>
      </c>
      <c r="N121" s="16" t="n">
        <f aca="false">K121+M121</f>
        <v>79.8</v>
      </c>
      <c r="O121" s="11" t="n">
        <f aca="false">SUMPRODUCT(($B$3:$B$194=B121)*($N$3:$N$194&gt;N121))+1</f>
        <v>5</v>
      </c>
      <c r="P121" s="13" t="s">
        <v>20</v>
      </c>
    </row>
    <row r="122" s="3" customFormat="true" ht="26" hidden="false" customHeight="true" outlineLevel="0" collapsed="false">
      <c r="A122" s="10" t="s">
        <v>148</v>
      </c>
      <c r="B122" s="11" t="n">
        <v>2203001</v>
      </c>
      <c r="C122" s="12" t="s">
        <v>18</v>
      </c>
      <c r="D122" s="13" t="s">
        <v>154</v>
      </c>
      <c r="E122" s="14" t="n">
        <v>20220102804</v>
      </c>
      <c r="F122" s="15" t="n">
        <v>37.7</v>
      </c>
      <c r="G122" s="15" t="n">
        <v>34.1</v>
      </c>
      <c r="H122" s="15" t="n">
        <v>71.8</v>
      </c>
      <c r="I122" s="11"/>
      <c r="J122" s="15" t="n">
        <f aca="false">H122+I122</f>
        <v>71.8</v>
      </c>
      <c r="K122" s="15" t="n">
        <f aca="false">ROUND(J122*0.4,2)</f>
        <v>28.72</v>
      </c>
      <c r="L122" s="16" t="n">
        <v>84.6</v>
      </c>
      <c r="M122" s="16" t="n">
        <f aca="false">ROUND(L122*0.6,2)</f>
        <v>50.76</v>
      </c>
      <c r="N122" s="16" t="n">
        <f aca="false">K122+M122</f>
        <v>79.48</v>
      </c>
      <c r="O122" s="11" t="n">
        <f aca="false">SUMPRODUCT(($B$3:$B$194=B122)*($N$3:$N$194&gt;N122))+1</f>
        <v>6</v>
      </c>
      <c r="P122" s="13" t="s">
        <v>20</v>
      </c>
    </row>
    <row r="123" s="3" customFormat="true" ht="26" hidden="false" customHeight="true" outlineLevel="0" collapsed="false">
      <c r="A123" s="10" t="s">
        <v>148</v>
      </c>
      <c r="B123" s="11" t="n">
        <v>2203001</v>
      </c>
      <c r="C123" s="12" t="s">
        <v>18</v>
      </c>
      <c r="D123" s="13" t="s">
        <v>155</v>
      </c>
      <c r="E123" s="14" t="n">
        <v>20220104127</v>
      </c>
      <c r="F123" s="15" t="n">
        <v>32.1</v>
      </c>
      <c r="G123" s="15" t="n">
        <v>36.6</v>
      </c>
      <c r="H123" s="15" t="n">
        <v>68.7</v>
      </c>
      <c r="I123" s="11"/>
      <c r="J123" s="15" t="n">
        <f aca="false">H123+I123</f>
        <v>68.7</v>
      </c>
      <c r="K123" s="15" t="n">
        <f aca="false">ROUND(J123*0.4,2)</f>
        <v>27.48</v>
      </c>
      <c r="L123" s="16" t="n">
        <v>85.6</v>
      </c>
      <c r="M123" s="16" t="n">
        <f aca="false">ROUND(L123*0.6,2)</f>
        <v>51.36</v>
      </c>
      <c r="N123" s="16" t="n">
        <f aca="false">K123+M123</f>
        <v>78.84</v>
      </c>
      <c r="O123" s="11" t="n">
        <f aca="false">SUMPRODUCT(($B$3:$B$194=B123)*($N$3:$N$194&gt;N123))+1</f>
        <v>7</v>
      </c>
      <c r="P123" s="13" t="s">
        <v>22</v>
      </c>
    </row>
    <row r="124" s="3" customFormat="true" ht="26" hidden="false" customHeight="true" outlineLevel="0" collapsed="false">
      <c r="A124" s="10" t="s">
        <v>148</v>
      </c>
      <c r="B124" s="11" t="n">
        <v>2203001</v>
      </c>
      <c r="C124" s="12" t="s">
        <v>18</v>
      </c>
      <c r="D124" s="13" t="s">
        <v>156</v>
      </c>
      <c r="E124" s="14" t="n">
        <v>20220101814</v>
      </c>
      <c r="F124" s="15" t="n">
        <v>37.7</v>
      </c>
      <c r="G124" s="15" t="n">
        <v>30.3</v>
      </c>
      <c r="H124" s="15" t="n">
        <v>68</v>
      </c>
      <c r="I124" s="11"/>
      <c r="J124" s="15" t="n">
        <f aca="false">H124+I124</f>
        <v>68</v>
      </c>
      <c r="K124" s="15" t="n">
        <f aca="false">ROUND(J124*0.4,2)</f>
        <v>27.2</v>
      </c>
      <c r="L124" s="16" t="n">
        <v>85.8</v>
      </c>
      <c r="M124" s="16" t="n">
        <f aca="false">ROUND(L124*0.6,2)</f>
        <v>51.48</v>
      </c>
      <c r="N124" s="16" t="n">
        <f aca="false">K124+M124</f>
        <v>78.68</v>
      </c>
      <c r="O124" s="11" t="n">
        <f aca="false">SUMPRODUCT(($B$3:$B$194=B124)*($N$3:$N$194&gt;N124))+1</f>
        <v>8</v>
      </c>
      <c r="P124" s="13" t="s">
        <v>22</v>
      </c>
    </row>
    <row r="125" s="3" customFormat="true" ht="26" hidden="false" customHeight="true" outlineLevel="0" collapsed="false">
      <c r="A125" s="10" t="s">
        <v>148</v>
      </c>
      <c r="B125" s="11" t="n">
        <v>2203001</v>
      </c>
      <c r="C125" s="12" t="s">
        <v>18</v>
      </c>
      <c r="D125" s="13" t="s">
        <v>157</v>
      </c>
      <c r="E125" s="14" t="n">
        <v>20220102609</v>
      </c>
      <c r="F125" s="15" t="n">
        <v>35</v>
      </c>
      <c r="G125" s="15" t="n">
        <v>36.2</v>
      </c>
      <c r="H125" s="15" t="n">
        <v>71.2</v>
      </c>
      <c r="I125" s="11"/>
      <c r="J125" s="15" t="n">
        <f aca="false">H125+I125</f>
        <v>71.2</v>
      </c>
      <c r="K125" s="15" t="n">
        <f aca="false">ROUND(J125*0.4,2)</f>
        <v>28.48</v>
      </c>
      <c r="L125" s="16" t="n">
        <v>83</v>
      </c>
      <c r="M125" s="16" t="n">
        <f aca="false">ROUND(L125*0.6,2)</f>
        <v>49.8</v>
      </c>
      <c r="N125" s="16" t="n">
        <f aca="false">K125+M125</f>
        <v>78.28</v>
      </c>
      <c r="O125" s="11" t="n">
        <f aca="false">SUMPRODUCT(($B$3:$B$194=B125)*($N$3:$N$194&gt;N125))+1</f>
        <v>9</v>
      </c>
      <c r="P125" s="13" t="s">
        <v>22</v>
      </c>
    </row>
    <row r="126" s="3" customFormat="true" ht="26" hidden="false" customHeight="true" outlineLevel="0" collapsed="false">
      <c r="A126" s="10" t="s">
        <v>148</v>
      </c>
      <c r="B126" s="11" t="n">
        <v>2203001</v>
      </c>
      <c r="C126" s="12" t="s">
        <v>18</v>
      </c>
      <c r="D126" s="13" t="s">
        <v>158</v>
      </c>
      <c r="E126" s="14" t="n">
        <v>20220101906</v>
      </c>
      <c r="F126" s="15" t="n">
        <v>31</v>
      </c>
      <c r="G126" s="15" t="n">
        <v>33.5</v>
      </c>
      <c r="H126" s="15" t="n">
        <v>64.5</v>
      </c>
      <c r="I126" s="11"/>
      <c r="J126" s="15" t="n">
        <f aca="false">H126+I126</f>
        <v>64.5</v>
      </c>
      <c r="K126" s="15" t="n">
        <f aca="false">ROUND(J126*0.4,2)</f>
        <v>25.8</v>
      </c>
      <c r="L126" s="16" t="n">
        <v>86.8</v>
      </c>
      <c r="M126" s="16" t="n">
        <f aca="false">ROUND(L126*0.6,2)</f>
        <v>52.08</v>
      </c>
      <c r="N126" s="16" t="n">
        <f aca="false">K126+M126</f>
        <v>77.88</v>
      </c>
      <c r="O126" s="11" t="n">
        <f aca="false">SUMPRODUCT(($B$3:$B$194=B126)*($N$3:$N$194&gt;N126))+1</f>
        <v>10</v>
      </c>
      <c r="P126" s="13" t="s">
        <v>22</v>
      </c>
    </row>
    <row r="127" s="3" customFormat="true" ht="26" hidden="false" customHeight="true" outlineLevel="0" collapsed="false">
      <c r="A127" s="10" t="s">
        <v>148</v>
      </c>
      <c r="B127" s="11" t="n">
        <v>2203001</v>
      </c>
      <c r="C127" s="12" t="s">
        <v>18</v>
      </c>
      <c r="D127" s="13" t="s">
        <v>159</v>
      </c>
      <c r="E127" s="14" t="n">
        <v>20220100425</v>
      </c>
      <c r="F127" s="15" t="n">
        <v>33.9</v>
      </c>
      <c r="G127" s="15" t="n">
        <v>36.4</v>
      </c>
      <c r="H127" s="15" t="n">
        <v>70.3</v>
      </c>
      <c r="I127" s="11"/>
      <c r="J127" s="15" t="n">
        <f aca="false">H127+I127</f>
        <v>70.3</v>
      </c>
      <c r="K127" s="15" t="n">
        <f aca="false">ROUND(J127*0.4,2)</f>
        <v>28.12</v>
      </c>
      <c r="L127" s="16" t="n">
        <v>82.6</v>
      </c>
      <c r="M127" s="16" t="n">
        <f aca="false">ROUND(L127*0.6,2)</f>
        <v>49.56</v>
      </c>
      <c r="N127" s="16" t="n">
        <f aca="false">K127+M127</f>
        <v>77.68</v>
      </c>
      <c r="O127" s="11" t="n">
        <f aca="false">SUMPRODUCT(($B$3:$B$194=B127)*($N$3:$N$194&gt;N127))+1</f>
        <v>11</v>
      </c>
      <c r="P127" s="13" t="s">
        <v>22</v>
      </c>
    </row>
    <row r="128" s="3" customFormat="true" ht="26" hidden="false" customHeight="true" outlineLevel="0" collapsed="false">
      <c r="A128" s="10" t="s">
        <v>148</v>
      </c>
      <c r="B128" s="11" t="n">
        <v>2203001</v>
      </c>
      <c r="C128" s="12" t="s">
        <v>18</v>
      </c>
      <c r="D128" s="13" t="s">
        <v>160</v>
      </c>
      <c r="E128" s="14" t="n">
        <v>20220100318</v>
      </c>
      <c r="F128" s="15" t="n">
        <v>36.1</v>
      </c>
      <c r="G128" s="15" t="n">
        <v>32.1</v>
      </c>
      <c r="H128" s="15" t="n">
        <v>68.2</v>
      </c>
      <c r="I128" s="11"/>
      <c r="J128" s="15" t="n">
        <f aca="false">H128+I128</f>
        <v>68.2</v>
      </c>
      <c r="K128" s="15" t="n">
        <f aca="false">ROUND(J128*0.4,2)</f>
        <v>27.28</v>
      </c>
      <c r="L128" s="16" t="n">
        <v>82.94</v>
      </c>
      <c r="M128" s="16" t="n">
        <f aca="false">ROUND(L128*0.6,2)</f>
        <v>49.76</v>
      </c>
      <c r="N128" s="16" t="n">
        <f aca="false">K128+M128</f>
        <v>77.04</v>
      </c>
      <c r="O128" s="11" t="n">
        <f aca="false">SUMPRODUCT(($B$3:$B$194=B128)*($N$3:$N$194&gt;N128))+1</f>
        <v>12</v>
      </c>
      <c r="P128" s="13" t="s">
        <v>22</v>
      </c>
    </row>
    <row r="129" s="3" customFormat="true" ht="26" hidden="false" customHeight="true" outlineLevel="0" collapsed="false">
      <c r="A129" s="10" t="s">
        <v>148</v>
      </c>
      <c r="B129" s="11" t="n">
        <v>2203001</v>
      </c>
      <c r="C129" s="12" t="s">
        <v>18</v>
      </c>
      <c r="D129" s="13" t="s">
        <v>161</v>
      </c>
      <c r="E129" s="14" t="n">
        <v>20220103327</v>
      </c>
      <c r="F129" s="15" t="n">
        <v>32.6</v>
      </c>
      <c r="G129" s="15" t="n">
        <v>32.8</v>
      </c>
      <c r="H129" s="15" t="n">
        <v>65.4</v>
      </c>
      <c r="I129" s="11"/>
      <c r="J129" s="15" t="n">
        <f aca="false">H129+I129</f>
        <v>65.4</v>
      </c>
      <c r="K129" s="15" t="n">
        <f aca="false">ROUND(J129*0.4,2)</f>
        <v>26.16</v>
      </c>
      <c r="L129" s="16" t="n">
        <v>84.3</v>
      </c>
      <c r="M129" s="16" t="n">
        <f aca="false">ROUND(L129*0.6,2)</f>
        <v>50.58</v>
      </c>
      <c r="N129" s="16" t="n">
        <f aca="false">K129+M129</f>
        <v>76.74</v>
      </c>
      <c r="O129" s="11" t="n">
        <f aca="false">SUMPRODUCT(($B$3:$B$194=B129)*($N$3:$N$194&gt;N129))+1</f>
        <v>13</v>
      </c>
      <c r="P129" s="13" t="s">
        <v>22</v>
      </c>
    </row>
    <row r="130" s="3" customFormat="true" ht="26" hidden="false" customHeight="true" outlineLevel="0" collapsed="false">
      <c r="A130" s="10" t="s">
        <v>148</v>
      </c>
      <c r="B130" s="11" t="n">
        <v>2203001</v>
      </c>
      <c r="C130" s="12" t="s">
        <v>18</v>
      </c>
      <c r="D130" s="13" t="s">
        <v>162</v>
      </c>
      <c r="E130" s="14" t="n">
        <v>20220101610</v>
      </c>
      <c r="F130" s="15" t="n">
        <v>40.2</v>
      </c>
      <c r="G130" s="15" t="n">
        <v>30.3</v>
      </c>
      <c r="H130" s="15" t="n">
        <v>70.5</v>
      </c>
      <c r="I130" s="11"/>
      <c r="J130" s="15" t="n">
        <f aca="false">H130+I130</f>
        <v>70.5</v>
      </c>
      <c r="K130" s="15" t="n">
        <f aca="false">ROUND(J130*0.4,2)</f>
        <v>28.2</v>
      </c>
      <c r="L130" s="16" t="n">
        <v>79.6</v>
      </c>
      <c r="M130" s="16" t="n">
        <f aca="false">ROUND(L130*0.6,2)</f>
        <v>47.76</v>
      </c>
      <c r="N130" s="16" t="n">
        <f aca="false">K130+M130</f>
        <v>75.96</v>
      </c>
      <c r="O130" s="11" t="n">
        <f aca="false">SUMPRODUCT(($B$3:$B$194=B130)*($N$3:$N$194&gt;N130))+1</f>
        <v>14</v>
      </c>
      <c r="P130" s="13" t="s">
        <v>22</v>
      </c>
    </row>
    <row r="131" s="3" customFormat="true" ht="26" hidden="false" customHeight="true" outlineLevel="0" collapsed="false">
      <c r="A131" s="10" t="s">
        <v>148</v>
      </c>
      <c r="B131" s="11" t="n">
        <v>2203001</v>
      </c>
      <c r="C131" s="12" t="s">
        <v>18</v>
      </c>
      <c r="D131" s="13" t="s">
        <v>163</v>
      </c>
      <c r="E131" s="14" t="n">
        <v>20220104302</v>
      </c>
      <c r="F131" s="15" t="n">
        <v>33.1</v>
      </c>
      <c r="G131" s="15" t="n">
        <v>33.5</v>
      </c>
      <c r="H131" s="15" t="n">
        <v>66.6</v>
      </c>
      <c r="I131" s="11"/>
      <c r="J131" s="15" t="n">
        <f aca="false">H131+I131</f>
        <v>66.6</v>
      </c>
      <c r="K131" s="15" t="n">
        <f aca="false">ROUND(J131*0.4,2)</f>
        <v>26.64</v>
      </c>
      <c r="L131" s="16" t="n">
        <v>81</v>
      </c>
      <c r="M131" s="16" t="n">
        <f aca="false">ROUND(L131*0.6,2)</f>
        <v>48.6</v>
      </c>
      <c r="N131" s="16" t="n">
        <f aca="false">K131+M131</f>
        <v>75.24</v>
      </c>
      <c r="O131" s="11" t="n">
        <f aca="false">SUMPRODUCT(($B$3:$B$194=B131)*($N$3:$N$194&gt;N131))+1</f>
        <v>15</v>
      </c>
      <c r="P131" s="13" t="s">
        <v>22</v>
      </c>
    </row>
    <row r="132" s="3" customFormat="true" ht="26" hidden="false" customHeight="true" outlineLevel="0" collapsed="false">
      <c r="A132" s="10" t="s">
        <v>148</v>
      </c>
      <c r="B132" s="11" t="n">
        <v>2203001</v>
      </c>
      <c r="C132" s="12" t="s">
        <v>18</v>
      </c>
      <c r="D132" s="13" t="s">
        <v>164</v>
      </c>
      <c r="E132" s="14" t="n">
        <v>20220101115</v>
      </c>
      <c r="F132" s="15" t="n">
        <v>33.2</v>
      </c>
      <c r="G132" s="15" t="n">
        <v>33.6</v>
      </c>
      <c r="H132" s="15" t="n">
        <v>66.8</v>
      </c>
      <c r="I132" s="11"/>
      <c r="J132" s="15" t="n">
        <f aca="false">H132+I132</f>
        <v>66.8</v>
      </c>
      <c r="K132" s="15" t="n">
        <f aca="false">ROUND(J132*0.4,2)</f>
        <v>26.72</v>
      </c>
      <c r="L132" s="16" t="n">
        <v>80</v>
      </c>
      <c r="M132" s="16" t="n">
        <f aca="false">ROUND(L132*0.6,2)</f>
        <v>48</v>
      </c>
      <c r="N132" s="16" t="n">
        <f aca="false">K132+M132</f>
        <v>74.72</v>
      </c>
      <c r="O132" s="11" t="n">
        <f aca="false">SUMPRODUCT(($B$3:$B$194=B132)*($N$3:$N$194&gt;N132))+1</f>
        <v>16</v>
      </c>
      <c r="P132" s="13" t="s">
        <v>22</v>
      </c>
    </row>
    <row r="133" s="3" customFormat="true" ht="26" hidden="false" customHeight="true" outlineLevel="0" collapsed="false">
      <c r="A133" s="10" t="s">
        <v>148</v>
      </c>
      <c r="B133" s="11" t="n">
        <v>2203001</v>
      </c>
      <c r="C133" s="12" t="s">
        <v>18</v>
      </c>
      <c r="D133" s="13" t="s">
        <v>165</v>
      </c>
      <c r="E133" s="14" t="n">
        <v>20220104415</v>
      </c>
      <c r="F133" s="15" t="n">
        <v>31.3</v>
      </c>
      <c r="G133" s="15" t="n">
        <v>33.5</v>
      </c>
      <c r="H133" s="15" t="n">
        <v>64.8</v>
      </c>
      <c r="I133" s="11"/>
      <c r="J133" s="15" t="n">
        <f aca="false">H133+I133</f>
        <v>64.8</v>
      </c>
      <c r="K133" s="15" t="n">
        <f aca="false">ROUND(J133*0.4,2)</f>
        <v>25.92</v>
      </c>
      <c r="L133" s="16" t="n">
        <v>80.5</v>
      </c>
      <c r="M133" s="16" t="n">
        <f aca="false">ROUND(L133*0.6,2)</f>
        <v>48.3</v>
      </c>
      <c r="N133" s="16" t="n">
        <f aca="false">K133+M133</f>
        <v>74.22</v>
      </c>
      <c r="O133" s="11" t="n">
        <f aca="false">SUMPRODUCT(($B$3:$B$194=B133)*($N$3:$N$194&gt;N133))+1</f>
        <v>17</v>
      </c>
      <c r="P133" s="13" t="s">
        <v>22</v>
      </c>
    </row>
    <row r="134" s="3" customFormat="true" ht="26" hidden="false" customHeight="true" outlineLevel="0" collapsed="false">
      <c r="A134" s="10" t="s">
        <v>148</v>
      </c>
      <c r="B134" s="11" t="n">
        <v>2203001</v>
      </c>
      <c r="C134" s="12" t="s">
        <v>18</v>
      </c>
      <c r="D134" s="13" t="s">
        <v>166</v>
      </c>
      <c r="E134" s="14" t="n">
        <v>20220101816</v>
      </c>
      <c r="F134" s="15" t="n">
        <v>34.7</v>
      </c>
      <c r="G134" s="15" t="n">
        <v>29.5</v>
      </c>
      <c r="H134" s="15" t="n">
        <v>64.2</v>
      </c>
      <c r="I134" s="11"/>
      <c r="J134" s="15" t="n">
        <f aca="false">H134+I134</f>
        <v>64.2</v>
      </c>
      <c r="K134" s="15" t="n">
        <f aca="false">ROUND(J134*0.4,2)</f>
        <v>25.68</v>
      </c>
      <c r="L134" s="16" t="n">
        <v>80.2</v>
      </c>
      <c r="M134" s="16" t="n">
        <f aca="false">ROUND(L134*0.6,2)</f>
        <v>48.12</v>
      </c>
      <c r="N134" s="16" t="n">
        <f aca="false">K134+M134</f>
        <v>73.8</v>
      </c>
      <c r="O134" s="11" t="n">
        <f aca="false">SUMPRODUCT(($B$3:$B$194=B134)*($N$3:$N$194&gt;N134))+1</f>
        <v>18</v>
      </c>
      <c r="P134" s="13" t="s">
        <v>22</v>
      </c>
    </row>
    <row r="135" s="3" customFormat="true" ht="26" hidden="false" customHeight="true" outlineLevel="0" collapsed="false">
      <c r="A135" s="10" t="s">
        <v>148</v>
      </c>
      <c r="B135" s="11" t="n">
        <v>2203001</v>
      </c>
      <c r="C135" s="12" t="s">
        <v>18</v>
      </c>
      <c r="D135" s="13" t="s">
        <v>167</v>
      </c>
      <c r="E135" s="14" t="n">
        <v>20220101817</v>
      </c>
      <c r="F135" s="15" t="n">
        <v>32.6</v>
      </c>
      <c r="G135" s="15" t="n">
        <v>31.6</v>
      </c>
      <c r="H135" s="15" t="n">
        <v>64.2</v>
      </c>
      <c r="I135" s="11"/>
      <c r="J135" s="15" t="n">
        <f aca="false">H135+I135</f>
        <v>64.2</v>
      </c>
      <c r="K135" s="15" t="n">
        <f aca="false">ROUND(J135*0.4,2)</f>
        <v>25.68</v>
      </c>
      <c r="L135" s="16" t="n">
        <v>75.6</v>
      </c>
      <c r="M135" s="16" t="n">
        <f aca="false">ROUND(L135*0.6,2)</f>
        <v>45.36</v>
      </c>
      <c r="N135" s="16" t="n">
        <f aca="false">K135+M135</f>
        <v>71.04</v>
      </c>
      <c r="O135" s="11" t="n">
        <f aca="false">SUMPRODUCT(($B$3:$B$194=B135)*($N$3:$N$194&gt;N135))+1</f>
        <v>19</v>
      </c>
      <c r="P135" s="13" t="s">
        <v>22</v>
      </c>
    </row>
    <row r="136" s="3" customFormat="true" ht="26" hidden="false" customHeight="true" outlineLevel="0" collapsed="false">
      <c r="A136" s="17" t="s">
        <v>148</v>
      </c>
      <c r="B136" s="18" t="n">
        <v>2203002</v>
      </c>
      <c r="C136" s="19" t="s">
        <v>106</v>
      </c>
      <c r="D136" s="20" t="s">
        <v>168</v>
      </c>
      <c r="E136" s="21" t="n">
        <v>20220104109</v>
      </c>
      <c r="F136" s="22" t="n">
        <v>38.5</v>
      </c>
      <c r="G136" s="22" t="n">
        <v>31.9</v>
      </c>
      <c r="H136" s="22" t="n">
        <v>70.4</v>
      </c>
      <c r="I136" s="18"/>
      <c r="J136" s="22" t="n">
        <f aca="false">H136+I136</f>
        <v>70.4</v>
      </c>
      <c r="K136" s="22" t="n">
        <f aca="false">ROUND(J136*0.4,2)</f>
        <v>28.16</v>
      </c>
      <c r="L136" s="23" t="n">
        <v>91.52</v>
      </c>
      <c r="M136" s="23" t="n">
        <f aca="false">ROUND(L136*0.6,2)</f>
        <v>54.91</v>
      </c>
      <c r="N136" s="23" t="n">
        <f aca="false">K136+M136</f>
        <v>83.07</v>
      </c>
      <c r="O136" s="18" t="n">
        <f aca="false">SUMPRODUCT(($B$3:$B$194=B136)*($N$3:$N$194&gt;N136))+1</f>
        <v>1</v>
      </c>
      <c r="P136" s="20" t="s">
        <v>20</v>
      </c>
    </row>
    <row r="137" s="3" customFormat="true" ht="26" hidden="false" customHeight="true" outlineLevel="0" collapsed="false">
      <c r="A137" s="17" t="s">
        <v>148</v>
      </c>
      <c r="B137" s="18" t="n">
        <v>2203002</v>
      </c>
      <c r="C137" s="19" t="s">
        <v>106</v>
      </c>
      <c r="D137" s="20" t="s">
        <v>169</v>
      </c>
      <c r="E137" s="21" t="n">
        <v>20220100608</v>
      </c>
      <c r="F137" s="22" t="n">
        <v>33.1</v>
      </c>
      <c r="G137" s="22" t="n">
        <v>29.7</v>
      </c>
      <c r="H137" s="22" t="n">
        <v>62.8</v>
      </c>
      <c r="I137" s="18"/>
      <c r="J137" s="22" t="n">
        <f aca="false">H137+I137</f>
        <v>62.8</v>
      </c>
      <c r="K137" s="22" t="n">
        <f aca="false">ROUND(J137*0.4,2)</f>
        <v>25.12</v>
      </c>
      <c r="L137" s="23" t="n">
        <v>88.54</v>
      </c>
      <c r="M137" s="23" t="n">
        <f aca="false">ROUND(L137*0.6,2)</f>
        <v>53.12</v>
      </c>
      <c r="N137" s="23" t="n">
        <f aca="false">K137+M137</f>
        <v>78.24</v>
      </c>
      <c r="O137" s="18" t="n">
        <f aca="false">SUMPRODUCT(($B$3:$B$194=B137)*($N$3:$N$194&gt;N137))+1</f>
        <v>2</v>
      </c>
      <c r="P137" s="20" t="s">
        <v>20</v>
      </c>
    </row>
    <row r="138" s="3" customFormat="true" ht="26" hidden="false" customHeight="true" outlineLevel="0" collapsed="false">
      <c r="A138" s="17" t="s">
        <v>148</v>
      </c>
      <c r="B138" s="18" t="n">
        <v>2203002</v>
      </c>
      <c r="C138" s="19" t="s">
        <v>106</v>
      </c>
      <c r="D138" s="20" t="s">
        <v>170</v>
      </c>
      <c r="E138" s="21" t="n">
        <v>20220104407</v>
      </c>
      <c r="F138" s="22" t="n">
        <v>29.6</v>
      </c>
      <c r="G138" s="22" t="n">
        <v>36.1</v>
      </c>
      <c r="H138" s="22" t="n">
        <v>65.7</v>
      </c>
      <c r="I138" s="18"/>
      <c r="J138" s="22" t="n">
        <f aca="false">H138+I138</f>
        <v>65.7</v>
      </c>
      <c r="K138" s="22" t="n">
        <f aca="false">ROUND(J138*0.4,2)</f>
        <v>26.28</v>
      </c>
      <c r="L138" s="23" t="n">
        <v>86.34</v>
      </c>
      <c r="M138" s="23" t="n">
        <f aca="false">ROUND(L138*0.6,2)</f>
        <v>51.8</v>
      </c>
      <c r="N138" s="23" t="n">
        <f aca="false">K138+M138</f>
        <v>78.08</v>
      </c>
      <c r="O138" s="18" t="n">
        <f aca="false">SUMPRODUCT(($B$3:$B$194=B138)*($N$3:$N$194&gt;N138))+1</f>
        <v>3</v>
      </c>
      <c r="P138" s="20" t="s">
        <v>20</v>
      </c>
    </row>
    <row r="139" s="3" customFormat="true" ht="26" hidden="false" customHeight="true" outlineLevel="0" collapsed="false">
      <c r="A139" s="17" t="s">
        <v>148</v>
      </c>
      <c r="B139" s="18" t="n">
        <v>2203002</v>
      </c>
      <c r="C139" s="19" t="s">
        <v>106</v>
      </c>
      <c r="D139" s="20" t="s">
        <v>171</v>
      </c>
      <c r="E139" s="21" t="n">
        <v>20220100207</v>
      </c>
      <c r="F139" s="22" t="n">
        <v>37.2</v>
      </c>
      <c r="G139" s="22" t="n">
        <v>28.3</v>
      </c>
      <c r="H139" s="22" t="n">
        <v>65.5</v>
      </c>
      <c r="I139" s="18"/>
      <c r="J139" s="22" t="n">
        <f aca="false">H139+I139</f>
        <v>65.5</v>
      </c>
      <c r="K139" s="22" t="n">
        <f aca="false">ROUND(J139*0.4,2)</f>
        <v>26.2</v>
      </c>
      <c r="L139" s="23" t="n">
        <v>84.96</v>
      </c>
      <c r="M139" s="23" t="n">
        <f aca="false">ROUND(L139*0.6,2)</f>
        <v>50.98</v>
      </c>
      <c r="N139" s="23" t="n">
        <f aca="false">K139+M139</f>
        <v>77.18</v>
      </c>
      <c r="O139" s="18" t="n">
        <f aca="false">SUMPRODUCT(($B$3:$B$194=B139)*($N$3:$N$194&gt;N139))+1</f>
        <v>4</v>
      </c>
      <c r="P139" s="20" t="s">
        <v>20</v>
      </c>
    </row>
    <row r="140" s="3" customFormat="true" ht="26" hidden="false" customHeight="true" outlineLevel="0" collapsed="false">
      <c r="A140" s="17" t="s">
        <v>148</v>
      </c>
      <c r="B140" s="18" t="n">
        <v>2203002</v>
      </c>
      <c r="C140" s="19" t="s">
        <v>106</v>
      </c>
      <c r="D140" s="20" t="s">
        <v>172</v>
      </c>
      <c r="E140" s="21" t="n">
        <v>20220101312</v>
      </c>
      <c r="F140" s="22" t="n">
        <v>37.9</v>
      </c>
      <c r="G140" s="22" t="n">
        <v>27.4</v>
      </c>
      <c r="H140" s="22" t="n">
        <v>65.3</v>
      </c>
      <c r="I140" s="18"/>
      <c r="J140" s="22" t="n">
        <f aca="false">H140+I140</f>
        <v>65.3</v>
      </c>
      <c r="K140" s="22" t="n">
        <f aca="false">ROUND(J140*0.4,2)</f>
        <v>26.12</v>
      </c>
      <c r="L140" s="23" t="n">
        <v>84.84</v>
      </c>
      <c r="M140" s="23" t="n">
        <f aca="false">ROUND(L140*0.6,2)</f>
        <v>50.9</v>
      </c>
      <c r="N140" s="23" t="n">
        <f aca="false">K140+M140</f>
        <v>77.02</v>
      </c>
      <c r="O140" s="18" t="n">
        <f aca="false">SUMPRODUCT(($B$3:$B$194=B140)*($N$3:$N$194&gt;N140))+1</f>
        <v>5</v>
      </c>
      <c r="P140" s="20" t="s">
        <v>20</v>
      </c>
    </row>
    <row r="141" s="3" customFormat="true" ht="26" hidden="false" customHeight="true" outlineLevel="0" collapsed="false">
      <c r="A141" s="17" t="s">
        <v>148</v>
      </c>
      <c r="B141" s="18" t="n">
        <v>2203002</v>
      </c>
      <c r="C141" s="19" t="s">
        <v>106</v>
      </c>
      <c r="D141" s="20" t="s">
        <v>173</v>
      </c>
      <c r="E141" s="21" t="n">
        <v>20220100404</v>
      </c>
      <c r="F141" s="22" t="n">
        <v>35.2</v>
      </c>
      <c r="G141" s="22" t="n">
        <v>29.7</v>
      </c>
      <c r="H141" s="22" t="n">
        <v>64.9</v>
      </c>
      <c r="I141" s="18"/>
      <c r="J141" s="22" t="n">
        <f aca="false">H141+I141</f>
        <v>64.9</v>
      </c>
      <c r="K141" s="22" t="n">
        <f aca="false">ROUND(J141*0.4,2)</f>
        <v>25.96</v>
      </c>
      <c r="L141" s="23" t="n">
        <v>85.04</v>
      </c>
      <c r="M141" s="23" t="n">
        <f aca="false">ROUND(L141*0.6,2)</f>
        <v>51.02</v>
      </c>
      <c r="N141" s="23" t="n">
        <f aca="false">K141+M141</f>
        <v>76.98</v>
      </c>
      <c r="O141" s="18" t="n">
        <f aca="false">SUMPRODUCT(($B$3:$B$194=B141)*($N$3:$N$194&gt;N141))+1</f>
        <v>6</v>
      </c>
      <c r="P141" s="20" t="s">
        <v>20</v>
      </c>
    </row>
    <row r="142" s="3" customFormat="true" ht="26" hidden="false" customHeight="true" outlineLevel="0" collapsed="false">
      <c r="A142" s="17" t="s">
        <v>148</v>
      </c>
      <c r="B142" s="18" t="n">
        <v>2203002</v>
      </c>
      <c r="C142" s="19" t="s">
        <v>106</v>
      </c>
      <c r="D142" s="20" t="s">
        <v>174</v>
      </c>
      <c r="E142" s="21" t="n">
        <v>20220101910</v>
      </c>
      <c r="F142" s="22" t="n">
        <v>36.3</v>
      </c>
      <c r="G142" s="22" t="n">
        <v>30</v>
      </c>
      <c r="H142" s="22" t="n">
        <v>66.3</v>
      </c>
      <c r="I142" s="18"/>
      <c r="J142" s="22" t="n">
        <f aca="false">H142+I142</f>
        <v>66.3</v>
      </c>
      <c r="K142" s="22" t="n">
        <f aca="false">ROUND(J142*0.4,2)</f>
        <v>26.52</v>
      </c>
      <c r="L142" s="23" t="n">
        <v>84.1</v>
      </c>
      <c r="M142" s="23" t="n">
        <f aca="false">ROUND(L142*0.6,2)</f>
        <v>50.46</v>
      </c>
      <c r="N142" s="23" t="n">
        <f aca="false">K142+M142</f>
        <v>76.98</v>
      </c>
      <c r="O142" s="18" t="n">
        <v>7</v>
      </c>
      <c r="P142" s="20" t="s">
        <v>22</v>
      </c>
    </row>
    <row r="143" s="3" customFormat="true" ht="26" hidden="false" customHeight="true" outlineLevel="0" collapsed="false">
      <c r="A143" s="17" t="s">
        <v>148</v>
      </c>
      <c r="B143" s="18" t="n">
        <v>2203002</v>
      </c>
      <c r="C143" s="19" t="s">
        <v>106</v>
      </c>
      <c r="D143" s="20" t="s">
        <v>175</v>
      </c>
      <c r="E143" s="21" t="n">
        <v>20220103109</v>
      </c>
      <c r="F143" s="22" t="n">
        <v>30.4</v>
      </c>
      <c r="G143" s="22" t="n">
        <v>33.4</v>
      </c>
      <c r="H143" s="22" t="n">
        <v>63.8</v>
      </c>
      <c r="I143" s="18"/>
      <c r="J143" s="22" t="n">
        <f aca="false">H143+I143</f>
        <v>63.8</v>
      </c>
      <c r="K143" s="22" t="n">
        <f aca="false">ROUND(J143*0.4,2)</f>
        <v>25.52</v>
      </c>
      <c r="L143" s="23" t="n">
        <v>84.42</v>
      </c>
      <c r="M143" s="23" t="n">
        <f aca="false">ROUND(L143*0.6,2)</f>
        <v>50.65</v>
      </c>
      <c r="N143" s="23" t="n">
        <f aca="false">K143+M143</f>
        <v>76.17</v>
      </c>
      <c r="O143" s="18" t="n">
        <f aca="false">SUMPRODUCT(($B$3:$B$194=B143)*($N$3:$N$194&gt;N143))+1</f>
        <v>8</v>
      </c>
      <c r="P143" s="20" t="s">
        <v>22</v>
      </c>
    </row>
    <row r="144" s="3" customFormat="true" ht="26" hidden="false" customHeight="true" outlineLevel="0" collapsed="false">
      <c r="A144" s="17" t="s">
        <v>148</v>
      </c>
      <c r="B144" s="18" t="n">
        <v>2203002</v>
      </c>
      <c r="C144" s="19" t="s">
        <v>106</v>
      </c>
      <c r="D144" s="20" t="s">
        <v>176</v>
      </c>
      <c r="E144" s="21" t="n">
        <v>20220102825</v>
      </c>
      <c r="F144" s="22" t="n">
        <v>31.5</v>
      </c>
      <c r="G144" s="22" t="n">
        <v>31.2</v>
      </c>
      <c r="H144" s="22" t="n">
        <v>62.7</v>
      </c>
      <c r="I144" s="18"/>
      <c r="J144" s="22" t="n">
        <f aca="false">H144+I144</f>
        <v>62.7</v>
      </c>
      <c r="K144" s="22" t="n">
        <f aca="false">ROUND(J144*0.4,2)</f>
        <v>25.08</v>
      </c>
      <c r="L144" s="23" t="n">
        <v>85</v>
      </c>
      <c r="M144" s="23" t="n">
        <f aca="false">ROUND(L144*0.6,2)</f>
        <v>51</v>
      </c>
      <c r="N144" s="23" t="n">
        <f aca="false">K144+M144</f>
        <v>76.08</v>
      </c>
      <c r="O144" s="18" t="n">
        <f aca="false">SUMPRODUCT(($B$3:$B$194=B144)*($N$3:$N$194&gt;N144))+1</f>
        <v>9</v>
      </c>
      <c r="P144" s="20" t="s">
        <v>22</v>
      </c>
    </row>
    <row r="145" s="3" customFormat="true" ht="26" hidden="false" customHeight="true" outlineLevel="0" collapsed="false">
      <c r="A145" s="17" t="s">
        <v>148</v>
      </c>
      <c r="B145" s="18" t="n">
        <v>2203002</v>
      </c>
      <c r="C145" s="19" t="s">
        <v>106</v>
      </c>
      <c r="D145" s="20" t="s">
        <v>177</v>
      </c>
      <c r="E145" s="21" t="n">
        <v>20220103930</v>
      </c>
      <c r="F145" s="22" t="n">
        <v>36.8</v>
      </c>
      <c r="G145" s="22" t="n">
        <v>29</v>
      </c>
      <c r="H145" s="22" t="n">
        <v>65.8</v>
      </c>
      <c r="I145" s="18"/>
      <c r="J145" s="22" t="n">
        <f aca="false">H145+I145</f>
        <v>65.8</v>
      </c>
      <c r="K145" s="22" t="n">
        <f aca="false">ROUND(J145*0.4,2)</f>
        <v>26.32</v>
      </c>
      <c r="L145" s="23" t="n">
        <v>82.28</v>
      </c>
      <c r="M145" s="23" t="n">
        <f aca="false">ROUND(L145*0.6,2)</f>
        <v>49.37</v>
      </c>
      <c r="N145" s="23" t="n">
        <f aca="false">K145+M145</f>
        <v>75.69</v>
      </c>
      <c r="O145" s="18" t="n">
        <f aca="false">SUMPRODUCT(($B$3:$B$194=B145)*($N$3:$N$194&gt;N145))+1</f>
        <v>10</v>
      </c>
      <c r="P145" s="20" t="s">
        <v>22</v>
      </c>
    </row>
    <row r="146" s="3" customFormat="true" ht="26" hidden="false" customHeight="true" outlineLevel="0" collapsed="false">
      <c r="A146" s="17" t="s">
        <v>148</v>
      </c>
      <c r="B146" s="18" t="n">
        <v>2203002</v>
      </c>
      <c r="C146" s="19" t="s">
        <v>106</v>
      </c>
      <c r="D146" s="20" t="s">
        <v>178</v>
      </c>
      <c r="E146" s="21" t="n">
        <v>20220100406</v>
      </c>
      <c r="F146" s="22" t="n">
        <v>34.4</v>
      </c>
      <c r="G146" s="22" t="n">
        <v>30.3</v>
      </c>
      <c r="H146" s="22" t="n">
        <v>64.7</v>
      </c>
      <c r="I146" s="18"/>
      <c r="J146" s="22" t="n">
        <f aca="false">H146+I146</f>
        <v>64.7</v>
      </c>
      <c r="K146" s="22" t="n">
        <f aca="false">ROUND(J146*0.4,2)</f>
        <v>25.88</v>
      </c>
      <c r="L146" s="23" t="n">
        <v>82.28</v>
      </c>
      <c r="M146" s="23" t="n">
        <f aca="false">ROUND(L146*0.6,2)</f>
        <v>49.37</v>
      </c>
      <c r="N146" s="23" t="n">
        <f aca="false">K146+M146</f>
        <v>75.25</v>
      </c>
      <c r="O146" s="18" t="n">
        <f aca="false">SUMPRODUCT(($B$3:$B$194=B146)*($N$3:$N$194&gt;N146))+1</f>
        <v>11</v>
      </c>
      <c r="P146" s="20" t="s">
        <v>22</v>
      </c>
    </row>
    <row r="147" s="3" customFormat="true" ht="26" hidden="false" customHeight="true" outlineLevel="0" collapsed="false">
      <c r="A147" s="17" t="s">
        <v>148</v>
      </c>
      <c r="B147" s="18" t="n">
        <v>2203002</v>
      </c>
      <c r="C147" s="19" t="s">
        <v>106</v>
      </c>
      <c r="D147" s="20" t="s">
        <v>179</v>
      </c>
      <c r="E147" s="21" t="n">
        <v>20220103124</v>
      </c>
      <c r="F147" s="22" t="n">
        <v>34.3</v>
      </c>
      <c r="G147" s="22" t="n">
        <v>31.8</v>
      </c>
      <c r="H147" s="22" t="n">
        <v>66.1</v>
      </c>
      <c r="I147" s="18"/>
      <c r="J147" s="22" t="n">
        <f aca="false">H147+I147</f>
        <v>66.1</v>
      </c>
      <c r="K147" s="22" t="n">
        <f aca="false">ROUND(J147*0.4,2)</f>
        <v>26.44</v>
      </c>
      <c r="L147" s="23" t="n">
        <v>79.86</v>
      </c>
      <c r="M147" s="23" t="n">
        <f aca="false">ROUND(L147*0.6,2)</f>
        <v>47.92</v>
      </c>
      <c r="N147" s="23" t="n">
        <f aca="false">K147+M147</f>
        <v>74.36</v>
      </c>
      <c r="O147" s="18" t="n">
        <f aca="false">SUMPRODUCT(($B$3:$B$194=B147)*($N$3:$N$194&gt;N147))+1</f>
        <v>12</v>
      </c>
      <c r="P147" s="20" t="s">
        <v>22</v>
      </c>
    </row>
    <row r="148" s="3" customFormat="true" ht="26" hidden="false" customHeight="true" outlineLevel="0" collapsed="false">
      <c r="A148" s="17" t="s">
        <v>148</v>
      </c>
      <c r="B148" s="18" t="n">
        <v>2203002</v>
      </c>
      <c r="C148" s="19" t="s">
        <v>106</v>
      </c>
      <c r="D148" s="20" t="s">
        <v>180</v>
      </c>
      <c r="E148" s="21" t="n">
        <v>20220104004</v>
      </c>
      <c r="F148" s="22" t="n">
        <v>32.9</v>
      </c>
      <c r="G148" s="22" t="n">
        <v>31.4</v>
      </c>
      <c r="H148" s="22" t="n">
        <v>64.3</v>
      </c>
      <c r="I148" s="18"/>
      <c r="J148" s="22" t="n">
        <f aca="false">H148+I148</f>
        <v>64.3</v>
      </c>
      <c r="K148" s="22" t="n">
        <f aca="false">ROUND(J148*0.4,2)</f>
        <v>25.72</v>
      </c>
      <c r="L148" s="23" t="n">
        <v>80.82</v>
      </c>
      <c r="M148" s="23" t="n">
        <f aca="false">ROUND(L148*0.6,2)</f>
        <v>48.49</v>
      </c>
      <c r="N148" s="23" t="n">
        <f aca="false">K148+M148</f>
        <v>74.21</v>
      </c>
      <c r="O148" s="18" t="n">
        <f aca="false">SUMPRODUCT(($B$3:$B$194=B148)*($N$3:$N$194&gt;N148))+1</f>
        <v>13</v>
      </c>
      <c r="P148" s="20" t="s">
        <v>22</v>
      </c>
    </row>
    <row r="149" s="3" customFormat="true" ht="26" hidden="false" customHeight="true" outlineLevel="0" collapsed="false">
      <c r="A149" s="17" t="s">
        <v>148</v>
      </c>
      <c r="B149" s="18" t="n">
        <v>2203002</v>
      </c>
      <c r="C149" s="19" t="s">
        <v>106</v>
      </c>
      <c r="D149" s="20" t="s">
        <v>181</v>
      </c>
      <c r="E149" s="21" t="n">
        <v>20220103224</v>
      </c>
      <c r="F149" s="22" t="n">
        <v>33.3</v>
      </c>
      <c r="G149" s="22" t="n">
        <v>31.3</v>
      </c>
      <c r="H149" s="22" t="n">
        <v>64.6</v>
      </c>
      <c r="I149" s="18"/>
      <c r="J149" s="22" t="n">
        <f aca="false">H149+I149</f>
        <v>64.6</v>
      </c>
      <c r="K149" s="22" t="n">
        <f aca="false">ROUND(J149*0.4,2)</f>
        <v>25.84</v>
      </c>
      <c r="L149" s="23" t="n">
        <v>80.6</v>
      </c>
      <c r="M149" s="23" t="n">
        <f aca="false">ROUND(L149*0.6,2)</f>
        <v>48.36</v>
      </c>
      <c r="N149" s="23" t="n">
        <f aca="false">K149+M149</f>
        <v>74.2</v>
      </c>
      <c r="O149" s="18" t="n">
        <f aca="false">SUMPRODUCT(($B$3:$B$194=B149)*($N$3:$N$194&gt;N149))+1</f>
        <v>14</v>
      </c>
      <c r="P149" s="20" t="s">
        <v>22</v>
      </c>
    </row>
    <row r="150" s="3" customFormat="true" ht="26" hidden="false" customHeight="true" outlineLevel="0" collapsed="false">
      <c r="A150" s="17" t="s">
        <v>148</v>
      </c>
      <c r="B150" s="18" t="n">
        <v>2203002</v>
      </c>
      <c r="C150" s="19" t="s">
        <v>106</v>
      </c>
      <c r="D150" s="20" t="s">
        <v>182</v>
      </c>
      <c r="E150" s="21" t="n">
        <v>20220100827</v>
      </c>
      <c r="F150" s="22" t="n">
        <v>30.6</v>
      </c>
      <c r="G150" s="22" t="n">
        <v>32.1</v>
      </c>
      <c r="H150" s="22" t="n">
        <v>62.7</v>
      </c>
      <c r="I150" s="18"/>
      <c r="J150" s="22" t="n">
        <f aca="false">H150+I150</f>
        <v>62.7</v>
      </c>
      <c r="K150" s="22" t="n">
        <f aca="false">ROUND(J150*0.4,2)</f>
        <v>25.08</v>
      </c>
      <c r="L150" s="23" t="n">
        <v>81.82</v>
      </c>
      <c r="M150" s="23" t="n">
        <f aca="false">ROUND(L150*0.6,2)</f>
        <v>49.09</v>
      </c>
      <c r="N150" s="23" t="n">
        <f aca="false">K150+M150</f>
        <v>74.17</v>
      </c>
      <c r="O150" s="18" t="n">
        <f aca="false">SUMPRODUCT(($B$3:$B$194=B150)*($N$3:$N$194&gt;N150))+1</f>
        <v>15</v>
      </c>
      <c r="P150" s="20" t="s">
        <v>22</v>
      </c>
    </row>
    <row r="151" s="3" customFormat="true" ht="26" hidden="false" customHeight="true" outlineLevel="0" collapsed="false">
      <c r="A151" s="17" t="s">
        <v>148</v>
      </c>
      <c r="B151" s="18" t="n">
        <v>2203002</v>
      </c>
      <c r="C151" s="19" t="s">
        <v>106</v>
      </c>
      <c r="D151" s="20" t="s">
        <v>183</v>
      </c>
      <c r="E151" s="21" t="n">
        <v>20220101928</v>
      </c>
      <c r="F151" s="22" t="n">
        <v>30.7</v>
      </c>
      <c r="G151" s="22" t="n">
        <v>32.6</v>
      </c>
      <c r="H151" s="22" t="n">
        <v>63.3</v>
      </c>
      <c r="I151" s="18"/>
      <c r="J151" s="22" t="n">
        <f aca="false">H151+I151</f>
        <v>63.3</v>
      </c>
      <c r="K151" s="22" t="n">
        <f aca="false">ROUND(J151*0.4,2)</f>
        <v>25.32</v>
      </c>
      <c r="L151" s="23" t="n">
        <v>81.36</v>
      </c>
      <c r="M151" s="23" t="n">
        <f aca="false">ROUND(L151*0.6,2)</f>
        <v>48.82</v>
      </c>
      <c r="N151" s="23" t="n">
        <f aca="false">K151+M151</f>
        <v>74.14</v>
      </c>
      <c r="O151" s="18" t="n">
        <f aca="false">SUMPRODUCT(($B$3:$B$194=B151)*($N$3:$N$194&gt;N151))+1</f>
        <v>16</v>
      </c>
      <c r="P151" s="20" t="s">
        <v>22</v>
      </c>
    </row>
    <row r="152" s="3" customFormat="true" ht="26" hidden="false" customHeight="true" outlineLevel="0" collapsed="false">
      <c r="A152" s="17" t="s">
        <v>148</v>
      </c>
      <c r="B152" s="18" t="n">
        <v>2203002</v>
      </c>
      <c r="C152" s="19" t="s">
        <v>106</v>
      </c>
      <c r="D152" s="20" t="s">
        <v>184</v>
      </c>
      <c r="E152" s="21" t="n">
        <v>20220101009</v>
      </c>
      <c r="F152" s="22" t="n">
        <v>28.1</v>
      </c>
      <c r="G152" s="22" t="n">
        <v>27.1</v>
      </c>
      <c r="H152" s="22" t="n">
        <v>55.2</v>
      </c>
      <c r="I152" s="18" t="n">
        <v>10</v>
      </c>
      <c r="J152" s="22" t="n">
        <f aca="false">H152+I152</f>
        <v>65.2</v>
      </c>
      <c r="K152" s="22" t="n">
        <f aca="false">ROUND(J152*0.4,2)</f>
        <v>26.08</v>
      </c>
      <c r="L152" s="23" t="n">
        <v>79.96</v>
      </c>
      <c r="M152" s="23" t="n">
        <f aca="false">ROUND(L152*0.6,2)</f>
        <v>47.98</v>
      </c>
      <c r="N152" s="23" t="n">
        <f aca="false">K152+M152</f>
        <v>74.06</v>
      </c>
      <c r="O152" s="18" t="n">
        <f aca="false">SUMPRODUCT(($B$3:$B$194=B152)*($N$3:$N$194&gt;N152))+1</f>
        <v>17</v>
      </c>
      <c r="P152" s="20" t="s">
        <v>22</v>
      </c>
    </row>
    <row r="153" s="3" customFormat="true" ht="26" hidden="false" customHeight="true" outlineLevel="0" collapsed="false">
      <c r="A153" s="17" t="s">
        <v>148</v>
      </c>
      <c r="B153" s="18" t="n">
        <v>2203002</v>
      </c>
      <c r="C153" s="19" t="s">
        <v>106</v>
      </c>
      <c r="D153" s="20" t="s">
        <v>185</v>
      </c>
      <c r="E153" s="21" t="n">
        <v>20220102614</v>
      </c>
      <c r="F153" s="22" t="n">
        <v>33.8</v>
      </c>
      <c r="G153" s="22" t="n">
        <v>30.4</v>
      </c>
      <c r="H153" s="22" t="n">
        <v>64.2</v>
      </c>
      <c r="I153" s="18"/>
      <c r="J153" s="22" t="n">
        <f aca="false">H153+I153</f>
        <v>64.2</v>
      </c>
      <c r="K153" s="22" t="n">
        <f aca="false">ROUND(J153*0.4,2)</f>
        <v>25.68</v>
      </c>
      <c r="L153" s="23" t="n">
        <v>80.5</v>
      </c>
      <c r="M153" s="23" t="n">
        <f aca="false">ROUND(L153*0.6,2)</f>
        <v>48.3</v>
      </c>
      <c r="N153" s="23" t="n">
        <f aca="false">K153+M153</f>
        <v>73.98</v>
      </c>
      <c r="O153" s="18" t="n">
        <f aca="false">SUMPRODUCT(($B$3:$B$194=B153)*($N$3:$N$194&gt;N153))+1</f>
        <v>18</v>
      </c>
      <c r="P153" s="20" t="s">
        <v>22</v>
      </c>
    </row>
    <row r="154" s="3" customFormat="true" ht="26" hidden="false" customHeight="true" outlineLevel="0" collapsed="false">
      <c r="A154" s="17" t="s">
        <v>148</v>
      </c>
      <c r="B154" s="18" t="n">
        <v>2203002</v>
      </c>
      <c r="C154" s="19" t="s">
        <v>106</v>
      </c>
      <c r="D154" s="20" t="s">
        <v>186</v>
      </c>
      <c r="E154" s="21" t="n">
        <v>20220102124</v>
      </c>
      <c r="F154" s="22" t="n">
        <v>29.8</v>
      </c>
      <c r="G154" s="22" t="n">
        <v>34.3</v>
      </c>
      <c r="H154" s="22" t="n">
        <v>64.1</v>
      </c>
      <c r="I154" s="18"/>
      <c r="J154" s="22" t="n">
        <f aca="false">H154+I154</f>
        <v>64.1</v>
      </c>
      <c r="K154" s="22" t="n">
        <f aca="false">ROUND(J154*0.4,2)</f>
        <v>25.64</v>
      </c>
      <c r="L154" s="23" t="n">
        <v>79.72</v>
      </c>
      <c r="M154" s="23" t="n">
        <f aca="false">ROUND(L154*0.6,2)</f>
        <v>47.83</v>
      </c>
      <c r="N154" s="23" t="n">
        <f aca="false">K154+M154</f>
        <v>73.47</v>
      </c>
      <c r="O154" s="18" t="n">
        <f aca="false">SUMPRODUCT(($B$3:$B$194=B154)*($N$3:$N$194&gt;N154))+1</f>
        <v>19</v>
      </c>
      <c r="P154" s="20" t="s">
        <v>22</v>
      </c>
    </row>
    <row r="155" s="3" customFormat="true" ht="26" hidden="false" customHeight="true" outlineLevel="0" collapsed="false">
      <c r="A155" s="10" t="s">
        <v>148</v>
      </c>
      <c r="B155" s="11" t="n">
        <v>2203003</v>
      </c>
      <c r="C155" s="12" t="s">
        <v>24</v>
      </c>
      <c r="D155" s="13" t="s">
        <v>187</v>
      </c>
      <c r="E155" s="14" t="n">
        <v>20220100925</v>
      </c>
      <c r="F155" s="15" t="n">
        <v>40.9</v>
      </c>
      <c r="G155" s="15" t="n">
        <v>34.7</v>
      </c>
      <c r="H155" s="15" t="n">
        <v>75.6</v>
      </c>
      <c r="I155" s="11"/>
      <c r="J155" s="15" t="n">
        <f aca="false">H155+I155</f>
        <v>75.6</v>
      </c>
      <c r="K155" s="15" t="n">
        <f aca="false">ROUND(J155*0.4,2)</f>
        <v>30.24</v>
      </c>
      <c r="L155" s="16" t="n">
        <v>91.14</v>
      </c>
      <c r="M155" s="16" t="n">
        <f aca="false">ROUND(L155*0.6,2)</f>
        <v>54.68</v>
      </c>
      <c r="N155" s="16" t="n">
        <f aca="false">K155+M155</f>
        <v>84.92</v>
      </c>
      <c r="O155" s="11" t="n">
        <f aca="false">SUMPRODUCT(($B$3:$B$194=B155)*($N$3:$N$194&gt;N155))+1</f>
        <v>1</v>
      </c>
      <c r="P155" s="13" t="s">
        <v>20</v>
      </c>
    </row>
    <row r="156" s="3" customFormat="true" ht="26" hidden="false" customHeight="true" outlineLevel="0" collapsed="false">
      <c r="A156" s="10" t="s">
        <v>148</v>
      </c>
      <c r="B156" s="11" t="n">
        <v>2203003</v>
      </c>
      <c r="C156" s="12" t="s">
        <v>24</v>
      </c>
      <c r="D156" s="13" t="s">
        <v>188</v>
      </c>
      <c r="E156" s="14" t="n">
        <v>20220103001</v>
      </c>
      <c r="F156" s="15" t="n">
        <v>33.3</v>
      </c>
      <c r="G156" s="15" t="n">
        <v>35.9</v>
      </c>
      <c r="H156" s="15" t="n">
        <v>69.2</v>
      </c>
      <c r="I156" s="11"/>
      <c r="J156" s="15" t="n">
        <f aca="false">H156+I156</f>
        <v>69.2</v>
      </c>
      <c r="K156" s="15" t="n">
        <f aca="false">ROUND(J156*0.4,2)</f>
        <v>27.68</v>
      </c>
      <c r="L156" s="16" t="n">
        <v>93.78</v>
      </c>
      <c r="M156" s="16" t="n">
        <f aca="false">ROUND(L156*0.6,2)</f>
        <v>56.27</v>
      </c>
      <c r="N156" s="16" t="n">
        <f aca="false">K156+M156</f>
        <v>83.95</v>
      </c>
      <c r="O156" s="11" t="n">
        <f aca="false">SUMPRODUCT(($B$3:$B$194=B156)*($N$3:$N$194&gt;N156))+1</f>
        <v>2</v>
      </c>
      <c r="P156" s="13" t="s">
        <v>20</v>
      </c>
    </row>
    <row r="157" s="3" customFormat="true" ht="26" hidden="false" customHeight="true" outlineLevel="0" collapsed="false">
      <c r="A157" s="10" t="s">
        <v>148</v>
      </c>
      <c r="B157" s="11" t="n">
        <v>2203003</v>
      </c>
      <c r="C157" s="12" t="s">
        <v>24</v>
      </c>
      <c r="D157" s="13" t="s">
        <v>189</v>
      </c>
      <c r="E157" s="14" t="n">
        <v>20220101830</v>
      </c>
      <c r="F157" s="15" t="n">
        <v>35.2</v>
      </c>
      <c r="G157" s="15" t="n">
        <v>32.7</v>
      </c>
      <c r="H157" s="15" t="n">
        <v>67.9</v>
      </c>
      <c r="I157" s="11"/>
      <c r="J157" s="15" t="n">
        <f aca="false">H157+I157</f>
        <v>67.9</v>
      </c>
      <c r="K157" s="15" t="n">
        <f aca="false">ROUND(J157*0.4,2)</f>
        <v>27.16</v>
      </c>
      <c r="L157" s="16" t="n">
        <v>93.82</v>
      </c>
      <c r="M157" s="16" t="n">
        <f aca="false">ROUND(L157*0.6,2)</f>
        <v>56.29</v>
      </c>
      <c r="N157" s="16" t="n">
        <f aca="false">K157+M157</f>
        <v>83.45</v>
      </c>
      <c r="O157" s="11" t="n">
        <f aca="false">SUMPRODUCT(($B$3:$B$194=B157)*($N$3:$N$194&gt;N157))+1</f>
        <v>3</v>
      </c>
      <c r="P157" s="13" t="s">
        <v>20</v>
      </c>
    </row>
    <row r="158" s="3" customFormat="true" ht="26" hidden="false" customHeight="true" outlineLevel="0" collapsed="false">
      <c r="A158" s="10" t="s">
        <v>148</v>
      </c>
      <c r="B158" s="11" t="n">
        <v>2203003</v>
      </c>
      <c r="C158" s="12" t="s">
        <v>24</v>
      </c>
      <c r="D158" s="13" t="s">
        <v>190</v>
      </c>
      <c r="E158" s="14" t="n">
        <v>20220100414</v>
      </c>
      <c r="F158" s="15" t="n">
        <v>36.7</v>
      </c>
      <c r="G158" s="15" t="n">
        <v>33.1</v>
      </c>
      <c r="H158" s="15" t="n">
        <v>69.8</v>
      </c>
      <c r="I158" s="11"/>
      <c r="J158" s="15" t="n">
        <f aca="false">H158+I158</f>
        <v>69.8</v>
      </c>
      <c r="K158" s="15" t="n">
        <f aca="false">ROUND(J158*0.4,2)</f>
        <v>27.92</v>
      </c>
      <c r="L158" s="16" t="n">
        <v>92.14</v>
      </c>
      <c r="M158" s="16" t="n">
        <f aca="false">ROUND(L158*0.6,2)</f>
        <v>55.28</v>
      </c>
      <c r="N158" s="16" t="n">
        <f aca="false">K158+M158</f>
        <v>83.2</v>
      </c>
      <c r="O158" s="11" t="n">
        <f aca="false">SUMPRODUCT(($B$3:$B$194=B158)*($N$3:$N$194&gt;N158))+1</f>
        <v>4</v>
      </c>
      <c r="P158" s="13" t="s">
        <v>20</v>
      </c>
    </row>
    <row r="159" s="3" customFormat="true" ht="26" hidden="false" customHeight="true" outlineLevel="0" collapsed="false">
      <c r="A159" s="10" t="s">
        <v>148</v>
      </c>
      <c r="B159" s="11" t="n">
        <v>2203003</v>
      </c>
      <c r="C159" s="12" t="s">
        <v>24</v>
      </c>
      <c r="D159" s="13" t="s">
        <v>191</v>
      </c>
      <c r="E159" s="14" t="n">
        <v>20220101227</v>
      </c>
      <c r="F159" s="15" t="n">
        <v>38.5</v>
      </c>
      <c r="G159" s="15" t="n">
        <v>30.4</v>
      </c>
      <c r="H159" s="15" t="n">
        <v>68.9</v>
      </c>
      <c r="I159" s="11"/>
      <c r="J159" s="15" t="n">
        <f aca="false">H159+I159</f>
        <v>68.9</v>
      </c>
      <c r="K159" s="15" t="n">
        <f aca="false">ROUND(J159*0.4,2)</f>
        <v>27.56</v>
      </c>
      <c r="L159" s="16" t="n">
        <v>90.86</v>
      </c>
      <c r="M159" s="16" t="n">
        <f aca="false">ROUND(L159*0.6,2)</f>
        <v>54.52</v>
      </c>
      <c r="N159" s="16" t="n">
        <f aca="false">K159+M159</f>
        <v>82.08</v>
      </c>
      <c r="O159" s="11" t="n">
        <f aca="false">SUMPRODUCT(($B$3:$B$194=B159)*($N$3:$N$194&gt;N159))+1</f>
        <v>5</v>
      </c>
      <c r="P159" s="13" t="s">
        <v>20</v>
      </c>
    </row>
    <row r="160" s="3" customFormat="true" ht="26" hidden="false" customHeight="true" outlineLevel="0" collapsed="false">
      <c r="A160" s="10" t="s">
        <v>148</v>
      </c>
      <c r="B160" s="11" t="n">
        <v>2203003</v>
      </c>
      <c r="C160" s="12" t="s">
        <v>24</v>
      </c>
      <c r="D160" s="13" t="s">
        <v>192</v>
      </c>
      <c r="E160" s="14" t="n">
        <v>20220103128</v>
      </c>
      <c r="F160" s="15" t="n">
        <v>31.2</v>
      </c>
      <c r="G160" s="15" t="n">
        <v>36.9</v>
      </c>
      <c r="H160" s="15" t="n">
        <v>68.1</v>
      </c>
      <c r="I160" s="11"/>
      <c r="J160" s="15" t="n">
        <f aca="false">H160+I160</f>
        <v>68.1</v>
      </c>
      <c r="K160" s="15" t="n">
        <f aca="false">ROUND(J160*0.4,2)</f>
        <v>27.24</v>
      </c>
      <c r="L160" s="16" t="n">
        <v>91.38</v>
      </c>
      <c r="M160" s="16" t="n">
        <f aca="false">ROUND(L160*0.6,2)</f>
        <v>54.83</v>
      </c>
      <c r="N160" s="16" t="n">
        <f aca="false">K160+M160</f>
        <v>82.07</v>
      </c>
      <c r="O160" s="11" t="n">
        <f aca="false">SUMPRODUCT(($B$3:$B$194=B160)*($N$3:$N$194&gt;N160))+1</f>
        <v>6</v>
      </c>
      <c r="P160" s="13" t="s">
        <v>22</v>
      </c>
    </row>
    <row r="161" s="3" customFormat="true" ht="26" hidden="false" customHeight="true" outlineLevel="0" collapsed="false">
      <c r="A161" s="10" t="s">
        <v>148</v>
      </c>
      <c r="B161" s="11" t="n">
        <v>2203003</v>
      </c>
      <c r="C161" s="12" t="s">
        <v>24</v>
      </c>
      <c r="D161" s="13" t="s">
        <v>193</v>
      </c>
      <c r="E161" s="14" t="n">
        <v>20220103712</v>
      </c>
      <c r="F161" s="15" t="n">
        <v>32.6</v>
      </c>
      <c r="G161" s="15" t="n">
        <v>32.1</v>
      </c>
      <c r="H161" s="15" t="n">
        <v>64.7</v>
      </c>
      <c r="I161" s="11"/>
      <c r="J161" s="15" t="n">
        <f aca="false">H161+I161</f>
        <v>64.7</v>
      </c>
      <c r="K161" s="15" t="n">
        <f aca="false">ROUND(J161*0.4,2)</f>
        <v>25.88</v>
      </c>
      <c r="L161" s="16" t="n">
        <v>92.96</v>
      </c>
      <c r="M161" s="16" t="n">
        <f aca="false">ROUND(L161*0.6,2)</f>
        <v>55.78</v>
      </c>
      <c r="N161" s="16" t="n">
        <f aca="false">K161+M161</f>
        <v>81.66</v>
      </c>
      <c r="O161" s="11" t="n">
        <f aca="false">SUMPRODUCT(($B$3:$B$194=B161)*($N$3:$N$194&gt;N161))+1</f>
        <v>7</v>
      </c>
      <c r="P161" s="13" t="s">
        <v>22</v>
      </c>
    </row>
    <row r="162" s="3" customFormat="true" ht="26" hidden="false" customHeight="true" outlineLevel="0" collapsed="false">
      <c r="A162" s="10" t="s">
        <v>148</v>
      </c>
      <c r="B162" s="11" t="n">
        <v>2203003</v>
      </c>
      <c r="C162" s="12" t="s">
        <v>24</v>
      </c>
      <c r="D162" s="13" t="s">
        <v>194</v>
      </c>
      <c r="E162" s="14" t="n">
        <v>20220101826</v>
      </c>
      <c r="F162" s="15" t="n">
        <v>36.1</v>
      </c>
      <c r="G162" s="15" t="n">
        <v>29.8</v>
      </c>
      <c r="H162" s="15" t="n">
        <v>65.9</v>
      </c>
      <c r="I162" s="11"/>
      <c r="J162" s="15" t="n">
        <f aca="false">H162+I162</f>
        <v>65.9</v>
      </c>
      <c r="K162" s="15" t="n">
        <f aca="false">ROUND(J162*0.4,2)</f>
        <v>26.36</v>
      </c>
      <c r="L162" s="16" t="n">
        <v>92</v>
      </c>
      <c r="M162" s="16" t="n">
        <f aca="false">ROUND(L162*0.6,2)</f>
        <v>55.2</v>
      </c>
      <c r="N162" s="16" t="n">
        <f aca="false">K162+M162</f>
        <v>81.56</v>
      </c>
      <c r="O162" s="11" t="n">
        <f aca="false">SUMPRODUCT(($B$3:$B$194=B162)*($N$3:$N$194&gt;N162))+1</f>
        <v>8</v>
      </c>
      <c r="P162" s="13" t="s">
        <v>22</v>
      </c>
    </row>
    <row r="163" s="3" customFormat="true" ht="26" hidden="false" customHeight="true" outlineLevel="0" collapsed="false">
      <c r="A163" s="10" t="s">
        <v>148</v>
      </c>
      <c r="B163" s="11" t="n">
        <v>2203003</v>
      </c>
      <c r="C163" s="12" t="s">
        <v>24</v>
      </c>
      <c r="D163" s="13" t="s">
        <v>195</v>
      </c>
      <c r="E163" s="14" t="n">
        <v>20220100803</v>
      </c>
      <c r="F163" s="15" t="n">
        <v>36.3</v>
      </c>
      <c r="G163" s="15" t="n">
        <v>28.1</v>
      </c>
      <c r="H163" s="15" t="n">
        <v>64.4</v>
      </c>
      <c r="I163" s="11"/>
      <c r="J163" s="15" t="n">
        <f aca="false">H163+I163</f>
        <v>64.4</v>
      </c>
      <c r="K163" s="15" t="n">
        <f aca="false">ROUND(J163*0.4,2)</f>
        <v>25.76</v>
      </c>
      <c r="L163" s="16" t="n">
        <v>90.8</v>
      </c>
      <c r="M163" s="16" t="n">
        <f aca="false">ROUND(L163*0.6,2)</f>
        <v>54.48</v>
      </c>
      <c r="N163" s="16" t="n">
        <f aca="false">K163+M163</f>
        <v>80.24</v>
      </c>
      <c r="O163" s="11" t="n">
        <f aca="false">SUMPRODUCT(($B$3:$B$194=B163)*($N$3:$N$194&gt;N163))+1</f>
        <v>9</v>
      </c>
      <c r="P163" s="13" t="s">
        <v>22</v>
      </c>
    </row>
    <row r="164" s="3" customFormat="true" ht="26" hidden="false" customHeight="true" outlineLevel="0" collapsed="false">
      <c r="A164" s="10" t="s">
        <v>148</v>
      </c>
      <c r="B164" s="11" t="n">
        <v>2203003</v>
      </c>
      <c r="C164" s="12" t="s">
        <v>24</v>
      </c>
      <c r="D164" s="13" t="s">
        <v>196</v>
      </c>
      <c r="E164" s="14" t="n">
        <v>20220101029</v>
      </c>
      <c r="F164" s="15" t="n">
        <v>36.7</v>
      </c>
      <c r="G164" s="15" t="n">
        <v>29.3</v>
      </c>
      <c r="H164" s="15" t="n">
        <v>66</v>
      </c>
      <c r="I164" s="11"/>
      <c r="J164" s="15" t="n">
        <f aca="false">H164+I164</f>
        <v>66</v>
      </c>
      <c r="K164" s="15" t="n">
        <f aca="false">ROUND(J164*0.4,2)</f>
        <v>26.4</v>
      </c>
      <c r="L164" s="16" t="n">
        <v>88.74</v>
      </c>
      <c r="M164" s="16" t="n">
        <f aca="false">ROUND(L164*0.6,2)</f>
        <v>53.24</v>
      </c>
      <c r="N164" s="16" t="n">
        <f aca="false">K164+M164</f>
        <v>79.64</v>
      </c>
      <c r="O164" s="11" t="n">
        <f aca="false">SUMPRODUCT(($B$3:$B$194=B164)*($N$3:$N$194&gt;N164))+1</f>
        <v>10</v>
      </c>
      <c r="P164" s="13" t="s">
        <v>22</v>
      </c>
    </row>
    <row r="165" s="3" customFormat="true" ht="26" hidden="false" customHeight="true" outlineLevel="0" collapsed="false">
      <c r="A165" s="10" t="s">
        <v>148</v>
      </c>
      <c r="B165" s="11" t="n">
        <v>2203003</v>
      </c>
      <c r="C165" s="12" t="s">
        <v>24</v>
      </c>
      <c r="D165" s="13" t="s">
        <v>197</v>
      </c>
      <c r="E165" s="14" t="n">
        <v>20220104317</v>
      </c>
      <c r="F165" s="15" t="n">
        <v>36.2</v>
      </c>
      <c r="G165" s="15" t="n">
        <v>28.4</v>
      </c>
      <c r="H165" s="15" t="n">
        <v>64.6</v>
      </c>
      <c r="I165" s="11"/>
      <c r="J165" s="15" t="n">
        <f aca="false">H165+I165</f>
        <v>64.6</v>
      </c>
      <c r="K165" s="15" t="n">
        <f aca="false">ROUND(J165*0.4,2)</f>
        <v>25.84</v>
      </c>
      <c r="L165" s="16" t="n">
        <v>89.16</v>
      </c>
      <c r="M165" s="16" t="n">
        <f aca="false">ROUND(L165*0.6,2)</f>
        <v>53.5</v>
      </c>
      <c r="N165" s="16" t="n">
        <f aca="false">K165+M165</f>
        <v>79.34</v>
      </c>
      <c r="O165" s="11" t="n">
        <f aca="false">SUMPRODUCT(($B$3:$B$194=B165)*($N$3:$N$194&gt;N165))+1</f>
        <v>11</v>
      </c>
      <c r="P165" s="13" t="s">
        <v>22</v>
      </c>
    </row>
    <row r="166" s="3" customFormat="true" ht="26" hidden="false" customHeight="true" outlineLevel="0" collapsed="false">
      <c r="A166" s="10" t="s">
        <v>148</v>
      </c>
      <c r="B166" s="11" t="n">
        <v>2203003</v>
      </c>
      <c r="C166" s="12" t="s">
        <v>24</v>
      </c>
      <c r="D166" s="13" t="s">
        <v>198</v>
      </c>
      <c r="E166" s="14" t="n">
        <v>20220101222</v>
      </c>
      <c r="F166" s="15" t="n">
        <v>31.9</v>
      </c>
      <c r="G166" s="15" t="n">
        <v>35</v>
      </c>
      <c r="H166" s="15" t="n">
        <v>66.9</v>
      </c>
      <c r="I166" s="11"/>
      <c r="J166" s="15" t="n">
        <f aca="false">H166+I166</f>
        <v>66.9</v>
      </c>
      <c r="K166" s="15" t="n">
        <f aca="false">ROUND(J166*0.4,2)</f>
        <v>26.76</v>
      </c>
      <c r="L166" s="16" t="n">
        <v>86.98</v>
      </c>
      <c r="M166" s="16" t="n">
        <f aca="false">ROUND(L166*0.6,2)</f>
        <v>52.19</v>
      </c>
      <c r="N166" s="16" t="n">
        <f aca="false">K166+M166</f>
        <v>78.95</v>
      </c>
      <c r="O166" s="11" t="n">
        <f aca="false">SUMPRODUCT(($B$3:$B$194=B166)*($N$3:$N$194&gt;N166))+1</f>
        <v>12</v>
      </c>
      <c r="P166" s="13" t="s">
        <v>22</v>
      </c>
    </row>
    <row r="167" s="3" customFormat="true" ht="26" hidden="false" customHeight="true" outlineLevel="0" collapsed="false">
      <c r="A167" s="10" t="s">
        <v>148</v>
      </c>
      <c r="B167" s="11" t="n">
        <v>2203003</v>
      </c>
      <c r="C167" s="12" t="s">
        <v>24</v>
      </c>
      <c r="D167" s="13" t="s">
        <v>199</v>
      </c>
      <c r="E167" s="14" t="n">
        <v>20220100818</v>
      </c>
      <c r="F167" s="15" t="n">
        <v>35.2</v>
      </c>
      <c r="G167" s="15" t="n">
        <v>30.7</v>
      </c>
      <c r="H167" s="15" t="n">
        <v>65.9</v>
      </c>
      <c r="I167" s="11"/>
      <c r="J167" s="15" t="n">
        <f aca="false">H167+I167</f>
        <v>65.9</v>
      </c>
      <c r="K167" s="15" t="n">
        <f aca="false">ROUND(J167*0.4,2)</f>
        <v>26.36</v>
      </c>
      <c r="L167" s="16" t="n">
        <v>86.5</v>
      </c>
      <c r="M167" s="16" t="n">
        <f aca="false">ROUND(L167*0.6,2)</f>
        <v>51.9</v>
      </c>
      <c r="N167" s="16" t="n">
        <f aca="false">K167+M167</f>
        <v>78.26</v>
      </c>
      <c r="O167" s="11" t="n">
        <f aca="false">SUMPRODUCT(($B$3:$B$194=B167)*($N$3:$N$194&gt;N167))+1</f>
        <v>13</v>
      </c>
      <c r="P167" s="13" t="s">
        <v>22</v>
      </c>
    </row>
    <row r="168" s="3" customFormat="true" ht="26" hidden="false" customHeight="true" outlineLevel="0" collapsed="false">
      <c r="A168" s="10" t="s">
        <v>148</v>
      </c>
      <c r="B168" s="11" t="n">
        <v>2203003</v>
      </c>
      <c r="C168" s="12" t="s">
        <v>24</v>
      </c>
      <c r="D168" s="13" t="s">
        <v>200</v>
      </c>
      <c r="E168" s="14" t="n">
        <v>20220101301</v>
      </c>
      <c r="F168" s="15" t="n">
        <v>35.7</v>
      </c>
      <c r="G168" s="15" t="n">
        <v>29.5</v>
      </c>
      <c r="H168" s="15" t="n">
        <v>65.2</v>
      </c>
      <c r="I168" s="11"/>
      <c r="J168" s="15" t="n">
        <f aca="false">H168+I168</f>
        <v>65.2</v>
      </c>
      <c r="K168" s="15" t="n">
        <f aca="false">ROUND(J168*0.4,2)</f>
        <v>26.08</v>
      </c>
      <c r="L168" s="24" t="s">
        <v>60</v>
      </c>
      <c r="M168" s="16"/>
      <c r="N168" s="16"/>
      <c r="O168" s="11"/>
      <c r="P168" s="13" t="s">
        <v>22</v>
      </c>
    </row>
    <row r="169" s="3" customFormat="true" ht="26" hidden="false" customHeight="true" outlineLevel="0" collapsed="false">
      <c r="A169" s="10" t="s">
        <v>148</v>
      </c>
      <c r="B169" s="11" t="n">
        <v>2203003</v>
      </c>
      <c r="C169" s="12" t="s">
        <v>24</v>
      </c>
      <c r="D169" s="13" t="s">
        <v>201</v>
      </c>
      <c r="E169" s="14" t="n">
        <v>20220101328</v>
      </c>
      <c r="F169" s="15" t="n">
        <v>35.6</v>
      </c>
      <c r="G169" s="15" t="n">
        <v>29.3</v>
      </c>
      <c r="H169" s="15" t="n">
        <v>64.9</v>
      </c>
      <c r="I169" s="11"/>
      <c r="J169" s="15" t="n">
        <f aca="false">H169+I169</f>
        <v>64.9</v>
      </c>
      <c r="K169" s="15" t="n">
        <f aca="false">ROUND(J169*0.4,2)</f>
        <v>25.96</v>
      </c>
      <c r="L169" s="24" t="s">
        <v>60</v>
      </c>
      <c r="M169" s="16"/>
      <c r="N169" s="16"/>
      <c r="O169" s="11"/>
      <c r="P169" s="13" t="s">
        <v>22</v>
      </c>
    </row>
    <row r="170" s="3" customFormat="true" ht="26" hidden="false" customHeight="true" outlineLevel="0" collapsed="false">
      <c r="A170" s="10" t="s">
        <v>148</v>
      </c>
      <c r="B170" s="11" t="n">
        <v>2203003</v>
      </c>
      <c r="C170" s="12" t="s">
        <v>24</v>
      </c>
      <c r="D170" s="13" t="s">
        <v>202</v>
      </c>
      <c r="E170" s="14" t="n">
        <v>20220102208</v>
      </c>
      <c r="F170" s="15" t="n">
        <v>37.8</v>
      </c>
      <c r="G170" s="15" t="n">
        <v>26.6</v>
      </c>
      <c r="H170" s="15" t="n">
        <v>64.4</v>
      </c>
      <c r="I170" s="11"/>
      <c r="J170" s="15" t="n">
        <f aca="false">H170+I170</f>
        <v>64.4</v>
      </c>
      <c r="K170" s="15" t="n">
        <f aca="false">ROUND(J170*0.4,2)</f>
        <v>25.76</v>
      </c>
      <c r="L170" s="24" t="s">
        <v>60</v>
      </c>
      <c r="M170" s="16"/>
      <c r="N170" s="16"/>
      <c r="O170" s="11"/>
      <c r="P170" s="13" t="s">
        <v>22</v>
      </c>
    </row>
    <row r="171" s="3" customFormat="true" ht="26" hidden="false" customHeight="true" outlineLevel="0" collapsed="false">
      <c r="A171" s="17" t="s">
        <v>148</v>
      </c>
      <c r="B171" s="18" t="n">
        <v>2203004</v>
      </c>
      <c r="C171" s="19" t="s">
        <v>203</v>
      </c>
      <c r="D171" s="20" t="s">
        <v>204</v>
      </c>
      <c r="E171" s="21" t="n">
        <v>20220104001</v>
      </c>
      <c r="F171" s="22" t="n">
        <v>35.3</v>
      </c>
      <c r="G171" s="22" t="n">
        <v>36.9</v>
      </c>
      <c r="H171" s="22" t="n">
        <v>72.2</v>
      </c>
      <c r="I171" s="18"/>
      <c r="J171" s="22" t="n">
        <f aca="false">H171+I171</f>
        <v>72.2</v>
      </c>
      <c r="K171" s="22" t="n">
        <f aca="false">ROUND(J171*0.4,2)</f>
        <v>28.88</v>
      </c>
      <c r="L171" s="23" t="n">
        <v>90.2</v>
      </c>
      <c r="M171" s="23" t="n">
        <f aca="false">ROUND(L171*0.6,2)</f>
        <v>54.12</v>
      </c>
      <c r="N171" s="23" t="n">
        <f aca="false">K171+M171</f>
        <v>83</v>
      </c>
      <c r="O171" s="18" t="n">
        <f aca="false">SUMPRODUCT(($B$3:$B$194=B171)*($N$3:$N$194&gt;N171))+1</f>
        <v>1</v>
      </c>
      <c r="P171" s="20" t="s">
        <v>20</v>
      </c>
    </row>
    <row r="172" s="3" customFormat="true" ht="26" hidden="false" customHeight="true" outlineLevel="0" collapsed="false">
      <c r="A172" s="17" t="s">
        <v>148</v>
      </c>
      <c r="B172" s="18" t="n">
        <v>2203004</v>
      </c>
      <c r="C172" s="19" t="s">
        <v>203</v>
      </c>
      <c r="D172" s="20" t="s">
        <v>205</v>
      </c>
      <c r="E172" s="21" t="n">
        <v>20220101503</v>
      </c>
      <c r="F172" s="22" t="n">
        <v>31.2</v>
      </c>
      <c r="G172" s="22" t="n">
        <v>32.8</v>
      </c>
      <c r="H172" s="22" t="n">
        <v>64</v>
      </c>
      <c r="I172" s="18"/>
      <c r="J172" s="22" t="n">
        <f aca="false">H172+I172</f>
        <v>64</v>
      </c>
      <c r="K172" s="22" t="n">
        <f aca="false">ROUND(J172*0.4,2)</f>
        <v>25.6</v>
      </c>
      <c r="L172" s="23" t="n">
        <v>93.1</v>
      </c>
      <c r="M172" s="23" t="n">
        <f aca="false">ROUND(L172*0.6,2)</f>
        <v>55.86</v>
      </c>
      <c r="N172" s="23" t="n">
        <f aca="false">K172+M172</f>
        <v>81.46</v>
      </c>
      <c r="O172" s="18" t="n">
        <f aca="false">SUMPRODUCT(($B$3:$B$194=B172)*($N$3:$N$194&gt;N172))+1</f>
        <v>2</v>
      </c>
      <c r="P172" s="20" t="s">
        <v>20</v>
      </c>
    </row>
    <row r="173" s="3" customFormat="true" ht="26" hidden="false" customHeight="true" outlineLevel="0" collapsed="false">
      <c r="A173" s="17" t="s">
        <v>148</v>
      </c>
      <c r="B173" s="18" t="n">
        <v>2203004</v>
      </c>
      <c r="C173" s="19" t="s">
        <v>203</v>
      </c>
      <c r="D173" s="20" t="s">
        <v>206</v>
      </c>
      <c r="E173" s="21" t="n">
        <v>20220102620</v>
      </c>
      <c r="F173" s="22" t="n">
        <v>33.8</v>
      </c>
      <c r="G173" s="22" t="n">
        <v>33.1</v>
      </c>
      <c r="H173" s="22" t="n">
        <v>66.9</v>
      </c>
      <c r="I173" s="18"/>
      <c r="J173" s="22" t="n">
        <f aca="false">H173+I173</f>
        <v>66.9</v>
      </c>
      <c r="K173" s="22" t="n">
        <f aca="false">ROUND(J173*0.4,2)</f>
        <v>26.76</v>
      </c>
      <c r="L173" s="23" t="n">
        <v>86.9</v>
      </c>
      <c r="M173" s="23" t="n">
        <f aca="false">ROUND(L173*0.6,2)</f>
        <v>52.14</v>
      </c>
      <c r="N173" s="23" t="n">
        <f aca="false">K173+M173</f>
        <v>78.9</v>
      </c>
      <c r="O173" s="18" t="n">
        <f aca="false">SUMPRODUCT(($B$3:$B$194=B173)*($N$3:$N$194&gt;N173))+1</f>
        <v>3</v>
      </c>
      <c r="P173" s="20" t="s">
        <v>20</v>
      </c>
    </row>
    <row r="174" s="3" customFormat="true" ht="26" hidden="false" customHeight="true" outlineLevel="0" collapsed="false">
      <c r="A174" s="17" t="s">
        <v>148</v>
      </c>
      <c r="B174" s="18" t="n">
        <v>2203004</v>
      </c>
      <c r="C174" s="19" t="s">
        <v>203</v>
      </c>
      <c r="D174" s="20" t="s">
        <v>207</v>
      </c>
      <c r="E174" s="21" t="n">
        <v>20220102226</v>
      </c>
      <c r="F174" s="22" t="n">
        <v>33.5</v>
      </c>
      <c r="G174" s="22" t="n">
        <v>30.5</v>
      </c>
      <c r="H174" s="22" t="n">
        <v>64</v>
      </c>
      <c r="I174" s="18"/>
      <c r="J174" s="22" t="n">
        <f aca="false">H174+I174</f>
        <v>64</v>
      </c>
      <c r="K174" s="22" t="n">
        <f aca="false">ROUND(J174*0.4,2)</f>
        <v>25.6</v>
      </c>
      <c r="L174" s="23" t="n">
        <v>87.7</v>
      </c>
      <c r="M174" s="23" t="n">
        <f aca="false">ROUND(L174*0.6,2)</f>
        <v>52.62</v>
      </c>
      <c r="N174" s="23" t="n">
        <f aca="false">K174+M174</f>
        <v>78.22</v>
      </c>
      <c r="O174" s="18" t="n">
        <f aca="false">SUMPRODUCT(($B$3:$B$194=B174)*($N$3:$N$194&gt;N174))+1</f>
        <v>4</v>
      </c>
      <c r="P174" s="20" t="s">
        <v>22</v>
      </c>
    </row>
    <row r="175" s="3" customFormat="true" ht="26" hidden="false" customHeight="true" outlineLevel="0" collapsed="false">
      <c r="A175" s="17" t="s">
        <v>148</v>
      </c>
      <c r="B175" s="18" t="n">
        <v>2203004</v>
      </c>
      <c r="C175" s="19" t="s">
        <v>203</v>
      </c>
      <c r="D175" s="20" t="s">
        <v>208</v>
      </c>
      <c r="E175" s="21" t="n">
        <v>20220103002</v>
      </c>
      <c r="F175" s="22" t="n">
        <v>33.1</v>
      </c>
      <c r="G175" s="22" t="n">
        <v>34</v>
      </c>
      <c r="H175" s="22" t="n">
        <v>67.1</v>
      </c>
      <c r="I175" s="18"/>
      <c r="J175" s="22" t="n">
        <f aca="false">H175+I175</f>
        <v>67.1</v>
      </c>
      <c r="K175" s="22" t="n">
        <f aca="false">ROUND(J175*0.4,2)</f>
        <v>26.84</v>
      </c>
      <c r="L175" s="23" t="n">
        <v>84.92</v>
      </c>
      <c r="M175" s="23" t="n">
        <f aca="false">ROUND(L175*0.6,2)</f>
        <v>50.95</v>
      </c>
      <c r="N175" s="23" t="n">
        <f aca="false">K175+M175</f>
        <v>77.79</v>
      </c>
      <c r="O175" s="18" t="n">
        <f aca="false">SUMPRODUCT(($B$3:$B$194=B175)*($N$3:$N$194&gt;N175))+1</f>
        <v>5</v>
      </c>
      <c r="P175" s="20" t="s">
        <v>22</v>
      </c>
    </row>
    <row r="176" s="3" customFormat="true" ht="26" hidden="false" customHeight="true" outlineLevel="0" collapsed="false">
      <c r="A176" s="17" t="s">
        <v>148</v>
      </c>
      <c r="B176" s="18" t="n">
        <v>2203004</v>
      </c>
      <c r="C176" s="19" t="s">
        <v>203</v>
      </c>
      <c r="D176" s="20" t="s">
        <v>209</v>
      </c>
      <c r="E176" s="21" t="n">
        <v>20220101213</v>
      </c>
      <c r="F176" s="22" t="n">
        <v>34.2</v>
      </c>
      <c r="G176" s="22" t="n">
        <v>32.9</v>
      </c>
      <c r="H176" s="22" t="n">
        <v>67.1</v>
      </c>
      <c r="I176" s="18"/>
      <c r="J176" s="22" t="n">
        <f aca="false">H176+I176</f>
        <v>67.1</v>
      </c>
      <c r="K176" s="22" t="n">
        <f aca="false">ROUND(J176*0.4,2)</f>
        <v>26.84</v>
      </c>
      <c r="L176" s="23" t="n">
        <v>84.1</v>
      </c>
      <c r="M176" s="23" t="n">
        <f aca="false">ROUND(L176*0.6,2)</f>
        <v>50.46</v>
      </c>
      <c r="N176" s="23" t="n">
        <f aca="false">K176+M176</f>
        <v>77.3</v>
      </c>
      <c r="O176" s="18" t="n">
        <f aca="false">SUMPRODUCT(($B$3:$B$194=B176)*($N$3:$N$194&gt;N176))+1</f>
        <v>6</v>
      </c>
      <c r="P176" s="20" t="s">
        <v>22</v>
      </c>
    </row>
    <row r="177" s="3" customFormat="true" ht="26" hidden="false" customHeight="true" outlineLevel="0" collapsed="false">
      <c r="A177" s="17" t="s">
        <v>148</v>
      </c>
      <c r="B177" s="18" t="n">
        <v>2203004</v>
      </c>
      <c r="C177" s="19" t="s">
        <v>203</v>
      </c>
      <c r="D177" s="20" t="s">
        <v>210</v>
      </c>
      <c r="E177" s="21" t="n">
        <v>20220104414</v>
      </c>
      <c r="F177" s="22" t="n">
        <v>30</v>
      </c>
      <c r="G177" s="22" t="n">
        <v>33.7</v>
      </c>
      <c r="H177" s="22" t="n">
        <v>63.7</v>
      </c>
      <c r="I177" s="18"/>
      <c r="J177" s="22" t="n">
        <f aca="false">H177+I177</f>
        <v>63.7</v>
      </c>
      <c r="K177" s="22" t="n">
        <f aca="false">ROUND(J177*0.4,2)</f>
        <v>25.48</v>
      </c>
      <c r="L177" s="23" t="n">
        <v>85.1</v>
      </c>
      <c r="M177" s="23" t="n">
        <f aca="false">ROUND(L177*0.6,2)</f>
        <v>51.06</v>
      </c>
      <c r="N177" s="23" t="n">
        <f aca="false">K177+M177</f>
        <v>76.54</v>
      </c>
      <c r="O177" s="18" t="n">
        <f aca="false">SUMPRODUCT(($B$3:$B$194=B177)*($N$3:$N$194&gt;N177))+1</f>
        <v>7</v>
      </c>
      <c r="P177" s="20" t="s">
        <v>22</v>
      </c>
    </row>
    <row r="178" s="3" customFormat="true" ht="26" hidden="false" customHeight="true" outlineLevel="0" collapsed="false">
      <c r="A178" s="17" t="s">
        <v>148</v>
      </c>
      <c r="B178" s="18" t="n">
        <v>2203004</v>
      </c>
      <c r="C178" s="19" t="s">
        <v>203</v>
      </c>
      <c r="D178" s="20" t="s">
        <v>211</v>
      </c>
      <c r="E178" s="21" t="n">
        <v>20220101226</v>
      </c>
      <c r="F178" s="22" t="n">
        <v>35.5</v>
      </c>
      <c r="G178" s="22" t="n">
        <v>29.1</v>
      </c>
      <c r="H178" s="22" t="n">
        <v>64.6</v>
      </c>
      <c r="I178" s="18"/>
      <c r="J178" s="22" t="n">
        <f aca="false">H178+I178</f>
        <v>64.6</v>
      </c>
      <c r="K178" s="22" t="n">
        <f aca="false">ROUND(J178*0.4,2)</f>
        <v>25.84</v>
      </c>
      <c r="L178" s="23" t="n">
        <v>82.7</v>
      </c>
      <c r="M178" s="23" t="n">
        <f aca="false">ROUND(L178*0.6,2)</f>
        <v>49.62</v>
      </c>
      <c r="N178" s="23" t="n">
        <f aca="false">K178+M178</f>
        <v>75.46</v>
      </c>
      <c r="O178" s="18" t="n">
        <f aca="false">SUMPRODUCT(($B$3:$B$194=B178)*($N$3:$N$194&gt;N178))+1</f>
        <v>8</v>
      </c>
      <c r="P178" s="20" t="s">
        <v>22</v>
      </c>
    </row>
    <row r="179" s="3" customFormat="true" ht="26" hidden="false" customHeight="true" outlineLevel="0" collapsed="false">
      <c r="A179" s="17" t="s">
        <v>148</v>
      </c>
      <c r="B179" s="18" t="n">
        <v>2203004</v>
      </c>
      <c r="C179" s="19" t="s">
        <v>203</v>
      </c>
      <c r="D179" s="20" t="s">
        <v>212</v>
      </c>
      <c r="E179" s="21" t="n">
        <v>20220104116</v>
      </c>
      <c r="F179" s="22" t="n">
        <v>30.9</v>
      </c>
      <c r="G179" s="22" t="n">
        <v>33.3</v>
      </c>
      <c r="H179" s="22" t="n">
        <v>64.2</v>
      </c>
      <c r="I179" s="18"/>
      <c r="J179" s="22" t="n">
        <f aca="false">H179+I179</f>
        <v>64.2</v>
      </c>
      <c r="K179" s="22" t="n">
        <f aca="false">ROUND(J179*0.4,2)</f>
        <v>25.68</v>
      </c>
      <c r="L179" s="23" t="n">
        <v>79.9</v>
      </c>
      <c r="M179" s="23" t="n">
        <f aca="false">ROUND(L179*0.6,2)</f>
        <v>47.94</v>
      </c>
      <c r="N179" s="23" t="n">
        <f aca="false">K179+M179</f>
        <v>73.62</v>
      </c>
      <c r="O179" s="18" t="n">
        <f aca="false">SUMPRODUCT(($B$3:$B$194=B179)*($N$3:$N$194&gt;N179))+1</f>
        <v>9</v>
      </c>
      <c r="P179" s="20" t="s">
        <v>22</v>
      </c>
    </row>
    <row r="180" s="3" customFormat="true" ht="26" hidden="false" customHeight="true" outlineLevel="0" collapsed="false">
      <c r="A180" s="10" t="s">
        <v>148</v>
      </c>
      <c r="B180" s="11" t="n">
        <v>2203005</v>
      </c>
      <c r="C180" s="12" t="s">
        <v>88</v>
      </c>
      <c r="D180" s="13" t="s">
        <v>213</v>
      </c>
      <c r="E180" s="14" t="n">
        <v>20220100719</v>
      </c>
      <c r="F180" s="15" t="n">
        <v>34</v>
      </c>
      <c r="G180" s="15" t="n">
        <v>32.6</v>
      </c>
      <c r="H180" s="15" t="n">
        <v>66.6</v>
      </c>
      <c r="I180" s="11"/>
      <c r="J180" s="15" t="n">
        <f aca="false">H180+I180</f>
        <v>66.6</v>
      </c>
      <c r="K180" s="15" t="n">
        <f aca="false">ROUND(J180*0.4,2)</f>
        <v>26.64</v>
      </c>
      <c r="L180" s="16" t="n">
        <v>89</v>
      </c>
      <c r="M180" s="16" t="n">
        <f aca="false">ROUND(L180*0.6,2)</f>
        <v>53.4</v>
      </c>
      <c r="N180" s="16" t="n">
        <f aca="false">K180+M180</f>
        <v>80.04</v>
      </c>
      <c r="O180" s="11" t="n">
        <f aca="false">SUMPRODUCT(($B$3:$B$194=B180)*($N$3:$N$194&gt;N180))+1</f>
        <v>1</v>
      </c>
      <c r="P180" s="13" t="s">
        <v>20</v>
      </c>
    </row>
    <row r="181" s="3" customFormat="true" ht="26" hidden="false" customHeight="true" outlineLevel="0" collapsed="false">
      <c r="A181" s="10" t="s">
        <v>148</v>
      </c>
      <c r="B181" s="11" t="n">
        <v>2203005</v>
      </c>
      <c r="C181" s="12" t="s">
        <v>88</v>
      </c>
      <c r="D181" s="13" t="s">
        <v>214</v>
      </c>
      <c r="E181" s="14" t="n">
        <v>20220101605</v>
      </c>
      <c r="F181" s="15" t="n">
        <v>37.9</v>
      </c>
      <c r="G181" s="15" t="n">
        <v>27.6</v>
      </c>
      <c r="H181" s="15" t="n">
        <v>65.5</v>
      </c>
      <c r="I181" s="11"/>
      <c r="J181" s="15" t="n">
        <f aca="false">H181+I181</f>
        <v>65.5</v>
      </c>
      <c r="K181" s="15" t="n">
        <f aca="false">ROUND(J181*0.4,2)</f>
        <v>26.2</v>
      </c>
      <c r="L181" s="16" t="n">
        <v>89.7</v>
      </c>
      <c r="M181" s="16" t="n">
        <f aca="false">ROUND(L181*0.6,2)</f>
        <v>53.82</v>
      </c>
      <c r="N181" s="16" t="n">
        <f aca="false">K181+M181</f>
        <v>80.02</v>
      </c>
      <c r="O181" s="11" t="n">
        <f aca="false">SUMPRODUCT(($B$3:$B$194=B181)*($N$3:$N$194&gt;N181))+1</f>
        <v>2</v>
      </c>
      <c r="P181" s="13" t="s">
        <v>20</v>
      </c>
    </row>
    <row r="182" s="3" customFormat="true" ht="26" hidden="false" customHeight="true" outlineLevel="0" collapsed="false">
      <c r="A182" s="10" t="s">
        <v>148</v>
      </c>
      <c r="B182" s="11" t="n">
        <v>2203005</v>
      </c>
      <c r="C182" s="12" t="s">
        <v>88</v>
      </c>
      <c r="D182" s="13" t="s">
        <v>215</v>
      </c>
      <c r="E182" s="14" t="n">
        <v>20220101013</v>
      </c>
      <c r="F182" s="15" t="n">
        <v>32.2</v>
      </c>
      <c r="G182" s="15" t="n">
        <v>30</v>
      </c>
      <c r="H182" s="15" t="n">
        <v>62.2</v>
      </c>
      <c r="I182" s="11"/>
      <c r="J182" s="15" t="n">
        <f aca="false">H182+I182</f>
        <v>62.2</v>
      </c>
      <c r="K182" s="15" t="n">
        <f aca="false">ROUND(J182*0.4,2)</f>
        <v>24.88</v>
      </c>
      <c r="L182" s="16" t="n">
        <v>91.8</v>
      </c>
      <c r="M182" s="16" t="n">
        <f aca="false">ROUND(L182*0.6,2)</f>
        <v>55.08</v>
      </c>
      <c r="N182" s="16" t="n">
        <f aca="false">K182+M182</f>
        <v>79.96</v>
      </c>
      <c r="O182" s="11" t="n">
        <f aca="false">SUMPRODUCT(($B$3:$B$194=B182)*($N$3:$N$194&gt;N182))+1</f>
        <v>3</v>
      </c>
      <c r="P182" s="13" t="s">
        <v>20</v>
      </c>
    </row>
    <row r="183" s="3" customFormat="true" ht="26" hidden="false" customHeight="true" outlineLevel="0" collapsed="false">
      <c r="A183" s="10" t="s">
        <v>148</v>
      </c>
      <c r="B183" s="11" t="n">
        <v>2203005</v>
      </c>
      <c r="C183" s="12" t="s">
        <v>88</v>
      </c>
      <c r="D183" s="13" t="s">
        <v>216</v>
      </c>
      <c r="E183" s="14" t="n">
        <v>20220103411</v>
      </c>
      <c r="F183" s="15" t="n">
        <v>34.8</v>
      </c>
      <c r="G183" s="15" t="n">
        <v>30.5</v>
      </c>
      <c r="H183" s="15" t="n">
        <v>65.3</v>
      </c>
      <c r="I183" s="11"/>
      <c r="J183" s="15" t="n">
        <f aca="false">H183+I183</f>
        <v>65.3</v>
      </c>
      <c r="K183" s="15" t="n">
        <f aca="false">ROUND(J183*0.4,2)</f>
        <v>26.12</v>
      </c>
      <c r="L183" s="16" t="n">
        <v>89.2</v>
      </c>
      <c r="M183" s="16" t="n">
        <f aca="false">ROUND(L183*0.6,2)</f>
        <v>53.52</v>
      </c>
      <c r="N183" s="16" t="n">
        <f aca="false">K183+M183</f>
        <v>79.64</v>
      </c>
      <c r="O183" s="11" t="n">
        <f aca="false">SUMPRODUCT(($B$3:$B$194=B183)*($N$3:$N$194&gt;N183))+1</f>
        <v>4</v>
      </c>
      <c r="P183" s="13" t="s">
        <v>20</v>
      </c>
    </row>
    <row r="184" s="3" customFormat="true" ht="26" hidden="false" customHeight="true" outlineLevel="0" collapsed="false">
      <c r="A184" s="10" t="s">
        <v>148</v>
      </c>
      <c r="B184" s="11" t="n">
        <v>2203005</v>
      </c>
      <c r="C184" s="12" t="s">
        <v>88</v>
      </c>
      <c r="D184" s="13" t="s">
        <v>217</v>
      </c>
      <c r="E184" s="14" t="n">
        <v>20220103022</v>
      </c>
      <c r="F184" s="15" t="n">
        <v>27.8</v>
      </c>
      <c r="G184" s="15" t="n">
        <v>26</v>
      </c>
      <c r="H184" s="15" t="n">
        <v>53.8</v>
      </c>
      <c r="I184" s="11" t="n">
        <v>10</v>
      </c>
      <c r="J184" s="15" t="n">
        <f aca="false">H184+I184</f>
        <v>63.8</v>
      </c>
      <c r="K184" s="15" t="n">
        <f aca="false">ROUND(J184*0.4,2)</f>
        <v>25.52</v>
      </c>
      <c r="L184" s="16" t="n">
        <v>88.9</v>
      </c>
      <c r="M184" s="16" t="n">
        <f aca="false">ROUND(L184*0.6,2)</f>
        <v>53.34</v>
      </c>
      <c r="N184" s="16" t="n">
        <f aca="false">K184+M184</f>
        <v>78.86</v>
      </c>
      <c r="O184" s="11" t="n">
        <f aca="false">SUMPRODUCT(($B$3:$B$194=B184)*($N$3:$N$194&gt;N184))+1</f>
        <v>5</v>
      </c>
      <c r="P184" s="13" t="s">
        <v>20</v>
      </c>
    </row>
    <row r="185" s="3" customFormat="true" ht="26" hidden="false" customHeight="true" outlineLevel="0" collapsed="false">
      <c r="A185" s="10" t="s">
        <v>148</v>
      </c>
      <c r="B185" s="11" t="n">
        <v>2203005</v>
      </c>
      <c r="C185" s="12" t="s">
        <v>88</v>
      </c>
      <c r="D185" s="13" t="s">
        <v>218</v>
      </c>
      <c r="E185" s="14" t="n">
        <v>20220100625</v>
      </c>
      <c r="F185" s="15" t="n">
        <v>36.1</v>
      </c>
      <c r="G185" s="15" t="n">
        <v>27.6</v>
      </c>
      <c r="H185" s="15" t="n">
        <v>63.7</v>
      </c>
      <c r="I185" s="11"/>
      <c r="J185" s="15" t="n">
        <f aca="false">H185+I185</f>
        <v>63.7</v>
      </c>
      <c r="K185" s="15" t="n">
        <f aca="false">ROUND(J185*0.4,2)</f>
        <v>25.48</v>
      </c>
      <c r="L185" s="16" t="n">
        <v>88.92</v>
      </c>
      <c r="M185" s="16" t="n">
        <f aca="false">ROUND(L185*0.6,2)</f>
        <v>53.35</v>
      </c>
      <c r="N185" s="16" t="n">
        <f aca="false">K185+M185</f>
        <v>78.83</v>
      </c>
      <c r="O185" s="11" t="n">
        <f aca="false">SUMPRODUCT(($B$3:$B$194=B185)*($N$3:$N$194&gt;N185))+1</f>
        <v>6</v>
      </c>
      <c r="P185" s="13" t="s">
        <v>22</v>
      </c>
    </row>
    <row r="186" s="3" customFormat="true" ht="26" hidden="false" customHeight="true" outlineLevel="0" collapsed="false">
      <c r="A186" s="10" t="s">
        <v>148</v>
      </c>
      <c r="B186" s="11" t="n">
        <v>2203005</v>
      </c>
      <c r="C186" s="12" t="s">
        <v>88</v>
      </c>
      <c r="D186" s="13" t="s">
        <v>219</v>
      </c>
      <c r="E186" s="14" t="n">
        <v>20220101230</v>
      </c>
      <c r="F186" s="15" t="n">
        <v>35.2</v>
      </c>
      <c r="G186" s="15" t="n">
        <v>34.5</v>
      </c>
      <c r="H186" s="15" t="n">
        <v>69.7</v>
      </c>
      <c r="I186" s="11"/>
      <c r="J186" s="15" t="n">
        <f aca="false">H186+I186</f>
        <v>69.7</v>
      </c>
      <c r="K186" s="15" t="n">
        <f aca="false">ROUND(J186*0.4,2)</f>
        <v>27.88</v>
      </c>
      <c r="L186" s="16" t="n">
        <v>84.2</v>
      </c>
      <c r="M186" s="16" t="n">
        <f aca="false">ROUND(L186*0.6,2)</f>
        <v>50.52</v>
      </c>
      <c r="N186" s="16" t="n">
        <f aca="false">K186+M186</f>
        <v>78.4</v>
      </c>
      <c r="O186" s="11" t="n">
        <f aca="false">SUMPRODUCT(($B$3:$B$194=B186)*($N$3:$N$194&gt;N186))+1</f>
        <v>7</v>
      </c>
      <c r="P186" s="13" t="s">
        <v>22</v>
      </c>
    </row>
    <row r="187" s="3" customFormat="true" ht="26" hidden="false" customHeight="true" outlineLevel="0" collapsed="false">
      <c r="A187" s="10" t="s">
        <v>148</v>
      </c>
      <c r="B187" s="11" t="n">
        <v>2203005</v>
      </c>
      <c r="C187" s="12" t="s">
        <v>88</v>
      </c>
      <c r="D187" s="13" t="s">
        <v>220</v>
      </c>
      <c r="E187" s="14" t="n">
        <v>20220100629</v>
      </c>
      <c r="F187" s="15" t="n">
        <v>37.2</v>
      </c>
      <c r="G187" s="15" t="n">
        <v>30.7</v>
      </c>
      <c r="H187" s="15" t="n">
        <v>67.9</v>
      </c>
      <c r="I187" s="11"/>
      <c r="J187" s="15" t="n">
        <f aca="false">H187+I187</f>
        <v>67.9</v>
      </c>
      <c r="K187" s="15" t="n">
        <f aca="false">ROUND(J187*0.4,2)</f>
        <v>27.16</v>
      </c>
      <c r="L187" s="16" t="n">
        <v>83.4</v>
      </c>
      <c r="M187" s="16" t="n">
        <f aca="false">ROUND(L187*0.6,2)</f>
        <v>50.04</v>
      </c>
      <c r="N187" s="16" t="n">
        <f aca="false">K187+M187</f>
        <v>77.2</v>
      </c>
      <c r="O187" s="11" t="n">
        <f aca="false">SUMPRODUCT(($B$3:$B$194=B187)*($N$3:$N$194&gt;N187))+1</f>
        <v>8</v>
      </c>
      <c r="P187" s="13" t="s">
        <v>22</v>
      </c>
    </row>
    <row r="188" s="3" customFormat="true" ht="26" hidden="false" customHeight="true" outlineLevel="0" collapsed="false">
      <c r="A188" s="10" t="s">
        <v>148</v>
      </c>
      <c r="B188" s="11" t="n">
        <v>2203005</v>
      </c>
      <c r="C188" s="12" t="s">
        <v>88</v>
      </c>
      <c r="D188" s="13" t="s">
        <v>221</v>
      </c>
      <c r="E188" s="14" t="n">
        <v>20220100401</v>
      </c>
      <c r="F188" s="15" t="n">
        <v>34.8</v>
      </c>
      <c r="G188" s="15" t="n">
        <v>25.2</v>
      </c>
      <c r="H188" s="15" t="n">
        <v>60</v>
      </c>
      <c r="I188" s="11"/>
      <c r="J188" s="15" t="n">
        <f aca="false">H188+I188</f>
        <v>60</v>
      </c>
      <c r="K188" s="15" t="n">
        <f aca="false">ROUND(J188*0.4,2)</f>
        <v>24</v>
      </c>
      <c r="L188" s="16" t="n">
        <v>88.6</v>
      </c>
      <c r="M188" s="16" t="n">
        <f aca="false">ROUND(L188*0.6,2)</f>
        <v>53.16</v>
      </c>
      <c r="N188" s="16" t="n">
        <f aca="false">K188+M188</f>
        <v>77.16</v>
      </c>
      <c r="O188" s="11" t="n">
        <f aca="false">SUMPRODUCT(($B$3:$B$194=B188)*($N$3:$N$194&gt;N188))+1</f>
        <v>9</v>
      </c>
      <c r="P188" s="13" t="s">
        <v>22</v>
      </c>
    </row>
    <row r="189" s="3" customFormat="true" ht="26" hidden="false" customHeight="true" outlineLevel="0" collapsed="false">
      <c r="A189" s="10" t="s">
        <v>148</v>
      </c>
      <c r="B189" s="11" t="n">
        <v>2203005</v>
      </c>
      <c r="C189" s="12" t="s">
        <v>88</v>
      </c>
      <c r="D189" s="13" t="s">
        <v>222</v>
      </c>
      <c r="E189" s="14" t="n">
        <v>20220103929</v>
      </c>
      <c r="F189" s="15" t="n">
        <v>34.2</v>
      </c>
      <c r="G189" s="15" t="n">
        <v>27.1</v>
      </c>
      <c r="H189" s="15" t="n">
        <v>61.3</v>
      </c>
      <c r="I189" s="11"/>
      <c r="J189" s="15" t="n">
        <f aca="false">H189+I189</f>
        <v>61.3</v>
      </c>
      <c r="K189" s="15" t="n">
        <f aca="false">ROUND(J189*0.4,2)</f>
        <v>24.52</v>
      </c>
      <c r="L189" s="16" t="n">
        <v>86.8</v>
      </c>
      <c r="M189" s="16" t="n">
        <f aca="false">ROUND(L189*0.6,2)</f>
        <v>52.08</v>
      </c>
      <c r="N189" s="16" t="n">
        <f aca="false">K189+M189</f>
        <v>76.6</v>
      </c>
      <c r="O189" s="11" t="n">
        <f aca="false">SUMPRODUCT(($B$3:$B$194=B189)*($N$3:$N$194&gt;N189))+1</f>
        <v>10</v>
      </c>
      <c r="P189" s="13" t="s">
        <v>22</v>
      </c>
    </row>
    <row r="190" s="3" customFormat="true" ht="26" hidden="false" customHeight="true" outlineLevel="0" collapsed="false">
      <c r="A190" s="10" t="s">
        <v>148</v>
      </c>
      <c r="B190" s="11" t="n">
        <v>2203005</v>
      </c>
      <c r="C190" s="12" t="s">
        <v>88</v>
      </c>
      <c r="D190" s="13" t="s">
        <v>223</v>
      </c>
      <c r="E190" s="14" t="n">
        <v>20220102201</v>
      </c>
      <c r="F190" s="15" t="n">
        <v>33.6</v>
      </c>
      <c r="G190" s="15" t="n">
        <v>30.1</v>
      </c>
      <c r="H190" s="15" t="n">
        <v>63.7</v>
      </c>
      <c r="I190" s="11"/>
      <c r="J190" s="15" t="n">
        <f aca="false">H190+I190</f>
        <v>63.7</v>
      </c>
      <c r="K190" s="15" t="n">
        <f aca="false">ROUND(J190*0.4,2)</f>
        <v>25.48</v>
      </c>
      <c r="L190" s="16" t="n">
        <v>84.1</v>
      </c>
      <c r="M190" s="16" t="n">
        <f aca="false">ROUND(L190*0.6,2)</f>
        <v>50.46</v>
      </c>
      <c r="N190" s="16" t="n">
        <f aca="false">K190+M190</f>
        <v>75.94</v>
      </c>
      <c r="O190" s="11" t="n">
        <f aca="false">SUMPRODUCT(($B$3:$B$194=B190)*($N$3:$N$194&gt;N190))+1</f>
        <v>11</v>
      </c>
      <c r="P190" s="13" t="s">
        <v>22</v>
      </c>
    </row>
    <row r="191" s="3" customFormat="true" ht="26" hidden="false" customHeight="true" outlineLevel="0" collapsed="false">
      <c r="A191" s="10" t="s">
        <v>148</v>
      </c>
      <c r="B191" s="11" t="n">
        <v>2203005</v>
      </c>
      <c r="C191" s="12" t="s">
        <v>88</v>
      </c>
      <c r="D191" s="13" t="s">
        <v>224</v>
      </c>
      <c r="E191" s="14" t="n">
        <v>20220103924</v>
      </c>
      <c r="F191" s="15" t="n">
        <v>32.8</v>
      </c>
      <c r="G191" s="15" t="n">
        <v>28.6</v>
      </c>
      <c r="H191" s="15" t="n">
        <v>61.4</v>
      </c>
      <c r="I191" s="11"/>
      <c r="J191" s="15" t="n">
        <f aca="false">H191+I191</f>
        <v>61.4</v>
      </c>
      <c r="K191" s="15" t="n">
        <f aca="false">ROUND(J191*0.4,2)</f>
        <v>24.56</v>
      </c>
      <c r="L191" s="16" t="n">
        <v>85.3</v>
      </c>
      <c r="M191" s="16" t="n">
        <f aca="false">ROUND(L191*0.6,2)</f>
        <v>51.18</v>
      </c>
      <c r="N191" s="16" t="n">
        <f aca="false">K191+M191</f>
        <v>75.74</v>
      </c>
      <c r="O191" s="11" t="n">
        <f aca="false">SUMPRODUCT(($B$3:$B$194=B191)*($N$3:$N$194&gt;N191))+1</f>
        <v>12</v>
      </c>
      <c r="P191" s="13" t="s">
        <v>22</v>
      </c>
    </row>
    <row r="192" s="3" customFormat="true" ht="26" hidden="false" customHeight="true" outlineLevel="0" collapsed="false">
      <c r="A192" s="10" t="s">
        <v>148</v>
      </c>
      <c r="B192" s="11" t="n">
        <v>2203005</v>
      </c>
      <c r="C192" s="12" t="s">
        <v>88</v>
      </c>
      <c r="D192" s="13" t="s">
        <v>225</v>
      </c>
      <c r="E192" s="14" t="n">
        <v>20220102627</v>
      </c>
      <c r="F192" s="15" t="n">
        <v>34.2</v>
      </c>
      <c r="G192" s="15" t="n">
        <v>26.4</v>
      </c>
      <c r="H192" s="15" t="n">
        <v>60.6</v>
      </c>
      <c r="I192" s="11"/>
      <c r="J192" s="15" t="n">
        <f aca="false">H192+I192</f>
        <v>60.6</v>
      </c>
      <c r="K192" s="15" t="n">
        <f aca="false">ROUND(J192*0.4,2)</f>
        <v>24.24</v>
      </c>
      <c r="L192" s="16" t="n">
        <v>84.62</v>
      </c>
      <c r="M192" s="16" t="n">
        <f aca="false">ROUND(L192*0.6,2)</f>
        <v>50.77</v>
      </c>
      <c r="N192" s="16" t="n">
        <f aca="false">K192+M192</f>
        <v>75.01</v>
      </c>
      <c r="O192" s="11" t="n">
        <f aca="false">SUMPRODUCT(($B$3:$B$194=B192)*($N$3:$N$194&gt;N192))+1</f>
        <v>13</v>
      </c>
      <c r="P192" s="13" t="s">
        <v>22</v>
      </c>
    </row>
    <row r="193" s="3" customFormat="true" ht="26" hidden="false" customHeight="true" outlineLevel="0" collapsed="false">
      <c r="A193" s="10" t="s">
        <v>148</v>
      </c>
      <c r="B193" s="11" t="n">
        <v>2203005</v>
      </c>
      <c r="C193" s="12" t="s">
        <v>88</v>
      </c>
      <c r="D193" s="13" t="s">
        <v>226</v>
      </c>
      <c r="E193" s="14" t="n">
        <v>20220102520</v>
      </c>
      <c r="F193" s="15" t="n">
        <v>35.9</v>
      </c>
      <c r="G193" s="15" t="n">
        <v>26.6</v>
      </c>
      <c r="H193" s="15" t="n">
        <v>62.5</v>
      </c>
      <c r="I193" s="11"/>
      <c r="J193" s="15" t="n">
        <f aca="false">H193+I193</f>
        <v>62.5</v>
      </c>
      <c r="K193" s="15" t="n">
        <f aca="false">ROUND(J193*0.4,2)</f>
        <v>25</v>
      </c>
      <c r="L193" s="16" t="n">
        <v>82.3</v>
      </c>
      <c r="M193" s="16" t="n">
        <f aca="false">ROUND(L193*0.6,2)</f>
        <v>49.38</v>
      </c>
      <c r="N193" s="16" t="n">
        <f aca="false">K193+M193</f>
        <v>74.38</v>
      </c>
      <c r="O193" s="11" t="n">
        <f aca="false">SUMPRODUCT(($B$3:$B$194=B193)*($N$3:$N$194&gt;N193))+1</f>
        <v>14</v>
      </c>
      <c r="P193" s="13" t="s">
        <v>22</v>
      </c>
    </row>
    <row r="194" s="3" customFormat="true" ht="26" hidden="false" customHeight="true" outlineLevel="0" collapsed="false">
      <c r="A194" s="10" t="s">
        <v>148</v>
      </c>
      <c r="B194" s="11" t="n">
        <v>2203005</v>
      </c>
      <c r="C194" s="12" t="s">
        <v>88</v>
      </c>
      <c r="D194" s="13" t="s">
        <v>227</v>
      </c>
      <c r="E194" s="14" t="n">
        <v>20220103114</v>
      </c>
      <c r="F194" s="15" t="n">
        <v>32.4</v>
      </c>
      <c r="G194" s="15" t="n">
        <v>28.5</v>
      </c>
      <c r="H194" s="15" t="n">
        <v>60.9</v>
      </c>
      <c r="I194" s="11"/>
      <c r="J194" s="15" t="n">
        <f aca="false">H194+I194</f>
        <v>60.9</v>
      </c>
      <c r="K194" s="15" t="n">
        <f aca="false">ROUND(J194*0.4,2)</f>
        <v>24.36</v>
      </c>
      <c r="L194" s="16" t="n">
        <v>82.4</v>
      </c>
      <c r="M194" s="16" t="n">
        <f aca="false">ROUND(L194*0.6,2)</f>
        <v>49.44</v>
      </c>
      <c r="N194" s="16" t="n">
        <f aca="false">K194+M194</f>
        <v>73.8</v>
      </c>
      <c r="O194" s="11" t="n">
        <f aca="false">SUMPRODUCT(($B$3:$B$194=B194)*($N$3:$N$194&gt;N194))+1</f>
        <v>15</v>
      </c>
      <c r="P194" s="13" t="s">
        <v>22</v>
      </c>
    </row>
    <row r="202" s="26" customFormat="true" ht="13.5" hidden="false" customHeight="false" outlineLevel="0" collapsed="false">
      <c r="A202" s="1"/>
      <c r="B202" s="2"/>
      <c r="C202" s="3"/>
      <c r="D202" s="2"/>
      <c r="E202" s="2"/>
      <c r="F202" s="4"/>
      <c r="G202" s="4"/>
      <c r="H202" s="4"/>
      <c r="I202" s="2"/>
      <c r="J202" s="4"/>
      <c r="K202" s="4"/>
      <c r="O202" s="27"/>
      <c r="P202" s="27"/>
    </row>
    <row r="203" s="26" customFormat="true" ht="13.5" hidden="false" customHeight="false" outlineLevel="0" collapsed="false">
      <c r="A203" s="1"/>
      <c r="B203" s="2"/>
      <c r="C203" s="3"/>
      <c r="D203" s="2"/>
      <c r="E203" s="2"/>
      <c r="F203" s="4"/>
      <c r="G203" s="4"/>
      <c r="H203" s="4"/>
      <c r="I203" s="2"/>
      <c r="J203" s="4"/>
      <c r="K203" s="4"/>
      <c r="O203" s="27"/>
      <c r="P203" s="27"/>
    </row>
    <row r="204" s="26" customFormat="true" ht="13.5" hidden="false" customHeight="false" outlineLevel="0" collapsed="false">
      <c r="A204" s="1"/>
      <c r="B204" s="2"/>
      <c r="C204" s="3"/>
      <c r="D204" s="2"/>
      <c r="E204" s="2"/>
      <c r="F204" s="4"/>
      <c r="G204" s="4"/>
      <c r="H204" s="4"/>
      <c r="I204" s="2"/>
      <c r="J204" s="4"/>
      <c r="K204" s="4"/>
      <c r="O204" s="27"/>
      <c r="P204" s="27"/>
    </row>
    <row r="205" s="26" customFormat="true" ht="13.5" hidden="false" customHeight="false" outlineLevel="0" collapsed="false">
      <c r="A205" s="1"/>
      <c r="B205" s="2"/>
      <c r="C205" s="3"/>
      <c r="D205" s="2"/>
      <c r="E205" s="2"/>
      <c r="F205" s="4"/>
      <c r="G205" s="4"/>
      <c r="H205" s="4"/>
      <c r="I205" s="2"/>
      <c r="J205" s="4"/>
      <c r="K205" s="4"/>
      <c r="O205" s="27"/>
      <c r="P205" s="27"/>
    </row>
    <row r="206" s="26" customFormat="true" ht="13.5" hidden="false" customHeight="false" outlineLevel="0" collapsed="false">
      <c r="A206" s="1"/>
      <c r="B206" s="2"/>
      <c r="C206" s="3"/>
      <c r="D206" s="2"/>
      <c r="E206" s="2"/>
      <c r="F206" s="4"/>
      <c r="G206" s="4"/>
      <c r="H206" s="4"/>
      <c r="I206" s="2"/>
      <c r="J206" s="4"/>
      <c r="K206" s="4"/>
      <c r="O206" s="27"/>
      <c r="P206" s="27"/>
    </row>
    <row r="207" s="26" customFormat="true" ht="13.5" hidden="false" customHeight="false" outlineLevel="0" collapsed="false">
      <c r="A207" s="1"/>
      <c r="B207" s="2"/>
      <c r="C207" s="3"/>
      <c r="D207" s="2"/>
      <c r="E207" s="2"/>
      <c r="F207" s="4"/>
      <c r="G207" s="4"/>
      <c r="H207" s="4"/>
      <c r="I207" s="2"/>
      <c r="J207" s="4"/>
      <c r="K207" s="4"/>
      <c r="O207" s="27"/>
      <c r="P207" s="27"/>
    </row>
    <row r="208" s="26" customFormat="true" ht="13.5" hidden="false" customHeight="false" outlineLevel="0" collapsed="false">
      <c r="A208" s="1"/>
      <c r="B208" s="2"/>
      <c r="C208" s="3"/>
      <c r="D208" s="2"/>
      <c r="E208" s="2"/>
      <c r="F208" s="4"/>
      <c r="G208" s="4"/>
      <c r="H208" s="4"/>
      <c r="I208" s="2"/>
      <c r="J208" s="4"/>
      <c r="K208" s="4"/>
      <c r="O208" s="27"/>
      <c r="P208" s="27"/>
    </row>
    <row r="209" s="26" customFormat="true" ht="13.5" hidden="false" customHeight="false" outlineLevel="0" collapsed="false">
      <c r="A209" s="1"/>
      <c r="B209" s="2"/>
      <c r="C209" s="3"/>
      <c r="D209" s="2"/>
      <c r="E209" s="2"/>
      <c r="F209" s="4"/>
      <c r="G209" s="4"/>
      <c r="H209" s="4"/>
      <c r="I209" s="2"/>
      <c r="J209" s="4"/>
      <c r="K209" s="4"/>
      <c r="O209" s="27"/>
      <c r="P209" s="27"/>
    </row>
    <row r="210" s="26" customFormat="true" ht="13.5" hidden="false" customHeight="false" outlineLevel="0" collapsed="false">
      <c r="A210" s="1"/>
      <c r="B210" s="2"/>
      <c r="C210" s="3"/>
      <c r="D210" s="2"/>
      <c r="E210" s="2"/>
      <c r="F210" s="4"/>
      <c r="G210" s="4"/>
      <c r="H210" s="4"/>
      <c r="I210" s="2"/>
      <c r="J210" s="4"/>
      <c r="K210" s="4"/>
      <c r="O210" s="27"/>
      <c r="P210" s="27"/>
    </row>
    <row r="211" s="26" customFormat="true" ht="13.5" hidden="false" customHeight="false" outlineLevel="0" collapsed="false">
      <c r="A211" s="1"/>
      <c r="B211" s="2"/>
      <c r="C211" s="3"/>
      <c r="D211" s="2"/>
      <c r="E211" s="2"/>
      <c r="F211" s="4"/>
      <c r="G211" s="4"/>
      <c r="H211" s="4"/>
      <c r="I211" s="2"/>
      <c r="J211" s="4"/>
      <c r="K211" s="4"/>
      <c r="O211" s="27"/>
      <c r="P211" s="27"/>
    </row>
    <row r="212" s="26" customFormat="true" ht="13.5" hidden="false" customHeight="false" outlineLevel="0" collapsed="false">
      <c r="A212" s="1"/>
      <c r="B212" s="2"/>
      <c r="C212" s="3"/>
      <c r="D212" s="2"/>
      <c r="E212" s="2"/>
      <c r="F212" s="4"/>
      <c r="G212" s="4"/>
      <c r="H212" s="4"/>
      <c r="I212" s="2"/>
      <c r="J212" s="4"/>
      <c r="K212" s="4"/>
      <c r="O212" s="27"/>
      <c r="P212" s="27"/>
    </row>
    <row r="213" s="26" customFormat="true" ht="13.5" hidden="false" customHeight="false" outlineLevel="0" collapsed="false">
      <c r="A213" s="1"/>
      <c r="B213" s="2"/>
      <c r="C213" s="3"/>
      <c r="D213" s="2"/>
      <c r="E213" s="2"/>
      <c r="F213" s="4"/>
      <c r="G213" s="4"/>
      <c r="H213" s="4"/>
      <c r="I213" s="2"/>
      <c r="J213" s="4"/>
      <c r="K213" s="4"/>
      <c r="O213" s="27"/>
      <c r="P213" s="27"/>
    </row>
    <row r="214" s="26" customFormat="true" ht="13.5" hidden="false" customHeight="false" outlineLevel="0" collapsed="false">
      <c r="A214" s="1"/>
      <c r="B214" s="2"/>
      <c r="C214" s="3"/>
      <c r="D214" s="2"/>
      <c r="E214" s="2"/>
      <c r="F214" s="4"/>
      <c r="G214" s="4"/>
      <c r="H214" s="4"/>
      <c r="I214" s="2"/>
      <c r="J214" s="4"/>
      <c r="K214" s="4"/>
      <c r="O214" s="27"/>
      <c r="P214" s="27"/>
    </row>
    <row r="215" s="26" customFormat="true" ht="13.5" hidden="false" customHeight="false" outlineLevel="0" collapsed="false">
      <c r="A215" s="1"/>
      <c r="B215" s="2"/>
      <c r="C215" s="3"/>
      <c r="D215" s="2"/>
      <c r="E215" s="2"/>
      <c r="F215" s="4"/>
      <c r="G215" s="4"/>
      <c r="H215" s="4"/>
      <c r="I215" s="2"/>
      <c r="J215" s="4"/>
      <c r="K215" s="4"/>
      <c r="O215" s="27"/>
      <c r="P215" s="27"/>
    </row>
    <row r="216" s="26" customFormat="true" ht="13.5" hidden="false" customHeight="false" outlineLevel="0" collapsed="false">
      <c r="A216" s="1"/>
      <c r="B216" s="2"/>
      <c r="C216" s="3"/>
      <c r="D216" s="2"/>
      <c r="E216" s="2"/>
      <c r="F216" s="4"/>
      <c r="G216" s="4"/>
      <c r="H216" s="4"/>
      <c r="I216" s="2"/>
      <c r="J216" s="4"/>
      <c r="K216" s="4"/>
      <c r="O216" s="27"/>
      <c r="P216" s="27"/>
    </row>
    <row r="217" s="26" customFormat="true" ht="13.5" hidden="false" customHeight="false" outlineLevel="0" collapsed="false">
      <c r="A217" s="1"/>
      <c r="B217" s="2"/>
      <c r="C217" s="3"/>
      <c r="D217" s="2"/>
      <c r="E217" s="2"/>
      <c r="F217" s="4"/>
      <c r="G217" s="4"/>
      <c r="H217" s="4"/>
      <c r="I217" s="2"/>
      <c r="J217" s="4"/>
      <c r="K217" s="4"/>
      <c r="O217" s="27"/>
      <c r="P217" s="27"/>
    </row>
    <row r="218" s="26" customFormat="true" ht="13.5" hidden="false" customHeight="false" outlineLevel="0" collapsed="false">
      <c r="A218" s="1"/>
      <c r="B218" s="2"/>
      <c r="C218" s="3"/>
      <c r="D218" s="2"/>
      <c r="E218" s="2"/>
      <c r="F218" s="4"/>
      <c r="G218" s="4"/>
      <c r="H218" s="4"/>
      <c r="I218" s="2"/>
      <c r="J218" s="4"/>
      <c r="K218" s="4"/>
      <c r="O218" s="27"/>
      <c r="P218" s="27"/>
    </row>
    <row r="219" s="26" customFormat="true" ht="13.5" hidden="false" customHeight="false" outlineLevel="0" collapsed="false">
      <c r="A219" s="1"/>
      <c r="B219" s="2"/>
      <c r="C219" s="3"/>
      <c r="D219" s="2"/>
      <c r="E219" s="2"/>
      <c r="F219" s="4"/>
      <c r="G219" s="4"/>
      <c r="H219" s="4"/>
      <c r="I219" s="2"/>
      <c r="J219" s="4"/>
      <c r="K219" s="4"/>
      <c r="O219" s="27"/>
      <c r="P219" s="27"/>
    </row>
    <row r="220" s="26" customFormat="true" ht="13.5" hidden="false" customHeight="false" outlineLevel="0" collapsed="false">
      <c r="A220" s="1"/>
      <c r="B220" s="2"/>
      <c r="C220" s="3"/>
      <c r="D220" s="2"/>
      <c r="E220" s="2"/>
      <c r="F220" s="4"/>
      <c r="G220" s="4"/>
      <c r="H220" s="4"/>
      <c r="I220" s="2"/>
      <c r="J220" s="4"/>
      <c r="K220" s="4"/>
      <c r="O220" s="27"/>
      <c r="P220" s="27"/>
    </row>
    <row r="221" s="26" customFormat="true" ht="13.5" hidden="false" customHeight="false" outlineLevel="0" collapsed="false">
      <c r="A221" s="1"/>
      <c r="B221" s="2"/>
      <c r="C221" s="3"/>
      <c r="D221" s="2"/>
      <c r="E221" s="2"/>
      <c r="F221" s="4"/>
      <c r="G221" s="4"/>
      <c r="H221" s="4"/>
      <c r="I221" s="2"/>
      <c r="J221" s="4"/>
      <c r="K221" s="4"/>
      <c r="O221" s="27"/>
      <c r="P221" s="27"/>
    </row>
    <row r="222" s="26" customFormat="true" ht="13.5" hidden="false" customHeight="false" outlineLevel="0" collapsed="false">
      <c r="A222" s="1"/>
      <c r="B222" s="2"/>
      <c r="C222" s="3"/>
      <c r="D222" s="2"/>
      <c r="E222" s="2"/>
      <c r="F222" s="4"/>
      <c r="G222" s="4"/>
      <c r="H222" s="4"/>
      <c r="I222" s="2"/>
      <c r="J222" s="4"/>
      <c r="K222" s="4"/>
      <c r="O222" s="27"/>
      <c r="P222" s="27"/>
    </row>
    <row r="223" s="26" customFormat="true" ht="13.5" hidden="false" customHeight="false" outlineLevel="0" collapsed="false">
      <c r="A223" s="1"/>
      <c r="B223" s="2"/>
      <c r="C223" s="3"/>
      <c r="D223" s="2"/>
      <c r="E223" s="2"/>
      <c r="F223" s="4"/>
      <c r="G223" s="4"/>
      <c r="H223" s="4"/>
      <c r="I223" s="2"/>
      <c r="J223" s="4"/>
      <c r="K223" s="4"/>
      <c r="O223" s="27"/>
      <c r="P223" s="27"/>
    </row>
    <row r="224" s="26" customFormat="true" ht="13.5" hidden="false" customHeight="false" outlineLevel="0" collapsed="false">
      <c r="A224" s="1"/>
      <c r="B224" s="2"/>
      <c r="C224" s="3"/>
      <c r="D224" s="2"/>
      <c r="E224" s="2"/>
      <c r="F224" s="4"/>
      <c r="G224" s="4"/>
      <c r="H224" s="4"/>
      <c r="I224" s="2"/>
      <c r="J224" s="4"/>
      <c r="K224" s="4"/>
      <c r="O224" s="27"/>
      <c r="P224" s="27"/>
    </row>
    <row r="225" s="26" customFormat="true" ht="13.5" hidden="false" customHeight="false" outlineLevel="0" collapsed="false">
      <c r="A225" s="1"/>
      <c r="B225" s="2"/>
      <c r="C225" s="3"/>
      <c r="D225" s="2"/>
      <c r="E225" s="2"/>
      <c r="F225" s="4"/>
      <c r="G225" s="4"/>
      <c r="H225" s="4"/>
      <c r="I225" s="2"/>
      <c r="J225" s="4"/>
      <c r="K225" s="4"/>
      <c r="O225" s="27"/>
      <c r="P225" s="27"/>
    </row>
    <row r="226" s="26" customFormat="true" ht="13.5" hidden="false" customHeight="false" outlineLevel="0" collapsed="false">
      <c r="A226" s="1"/>
      <c r="B226" s="2"/>
      <c r="C226" s="3"/>
      <c r="D226" s="2"/>
      <c r="E226" s="2"/>
      <c r="F226" s="4"/>
      <c r="G226" s="4"/>
      <c r="H226" s="4"/>
      <c r="I226" s="2"/>
      <c r="J226" s="4"/>
      <c r="K226" s="4"/>
      <c r="O226" s="27"/>
      <c r="P226" s="27"/>
    </row>
    <row r="227" s="26" customFormat="true" ht="13.5" hidden="false" customHeight="false" outlineLevel="0" collapsed="false">
      <c r="A227" s="1"/>
      <c r="B227" s="2"/>
      <c r="C227" s="3"/>
      <c r="D227" s="2"/>
      <c r="E227" s="2"/>
      <c r="F227" s="4"/>
      <c r="G227" s="4"/>
      <c r="H227" s="4"/>
      <c r="I227" s="2"/>
      <c r="J227" s="4"/>
      <c r="K227" s="4"/>
      <c r="O227" s="27"/>
      <c r="P227" s="27"/>
    </row>
    <row r="228" s="26" customFormat="true" ht="13.5" hidden="false" customHeight="false" outlineLevel="0" collapsed="false">
      <c r="A228" s="1"/>
      <c r="B228" s="2"/>
      <c r="C228" s="3"/>
      <c r="D228" s="2"/>
      <c r="E228" s="2"/>
      <c r="F228" s="4"/>
      <c r="G228" s="4"/>
      <c r="H228" s="4"/>
      <c r="I228" s="2"/>
      <c r="J228" s="4"/>
      <c r="K228" s="4"/>
      <c r="O228" s="27"/>
      <c r="P228" s="27"/>
    </row>
    <row r="229" s="26" customFormat="true" ht="13.5" hidden="false" customHeight="false" outlineLevel="0" collapsed="false">
      <c r="A229" s="1"/>
      <c r="B229" s="2"/>
      <c r="C229" s="3"/>
      <c r="D229" s="2"/>
      <c r="E229" s="2"/>
      <c r="F229" s="4"/>
      <c r="G229" s="4"/>
      <c r="H229" s="4"/>
      <c r="I229" s="2"/>
      <c r="J229" s="4"/>
      <c r="K229" s="4"/>
      <c r="O229" s="27"/>
      <c r="P229" s="27"/>
    </row>
    <row r="230" s="26" customFormat="true" ht="13.5" hidden="false" customHeight="false" outlineLevel="0" collapsed="false">
      <c r="A230" s="1"/>
      <c r="B230" s="2"/>
      <c r="C230" s="3"/>
      <c r="D230" s="2"/>
      <c r="E230" s="2"/>
      <c r="F230" s="4"/>
      <c r="G230" s="4"/>
      <c r="H230" s="4"/>
      <c r="I230" s="2"/>
      <c r="J230" s="4"/>
      <c r="K230" s="4"/>
      <c r="O230" s="27"/>
      <c r="P230" s="27"/>
    </row>
    <row r="231" s="26" customFormat="true" ht="13.5" hidden="false" customHeight="false" outlineLevel="0" collapsed="false">
      <c r="A231" s="1"/>
      <c r="B231" s="2"/>
      <c r="C231" s="3"/>
      <c r="D231" s="2"/>
      <c r="E231" s="2"/>
      <c r="F231" s="4"/>
      <c r="G231" s="4"/>
      <c r="H231" s="4"/>
      <c r="I231" s="2"/>
      <c r="J231" s="4"/>
      <c r="K231" s="4"/>
      <c r="O231" s="27"/>
      <c r="P231" s="27"/>
    </row>
    <row r="253" s="26" customFormat="true" ht="13.5" hidden="false" customHeight="false" outlineLevel="0" collapsed="false">
      <c r="A253" s="1"/>
      <c r="B253" s="2"/>
      <c r="C253" s="3"/>
      <c r="D253" s="2"/>
      <c r="E253" s="2"/>
      <c r="F253" s="4"/>
      <c r="G253" s="4"/>
      <c r="H253" s="4"/>
      <c r="I253" s="2"/>
      <c r="J253" s="4"/>
      <c r="K253" s="4"/>
      <c r="O253" s="27"/>
      <c r="P253" s="27"/>
    </row>
    <row r="254" s="26" customFormat="true" ht="13.5" hidden="false" customHeight="false" outlineLevel="0" collapsed="false">
      <c r="A254" s="1"/>
      <c r="B254" s="2"/>
      <c r="C254" s="3"/>
      <c r="D254" s="2"/>
      <c r="E254" s="2"/>
      <c r="F254" s="4"/>
      <c r="G254" s="4"/>
      <c r="H254" s="4"/>
      <c r="I254" s="2"/>
      <c r="J254" s="4"/>
      <c r="K254" s="4"/>
      <c r="O254" s="27"/>
      <c r="P254" s="27"/>
    </row>
    <row r="255" s="26" customFormat="true" ht="13.5" hidden="false" customHeight="false" outlineLevel="0" collapsed="false">
      <c r="A255" s="1"/>
      <c r="B255" s="2"/>
      <c r="C255" s="3"/>
      <c r="D255" s="2"/>
      <c r="E255" s="2"/>
      <c r="F255" s="4"/>
      <c r="G255" s="4"/>
      <c r="H255" s="4"/>
      <c r="I255" s="2"/>
      <c r="J255" s="4"/>
      <c r="K255" s="4"/>
      <c r="O255" s="27"/>
      <c r="P255" s="27"/>
    </row>
    <row r="256" s="26" customFormat="true" ht="13.5" hidden="false" customHeight="false" outlineLevel="0" collapsed="false">
      <c r="A256" s="1"/>
      <c r="B256" s="2"/>
      <c r="C256" s="3"/>
      <c r="D256" s="2"/>
      <c r="E256" s="2"/>
      <c r="F256" s="4"/>
      <c r="G256" s="4"/>
      <c r="H256" s="4"/>
      <c r="I256" s="2"/>
      <c r="J256" s="4"/>
      <c r="K256" s="4"/>
      <c r="O256" s="27"/>
      <c r="P256" s="27"/>
    </row>
    <row r="257" s="26" customFormat="true" ht="13.5" hidden="false" customHeight="false" outlineLevel="0" collapsed="false">
      <c r="A257" s="1"/>
      <c r="B257" s="2"/>
      <c r="C257" s="3"/>
      <c r="D257" s="2"/>
      <c r="E257" s="2"/>
      <c r="F257" s="4"/>
      <c r="G257" s="4"/>
      <c r="H257" s="4"/>
      <c r="I257" s="2"/>
      <c r="J257" s="4"/>
      <c r="K257" s="4"/>
      <c r="O257" s="27"/>
      <c r="P257" s="27"/>
    </row>
    <row r="258" s="26" customFormat="true" ht="13.5" hidden="false" customHeight="false" outlineLevel="0" collapsed="false">
      <c r="A258" s="1"/>
      <c r="B258" s="2"/>
      <c r="C258" s="3"/>
      <c r="D258" s="2"/>
      <c r="E258" s="2"/>
      <c r="F258" s="4"/>
      <c r="G258" s="4"/>
      <c r="H258" s="4"/>
      <c r="I258" s="2"/>
      <c r="J258" s="4"/>
      <c r="K258" s="4"/>
      <c r="O258" s="27"/>
      <c r="P258" s="27"/>
    </row>
    <row r="259" s="26" customFormat="true" ht="13.5" hidden="false" customHeight="false" outlineLevel="0" collapsed="false">
      <c r="A259" s="1"/>
      <c r="B259" s="2"/>
      <c r="C259" s="3"/>
      <c r="D259" s="2"/>
      <c r="E259" s="2"/>
      <c r="F259" s="4"/>
      <c r="G259" s="4"/>
      <c r="H259" s="4"/>
      <c r="I259" s="2"/>
      <c r="J259" s="4"/>
      <c r="K259" s="4"/>
      <c r="O259" s="27"/>
      <c r="P259" s="27"/>
    </row>
    <row r="260" s="26" customFormat="true" ht="13.5" hidden="false" customHeight="false" outlineLevel="0" collapsed="false">
      <c r="A260" s="1"/>
      <c r="B260" s="2"/>
      <c r="C260" s="3"/>
      <c r="D260" s="2"/>
      <c r="E260" s="2"/>
      <c r="F260" s="4"/>
      <c r="G260" s="4"/>
      <c r="H260" s="4"/>
      <c r="I260" s="2"/>
      <c r="J260" s="4"/>
      <c r="K260" s="4"/>
      <c r="O260" s="27"/>
      <c r="P260" s="27"/>
    </row>
  </sheetData>
  <autoFilter ref="A2:P194"/>
  <mergeCells count="1">
    <mergeCell ref="A1:P1"/>
  </mergeCells>
  <printOptions headings="false" gridLines="false" gridLinesSet="true" horizontalCentered="true" verticalCentered="false"/>
  <pageMargins left="0.357638888888889" right="0.357638888888889" top="0.196527777777778" bottom="0.4722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3T02:37:36Z</dcterms:created>
  <dc:creator>Administrator</dc:creator>
  <dc:description/>
  <dc:language>en-US</dc:language>
  <cp:lastModifiedBy>Administrator</cp:lastModifiedBy>
  <dcterms:modified xsi:type="dcterms:W3CDTF">2022-08-16T08:0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7858CD94BC490E9DFB9E5A08B78D05</vt:lpwstr>
  </property>
  <property fmtid="{D5CDD505-2E9C-101B-9397-08002B2CF9AE}" pid="3" name="KSOProductBuildVer">
    <vt:lpwstr>2052-11.1.0.12302</vt:lpwstr>
  </property>
</Properties>
</file>