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合成" sheetId="1" state="visible" r:id="rId2"/>
  </sheets>
  <definedNames>
    <definedName function="false" hidden="false" localSheetId="0" name="Excel_BuiltIn__FilterDatabase" vbProcedure="false">笔试成绩合成!$A$2:$B$43</definedName>
    <definedName function="false" hidden="false" localSheetId="0" name="Print_Titles" vbProcedure="false">笔试成绩合成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定远县公开选调教师考试笔试成绩</t>
    </r>
  </si>
  <si>
    <t xml:space="preserve">序号</t>
  </si>
  <si>
    <t xml:space="preserve">报考岗位</t>
  </si>
  <si>
    <t xml:space="preserve">座位号码</t>
  </si>
  <si>
    <t xml:space="preserve">学科专业知识成绩</t>
  </si>
  <si>
    <t xml:space="preserve">教学设计成绩</t>
  </si>
  <si>
    <t xml:space="preserve">总成绩</t>
  </si>
  <si>
    <t xml:space="preserve">幼儿园</t>
  </si>
  <si>
    <t xml:space="preserve">小学语文</t>
  </si>
  <si>
    <t xml:space="preserve">缺考</t>
  </si>
  <si>
    <t xml:space="preserve">小学数学</t>
  </si>
  <si>
    <t xml:space="preserve">小学英语</t>
  </si>
  <si>
    <t xml:space="preserve">小学美术</t>
  </si>
  <si>
    <t xml:space="preserve">小学音乐</t>
  </si>
  <si>
    <t xml:space="preserve">初中政治</t>
  </si>
  <si>
    <t xml:space="preserve">小学体育</t>
  </si>
  <si>
    <t xml:space="preserve">初中语文</t>
  </si>
  <si>
    <t xml:space="preserve">初中物理</t>
  </si>
  <si>
    <t xml:space="preserve">初中生物</t>
  </si>
  <si>
    <t xml:space="preserve">初中体育</t>
  </si>
  <si>
    <t xml:space="preserve">初中数学</t>
  </si>
  <si>
    <t xml:space="preserve">初中英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49"/>
    <col collapsed="false" customWidth="true" hidden="false" outlineLevel="0" max="3" min="3" style="3" width="17.87"/>
    <col collapsed="false" customWidth="true" hidden="false" outlineLevel="0" max="4" min="4" style="4" width="9.12"/>
    <col collapsed="false" customWidth="true" hidden="false" outlineLevel="0" max="5" min="5" style="1" width="15.75"/>
    <col collapsed="false" customWidth="true" hidden="false" outlineLevel="0" max="6" min="6" style="4" width="19.24"/>
    <col collapsed="false" customWidth="false" hidden="false" outlineLevel="0" max="257" min="7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2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</row>
    <row r="3" customFormat="false" ht="23" hidden="false" customHeight="true" outlineLevel="0" collapsed="false">
      <c r="A3" s="10" t="n">
        <v>1</v>
      </c>
      <c r="B3" s="8" t="s">
        <v>7</v>
      </c>
      <c r="C3" s="8" t="n">
        <v>2203100101</v>
      </c>
      <c r="D3" s="10" t="n">
        <v>46</v>
      </c>
      <c r="E3" s="10" t="n">
        <v>78.5</v>
      </c>
      <c r="F3" s="11" t="n">
        <f aca="false">D3/2+E3/2</f>
        <v>62.25</v>
      </c>
    </row>
    <row r="4" customFormat="false" ht="23" hidden="false" customHeight="true" outlineLevel="0" collapsed="false">
      <c r="A4" s="10" t="n">
        <v>2</v>
      </c>
      <c r="B4" s="8" t="s">
        <v>7</v>
      </c>
      <c r="C4" s="8" t="n">
        <v>2203100102</v>
      </c>
      <c r="D4" s="10" t="n">
        <v>69</v>
      </c>
      <c r="E4" s="10" t="n">
        <v>86</v>
      </c>
      <c r="F4" s="11" t="n">
        <f aca="false">D4/2+E4/2</f>
        <v>77.5</v>
      </c>
    </row>
    <row r="5" customFormat="false" ht="23" hidden="false" customHeight="true" outlineLevel="0" collapsed="false">
      <c r="A5" s="10" t="n">
        <v>3</v>
      </c>
      <c r="B5" s="8" t="s">
        <v>7</v>
      </c>
      <c r="C5" s="8" t="n">
        <v>2203100103</v>
      </c>
      <c r="D5" s="10" t="n">
        <v>64</v>
      </c>
      <c r="E5" s="10" t="n">
        <v>87.5</v>
      </c>
      <c r="F5" s="11" t="n">
        <f aca="false">D5/2+E5/2</f>
        <v>75.75</v>
      </c>
    </row>
    <row r="6" customFormat="false" ht="23" hidden="false" customHeight="true" outlineLevel="0" collapsed="false">
      <c r="A6" s="10" t="n">
        <v>4</v>
      </c>
      <c r="B6" s="8" t="s">
        <v>7</v>
      </c>
      <c r="C6" s="8" t="n">
        <v>2203100104</v>
      </c>
      <c r="D6" s="10" t="n">
        <v>51</v>
      </c>
      <c r="E6" s="10" t="n">
        <v>84.5</v>
      </c>
      <c r="F6" s="11" t="n">
        <f aca="false">D6/2+E6/2</f>
        <v>67.75</v>
      </c>
    </row>
    <row r="7" customFormat="false" ht="23" hidden="false" customHeight="true" outlineLevel="0" collapsed="false">
      <c r="A7" s="10" t="n">
        <v>5</v>
      </c>
      <c r="B7" s="8" t="s">
        <v>7</v>
      </c>
      <c r="C7" s="8" t="n">
        <v>2203100105</v>
      </c>
      <c r="D7" s="10" t="n">
        <v>46</v>
      </c>
      <c r="E7" s="10" t="n">
        <v>79.5</v>
      </c>
      <c r="F7" s="11" t="n">
        <f aca="false">D7/2+E7/2</f>
        <v>62.75</v>
      </c>
    </row>
    <row r="8" customFormat="false" ht="23" hidden="false" customHeight="true" outlineLevel="0" collapsed="false">
      <c r="A8" s="10" t="n">
        <v>6</v>
      </c>
      <c r="B8" s="8" t="s">
        <v>7</v>
      </c>
      <c r="C8" s="8" t="n">
        <v>2203100106</v>
      </c>
      <c r="D8" s="10" t="n">
        <v>55</v>
      </c>
      <c r="E8" s="10" t="n">
        <v>87</v>
      </c>
      <c r="F8" s="11" t="n">
        <f aca="false">D8/2+E8/2</f>
        <v>71</v>
      </c>
    </row>
    <row r="9" customFormat="false" ht="23" hidden="false" customHeight="true" outlineLevel="0" collapsed="false">
      <c r="A9" s="10" t="n">
        <v>7</v>
      </c>
      <c r="B9" s="8" t="s">
        <v>7</v>
      </c>
      <c r="C9" s="8" t="n">
        <v>2203100107</v>
      </c>
      <c r="D9" s="10" t="n">
        <v>67</v>
      </c>
      <c r="E9" s="10" t="n">
        <v>85.5</v>
      </c>
      <c r="F9" s="11" t="n">
        <f aca="false">D9/2+E9/2</f>
        <v>76.25</v>
      </c>
    </row>
    <row r="10" customFormat="false" ht="23" hidden="false" customHeight="true" outlineLevel="0" collapsed="false">
      <c r="A10" s="10" t="n">
        <v>8</v>
      </c>
      <c r="B10" s="8" t="s">
        <v>7</v>
      </c>
      <c r="C10" s="8" t="n">
        <v>2203100108</v>
      </c>
      <c r="D10" s="10" t="n">
        <v>52</v>
      </c>
      <c r="E10" s="10" t="n">
        <v>87.5</v>
      </c>
      <c r="F10" s="11" t="n">
        <f aca="false">D10/2+E10/2</f>
        <v>69.75</v>
      </c>
    </row>
    <row r="11" customFormat="false" ht="23" hidden="false" customHeight="true" outlineLevel="0" collapsed="false">
      <c r="A11" s="10" t="n">
        <v>9</v>
      </c>
      <c r="B11" s="8" t="s">
        <v>7</v>
      </c>
      <c r="C11" s="8" t="n">
        <v>2203100109</v>
      </c>
      <c r="D11" s="10" t="n">
        <v>62</v>
      </c>
      <c r="E11" s="10" t="n">
        <v>75</v>
      </c>
      <c r="F11" s="11" t="n">
        <f aca="false">D11/2+E11/2</f>
        <v>68.5</v>
      </c>
    </row>
    <row r="12" customFormat="false" ht="23" hidden="false" customHeight="true" outlineLevel="0" collapsed="false">
      <c r="A12" s="10" t="n">
        <v>10</v>
      </c>
      <c r="B12" s="8" t="s">
        <v>7</v>
      </c>
      <c r="C12" s="8" t="n">
        <v>2203100110</v>
      </c>
      <c r="D12" s="10" t="n">
        <v>71</v>
      </c>
      <c r="E12" s="10" t="n">
        <v>86.5</v>
      </c>
      <c r="F12" s="11" t="n">
        <f aca="false">D12/2+E12/2</f>
        <v>78.75</v>
      </c>
    </row>
    <row r="13" customFormat="false" ht="23" hidden="false" customHeight="true" outlineLevel="0" collapsed="false">
      <c r="A13" s="10" t="n">
        <v>11</v>
      </c>
      <c r="B13" s="8" t="s">
        <v>7</v>
      </c>
      <c r="C13" s="8" t="n">
        <v>2203100111</v>
      </c>
      <c r="D13" s="10" t="n">
        <v>43</v>
      </c>
      <c r="E13" s="10" t="n">
        <v>80.5</v>
      </c>
      <c r="F13" s="11" t="n">
        <f aca="false">D13/2+E13/2</f>
        <v>61.75</v>
      </c>
    </row>
    <row r="14" customFormat="false" ht="23" hidden="false" customHeight="true" outlineLevel="0" collapsed="false">
      <c r="A14" s="10" t="n">
        <v>12</v>
      </c>
      <c r="B14" s="8" t="s">
        <v>7</v>
      </c>
      <c r="C14" s="8" t="n">
        <v>2203100112</v>
      </c>
      <c r="D14" s="10" t="n">
        <v>60</v>
      </c>
      <c r="E14" s="10" t="n">
        <v>80</v>
      </c>
      <c r="F14" s="11" t="n">
        <f aca="false">D14/2+E14/2</f>
        <v>70</v>
      </c>
    </row>
    <row r="15" customFormat="false" ht="23" hidden="false" customHeight="true" outlineLevel="0" collapsed="false">
      <c r="A15" s="10" t="n">
        <v>13</v>
      </c>
      <c r="B15" s="8" t="s">
        <v>7</v>
      </c>
      <c r="C15" s="8" t="n">
        <v>2203100113</v>
      </c>
      <c r="D15" s="10" t="n">
        <v>42</v>
      </c>
      <c r="E15" s="10" t="n">
        <v>72</v>
      </c>
      <c r="F15" s="11" t="n">
        <f aca="false">D15/2+E15/2</f>
        <v>57</v>
      </c>
    </row>
    <row r="16" customFormat="false" ht="23" hidden="false" customHeight="true" outlineLevel="0" collapsed="false">
      <c r="A16" s="10" t="n">
        <v>14</v>
      </c>
      <c r="B16" s="8" t="s">
        <v>7</v>
      </c>
      <c r="C16" s="8" t="n">
        <v>2203100114</v>
      </c>
      <c r="D16" s="10" t="n">
        <v>58</v>
      </c>
      <c r="E16" s="10" t="n">
        <v>85.5</v>
      </c>
      <c r="F16" s="11" t="n">
        <f aca="false">D16/2+E16/2</f>
        <v>71.75</v>
      </c>
    </row>
    <row r="17" customFormat="false" ht="23" hidden="false" customHeight="true" outlineLevel="0" collapsed="false">
      <c r="A17" s="10" t="n">
        <v>15</v>
      </c>
      <c r="B17" s="8" t="s">
        <v>7</v>
      </c>
      <c r="C17" s="8" t="n">
        <v>2203100115</v>
      </c>
      <c r="D17" s="10" t="n">
        <v>59</v>
      </c>
      <c r="E17" s="10" t="n">
        <v>88</v>
      </c>
      <c r="F17" s="11" t="n">
        <f aca="false">D17/2+E17/2</f>
        <v>73.5</v>
      </c>
    </row>
    <row r="18" customFormat="false" ht="23" hidden="false" customHeight="true" outlineLevel="0" collapsed="false">
      <c r="A18" s="10" t="n">
        <v>16</v>
      </c>
      <c r="B18" s="8" t="s">
        <v>7</v>
      </c>
      <c r="C18" s="12" t="n">
        <v>2203100116</v>
      </c>
      <c r="D18" s="10" t="n">
        <v>46</v>
      </c>
      <c r="E18" s="10" t="n">
        <v>82.5</v>
      </c>
      <c r="F18" s="11" t="n">
        <f aca="false">D18/2+E18/2</f>
        <v>64.25</v>
      </c>
    </row>
    <row r="19" customFormat="false" ht="23" hidden="false" customHeight="true" outlineLevel="0" collapsed="false">
      <c r="A19" s="10" t="n">
        <v>17</v>
      </c>
      <c r="B19" s="8" t="s">
        <v>7</v>
      </c>
      <c r="C19" s="12" t="n">
        <v>2203100117</v>
      </c>
      <c r="D19" s="10" t="n">
        <v>56</v>
      </c>
      <c r="E19" s="10" t="n">
        <v>78.5</v>
      </c>
      <c r="F19" s="11" t="n">
        <f aca="false">D19/2+E19/2</f>
        <v>67.25</v>
      </c>
    </row>
    <row r="20" customFormat="false" ht="23" hidden="false" customHeight="true" outlineLevel="0" collapsed="false">
      <c r="A20" s="10" t="n">
        <v>18</v>
      </c>
      <c r="B20" s="8" t="s">
        <v>7</v>
      </c>
      <c r="C20" s="12" t="n">
        <v>2203100118</v>
      </c>
      <c r="D20" s="10" t="n">
        <v>37</v>
      </c>
      <c r="E20" s="10" t="n">
        <v>76.5</v>
      </c>
      <c r="F20" s="11" t="n">
        <f aca="false">D20/2+E20/2</f>
        <v>56.75</v>
      </c>
    </row>
    <row r="21" customFormat="false" ht="23" hidden="false" customHeight="true" outlineLevel="0" collapsed="false">
      <c r="A21" s="10" t="n">
        <v>19</v>
      </c>
      <c r="B21" s="8" t="s">
        <v>7</v>
      </c>
      <c r="C21" s="12" t="n">
        <v>2203100119</v>
      </c>
      <c r="D21" s="10" t="n">
        <v>41</v>
      </c>
      <c r="E21" s="10" t="n">
        <v>70</v>
      </c>
      <c r="F21" s="11" t="n">
        <f aca="false">D21/2+E21/2</f>
        <v>55.5</v>
      </c>
    </row>
    <row r="22" customFormat="false" ht="23" hidden="false" customHeight="true" outlineLevel="0" collapsed="false">
      <c r="A22" s="10" t="n">
        <v>20</v>
      </c>
      <c r="B22" s="8" t="s">
        <v>7</v>
      </c>
      <c r="C22" s="12" t="n">
        <v>2203100120</v>
      </c>
      <c r="D22" s="10" t="n">
        <v>45</v>
      </c>
      <c r="E22" s="10" t="n">
        <v>73</v>
      </c>
      <c r="F22" s="11" t="n">
        <f aca="false">D22/2+E22/2</f>
        <v>59</v>
      </c>
    </row>
    <row r="23" customFormat="false" ht="23" hidden="false" customHeight="true" outlineLevel="0" collapsed="false">
      <c r="A23" s="10" t="n">
        <v>21</v>
      </c>
      <c r="B23" s="8" t="s">
        <v>7</v>
      </c>
      <c r="C23" s="12" t="n">
        <v>2203100121</v>
      </c>
      <c r="D23" s="10" t="n">
        <v>65</v>
      </c>
      <c r="E23" s="10" t="n">
        <v>73</v>
      </c>
      <c r="F23" s="11" t="n">
        <f aca="false">D23/2+E23/2</f>
        <v>69</v>
      </c>
    </row>
    <row r="24" customFormat="false" ht="23" hidden="false" customHeight="true" outlineLevel="0" collapsed="false">
      <c r="A24" s="10" t="n">
        <v>22</v>
      </c>
      <c r="B24" s="8" t="s">
        <v>7</v>
      </c>
      <c r="C24" s="12" t="n">
        <v>2203100122</v>
      </c>
      <c r="D24" s="10" t="n">
        <v>27</v>
      </c>
      <c r="E24" s="10" t="n">
        <v>65</v>
      </c>
      <c r="F24" s="11" t="n">
        <f aca="false">D24/2+E24/2</f>
        <v>46</v>
      </c>
    </row>
    <row r="25" customFormat="false" ht="23" hidden="false" customHeight="true" outlineLevel="0" collapsed="false">
      <c r="A25" s="10" t="n">
        <v>23</v>
      </c>
      <c r="B25" s="8" t="s">
        <v>7</v>
      </c>
      <c r="C25" s="12" t="n">
        <v>2203100123</v>
      </c>
      <c r="D25" s="10" t="n">
        <v>50</v>
      </c>
      <c r="E25" s="10" t="n">
        <v>68</v>
      </c>
      <c r="F25" s="11" t="n">
        <f aca="false">D25/2+E25/2</f>
        <v>59</v>
      </c>
    </row>
    <row r="26" customFormat="false" ht="23" hidden="false" customHeight="true" outlineLevel="0" collapsed="false">
      <c r="A26" s="10" t="n">
        <v>24</v>
      </c>
      <c r="B26" s="8" t="s">
        <v>7</v>
      </c>
      <c r="C26" s="12" t="n">
        <v>2203100124</v>
      </c>
      <c r="D26" s="10" t="n">
        <v>49</v>
      </c>
      <c r="E26" s="10" t="n">
        <v>67</v>
      </c>
      <c r="F26" s="11" t="n">
        <f aca="false">D26/2+E26/2</f>
        <v>58</v>
      </c>
    </row>
    <row r="27" customFormat="false" ht="23" hidden="false" customHeight="true" outlineLevel="0" collapsed="false">
      <c r="A27" s="10" t="n">
        <v>25</v>
      </c>
      <c r="B27" s="8" t="s">
        <v>7</v>
      </c>
      <c r="C27" s="12" t="n">
        <v>2203100125</v>
      </c>
      <c r="D27" s="10" t="n">
        <v>61</v>
      </c>
      <c r="E27" s="10" t="n">
        <v>66</v>
      </c>
      <c r="F27" s="11" t="n">
        <f aca="false">D27/2+E27/2</f>
        <v>63.5</v>
      </c>
    </row>
    <row r="28" customFormat="false" ht="23" hidden="false" customHeight="true" outlineLevel="0" collapsed="false">
      <c r="A28" s="10" t="n">
        <v>26</v>
      </c>
      <c r="B28" s="8" t="s">
        <v>7</v>
      </c>
      <c r="C28" s="12" t="n">
        <v>2203100126</v>
      </c>
      <c r="D28" s="10" t="n">
        <v>60</v>
      </c>
      <c r="E28" s="10" t="n">
        <v>83.5</v>
      </c>
      <c r="F28" s="11" t="n">
        <f aca="false">D28/2+E28/2</f>
        <v>71.75</v>
      </c>
    </row>
    <row r="29" customFormat="false" ht="23" hidden="false" customHeight="true" outlineLevel="0" collapsed="false">
      <c r="A29" s="10" t="n">
        <v>27</v>
      </c>
      <c r="B29" s="8" t="s">
        <v>7</v>
      </c>
      <c r="C29" s="12" t="n">
        <v>2203100127</v>
      </c>
      <c r="D29" s="10" t="n">
        <v>41</v>
      </c>
      <c r="E29" s="10" t="n">
        <v>65.5</v>
      </c>
      <c r="F29" s="11" t="n">
        <f aca="false">D29/2+E29/2</f>
        <v>53.25</v>
      </c>
    </row>
    <row r="30" customFormat="false" ht="23" hidden="false" customHeight="true" outlineLevel="0" collapsed="false">
      <c r="A30" s="10" t="n">
        <v>28</v>
      </c>
      <c r="B30" s="8" t="s">
        <v>7</v>
      </c>
      <c r="C30" s="12" t="n">
        <v>2203100128</v>
      </c>
      <c r="D30" s="10" t="n">
        <v>47</v>
      </c>
      <c r="E30" s="10" t="n">
        <v>70</v>
      </c>
      <c r="F30" s="11" t="n">
        <f aca="false">D30/2+E30/2</f>
        <v>58.5</v>
      </c>
    </row>
    <row r="31" customFormat="false" ht="23" hidden="false" customHeight="true" outlineLevel="0" collapsed="false">
      <c r="A31" s="10" t="n">
        <v>29</v>
      </c>
      <c r="B31" s="8" t="s">
        <v>7</v>
      </c>
      <c r="C31" s="12" t="n">
        <v>2203100129</v>
      </c>
      <c r="D31" s="10" t="n">
        <v>44</v>
      </c>
      <c r="E31" s="10" t="n">
        <v>63</v>
      </c>
      <c r="F31" s="11" t="n">
        <f aca="false">D31/2+E31/2</f>
        <v>53.5</v>
      </c>
    </row>
    <row r="32" customFormat="false" ht="23" hidden="false" customHeight="true" outlineLevel="0" collapsed="false">
      <c r="A32" s="10" t="n">
        <v>30</v>
      </c>
      <c r="B32" s="8" t="s">
        <v>7</v>
      </c>
      <c r="C32" s="12" t="n">
        <v>2203100130</v>
      </c>
      <c r="D32" s="10" t="n">
        <v>42</v>
      </c>
      <c r="E32" s="10" t="n">
        <v>68</v>
      </c>
      <c r="F32" s="11" t="n">
        <f aca="false">D32/2+E32/2</f>
        <v>55</v>
      </c>
    </row>
    <row r="33" customFormat="false" ht="23" hidden="false" customHeight="true" outlineLevel="0" collapsed="false">
      <c r="A33" s="10" t="n">
        <v>1</v>
      </c>
      <c r="B33" s="8" t="s">
        <v>7</v>
      </c>
      <c r="C33" s="8" t="n">
        <v>2203100201</v>
      </c>
      <c r="D33" s="10" t="n">
        <v>42</v>
      </c>
      <c r="E33" s="10" t="n">
        <v>80.5</v>
      </c>
      <c r="F33" s="11" t="n">
        <f aca="false">D33/2+E33/2</f>
        <v>61.25</v>
      </c>
    </row>
    <row r="34" customFormat="false" ht="23" hidden="false" customHeight="true" outlineLevel="0" collapsed="false">
      <c r="A34" s="10" t="n">
        <v>2</v>
      </c>
      <c r="B34" s="8" t="s">
        <v>7</v>
      </c>
      <c r="C34" s="8" t="n">
        <v>2203100202</v>
      </c>
      <c r="D34" s="10" t="n">
        <v>66</v>
      </c>
      <c r="E34" s="10" t="n">
        <v>86</v>
      </c>
      <c r="F34" s="11" t="n">
        <f aca="false">D34/2+E34/2</f>
        <v>76</v>
      </c>
    </row>
    <row r="35" customFormat="false" ht="23" hidden="false" customHeight="true" outlineLevel="0" collapsed="false">
      <c r="A35" s="10" t="n">
        <v>3</v>
      </c>
      <c r="B35" s="8" t="s">
        <v>7</v>
      </c>
      <c r="C35" s="8" t="n">
        <v>2203100203</v>
      </c>
      <c r="D35" s="10" t="n">
        <v>38</v>
      </c>
      <c r="E35" s="10" t="n">
        <v>83</v>
      </c>
      <c r="F35" s="11" t="n">
        <f aca="false">D35/2+E35/2</f>
        <v>60.5</v>
      </c>
    </row>
    <row r="36" customFormat="false" ht="23" hidden="false" customHeight="true" outlineLevel="0" collapsed="false">
      <c r="A36" s="10" t="n">
        <v>4</v>
      </c>
      <c r="B36" s="8" t="s">
        <v>7</v>
      </c>
      <c r="C36" s="8" t="n">
        <v>2203100204</v>
      </c>
      <c r="D36" s="10" t="n">
        <v>64</v>
      </c>
      <c r="E36" s="10" t="n">
        <v>85.5</v>
      </c>
      <c r="F36" s="11" t="n">
        <f aca="false">D36/2+E36/2</f>
        <v>74.75</v>
      </c>
    </row>
    <row r="37" customFormat="false" ht="23" hidden="false" customHeight="true" outlineLevel="0" collapsed="false">
      <c r="A37" s="10" t="n">
        <v>5</v>
      </c>
      <c r="B37" s="8" t="s">
        <v>7</v>
      </c>
      <c r="C37" s="8" t="n">
        <v>2203100205</v>
      </c>
      <c r="D37" s="10" t="n">
        <v>63</v>
      </c>
      <c r="E37" s="10" t="n">
        <v>87</v>
      </c>
      <c r="F37" s="11" t="n">
        <f aca="false">D37/2+E37/2</f>
        <v>75</v>
      </c>
    </row>
    <row r="38" customFormat="false" ht="23" hidden="false" customHeight="true" outlineLevel="0" collapsed="false">
      <c r="A38" s="10" t="n">
        <v>6</v>
      </c>
      <c r="B38" s="8" t="s">
        <v>7</v>
      </c>
      <c r="C38" s="8" t="n">
        <v>2203100206</v>
      </c>
      <c r="D38" s="10" t="n">
        <v>31</v>
      </c>
      <c r="E38" s="10" t="n">
        <v>75.5</v>
      </c>
      <c r="F38" s="11" t="n">
        <f aca="false">D38/2+E38/2</f>
        <v>53.25</v>
      </c>
    </row>
    <row r="39" customFormat="false" ht="23" hidden="false" customHeight="true" outlineLevel="0" collapsed="false">
      <c r="A39" s="10" t="n">
        <v>7</v>
      </c>
      <c r="B39" s="8" t="s">
        <v>7</v>
      </c>
      <c r="C39" s="8" t="n">
        <v>2203100207</v>
      </c>
      <c r="D39" s="10" t="n">
        <v>71</v>
      </c>
      <c r="E39" s="10" t="n">
        <v>84</v>
      </c>
      <c r="F39" s="11" t="n">
        <f aca="false">D39/2+E39/2</f>
        <v>77.5</v>
      </c>
    </row>
    <row r="40" customFormat="false" ht="23" hidden="false" customHeight="true" outlineLevel="0" collapsed="false">
      <c r="A40" s="10" t="n">
        <v>8</v>
      </c>
      <c r="B40" s="8" t="s">
        <v>7</v>
      </c>
      <c r="C40" s="8" t="n">
        <v>2203100208</v>
      </c>
      <c r="D40" s="10" t="n">
        <v>50</v>
      </c>
      <c r="E40" s="10" t="n">
        <v>84.5</v>
      </c>
      <c r="F40" s="11" t="n">
        <f aca="false">D40/2+E40/2</f>
        <v>67.25</v>
      </c>
    </row>
    <row r="41" customFormat="false" ht="23" hidden="false" customHeight="true" outlineLevel="0" collapsed="false">
      <c r="A41" s="10" t="n">
        <v>9</v>
      </c>
      <c r="B41" s="8" t="s">
        <v>7</v>
      </c>
      <c r="C41" s="8" t="n">
        <v>2203100209</v>
      </c>
      <c r="D41" s="10" t="n">
        <v>58</v>
      </c>
      <c r="E41" s="10" t="n">
        <v>80</v>
      </c>
      <c r="F41" s="11" t="n">
        <f aca="false">D41/2+E41/2</f>
        <v>69</v>
      </c>
    </row>
    <row r="42" customFormat="false" ht="23" hidden="false" customHeight="true" outlineLevel="0" collapsed="false">
      <c r="A42" s="10" t="n">
        <v>10</v>
      </c>
      <c r="B42" s="8" t="s">
        <v>7</v>
      </c>
      <c r="C42" s="8" t="n">
        <v>2203100210</v>
      </c>
      <c r="D42" s="10" t="n">
        <v>61</v>
      </c>
      <c r="E42" s="10" t="n">
        <v>83.5</v>
      </c>
      <c r="F42" s="11" t="n">
        <f aca="false">D42/2+E42/2</f>
        <v>72.25</v>
      </c>
    </row>
    <row r="43" customFormat="false" ht="23" hidden="false" customHeight="true" outlineLevel="0" collapsed="false">
      <c r="A43" s="10" t="n">
        <v>11</v>
      </c>
      <c r="B43" s="8" t="s">
        <v>7</v>
      </c>
      <c r="C43" s="8" t="n">
        <v>2203100211</v>
      </c>
      <c r="D43" s="10" t="n">
        <v>69</v>
      </c>
      <c r="E43" s="10" t="n">
        <v>87.5</v>
      </c>
      <c r="F43" s="11" t="n">
        <f aca="false">D43/2+E43/2</f>
        <v>78.25</v>
      </c>
    </row>
    <row r="44" customFormat="false" ht="23" hidden="false" customHeight="true" outlineLevel="0" collapsed="false">
      <c r="A44" s="10" t="n">
        <v>12</v>
      </c>
      <c r="B44" s="8" t="s">
        <v>7</v>
      </c>
      <c r="C44" s="8" t="n">
        <v>2203100212</v>
      </c>
      <c r="D44" s="10" t="n">
        <v>67</v>
      </c>
      <c r="E44" s="10" t="n">
        <v>86.5</v>
      </c>
      <c r="F44" s="11" t="n">
        <f aca="false">D44/2+E44/2</f>
        <v>76.75</v>
      </c>
    </row>
    <row r="45" customFormat="false" ht="23" hidden="false" customHeight="true" outlineLevel="0" collapsed="false">
      <c r="A45" s="10" t="n">
        <v>13</v>
      </c>
      <c r="B45" s="8" t="s">
        <v>7</v>
      </c>
      <c r="C45" s="8" t="n">
        <v>2203100213</v>
      </c>
      <c r="D45" s="10" t="n">
        <v>60</v>
      </c>
      <c r="E45" s="10" t="n">
        <v>82.5</v>
      </c>
      <c r="F45" s="11" t="n">
        <f aca="false">D45/2+E45/2</f>
        <v>71.25</v>
      </c>
    </row>
    <row r="46" customFormat="false" ht="23" hidden="false" customHeight="true" outlineLevel="0" collapsed="false">
      <c r="A46" s="10" t="n">
        <v>14</v>
      </c>
      <c r="B46" s="8" t="s">
        <v>7</v>
      </c>
      <c r="C46" s="8" t="n">
        <v>2203100214</v>
      </c>
      <c r="D46" s="10" t="n">
        <v>35</v>
      </c>
      <c r="E46" s="10" t="n">
        <v>78</v>
      </c>
      <c r="F46" s="11" t="n">
        <f aca="false">D46/2+E46/2</f>
        <v>56.5</v>
      </c>
    </row>
    <row r="47" customFormat="false" ht="23" hidden="false" customHeight="true" outlineLevel="0" collapsed="false">
      <c r="A47" s="10" t="n">
        <v>15</v>
      </c>
      <c r="B47" s="8" t="s">
        <v>7</v>
      </c>
      <c r="C47" s="8" t="n">
        <v>2203100215</v>
      </c>
      <c r="D47" s="10" t="n">
        <v>53</v>
      </c>
      <c r="E47" s="10" t="n">
        <v>79.5</v>
      </c>
      <c r="F47" s="11" t="n">
        <f aca="false">D47/2+E47/2</f>
        <v>66.25</v>
      </c>
    </row>
    <row r="48" customFormat="false" ht="23" hidden="false" customHeight="true" outlineLevel="0" collapsed="false">
      <c r="A48" s="10" t="n">
        <v>16</v>
      </c>
      <c r="B48" s="8" t="s">
        <v>7</v>
      </c>
      <c r="C48" s="8" t="n">
        <v>2203100216</v>
      </c>
      <c r="D48" s="10" t="n">
        <v>62</v>
      </c>
      <c r="E48" s="10" t="n">
        <v>74</v>
      </c>
      <c r="F48" s="11" t="n">
        <f aca="false">D48/2+E48/2</f>
        <v>68</v>
      </c>
    </row>
    <row r="49" customFormat="false" ht="23" hidden="false" customHeight="true" outlineLevel="0" collapsed="false">
      <c r="A49" s="10" t="n">
        <v>17</v>
      </c>
      <c r="B49" s="8" t="s">
        <v>7</v>
      </c>
      <c r="C49" s="8" t="n">
        <v>2203100217</v>
      </c>
      <c r="D49" s="10" t="n">
        <v>41</v>
      </c>
      <c r="E49" s="10" t="n">
        <v>81</v>
      </c>
      <c r="F49" s="11" t="n">
        <f aca="false">D49/2+E49/2</f>
        <v>61</v>
      </c>
    </row>
    <row r="50" customFormat="false" ht="23" hidden="false" customHeight="true" outlineLevel="0" collapsed="false">
      <c r="A50" s="10" t="n">
        <v>18</v>
      </c>
      <c r="B50" s="8" t="s">
        <v>7</v>
      </c>
      <c r="C50" s="8" t="n">
        <v>2203100218</v>
      </c>
      <c r="D50" s="10" t="n">
        <v>49</v>
      </c>
      <c r="E50" s="10" t="n">
        <v>82.5</v>
      </c>
      <c r="F50" s="11" t="n">
        <f aca="false">D50/2+E50/2</f>
        <v>65.75</v>
      </c>
    </row>
    <row r="51" customFormat="false" ht="23" hidden="false" customHeight="true" outlineLevel="0" collapsed="false">
      <c r="A51" s="10" t="n">
        <v>19</v>
      </c>
      <c r="B51" s="8" t="s">
        <v>7</v>
      </c>
      <c r="C51" s="8" t="n">
        <v>2203100219</v>
      </c>
      <c r="D51" s="10" t="n">
        <v>55</v>
      </c>
      <c r="E51" s="10" t="n">
        <v>83</v>
      </c>
      <c r="F51" s="11" t="n">
        <f aca="false">D51/2+E51/2</f>
        <v>69</v>
      </c>
    </row>
    <row r="52" customFormat="false" ht="23" hidden="false" customHeight="true" outlineLevel="0" collapsed="false">
      <c r="A52" s="10" t="n">
        <v>20</v>
      </c>
      <c r="B52" s="8" t="s">
        <v>7</v>
      </c>
      <c r="C52" s="8" t="n">
        <v>2203100220</v>
      </c>
      <c r="D52" s="10" t="n">
        <v>45</v>
      </c>
      <c r="E52" s="10" t="n">
        <v>77</v>
      </c>
      <c r="F52" s="11" t="n">
        <f aca="false">D52/2+E52/2</f>
        <v>61</v>
      </c>
    </row>
    <row r="53" customFormat="false" ht="23" hidden="false" customHeight="true" outlineLevel="0" collapsed="false">
      <c r="A53" s="10" t="n">
        <v>21</v>
      </c>
      <c r="B53" s="8" t="s">
        <v>7</v>
      </c>
      <c r="C53" s="8" t="n">
        <v>2203100221</v>
      </c>
      <c r="D53" s="10" t="n">
        <v>46</v>
      </c>
      <c r="E53" s="10" t="n">
        <v>80.5</v>
      </c>
      <c r="F53" s="11" t="n">
        <f aca="false">D53/2+E53/2</f>
        <v>63.25</v>
      </c>
    </row>
    <row r="54" customFormat="false" ht="23" hidden="false" customHeight="true" outlineLevel="0" collapsed="false">
      <c r="A54" s="10" t="n">
        <v>22</v>
      </c>
      <c r="B54" s="8" t="s">
        <v>7</v>
      </c>
      <c r="C54" s="8" t="n">
        <v>2203100222</v>
      </c>
      <c r="D54" s="10" t="n">
        <v>41</v>
      </c>
      <c r="E54" s="10" t="n">
        <v>81.5</v>
      </c>
      <c r="F54" s="11" t="n">
        <f aca="false">D54/2+E54/2</f>
        <v>61.25</v>
      </c>
    </row>
    <row r="55" customFormat="false" ht="23" hidden="false" customHeight="true" outlineLevel="0" collapsed="false">
      <c r="A55" s="10" t="n">
        <v>23</v>
      </c>
      <c r="B55" s="8" t="s">
        <v>7</v>
      </c>
      <c r="C55" s="8" t="n">
        <v>2203100223</v>
      </c>
      <c r="D55" s="10" t="n">
        <v>46</v>
      </c>
      <c r="E55" s="10" t="n">
        <v>79</v>
      </c>
      <c r="F55" s="11" t="n">
        <f aca="false">D55/2+E55/2</f>
        <v>62.5</v>
      </c>
    </row>
    <row r="56" customFormat="false" ht="23" hidden="false" customHeight="true" outlineLevel="0" collapsed="false">
      <c r="A56" s="10" t="n">
        <v>24</v>
      </c>
      <c r="B56" s="8" t="s">
        <v>7</v>
      </c>
      <c r="C56" s="8" t="n">
        <v>2203100224</v>
      </c>
      <c r="D56" s="10" t="n">
        <v>37</v>
      </c>
      <c r="E56" s="10" t="n">
        <v>80</v>
      </c>
      <c r="F56" s="11" t="n">
        <f aca="false">D56/2+E56/2</f>
        <v>58.5</v>
      </c>
    </row>
    <row r="57" customFormat="false" ht="23" hidden="false" customHeight="true" outlineLevel="0" collapsed="false">
      <c r="A57" s="10" t="n">
        <v>25</v>
      </c>
      <c r="B57" s="8" t="s">
        <v>7</v>
      </c>
      <c r="C57" s="8" t="n">
        <v>2203100225</v>
      </c>
      <c r="D57" s="10" t="n">
        <v>66</v>
      </c>
      <c r="E57" s="10" t="n">
        <v>72</v>
      </c>
      <c r="F57" s="11" t="n">
        <f aca="false">D57/2+E57/2</f>
        <v>69</v>
      </c>
    </row>
    <row r="58" customFormat="false" ht="23" hidden="false" customHeight="true" outlineLevel="0" collapsed="false">
      <c r="A58" s="10" t="n">
        <v>26</v>
      </c>
      <c r="B58" s="8" t="s">
        <v>7</v>
      </c>
      <c r="C58" s="8" t="n">
        <v>2203100226</v>
      </c>
      <c r="D58" s="10" t="n">
        <v>60</v>
      </c>
      <c r="E58" s="10" t="n">
        <v>78.5</v>
      </c>
      <c r="F58" s="11" t="n">
        <f aca="false">D58/2+E58/2</f>
        <v>69.25</v>
      </c>
    </row>
    <row r="59" customFormat="false" ht="23" hidden="false" customHeight="true" outlineLevel="0" collapsed="false">
      <c r="A59" s="10" t="n">
        <v>27</v>
      </c>
      <c r="B59" s="8" t="s">
        <v>7</v>
      </c>
      <c r="C59" s="8" t="n">
        <v>2203100227</v>
      </c>
      <c r="D59" s="10" t="n">
        <v>56</v>
      </c>
      <c r="E59" s="10" t="n">
        <v>89.5</v>
      </c>
      <c r="F59" s="11" t="n">
        <f aca="false">D59/2+E59/2</f>
        <v>72.75</v>
      </c>
    </row>
    <row r="60" customFormat="false" ht="23" hidden="false" customHeight="true" outlineLevel="0" collapsed="false">
      <c r="A60" s="10" t="n">
        <v>28</v>
      </c>
      <c r="B60" s="8" t="s">
        <v>7</v>
      </c>
      <c r="C60" s="8" t="n">
        <v>2203100228</v>
      </c>
      <c r="D60" s="10" t="n">
        <v>66</v>
      </c>
      <c r="E60" s="10" t="n">
        <v>86</v>
      </c>
      <c r="F60" s="11" t="n">
        <f aca="false">D60/2+E60/2</f>
        <v>76</v>
      </c>
    </row>
    <row r="61" customFormat="false" ht="23" hidden="false" customHeight="true" outlineLevel="0" collapsed="false">
      <c r="A61" s="10" t="n">
        <v>29</v>
      </c>
      <c r="B61" s="8" t="s">
        <v>7</v>
      </c>
      <c r="C61" s="8" t="n">
        <v>2203100229</v>
      </c>
      <c r="D61" s="10" t="n">
        <v>44</v>
      </c>
      <c r="E61" s="10" t="n">
        <v>81</v>
      </c>
      <c r="F61" s="11" t="n">
        <f aca="false">D61/2+E61/2</f>
        <v>62.5</v>
      </c>
    </row>
    <row r="62" customFormat="false" ht="23" hidden="false" customHeight="true" outlineLevel="0" collapsed="false">
      <c r="A62" s="10" t="n">
        <v>30</v>
      </c>
      <c r="B62" s="8" t="s">
        <v>7</v>
      </c>
      <c r="C62" s="8" t="n">
        <v>2203100230</v>
      </c>
      <c r="D62" s="10" t="n">
        <v>50</v>
      </c>
      <c r="E62" s="10" t="n">
        <v>60</v>
      </c>
      <c r="F62" s="11" t="n">
        <f aca="false">D62/2+E62/2</f>
        <v>55</v>
      </c>
    </row>
    <row r="63" customFormat="false" ht="23" hidden="false" customHeight="true" outlineLevel="0" collapsed="false">
      <c r="A63" s="10" t="n">
        <v>1</v>
      </c>
      <c r="B63" s="13" t="s">
        <v>8</v>
      </c>
      <c r="C63" s="12" t="n">
        <v>2202010301</v>
      </c>
      <c r="D63" s="10" t="n">
        <v>77</v>
      </c>
      <c r="E63" s="10" t="n">
        <v>85</v>
      </c>
      <c r="F63" s="11" t="n">
        <f aca="false">D63/2+E63/2</f>
        <v>81</v>
      </c>
    </row>
    <row r="64" customFormat="false" ht="23" hidden="false" customHeight="true" outlineLevel="0" collapsed="false">
      <c r="A64" s="10" t="n">
        <v>2</v>
      </c>
      <c r="B64" s="13" t="s">
        <v>8</v>
      </c>
      <c r="C64" s="12" t="n">
        <v>2202010302</v>
      </c>
      <c r="D64" s="10" t="n">
        <v>67</v>
      </c>
      <c r="E64" s="10" t="n">
        <v>83</v>
      </c>
      <c r="F64" s="11" t="n">
        <f aca="false">D64/2+E64/2</f>
        <v>75</v>
      </c>
    </row>
    <row r="65" customFormat="false" ht="23" hidden="false" customHeight="true" outlineLevel="0" collapsed="false">
      <c r="A65" s="10" t="n">
        <v>3</v>
      </c>
      <c r="B65" s="13" t="s">
        <v>8</v>
      </c>
      <c r="C65" s="12" t="n">
        <v>2202010303</v>
      </c>
      <c r="D65" s="10" t="n">
        <v>80</v>
      </c>
      <c r="E65" s="10" t="n">
        <v>90</v>
      </c>
      <c r="F65" s="11" t="n">
        <f aca="false">D65/2+E65/2</f>
        <v>85</v>
      </c>
    </row>
    <row r="66" customFormat="false" ht="23" hidden="false" customHeight="true" outlineLevel="0" collapsed="false">
      <c r="A66" s="10" t="n">
        <v>4</v>
      </c>
      <c r="B66" s="13" t="s">
        <v>8</v>
      </c>
      <c r="C66" s="12" t="n">
        <v>2202010304</v>
      </c>
      <c r="D66" s="10" t="n">
        <v>70</v>
      </c>
      <c r="E66" s="10" t="n">
        <v>86</v>
      </c>
      <c r="F66" s="11" t="n">
        <f aca="false">D66/2+E66/2</f>
        <v>78</v>
      </c>
    </row>
    <row r="67" customFormat="false" ht="23" hidden="false" customHeight="true" outlineLevel="0" collapsed="false">
      <c r="A67" s="10" t="n">
        <v>5</v>
      </c>
      <c r="B67" s="13" t="s">
        <v>8</v>
      </c>
      <c r="C67" s="12" t="n">
        <v>2202010305</v>
      </c>
      <c r="D67" s="10" t="n">
        <v>70</v>
      </c>
      <c r="E67" s="10" t="n">
        <v>89</v>
      </c>
      <c r="F67" s="11" t="n">
        <f aca="false">D67/2+E67/2</f>
        <v>79.5</v>
      </c>
    </row>
    <row r="68" customFormat="false" ht="23" hidden="false" customHeight="true" outlineLevel="0" collapsed="false">
      <c r="A68" s="10" t="n">
        <v>6</v>
      </c>
      <c r="B68" s="13" t="s">
        <v>8</v>
      </c>
      <c r="C68" s="12" t="n">
        <v>2202010306</v>
      </c>
      <c r="D68" s="10" t="n">
        <v>68</v>
      </c>
      <c r="E68" s="10" t="n">
        <v>91</v>
      </c>
      <c r="F68" s="11" t="n">
        <f aca="false">D68/2+E68/2</f>
        <v>79.5</v>
      </c>
    </row>
    <row r="69" customFormat="false" ht="23" hidden="false" customHeight="true" outlineLevel="0" collapsed="false">
      <c r="A69" s="10" t="n">
        <v>7</v>
      </c>
      <c r="B69" s="13" t="s">
        <v>8</v>
      </c>
      <c r="C69" s="12" t="n">
        <v>2202010307</v>
      </c>
      <c r="D69" s="10" t="n">
        <v>53</v>
      </c>
      <c r="E69" s="10" t="n">
        <v>75</v>
      </c>
      <c r="F69" s="11" t="n">
        <f aca="false">D69/2+E69/2</f>
        <v>64</v>
      </c>
    </row>
    <row r="70" customFormat="false" ht="23" hidden="false" customHeight="true" outlineLevel="0" collapsed="false">
      <c r="A70" s="10" t="n">
        <v>8</v>
      </c>
      <c r="B70" s="13" t="s">
        <v>8</v>
      </c>
      <c r="C70" s="12" t="n">
        <v>2202010308</v>
      </c>
      <c r="D70" s="10" t="n">
        <v>71</v>
      </c>
      <c r="E70" s="10" t="n">
        <v>84</v>
      </c>
      <c r="F70" s="11" t="n">
        <f aca="false">D70/2+E70/2</f>
        <v>77.5</v>
      </c>
    </row>
    <row r="71" customFormat="false" ht="23" hidden="false" customHeight="true" outlineLevel="0" collapsed="false">
      <c r="A71" s="10" t="n">
        <v>9</v>
      </c>
      <c r="B71" s="13" t="s">
        <v>8</v>
      </c>
      <c r="C71" s="12" t="n">
        <v>2202010309</v>
      </c>
      <c r="D71" s="10" t="n">
        <v>74</v>
      </c>
      <c r="E71" s="10" t="n">
        <v>84</v>
      </c>
      <c r="F71" s="11" t="n">
        <f aca="false">D71/2+E71/2</f>
        <v>79</v>
      </c>
    </row>
    <row r="72" customFormat="false" ht="23" hidden="false" customHeight="true" outlineLevel="0" collapsed="false">
      <c r="A72" s="10" t="n">
        <v>10</v>
      </c>
      <c r="B72" s="13" t="s">
        <v>8</v>
      </c>
      <c r="C72" s="12" t="n">
        <v>2202010310</v>
      </c>
      <c r="D72" s="10" t="n">
        <v>75</v>
      </c>
      <c r="E72" s="10" t="n">
        <v>82</v>
      </c>
      <c r="F72" s="11" t="n">
        <f aca="false">D72/2+E72/2</f>
        <v>78.5</v>
      </c>
    </row>
    <row r="73" customFormat="false" ht="23" hidden="false" customHeight="true" outlineLevel="0" collapsed="false">
      <c r="A73" s="10" t="n">
        <v>11</v>
      </c>
      <c r="B73" s="13" t="s">
        <v>8</v>
      </c>
      <c r="C73" s="12" t="n">
        <v>2202010311</v>
      </c>
      <c r="D73" s="10" t="n">
        <v>75</v>
      </c>
      <c r="E73" s="10" t="n">
        <v>91</v>
      </c>
      <c r="F73" s="11" t="n">
        <f aca="false">D73/2+E73/2</f>
        <v>83</v>
      </c>
    </row>
    <row r="74" customFormat="false" ht="23" hidden="false" customHeight="true" outlineLevel="0" collapsed="false">
      <c r="A74" s="10" t="n">
        <v>12</v>
      </c>
      <c r="B74" s="13" t="s">
        <v>8</v>
      </c>
      <c r="C74" s="12" t="n">
        <v>2202010312</v>
      </c>
      <c r="D74" s="10" t="n">
        <v>64</v>
      </c>
      <c r="E74" s="10" t="n">
        <v>80</v>
      </c>
      <c r="F74" s="11" t="n">
        <f aca="false">D74/2+E74/2</f>
        <v>72</v>
      </c>
    </row>
    <row r="75" customFormat="false" ht="23" hidden="false" customHeight="true" outlineLevel="0" collapsed="false">
      <c r="A75" s="10" t="n">
        <v>13</v>
      </c>
      <c r="B75" s="13" t="s">
        <v>8</v>
      </c>
      <c r="C75" s="12" t="n">
        <v>2202010313</v>
      </c>
      <c r="D75" s="10" t="n">
        <v>57</v>
      </c>
      <c r="E75" s="10" t="n">
        <v>82</v>
      </c>
      <c r="F75" s="11" t="n">
        <f aca="false">D75/2+E75/2</f>
        <v>69.5</v>
      </c>
    </row>
    <row r="76" customFormat="false" ht="23" hidden="false" customHeight="true" outlineLevel="0" collapsed="false">
      <c r="A76" s="10" t="n">
        <v>14</v>
      </c>
      <c r="B76" s="13" t="s">
        <v>8</v>
      </c>
      <c r="C76" s="12" t="n">
        <v>2202010314</v>
      </c>
      <c r="D76" s="10" t="n">
        <v>64</v>
      </c>
      <c r="E76" s="10" t="n">
        <v>86</v>
      </c>
      <c r="F76" s="11" t="n">
        <f aca="false">D76/2+E76/2</f>
        <v>75</v>
      </c>
    </row>
    <row r="77" customFormat="false" ht="23" hidden="false" customHeight="true" outlineLevel="0" collapsed="false">
      <c r="A77" s="10" t="n">
        <v>15</v>
      </c>
      <c r="B77" s="13" t="s">
        <v>8</v>
      </c>
      <c r="C77" s="12" t="n">
        <v>2202010315</v>
      </c>
      <c r="D77" s="10" t="n">
        <v>67</v>
      </c>
      <c r="E77" s="10" t="n">
        <v>92</v>
      </c>
      <c r="F77" s="11" t="n">
        <f aca="false">D77/2+E77/2</f>
        <v>79.5</v>
      </c>
    </row>
    <row r="78" customFormat="false" ht="23" hidden="false" customHeight="true" outlineLevel="0" collapsed="false">
      <c r="A78" s="10" t="n">
        <v>16</v>
      </c>
      <c r="B78" s="13" t="s">
        <v>8</v>
      </c>
      <c r="C78" s="12" t="n">
        <v>2202010316</v>
      </c>
      <c r="D78" s="10" t="n">
        <v>72</v>
      </c>
      <c r="E78" s="10" t="n">
        <v>94</v>
      </c>
      <c r="F78" s="11" t="n">
        <f aca="false">D78/2+E78/2</f>
        <v>83</v>
      </c>
    </row>
    <row r="79" customFormat="false" ht="23" hidden="false" customHeight="true" outlineLevel="0" collapsed="false">
      <c r="A79" s="10" t="n">
        <v>17</v>
      </c>
      <c r="B79" s="13" t="s">
        <v>8</v>
      </c>
      <c r="C79" s="12" t="n">
        <v>2202010317</v>
      </c>
      <c r="D79" s="10" t="n">
        <v>54.5</v>
      </c>
      <c r="E79" s="10" t="n">
        <v>86</v>
      </c>
      <c r="F79" s="11" t="n">
        <f aca="false">D79/2+E79/2</f>
        <v>70.25</v>
      </c>
    </row>
    <row r="80" customFormat="false" ht="23" hidden="false" customHeight="true" outlineLevel="0" collapsed="false">
      <c r="A80" s="10" t="n">
        <v>18</v>
      </c>
      <c r="B80" s="13" t="s">
        <v>8</v>
      </c>
      <c r="C80" s="12" t="n">
        <v>2202010318</v>
      </c>
      <c r="D80" s="10" t="n">
        <v>56</v>
      </c>
      <c r="E80" s="10" t="n">
        <v>83</v>
      </c>
      <c r="F80" s="11" t="n">
        <f aca="false">D80/2+E80/2</f>
        <v>69.5</v>
      </c>
    </row>
    <row r="81" customFormat="false" ht="23" hidden="false" customHeight="true" outlineLevel="0" collapsed="false">
      <c r="A81" s="10" t="n">
        <v>19</v>
      </c>
      <c r="B81" s="13" t="s">
        <v>8</v>
      </c>
      <c r="C81" s="12" t="n">
        <v>2202010319</v>
      </c>
      <c r="D81" s="10" t="n">
        <v>60</v>
      </c>
      <c r="E81" s="10" t="n">
        <v>84</v>
      </c>
      <c r="F81" s="11" t="n">
        <f aca="false">D81/2+E81/2</f>
        <v>72</v>
      </c>
    </row>
    <row r="82" customFormat="false" ht="23" hidden="false" customHeight="true" outlineLevel="0" collapsed="false">
      <c r="A82" s="10" t="n">
        <v>20</v>
      </c>
      <c r="B82" s="13" t="s">
        <v>8</v>
      </c>
      <c r="C82" s="12" t="n">
        <v>2202010320</v>
      </c>
      <c r="D82" s="10" t="n">
        <v>66</v>
      </c>
      <c r="E82" s="10" t="n">
        <v>88</v>
      </c>
      <c r="F82" s="11" t="n">
        <f aca="false">D82/2+E82/2</f>
        <v>77</v>
      </c>
    </row>
    <row r="83" customFormat="false" ht="23" hidden="false" customHeight="true" outlineLevel="0" collapsed="false">
      <c r="A83" s="10" t="n">
        <v>21</v>
      </c>
      <c r="B83" s="13" t="s">
        <v>8</v>
      </c>
      <c r="C83" s="12" t="n">
        <v>2202010321</v>
      </c>
      <c r="D83" s="10" t="n">
        <v>70</v>
      </c>
      <c r="E83" s="10" t="n">
        <v>80</v>
      </c>
      <c r="F83" s="11" t="n">
        <f aca="false">D83/2+E83/2</f>
        <v>75</v>
      </c>
    </row>
    <row r="84" customFormat="false" ht="23" hidden="false" customHeight="true" outlineLevel="0" collapsed="false">
      <c r="A84" s="10" t="n">
        <v>22</v>
      </c>
      <c r="B84" s="13" t="s">
        <v>8</v>
      </c>
      <c r="C84" s="12" t="n">
        <v>2202010322</v>
      </c>
      <c r="D84" s="10" t="n">
        <v>70</v>
      </c>
      <c r="E84" s="10" t="n">
        <v>78</v>
      </c>
      <c r="F84" s="11" t="n">
        <f aca="false">D84/2+E84/2</f>
        <v>74</v>
      </c>
      <c r="G84" s="14"/>
    </row>
    <row r="85" customFormat="false" ht="23" hidden="false" customHeight="true" outlineLevel="0" collapsed="false">
      <c r="A85" s="10" t="n">
        <v>23</v>
      </c>
      <c r="B85" s="13" t="s">
        <v>8</v>
      </c>
      <c r="C85" s="12" t="n">
        <v>2202010323</v>
      </c>
      <c r="D85" s="10" t="n">
        <v>71</v>
      </c>
      <c r="E85" s="10" t="n">
        <v>88</v>
      </c>
      <c r="F85" s="11" t="n">
        <f aca="false">D85/2+E85/2</f>
        <v>79.5</v>
      </c>
    </row>
    <row r="86" customFormat="false" ht="23" hidden="false" customHeight="true" outlineLevel="0" collapsed="false">
      <c r="A86" s="10" t="n">
        <v>24</v>
      </c>
      <c r="B86" s="13" t="s">
        <v>8</v>
      </c>
      <c r="C86" s="12" t="n">
        <v>2202010324</v>
      </c>
      <c r="D86" s="10" t="n">
        <v>58</v>
      </c>
      <c r="E86" s="10" t="n">
        <v>80</v>
      </c>
      <c r="F86" s="11" t="n">
        <f aca="false">D86/2+E86/2</f>
        <v>69</v>
      </c>
    </row>
    <row r="87" customFormat="false" ht="23" hidden="false" customHeight="true" outlineLevel="0" collapsed="false">
      <c r="A87" s="10" t="n">
        <v>25</v>
      </c>
      <c r="B87" s="13" t="s">
        <v>8</v>
      </c>
      <c r="C87" s="12" t="n">
        <v>2202010325</v>
      </c>
      <c r="D87" s="10" t="n">
        <v>56</v>
      </c>
      <c r="E87" s="10" t="n">
        <v>82</v>
      </c>
      <c r="F87" s="11" t="n">
        <f aca="false">D87/2+E87/2</f>
        <v>69</v>
      </c>
    </row>
    <row r="88" customFormat="false" ht="23" hidden="false" customHeight="true" outlineLevel="0" collapsed="false">
      <c r="A88" s="10" t="n">
        <v>26</v>
      </c>
      <c r="B88" s="13" t="s">
        <v>8</v>
      </c>
      <c r="C88" s="12" t="n">
        <v>2202010326</v>
      </c>
      <c r="D88" s="10" t="n">
        <v>70</v>
      </c>
      <c r="E88" s="10" t="n">
        <v>83</v>
      </c>
      <c r="F88" s="11" t="n">
        <f aca="false">D88/2+E88/2</f>
        <v>76.5</v>
      </c>
    </row>
    <row r="89" customFormat="false" ht="23" hidden="false" customHeight="true" outlineLevel="0" collapsed="false">
      <c r="A89" s="10" t="n">
        <v>27</v>
      </c>
      <c r="B89" s="13" t="s">
        <v>8</v>
      </c>
      <c r="C89" s="12" t="n">
        <v>2202010327</v>
      </c>
      <c r="D89" s="10" t="n">
        <v>61</v>
      </c>
      <c r="E89" s="10" t="n">
        <v>85</v>
      </c>
      <c r="F89" s="11" t="n">
        <f aca="false">D89/2+E89/2</f>
        <v>73</v>
      </c>
    </row>
    <row r="90" customFormat="false" ht="23" hidden="false" customHeight="true" outlineLevel="0" collapsed="false">
      <c r="A90" s="10" t="n">
        <v>28</v>
      </c>
      <c r="B90" s="13" t="s">
        <v>8</v>
      </c>
      <c r="C90" s="12" t="n">
        <v>2202010328</v>
      </c>
      <c r="D90" s="10" t="n">
        <v>67</v>
      </c>
      <c r="E90" s="10" t="n">
        <v>87</v>
      </c>
      <c r="F90" s="11" t="n">
        <f aca="false">D90/2+E90/2</f>
        <v>77</v>
      </c>
    </row>
    <row r="91" customFormat="false" ht="23" hidden="false" customHeight="true" outlineLevel="0" collapsed="false">
      <c r="A91" s="10" t="n">
        <v>29</v>
      </c>
      <c r="B91" s="13" t="s">
        <v>8</v>
      </c>
      <c r="C91" s="12" t="n">
        <v>2202010329</v>
      </c>
      <c r="D91" s="10" t="n">
        <v>75</v>
      </c>
      <c r="E91" s="10" t="n">
        <v>86</v>
      </c>
      <c r="F91" s="11" t="n">
        <f aca="false">D91/2+E91/2</f>
        <v>80.5</v>
      </c>
    </row>
    <row r="92" customFormat="false" ht="23" hidden="false" customHeight="true" outlineLevel="0" collapsed="false">
      <c r="A92" s="10" t="n">
        <v>30</v>
      </c>
      <c r="B92" s="13" t="s">
        <v>8</v>
      </c>
      <c r="C92" s="12" t="n">
        <v>2202010330</v>
      </c>
      <c r="D92" s="10" t="n">
        <v>71</v>
      </c>
      <c r="E92" s="10" t="n">
        <v>85</v>
      </c>
      <c r="F92" s="11" t="n">
        <f aca="false">D92/2+E92/2</f>
        <v>78</v>
      </c>
      <c r="G92" s="14"/>
    </row>
    <row r="93" customFormat="false" ht="23" hidden="false" customHeight="true" outlineLevel="0" collapsed="false">
      <c r="A93" s="10" t="n">
        <v>1</v>
      </c>
      <c r="B93" s="13" t="s">
        <v>8</v>
      </c>
      <c r="C93" s="12" t="n">
        <v>2202010401</v>
      </c>
      <c r="D93" s="10" t="n">
        <v>70</v>
      </c>
      <c r="E93" s="10" t="n">
        <v>88</v>
      </c>
      <c r="F93" s="11" t="n">
        <f aca="false">D93/2+E93/2</f>
        <v>79</v>
      </c>
    </row>
    <row r="94" customFormat="false" ht="23" hidden="false" customHeight="true" outlineLevel="0" collapsed="false">
      <c r="A94" s="10" t="n">
        <v>2</v>
      </c>
      <c r="B94" s="13" t="s">
        <v>8</v>
      </c>
      <c r="C94" s="12" t="n">
        <v>2202010402</v>
      </c>
      <c r="D94" s="10" t="n">
        <v>78</v>
      </c>
      <c r="E94" s="10" t="n">
        <v>85</v>
      </c>
      <c r="F94" s="11" t="n">
        <f aca="false">D94/2+E94/2</f>
        <v>81.5</v>
      </c>
    </row>
    <row r="95" customFormat="false" ht="23" hidden="false" customHeight="true" outlineLevel="0" collapsed="false">
      <c r="A95" s="10" t="n">
        <v>3</v>
      </c>
      <c r="B95" s="13" t="s">
        <v>8</v>
      </c>
      <c r="C95" s="12" t="n">
        <v>2202010403</v>
      </c>
      <c r="D95" s="10" t="n">
        <v>61</v>
      </c>
      <c r="E95" s="10" t="n">
        <v>84</v>
      </c>
      <c r="F95" s="11" t="n">
        <f aca="false">D95/2+E95/2</f>
        <v>72.5</v>
      </c>
    </row>
    <row r="96" customFormat="false" ht="23" hidden="false" customHeight="true" outlineLevel="0" collapsed="false">
      <c r="A96" s="10" t="n">
        <v>4</v>
      </c>
      <c r="B96" s="13" t="s">
        <v>8</v>
      </c>
      <c r="C96" s="12" t="n">
        <v>2202010404</v>
      </c>
      <c r="D96" s="10" t="n">
        <v>65</v>
      </c>
      <c r="E96" s="10" t="n">
        <v>90</v>
      </c>
      <c r="F96" s="11" t="n">
        <f aca="false">D96/2+E96/2</f>
        <v>77.5</v>
      </c>
    </row>
    <row r="97" customFormat="false" ht="23" hidden="false" customHeight="true" outlineLevel="0" collapsed="false">
      <c r="A97" s="10" t="n">
        <v>5</v>
      </c>
      <c r="B97" s="13" t="s">
        <v>8</v>
      </c>
      <c r="C97" s="12" t="n">
        <v>2202010405</v>
      </c>
      <c r="D97" s="10" t="n">
        <v>70</v>
      </c>
      <c r="E97" s="10" t="n">
        <v>84</v>
      </c>
      <c r="F97" s="11" t="n">
        <f aca="false">D97/2+E97/2</f>
        <v>77</v>
      </c>
    </row>
    <row r="98" customFormat="false" ht="23" hidden="false" customHeight="true" outlineLevel="0" collapsed="false">
      <c r="A98" s="10" t="n">
        <v>6</v>
      </c>
      <c r="B98" s="13" t="s">
        <v>8</v>
      </c>
      <c r="C98" s="12" t="n">
        <v>2202010406</v>
      </c>
      <c r="D98" s="10" t="n">
        <v>71</v>
      </c>
      <c r="E98" s="10" t="n">
        <v>88</v>
      </c>
      <c r="F98" s="11" t="n">
        <f aca="false">D98/2+E98/2</f>
        <v>79.5</v>
      </c>
    </row>
    <row r="99" customFormat="false" ht="23" hidden="false" customHeight="true" outlineLevel="0" collapsed="false">
      <c r="A99" s="10" t="n">
        <v>7</v>
      </c>
      <c r="B99" s="13" t="s">
        <v>8</v>
      </c>
      <c r="C99" s="12" t="n">
        <v>2202010407</v>
      </c>
      <c r="D99" s="10" t="n">
        <v>61</v>
      </c>
      <c r="E99" s="10" t="n">
        <v>85</v>
      </c>
      <c r="F99" s="11" t="n">
        <f aca="false">D99/2+E99/2</f>
        <v>73</v>
      </c>
    </row>
    <row r="100" customFormat="false" ht="23" hidden="false" customHeight="true" outlineLevel="0" collapsed="false">
      <c r="A100" s="10" t="n">
        <v>8</v>
      </c>
      <c r="B100" s="13" t="s">
        <v>8</v>
      </c>
      <c r="C100" s="12" t="n">
        <v>2202010408</v>
      </c>
      <c r="D100" s="10" t="n">
        <v>72</v>
      </c>
      <c r="E100" s="10" t="n">
        <v>90</v>
      </c>
      <c r="F100" s="11" t="n">
        <f aca="false">D100/2+E100/2</f>
        <v>81</v>
      </c>
    </row>
    <row r="101" customFormat="false" ht="23" hidden="false" customHeight="true" outlineLevel="0" collapsed="false">
      <c r="A101" s="10" t="n">
        <v>9</v>
      </c>
      <c r="B101" s="13" t="s">
        <v>8</v>
      </c>
      <c r="C101" s="12" t="n">
        <v>2202010409</v>
      </c>
      <c r="D101" s="10" t="n">
        <v>67</v>
      </c>
      <c r="E101" s="10" t="n">
        <v>84</v>
      </c>
      <c r="F101" s="11" t="n">
        <f aca="false">D101/2+E101/2</f>
        <v>75.5</v>
      </c>
    </row>
    <row r="102" customFormat="false" ht="23" hidden="false" customHeight="true" outlineLevel="0" collapsed="false">
      <c r="A102" s="10" t="n">
        <v>10</v>
      </c>
      <c r="B102" s="13" t="s">
        <v>8</v>
      </c>
      <c r="C102" s="12" t="n">
        <v>2202010410</v>
      </c>
      <c r="D102" s="10" t="n">
        <v>71</v>
      </c>
      <c r="E102" s="10" t="n">
        <v>81</v>
      </c>
      <c r="F102" s="11" t="n">
        <f aca="false">D102/2+E102/2</f>
        <v>76</v>
      </c>
    </row>
    <row r="103" customFormat="false" ht="23" hidden="false" customHeight="true" outlineLevel="0" collapsed="false">
      <c r="A103" s="10" t="n">
        <v>11</v>
      </c>
      <c r="B103" s="13" t="s">
        <v>8</v>
      </c>
      <c r="C103" s="12" t="n">
        <v>2202010411</v>
      </c>
      <c r="D103" s="10" t="n">
        <v>60</v>
      </c>
      <c r="E103" s="10" t="n">
        <v>80</v>
      </c>
      <c r="F103" s="11" t="n">
        <f aca="false">D103/2+E103/2</f>
        <v>70</v>
      </c>
    </row>
    <row r="104" customFormat="false" ht="23" hidden="false" customHeight="true" outlineLevel="0" collapsed="false">
      <c r="A104" s="10" t="n">
        <v>12</v>
      </c>
      <c r="B104" s="13" t="s">
        <v>8</v>
      </c>
      <c r="C104" s="12" t="n">
        <v>2202010412</v>
      </c>
      <c r="D104" s="10" t="n">
        <v>73</v>
      </c>
      <c r="E104" s="10" t="n">
        <v>85</v>
      </c>
      <c r="F104" s="11" t="n">
        <f aca="false">D104/2+E104/2</f>
        <v>79</v>
      </c>
    </row>
    <row r="105" customFormat="false" ht="23" hidden="false" customHeight="true" outlineLevel="0" collapsed="false">
      <c r="A105" s="10" t="n">
        <v>13</v>
      </c>
      <c r="B105" s="13" t="s">
        <v>8</v>
      </c>
      <c r="C105" s="12" t="n">
        <v>2202010413</v>
      </c>
      <c r="D105" s="10" t="n">
        <v>71</v>
      </c>
      <c r="E105" s="10" t="n">
        <v>86</v>
      </c>
      <c r="F105" s="11" t="n">
        <f aca="false">D105/2+E105/2</f>
        <v>78.5</v>
      </c>
    </row>
    <row r="106" s="14" customFormat="true" ht="23" hidden="false" customHeight="true" outlineLevel="0" collapsed="false">
      <c r="A106" s="10" t="n">
        <v>14</v>
      </c>
      <c r="B106" s="13" t="s">
        <v>8</v>
      </c>
      <c r="C106" s="12" t="n">
        <v>2202010414</v>
      </c>
      <c r="D106" s="10" t="n">
        <v>62</v>
      </c>
      <c r="E106" s="10" t="n">
        <v>82</v>
      </c>
      <c r="F106" s="11" t="n">
        <f aca="false">D106/2+E106/2</f>
        <v>72</v>
      </c>
      <c r="G106" s="4"/>
    </row>
    <row r="107" s="14" customFormat="true" ht="23" hidden="false" customHeight="true" outlineLevel="0" collapsed="false">
      <c r="A107" s="10" t="n">
        <v>15</v>
      </c>
      <c r="B107" s="13" t="s">
        <v>8</v>
      </c>
      <c r="C107" s="12" t="n">
        <v>2202010415</v>
      </c>
      <c r="D107" s="10" t="n">
        <v>66.5</v>
      </c>
      <c r="E107" s="10" t="n">
        <v>86</v>
      </c>
      <c r="F107" s="11" t="n">
        <f aca="false">D107/2+E107/2</f>
        <v>76.25</v>
      </c>
      <c r="G107" s="4"/>
    </row>
    <row r="108" customFormat="false" ht="23" hidden="false" customHeight="true" outlineLevel="0" collapsed="false">
      <c r="A108" s="10" t="n">
        <v>16</v>
      </c>
      <c r="B108" s="13" t="s">
        <v>8</v>
      </c>
      <c r="C108" s="12" t="n">
        <v>2202010416</v>
      </c>
      <c r="D108" s="10" t="n">
        <v>73</v>
      </c>
      <c r="E108" s="10" t="n">
        <v>86</v>
      </c>
      <c r="F108" s="11" t="n">
        <f aca="false">D108/2+E108/2</f>
        <v>79.5</v>
      </c>
    </row>
    <row r="109" customFormat="false" ht="23" hidden="false" customHeight="true" outlineLevel="0" collapsed="false">
      <c r="A109" s="10" t="n">
        <v>17</v>
      </c>
      <c r="B109" s="13" t="s">
        <v>8</v>
      </c>
      <c r="C109" s="12" t="n">
        <v>2202010417</v>
      </c>
      <c r="D109" s="10" t="n">
        <v>75</v>
      </c>
      <c r="E109" s="10" t="n">
        <v>82</v>
      </c>
      <c r="F109" s="11" t="n">
        <f aca="false">D109/2+E109/2</f>
        <v>78.5</v>
      </c>
    </row>
    <row r="110" customFormat="false" ht="23" hidden="false" customHeight="true" outlineLevel="0" collapsed="false">
      <c r="A110" s="10" t="n">
        <v>18</v>
      </c>
      <c r="B110" s="13" t="s">
        <v>8</v>
      </c>
      <c r="C110" s="12" t="n">
        <v>2202010418</v>
      </c>
      <c r="D110" s="10" t="n">
        <v>68</v>
      </c>
      <c r="E110" s="10" t="n">
        <v>84</v>
      </c>
      <c r="F110" s="11" t="n">
        <f aca="false">D110/2+E110/2</f>
        <v>76</v>
      </c>
    </row>
    <row r="111" customFormat="false" ht="23" hidden="false" customHeight="true" outlineLevel="0" collapsed="false">
      <c r="A111" s="10" t="n">
        <v>19</v>
      </c>
      <c r="B111" s="13" t="s">
        <v>8</v>
      </c>
      <c r="C111" s="12" t="n">
        <v>2202010419</v>
      </c>
      <c r="D111" s="10" t="n">
        <v>66</v>
      </c>
      <c r="E111" s="10" t="n">
        <v>83</v>
      </c>
      <c r="F111" s="11" t="n">
        <f aca="false">D111/2+E111/2</f>
        <v>74.5</v>
      </c>
    </row>
    <row r="112" customFormat="false" ht="23" hidden="false" customHeight="true" outlineLevel="0" collapsed="false">
      <c r="A112" s="10" t="n">
        <v>20</v>
      </c>
      <c r="B112" s="13" t="s">
        <v>8</v>
      </c>
      <c r="C112" s="12" t="n">
        <v>2202010420</v>
      </c>
      <c r="D112" s="10" t="n">
        <v>52</v>
      </c>
      <c r="E112" s="10" t="n">
        <v>78</v>
      </c>
      <c r="F112" s="11" t="n">
        <f aca="false">D112/2+E112/2</f>
        <v>65</v>
      </c>
    </row>
    <row r="113" customFormat="false" ht="23" hidden="false" customHeight="true" outlineLevel="0" collapsed="false">
      <c r="A113" s="10" t="n">
        <v>21</v>
      </c>
      <c r="B113" s="13" t="s">
        <v>8</v>
      </c>
      <c r="C113" s="12" t="n">
        <v>2202010421</v>
      </c>
      <c r="D113" s="10" t="n">
        <v>70</v>
      </c>
      <c r="E113" s="10" t="n">
        <v>88</v>
      </c>
      <c r="F113" s="11" t="n">
        <f aca="false">D113/2+E113/2</f>
        <v>79</v>
      </c>
    </row>
    <row r="114" customFormat="false" ht="23" hidden="false" customHeight="true" outlineLevel="0" collapsed="false">
      <c r="A114" s="10" t="n">
        <v>22</v>
      </c>
      <c r="B114" s="13" t="s">
        <v>8</v>
      </c>
      <c r="C114" s="12" t="n">
        <v>2202010422</v>
      </c>
      <c r="D114" s="10" t="n">
        <v>74</v>
      </c>
      <c r="E114" s="10" t="n">
        <v>83</v>
      </c>
      <c r="F114" s="11" t="n">
        <f aca="false">D114/2+E114/2</f>
        <v>78.5</v>
      </c>
    </row>
    <row r="115" customFormat="false" ht="23" hidden="false" customHeight="true" outlineLevel="0" collapsed="false">
      <c r="A115" s="10" t="n">
        <v>23</v>
      </c>
      <c r="B115" s="13" t="s">
        <v>8</v>
      </c>
      <c r="C115" s="12" t="n">
        <v>2202010423</v>
      </c>
      <c r="D115" s="10" t="n">
        <v>64</v>
      </c>
      <c r="E115" s="10" t="n">
        <v>85</v>
      </c>
      <c r="F115" s="11" t="n">
        <f aca="false">D115/2+E115/2</f>
        <v>74.5</v>
      </c>
    </row>
    <row r="116" customFormat="false" ht="23" hidden="false" customHeight="true" outlineLevel="0" collapsed="false">
      <c r="A116" s="10" t="n">
        <v>24</v>
      </c>
      <c r="B116" s="13" t="s">
        <v>8</v>
      </c>
      <c r="C116" s="12" t="n">
        <v>2202010424</v>
      </c>
      <c r="D116" s="10" t="n">
        <v>69</v>
      </c>
      <c r="E116" s="10" t="n">
        <v>88</v>
      </c>
      <c r="F116" s="11" t="n">
        <f aca="false">D116/2+E116/2</f>
        <v>78.5</v>
      </c>
    </row>
    <row r="117" customFormat="false" ht="23" hidden="false" customHeight="true" outlineLevel="0" collapsed="false">
      <c r="A117" s="10" t="n">
        <v>25</v>
      </c>
      <c r="B117" s="13" t="s">
        <v>8</v>
      </c>
      <c r="C117" s="12" t="n">
        <v>2202010425</v>
      </c>
      <c r="D117" s="10" t="n">
        <v>69</v>
      </c>
      <c r="E117" s="10" t="n">
        <v>82</v>
      </c>
      <c r="F117" s="11" t="n">
        <f aca="false">D117/2+E117/2</f>
        <v>75.5</v>
      </c>
    </row>
    <row r="118" customFormat="false" ht="23" hidden="false" customHeight="true" outlineLevel="0" collapsed="false">
      <c r="A118" s="10" t="n">
        <v>26</v>
      </c>
      <c r="B118" s="13" t="s">
        <v>8</v>
      </c>
      <c r="C118" s="12" t="n">
        <v>2202010426</v>
      </c>
      <c r="D118" s="10" t="n">
        <v>51</v>
      </c>
      <c r="E118" s="10" t="n">
        <v>82</v>
      </c>
      <c r="F118" s="11" t="n">
        <f aca="false">D118/2+E118/2</f>
        <v>66.5</v>
      </c>
    </row>
    <row r="119" customFormat="false" ht="23" hidden="false" customHeight="true" outlineLevel="0" collapsed="false">
      <c r="A119" s="10" t="n">
        <v>27</v>
      </c>
      <c r="B119" s="13" t="s">
        <v>8</v>
      </c>
      <c r="C119" s="12" t="n">
        <v>2202010427</v>
      </c>
      <c r="D119" s="10" t="n">
        <v>66</v>
      </c>
      <c r="E119" s="10" t="n">
        <v>87</v>
      </c>
      <c r="F119" s="11" t="n">
        <f aca="false">D119/2+E119/2</f>
        <v>76.5</v>
      </c>
    </row>
    <row r="120" customFormat="false" ht="23" hidden="false" customHeight="true" outlineLevel="0" collapsed="false">
      <c r="A120" s="10" t="n">
        <v>28</v>
      </c>
      <c r="B120" s="13" t="s">
        <v>8</v>
      </c>
      <c r="C120" s="12" t="n">
        <v>2202010428</v>
      </c>
      <c r="D120" s="10" t="n">
        <v>65</v>
      </c>
      <c r="E120" s="10" t="n">
        <v>88</v>
      </c>
      <c r="F120" s="11" t="n">
        <f aca="false">D120/2+E120/2</f>
        <v>76.5</v>
      </c>
    </row>
    <row r="121" customFormat="false" ht="23" hidden="false" customHeight="true" outlineLevel="0" collapsed="false">
      <c r="A121" s="10" t="n">
        <v>29</v>
      </c>
      <c r="B121" s="13" t="s">
        <v>8</v>
      </c>
      <c r="C121" s="12" t="n">
        <v>2202010429</v>
      </c>
      <c r="D121" s="10" t="n">
        <v>74</v>
      </c>
      <c r="E121" s="10" t="n">
        <v>86</v>
      </c>
      <c r="F121" s="11" t="n">
        <f aca="false">D121/2+E121/2</f>
        <v>80</v>
      </c>
    </row>
    <row r="122" customFormat="false" ht="23" hidden="false" customHeight="true" outlineLevel="0" collapsed="false">
      <c r="A122" s="10" t="n">
        <v>30</v>
      </c>
      <c r="B122" s="13" t="s">
        <v>8</v>
      </c>
      <c r="C122" s="12" t="n">
        <v>2202010430</v>
      </c>
      <c r="D122" s="10" t="n">
        <v>58</v>
      </c>
      <c r="E122" s="10" t="n">
        <v>88</v>
      </c>
      <c r="F122" s="11" t="n">
        <f aca="false">D122/2+E122/2</f>
        <v>73</v>
      </c>
    </row>
    <row r="123" customFormat="false" ht="23" hidden="false" customHeight="true" outlineLevel="0" collapsed="false">
      <c r="A123" s="10" t="n">
        <v>1</v>
      </c>
      <c r="B123" s="13" t="s">
        <v>8</v>
      </c>
      <c r="C123" s="8" t="n">
        <v>2202010501</v>
      </c>
      <c r="D123" s="10" t="n">
        <v>62</v>
      </c>
      <c r="E123" s="10" t="n">
        <v>84</v>
      </c>
      <c r="F123" s="11" t="n">
        <f aca="false">D123/2+E123/2</f>
        <v>73</v>
      </c>
    </row>
    <row r="124" customFormat="false" ht="23" hidden="false" customHeight="true" outlineLevel="0" collapsed="false">
      <c r="A124" s="10" t="n">
        <v>2</v>
      </c>
      <c r="B124" s="13" t="s">
        <v>8</v>
      </c>
      <c r="C124" s="8" t="n">
        <v>2202010502</v>
      </c>
      <c r="D124" s="10" t="n">
        <v>67</v>
      </c>
      <c r="E124" s="10" t="n">
        <v>87</v>
      </c>
      <c r="F124" s="11" t="n">
        <f aca="false">D124/2+E124/2</f>
        <v>77</v>
      </c>
    </row>
    <row r="125" customFormat="false" ht="23" hidden="false" customHeight="true" outlineLevel="0" collapsed="false">
      <c r="A125" s="10" t="n">
        <v>3</v>
      </c>
      <c r="B125" s="13" t="s">
        <v>8</v>
      </c>
      <c r="C125" s="8" t="n">
        <v>2202010503</v>
      </c>
      <c r="D125" s="10" t="n">
        <v>76</v>
      </c>
      <c r="E125" s="10" t="n">
        <v>84</v>
      </c>
      <c r="F125" s="11" t="n">
        <f aca="false">D125/2+E125/2</f>
        <v>80</v>
      </c>
    </row>
    <row r="126" customFormat="false" ht="23" hidden="false" customHeight="true" outlineLevel="0" collapsed="false">
      <c r="A126" s="10" t="n">
        <v>4</v>
      </c>
      <c r="B126" s="13" t="s">
        <v>8</v>
      </c>
      <c r="C126" s="8" t="n">
        <v>2202010504</v>
      </c>
      <c r="D126" s="10" t="n">
        <v>59</v>
      </c>
      <c r="E126" s="10" t="n">
        <v>78</v>
      </c>
      <c r="F126" s="11" t="n">
        <f aca="false">D126/2+E126/2</f>
        <v>68.5</v>
      </c>
    </row>
    <row r="127" customFormat="false" ht="23" hidden="false" customHeight="true" outlineLevel="0" collapsed="false">
      <c r="A127" s="10" t="n">
        <v>5</v>
      </c>
      <c r="B127" s="13" t="s">
        <v>8</v>
      </c>
      <c r="C127" s="8" t="n">
        <v>2202010505</v>
      </c>
      <c r="D127" s="10" t="n">
        <v>65</v>
      </c>
      <c r="E127" s="10" t="n">
        <v>85</v>
      </c>
      <c r="F127" s="11" t="n">
        <f aca="false">D127/2+E127/2</f>
        <v>75</v>
      </c>
    </row>
    <row r="128" s="14" customFormat="true" ht="23" hidden="false" customHeight="true" outlineLevel="0" collapsed="false">
      <c r="A128" s="10" t="n">
        <v>6</v>
      </c>
      <c r="B128" s="13" t="s">
        <v>8</v>
      </c>
      <c r="C128" s="8" t="n">
        <v>2202010506</v>
      </c>
      <c r="D128" s="15" t="s">
        <v>9</v>
      </c>
      <c r="E128" s="15" t="s">
        <v>9</v>
      </c>
      <c r="F128" s="16" t="s">
        <v>9</v>
      </c>
    </row>
    <row r="129" s="14" customFormat="true" ht="23" hidden="false" customHeight="true" outlineLevel="0" collapsed="false">
      <c r="A129" s="10" t="n">
        <v>7</v>
      </c>
      <c r="B129" s="13" t="s">
        <v>8</v>
      </c>
      <c r="C129" s="8" t="n">
        <v>2202010507</v>
      </c>
      <c r="D129" s="10" t="n">
        <v>65</v>
      </c>
      <c r="E129" s="10" t="n">
        <v>84</v>
      </c>
      <c r="F129" s="11" t="n">
        <f aca="false">D129/2+E129/2</f>
        <v>74.5</v>
      </c>
      <c r="G129" s="4"/>
    </row>
    <row r="130" customFormat="false" ht="23" hidden="false" customHeight="true" outlineLevel="0" collapsed="false">
      <c r="A130" s="10" t="n">
        <v>8</v>
      </c>
      <c r="B130" s="13" t="s">
        <v>8</v>
      </c>
      <c r="C130" s="8" t="n">
        <v>2202010508</v>
      </c>
      <c r="D130" s="10" t="n">
        <v>60</v>
      </c>
      <c r="E130" s="10" t="n">
        <v>84</v>
      </c>
      <c r="F130" s="11" t="n">
        <f aca="false">D130/2+E130/2</f>
        <v>72</v>
      </c>
    </row>
    <row r="131" customFormat="false" ht="23" hidden="false" customHeight="true" outlineLevel="0" collapsed="false">
      <c r="A131" s="10" t="n">
        <v>9</v>
      </c>
      <c r="B131" s="13" t="s">
        <v>8</v>
      </c>
      <c r="C131" s="8" t="n">
        <v>2202010509</v>
      </c>
      <c r="D131" s="10" t="n">
        <v>71</v>
      </c>
      <c r="E131" s="10" t="n">
        <v>83</v>
      </c>
      <c r="F131" s="11" t="n">
        <f aca="false">D131/2+E131/2</f>
        <v>77</v>
      </c>
    </row>
    <row r="132" customFormat="false" ht="23" hidden="false" customHeight="true" outlineLevel="0" collapsed="false">
      <c r="A132" s="10" t="n">
        <v>10</v>
      </c>
      <c r="B132" s="13" t="s">
        <v>8</v>
      </c>
      <c r="C132" s="8" t="n">
        <v>2202010510</v>
      </c>
      <c r="D132" s="10" t="n">
        <v>65</v>
      </c>
      <c r="E132" s="10" t="n">
        <v>86</v>
      </c>
      <c r="F132" s="11" t="n">
        <f aca="false">D132/2+E132/2</f>
        <v>75.5</v>
      </c>
    </row>
    <row r="133" customFormat="false" ht="23" hidden="false" customHeight="true" outlineLevel="0" collapsed="false">
      <c r="A133" s="10" t="n">
        <v>11</v>
      </c>
      <c r="B133" s="13" t="s">
        <v>8</v>
      </c>
      <c r="C133" s="8" t="n">
        <v>2202010511</v>
      </c>
      <c r="D133" s="10" t="n">
        <v>62</v>
      </c>
      <c r="E133" s="10" t="n">
        <v>84</v>
      </c>
      <c r="F133" s="11" t="n">
        <f aca="false">D133/2+E133/2</f>
        <v>73</v>
      </c>
    </row>
    <row r="134" customFormat="false" ht="23" hidden="false" customHeight="true" outlineLevel="0" collapsed="false">
      <c r="A134" s="10" t="n">
        <v>12</v>
      </c>
      <c r="B134" s="13" t="s">
        <v>8</v>
      </c>
      <c r="C134" s="8" t="n">
        <v>2202010512</v>
      </c>
      <c r="D134" s="10" t="n">
        <v>55</v>
      </c>
      <c r="E134" s="10" t="n">
        <v>76</v>
      </c>
      <c r="F134" s="11" t="n">
        <f aca="false">D134/2+E134/2</f>
        <v>65.5</v>
      </c>
    </row>
    <row r="135" customFormat="false" ht="23" hidden="false" customHeight="true" outlineLevel="0" collapsed="false">
      <c r="A135" s="10" t="n">
        <v>13</v>
      </c>
      <c r="B135" s="13" t="s">
        <v>8</v>
      </c>
      <c r="C135" s="8" t="n">
        <v>2202010513</v>
      </c>
      <c r="D135" s="10" t="n">
        <v>61</v>
      </c>
      <c r="E135" s="10" t="n">
        <v>85</v>
      </c>
      <c r="F135" s="11" t="n">
        <f aca="false">D135/2+E135/2</f>
        <v>73</v>
      </c>
    </row>
    <row r="136" customFormat="false" ht="23" hidden="false" customHeight="true" outlineLevel="0" collapsed="false">
      <c r="A136" s="10" t="n">
        <v>14</v>
      </c>
      <c r="B136" s="13" t="s">
        <v>8</v>
      </c>
      <c r="C136" s="8" t="n">
        <v>2202010514</v>
      </c>
      <c r="D136" s="10" t="n">
        <v>65</v>
      </c>
      <c r="E136" s="10" t="n">
        <v>82</v>
      </c>
      <c r="F136" s="11" t="n">
        <f aca="false">D136/2+E136/2</f>
        <v>73.5</v>
      </c>
    </row>
    <row r="137" customFormat="false" ht="23" hidden="false" customHeight="true" outlineLevel="0" collapsed="false">
      <c r="A137" s="10" t="n">
        <v>15</v>
      </c>
      <c r="B137" s="13" t="s">
        <v>8</v>
      </c>
      <c r="C137" s="8" t="n">
        <v>2202010515</v>
      </c>
      <c r="D137" s="10" t="n">
        <v>57</v>
      </c>
      <c r="E137" s="10" t="n">
        <v>86</v>
      </c>
      <c r="F137" s="11" t="n">
        <f aca="false">D137/2+E137/2</f>
        <v>71.5</v>
      </c>
    </row>
    <row r="138" customFormat="false" ht="23" hidden="false" customHeight="true" outlineLevel="0" collapsed="false">
      <c r="A138" s="10" t="n">
        <v>16</v>
      </c>
      <c r="B138" s="13" t="s">
        <v>8</v>
      </c>
      <c r="C138" s="8" t="n">
        <v>2202010516</v>
      </c>
      <c r="D138" s="10" t="n">
        <v>54</v>
      </c>
      <c r="E138" s="10" t="n">
        <v>82</v>
      </c>
      <c r="F138" s="11" t="n">
        <f aca="false">D138/2+E138/2</f>
        <v>68</v>
      </c>
    </row>
    <row r="139" customFormat="false" ht="23" hidden="false" customHeight="true" outlineLevel="0" collapsed="false">
      <c r="A139" s="10" t="n">
        <v>17</v>
      </c>
      <c r="B139" s="13" t="s">
        <v>8</v>
      </c>
      <c r="C139" s="8" t="n">
        <v>2202010517</v>
      </c>
      <c r="D139" s="10" t="n">
        <v>63</v>
      </c>
      <c r="E139" s="10" t="n">
        <v>84</v>
      </c>
      <c r="F139" s="11" t="n">
        <f aca="false">D139/2+E139/2</f>
        <v>73.5</v>
      </c>
    </row>
    <row r="140" customFormat="false" ht="23" hidden="false" customHeight="true" outlineLevel="0" collapsed="false">
      <c r="A140" s="10" t="n">
        <v>18</v>
      </c>
      <c r="B140" s="13" t="s">
        <v>8</v>
      </c>
      <c r="C140" s="8" t="n">
        <v>2202010518</v>
      </c>
      <c r="D140" s="10" t="n">
        <v>81</v>
      </c>
      <c r="E140" s="10" t="n">
        <v>86</v>
      </c>
      <c r="F140" s="11" t="n">
        <f aca="false">D140/2+E140/2</f>
        <v>83.5</v>
      </c>
    </row>
    <row r="141" customFormat="false" ht="23" hidden="false" customHeight="true" outlineLevel="0" collapsed="false">
      <c r="A141" s="10" t="n">
        <v>19</v>
      </c>
      <c r="B141" s="13" t="s">
        <v>8</v>
      </c>
      <c r="C141" s="8" t="n">
        <v>2202010519</v>
      </c>
      <c r="D141" s="10" t="n">
        <v>65</v>
      </c>
      <c r="E141" s="10" t="n">
        <v>84</v>
      </c>
      <c r="F141" s="11" t="n">
        <f aca="false">D141/2+E141/2</f>
        <v>74.5</v>
      </c>
    </row>
    <row r="142" customFormat="false" ht="23" hidden="false" customHeight="true" outlineLevel="0" collapsed="false">
      <c r="A142" s="10" t="n">
        <v>20</v>
      </c>
      <c r="B142" s="13" t="s">
        <v>8</v>
      </c>
      <c r="C142" s="8" t="n">
        <v>2202010520</v>
      </c>
      <c r="D142" s="10" t="n">
        <v>74</v>
      </c>
      <c r="E142" s="10" t="n">
        <v>88</v>
      </c>
      <c r="F142" s="11" t="n">
        <f aca="false">D142/2+E142/2</f>
        <v>81</v>
      </c>
    </row>
    <row r="143" customFormat="false" ht="23" hidden="false" customHeight="true" outlineLevel="0" collapsed="false">
      <c r="A143" s="10" t="n">
        <v>21</v>
      </c>
      <c r="B143" s="13" t="s">
        <v>8</v>
      </c>
      <c r="C143" s="8" t="n">
        <v>2202010521</v>
      </c>
      <c r="D143" s="10" t="n">
        <v>62</v>
      </c>
      <c r="E143" s="10" t="n">
        <v>89</v>
      </c>
      <c r="F143" s="11" t="n">
        <f aca="false">D143/2+E143/2</f>
        <v>75.5</v>
      </c>
    </row>
    <row r="144" s="1" customFormat="true" ht="23" hidden="false" customHeight="true" outlineLevel="0" collapsed="false">
      <c r="A144" s="10" t="n">
        <v>22</v>
      </c>
      <c r="B144" s="13" t="s">
        <v>8</v>
      </c>
      <c r="C144" s="8" t="n">
        <v>2202010522</v>
      </c>
      <c r="D144" s="10" t="n">
        <v>56</v>
      </c>
      <c r="E144" s="15" t="s">
        <v>9</v>
      </c>
      <c r="F144" s="16" t="s">
        <v>9</v>
      </c>
    </row>
    <row r="145" customFormat="false" ht="23" hidden="false" customHeight="true" outlineLevel="0" collapsed="false">
      <c r="A145" s="10" t="n">
        <v>23</v>
      </c>
      <c r="B145" s="13" t="s">
        <v>8</v>
      </c>
      <c r="C145" s="8" t="n">
        <v>2202010523</v>
      </c>
      <c r="D145" s="10" t="n">
        <v>62</v>
      </c>
      <c r="E145" s="10" t="n">
        <v>85</v>
      </c>
      <c r="F145" s="11" t="n">
        <f aca="false">D145/2+E145/2</f>
        <v>73.5</v>
      </c>
    </row>
    <row r="146" customFormat="false" ht="23" hidden="false" customHeight="true" outlineLevel="0" collapsed="false">
      <c r="A146" s="10" t="n">
        <v>24</v>
      </c>
      <c r="B146" s="13" t="s">
        <v>8</v>
      </c>
      <c r="C146" s="8" t="n">
        <v>2202010524</v>
      </c>
      <c r="D146" s="10" t="n">
        <v>73</v>
      </c>
      <c r="E146" s="10" t="n">
        <v>86</v>
      </c>
      <c r="F146" s="11" t="n">
        <f aca="false">D146/2+E146/2</f>
        <v>79.5</v>
      </c>
    </row>
    <row r="147" customFormat="false" ht="23" hidden="false" customHeight="true" outlineLevel="0" collapsed="false">
      <c r="A147" s="10" t="n">
        <v>25</v>
      </c>
      <c r="B147" s="13" t="s">
        <v>8</v>
      </c>
      <c r="C147" s="8" t="n">
        <v>2202010525</v>
      </c>
      <c r="D147" s="10" t="n">
        <v>52</v>
      </c>
      <c r="E147" s="10" t="n">
        <v>83</v>
      </c>
      <c r="F147" s="11" t="n">
        <f aca="false">D147/2+E147/2</f>
        <v>67.5</v>
      </c>
    </row>
    <row r="148" customFormat="false" ht="23" hidden="false" customHeight="true" outlineLevel="0" collapsed="false">
      <c r="A148" s="10" t="n">
        <v>26</v>
      </c>
      <c r="B148" s="13" t="s">
        <v>8</v>
      </c>
      <c r="C148" s="8" t="n">
        <v>2202010526</v>
      </c>
      <c r="D148" s="10" t="n">
        <v>63</v>
      </c>
      <c r="E148" s="10" t="n">
        <v>91</v>
      </c>
      <c r="F148" s="11" t="n">
        <f aca="false">D148/2+E148/2</f>
        <v>77</v>
      </c>
    </row>
    <row r="149" customFormat="false" ht="23" hidden="false" customHeight="true" outlineLevel="0" collapsed="false">
      <c r="A149" s="10" t="n">
        <v>27</v>
      </c>
      <c r="B149" s="13" t="s">
        <v>8</v>
      </c>
      <c r="C149" s="8" t="n">
        <v>2202010527</v>
      </c>
      <c r="D149" s="10" t="n">
        <v>70</v>
      </c>
      <c r="E149" s="10" t="n">
        <v>84</v>
      </c>
      <c r="F149" s="11" t="n">
        <f aca="false">D149/2+E149/2</f>
        <v>77</v>
      </c>
    </row>
    <row r="150" customFormat="false" ht="23" hidden="false" customHeight="true" outlineLevel="0" collapsed="false">
      <c r="A150" s="10" t="n">
        <v>28</v>
      </c>
      <c r="B150" s="13" t="s">
        <v>8</v>
      </c>
      <c r="C150" s="8" t="n">
        <v>2202010528</v>
      </c>
      <c r="D150" s="10" t="n">
        <v>59</v>
      </c>
      <c r="E150" s="10" t="n">
        <v>82</v>
      </c>
      <c r="F150" s="11" t="n">
        <f aca="false">D150/2+E150/2</f>
        <v>70.5</v>
      </c>
    </row>
    <row r="151" customFormat="false" ht="23" hidden="false" customHeight="true" outlineLevel="0" collapsed="false">
      <c r="A151" s="10" t="n">
        <v>29</v>
      </c>
      <c r="B151" s="13" t="s">
        <v>8</v>
      </c>
      <c r="C151" s="8" t="n">
        <v>2202010529</v>
      </c>
      <c r="D151" s="10" t="n">
        <v>67</v>
      </c>
      <c r="E151" s="10" t="n">
        <v>86</v>
      </c>
      <c r="F151" s="11" t="n">
        <f aca="false">D151/2+E151/2</f>
        <v>76.5</v>
      </c>
      <c r="G151" s="14"/>
    </row>
    <row r="152" customFormat="false" ht="23" hidden="false" customHeight="true" outlineLevel="0" collapsed="false">
      <c r="A152" s="10" t="n">
        <v>30</v>
      </c>
      <c r="B152" s="13" t="s">
        <v>8</v>
      </c>
      <c r="C152" s="8" t="n">
        <v>2202010530</v>
      </c>
      <c r="D152" s="10" t="n">
        <v>66</v>
      </c>
      <c r="E152" s="10" t="n">
        <v>85</v>
      </c>
      <c r="F152" s="11" t="n">
        <f aca="false">D152/2+E152/2</f>
        <v>75.5</v>
      </c>
    </row>
    <row r="153" customFormat="false" ht="23" hidden="false" customHeight="true" outlineLevel="0" collapsed="false">
      <c r="A153" s="10" t="n">
        <v>1</v>
      </c>
      <c r="B153" s="13" t="s">
        <v>10</v>
      </c>
      <c r="C153" s="12" t="n">
        <v>2202020601</v>
      </c>
      <c r="D153" s="10" t="n">
        <v>77</v>
      </c>
      <c r="E153" s="10" t="n">
        <v>82</v>
      </c>
      <c r="F153" s="11" t="n">
        <f aca="false">D153/2+E153/2</f>
        <v>79.5</v>
      </c>
    </row>
    <row r="154" customFormat="false" ht="23" hidden="false" customHeight="true" outlineLevel="0" collapsed="false">
      <c r="A154" s="10" t="n">
        <v>2</v>
      </c>
      <c r="B154" s="13" t="s">
        <v>10</v>
      </c>
      <c r="C154" s="12" t="n">
        <v>2202020602</v>
      </c>
      <c r="D154" s="10" t="n">
        <v>86</v>
      </c>
      <c r="E154" s="10" t="n">
        <v>81</v>
      </c>
      <c r="F154" s="11" t="n">
        <f aca="false">D154/2+E154/2</f>
        <v>83.5</v>
      </c>
    </row>
    <row r="155" customFormat="false" ht="23" hidden="false" customHeight="true" outlineLevel="0" collapsed="false">
      <c r="A155" s="10" t="n">
        <v>3</v>
      </c>
      <c r="B155" s="13" t="s">
        <v>10</v>
      </c>
      <c r="C155" s="12" t="n">
        <v>2202020603</v>
      </c>
      <c r="D155" s="10" t="n">
        <v>46</v>
      </c>
      <c r="E155" s="10" t="n">
        <v>78</v>
      </c>
      <c r="F155" s="11" t="n">
        <f aca="false">D155/2+E155/2</f>
        <v>62</v>
      </c>
    </row>
    <row r="156" customFormat="false" ht="23" hidden="false" customHeight="true" outlineLevel="0" collapsed="false">
      <c r="A156" s="10" t="n">
        <v>4</v>
      </c>
      <c r="B156" s="13" t="s">
        <v>10</v>
      </c>
      <c r="C156" s="12" t="n">
        <v>2202020604</v>
      </c>
      <c r="D156" s="10" t="n">
        <v>86</v>
      </c>
      <c r="E156" s="10" t="n">
        <v>86</v>
      </c>
      <c r="F156" s="11" t="n">
        <f aca="false">D156/2+E156/2</f>
        <v>86</v>
      </c>
    </row>
    <row r="157" customFormat="false" ht="23" hidden="false" customHeight="true" outlineLevel="0" collapsed="false">
      <c r="A157" s="10" t="n">
        <v>5</v>
      </c>
      <c r="B157" s="13" t="s">
        <v>10</v>
      </c>
      <c r="C157" s="12" t="n">
        <v>2202020605</v>
      </c>
      <c r="D157" s="10" t="n">
        <v>88</v>
      </c>
      <c r="E157" s="10" t="n">
        <v>85</v>
      </c>
      <c r="F157" s="11" t="n">
        <f aca="false">D157/2+E157/2</f>
        <v>86.5</v>
      </c>
    </row>
    <row r="158" customFormat="false" ht="23" hidden="false" customHeight="true" outlineLevel="0" collapsed="false">
      <c r="A158" s="10" t="n">
        <v>6</v>
      </c>
      <c r="B158" s="13" t="s">
        <v>10</v>
      </c>
      <c r="C158" s="12" t="n">
        <v>2202020606</v>
      </c>
      <c r="D158" s="10" t="n">
        <v>87</v>
      </c>
      <c r="E158" s="10" t="n">
        <v>83</v>
      </c>
      <c r="F158" s="11" t="n">
        <f aca="false">D158/2+E158/2</f>
        <v>85</v>
      </c>
    </row>
    <row r="159" customFormat="false" ht="23" hidden="false" customHeight="true" outlineLevel="0" collapsed="false">
      <c r="A159" s="10" t="n">
        <v>7</v>
      </c>
      <c r="B159" s="13" t="s">
        <v>10</v>
      </c>
      <c r="C159" s="12" t="n">
        <v>2202020607</v>
      </c>
      <c r="D159" s="10" t="n">
        <v>85</v>
      </c>
      <c r="E159" s="10" t="n">
        <v>82</v>
      </c>
      <c r="F159" s="11" t="n">
        <f aca="false">D159/2+E159/2</f>
        <v>83.5</v>
      </c>
    </row>
    <row r="160" customFormat="false" ht="23" hidden="false" customHeight="true" outlineLevel="0" collapsed="false">
      <c r="A160" s="10" t="n">
        <v>8</v>
      </c>
      <c r="B160" s="13" t="s">
        <v>10</v>
      </c>
      <c r="C160" s="12" t="n">
        <v>2202020608</v>
      </c>
      <c r="D160" s="10" t="n">
        <v>49</v>
      </c>
      <c r="E160" s="10" t="n">
        <v>85</v>
      </c>
      <c r="F160" s="11" t="n">
        <f aca="false">D160/2+E160/2</f>
        <v>67</v>
      </c>
    </row>
    <row r="161" customFormat="false" ht="23" hidden="false" customHeight="true" outlineLevel="0" collapsed="false">
      <c r="A161" s="10" t="n">
        <v>9</v>
      </c>
      <c r="B161" s="13" t="s">
        <v>10</v>
      </c>
      <c r="C161" s="12" t="n">
        <v>2202020609</v>
      </c>
      <c r="D161" s="10" t="n">
        <v>84</v>
      </c>
      <c r="E161" s="10" t="n">
        <v>84</v>
      </c>
      <c r="F161" s="11" t="n">
        <f aca="false">D161/2+E161/2</f>
        <v>84</v>
      </c>
    </row>
    <row r="162" customFormat="false" ht="23" hidden="false" customHeight="true" outlineLevel="0" collapsed="false">
      <c r="A162" s="10" t="n">
        <v>10</v>
      </c>
      <c r="B162" s="13" t="s">
        <v>10</v>
      </c>
      <c r="C162" s="12" t="n">
        <v>2202020610</v>
      </c>
      <c r="D162" s="10" t="n">
        <v>76</v>
      </c>
      <c r="E162" s="10" t="n">
        <v>86</v>
      </c>
      <c r="F162" s="11" t="n">
        <f aca="false">D162/2+E162/2</f>
        <v>81</v>
      </c>
    </row>
    <row r="163" customFormat="false" ht="23" hidden="false" customHeight="true" outlineLevel="0" collapsed="false">
      <c r="A163" s="10" t="n">
        <v>11</v>
      </c>
      <c r="B163" s="13" t="s">
        <v>10</v>
      </c>
      <c r="C163" s="12" t="n">
        <v>2202020611</v>
      </c>
      <c r="D163" s="10" t="n">
        <v>86</v>
      </c>
      <c r="E163" s="10" t="n">
        <v>82</v>
      </c>
      <c r="F163" s="11" t="n">
        <f aca="false">D163/2+E163/2</f>
        <v>84</v>
      </c>
    </row>
    <row r="164" customFormat="false" ht="23" hidden="false" customHeight="true" outlineLevel="0" collapsed="false">
      <c r="A164" s="10" t="n">
        <v>12</v>
      </c>
      <c r="B164" s="13" t="s">
        <v>10</v>
      </c>
      <c r="C164" s="12" t="n">
        <v>2202020612</v>
      </c>
      <c r="D164" s="10" t="n">
        <v>77</v>
      </c>
      <c r="E164" s="10" t="n">
        <v>84</v>
      </c>
      <c r="F164" s="11" t="n">
        <f aca="false">D164/2+E164/2</f>
        <v>80.5</v>
      </c>
    </row>
    <row r="165" customFormat="false" ht="23" hidden="false" customHeight="true" outlineLevel="0" collapsed="false">
      <c r="A165" s="10" t="n">
        <v>13</v>
      </c>
      <c r="B165" s="13" t="s">
        <v>10</v>
      </c>
      <c r="C165" s="12" t="n">
        <v>2202020613</v>
      </c>
      <c r="D165" s="10" t="n">
        <v>78</v>
      </c>
      <c r="E165" s="10" t="n">
        <v>86</v>
      </c>
      <c r="F165" s="11" t="n">
        <f aca="false">D165/2+E165/2</f>
        <v>82</v>
      </c>
    </row>
    <row r="166" customFormat="false" ht="23" hidden="false" customHeight="true" outlineLevel="0" collapsed="false">
      <c r="A166" s="10" t="n">
        <v>14</v>
      </c>
      <c r="B166" s="13" t="s">
        <v>10</v>
      </c>
      <c r="C166" s="12" t="n">
        <v>2202020614</v>
      </c>
      <c r="D166" s="10" t="n">
        <v>47</v>
      </c>
      <c r="E166" s="10" t="n">
        <v>78</v>
      </c>
      <c r="F166" s="11" t="n">
        <f aca="false">D166/2+E166/2</f>
        <v>62.5</v>
      </c>
    </row>
    <row r="167" customFormat="false" ht="23" hidden="false" customHeight="true" outlineLevel="0" collapsed="false">
      <c r="A167" s="10" t="n">
        <v>15</v>
      </c>
      <c r="B167" s="13" t="s">
        <v>10</v>
      </c>
      <c r="C167" s="12" t="n">
        <v>2202020615</v>
      </c>
      <c r="D167" s="10" t="n">
        <v>86</v>
      </c>
      <c r="E167" s="10" t="n">
        <v>82</v>
      </c>
      <c r="F167" s="11" t="n">
        <f aca="false">D167/2+E167/2</f>
        <v>84</v>
      </c>
    </row>
    <row r="168" customFormat="false" ht="23" hidden="false" customHeight="true" outlineLevel="0" collapsed="false">
      <c r="A168" s="10" t="n">
        <v>16</v>
      </c>
      <c r="B168" s="13" t="s">
        <v>10</v>
      </c>
      <c r="C168" s="12" t="n">
        <v>2202020616</v>
      </c>
      <c r="D168" s="10" t="n">
        <v>85</v>
      </c>
      <c r="E168" s="10" t="n">
        <v>80</v>
      </c>
      <c r="F168" s="11" t="n">
        <f aca="false">D168/2+E168/2</f>
        <v>82.5</v>
      </c>
    </row>
    <row r="169" customFormat="false" ht="23" hidden="false" customHeight="true" outlineLevel="0" collapsed="false">
      <c r="A169" s="10" t="n">
        <v>17</v>
      </c>
      <c r="B169" s="13" t="s">
        <v>10</v>
      </c>
      <c r="C169" s="12" t="n">
        <v>2202020617</v>
      </c>
      <c r="D169" s="10" t="n">
        <v>76</v>
      </c>
      <c r="E169" s="10" t="n">
        <v>76</v>
      </c>
      <c r="F169" s="11" t="n">
        <f aca="false">D169/2+E169/2</f>
        <v>76</v>
      </c>
    </row>
    <row r="170" customFormat="false" ht="23" hidden="false" customHeight="true" outlineLevel="0" collapsed="false">
      <c r="A170" s="10" t="n">
        <v>18</v>
      </c>
      <c r="B170" s="13" t="s">
        <v>10</v>
      </c>
      <c r="C170" s="12" t="n">
        <v>2202020618</v>
      </c>
      <c r="D170" s="10" t="n">
        <v>83</v>
      </c>
      <c r="E170" s="10" t="n">
        <v>79</v>
      </c>
      <c r="F170" s="11" t="n">
        <f aca="false">D170/2+E170/2</f>
        <v>81</v>
      </c>
    </row>
    <row r="171" customFormat="false" ht="23" hidden="false" customHeight="true" outlineLevel="0" collapsed="false">
      <c r="A171" s="10" t="n">
        <v>19</v>
      </c>
      <c r="B171" s="13" t="s">
        <v>10</v>
      </c>
      <c r="C171" s="12" t="n">
        <v>2202020619</v>
      </c>
      <c r="D171" s="10" t="n">
        <v>61</v>
      </c>
      <c r="E171" s="10" t="n">
        <v>65</v>
      </c>
      <c r="F171" s="11" t="n">
        <f aca="false">D171/2+E171/2</f>
        <v>63</v>
      </c>
    </row>
    <row r="172" customFormat="false" ht="23" hidden="false" customHeight="true" outlineLevel="0" collapsed="false">
      <c r="A172" s="10" t="n">
        <v>20</v>
      </c>
      <c r="B172" s="13" t="s">
        <v>10</v>
      </c>
      <c r="C172" s="12" t="n">
        <v>2202020620</v>
      </c>
      <c r="D172" s="10" t="n">
        <v>90</v>
      </c>
      <c r="E172" s="10" t="n">
        <v>88</v>
      </c>
      <c r="F172" s="11" t="n">
        <f aca="false">D172/2+E172/2</f>
        <v>89</v>
      </c>
    </row>
    <row r="173" customFormat="false" ht="23" hidden="false" customHeight="true" outlineLevel="0" collapsed="false">
      <c r="A173" s="10" t="n">
        <v>21</v>
      </c>
      <c r="B173" s="13" t="s">
        <v>10</v>
      </c>
      <c r="C173" s="12" t="n">
        <v>2202020621</v>
      </c>
      <c r="D173" s="10" t="n">
        <v>88</v>
      </c>
      <c r="E173" s="10" t="n">
        <v>86</v>
      </c>
      <c r="F173" s="11" t="n">
        <f aca="false">D173/2+E173/2</f>
        <v>87</v>
      </c>
    </row>
    <row r="174" customFormat="false" ht="23" hidden="false" customHeight="true" outlineLevel="0" collapsed="false">
      <c r="A174" s="10" t="n">
        <v>22</v>
      </c>
      <c r="B174" s="13" t="s">
        <v>10</v>
      </c>
      <c r="C174" s="12" t="n">
        <v>2202020622</v>
      </c>
      <c r="D174" s="10" t="n">
        <v>68</v>
      </c>
      <c r="E174" s="10" t="n">
        <v>84</v>
      </c>
      <c r="F174" s="11" t="n">
        <f aca="false">D174/2+E174/2</f>
        <v>76</v>
      </c>
    </row>
    <row r="175" customFormat="false" ht="23" hidden="false" customHeight="true" outlineLevel="0" collapsed="false">
      <c r="A175" s="10" t="n">
        <v>23</v>
      </c>
      <c r="B175" s="13" t="s">
        <v>10</v>
      </c>
      <c r="C175" s="12" t="n">
        <v>2202020623</v>
      </c>
      <c r="D175" s="10" t="n">
        <v>85</v>
      </c>
      <c r="E175" s="10" t="n">
        <v>87</v>
      </c>
      <c r="F175" s="11" t="n">
        <f aca="false">D175/2+E175/2</f>
        <v>86</v>
      </c>
    </row>
    <row r="176" customFormat="false" ht="23" hidden="false" customHeight="true" outlineLevel="0" collapsed="false">
      <c r="A176" s="10" t="n">
        <v>24</v>
      </c>
      <c r="B176" s="13" t="s">
        <v>10</v>
      </c>
      <c r="C176" s="12" t="n">
        <v>2202020624</v>
      </c>
      <c r="D176" s="10" t="n">
        <v>75</v>
      </c>
      <c r="E176" s="10" t="n">
        <v>85</v>
      </c>
      <c r="F176" s="11" t="n">
        <f aca="false">D176/2+E176/2</f>
        <v>80</v>
      </c>
    </row>
    <row r="177" customFormat="false" ht="23" hidden="false" customHeight="true" outlineLevel="0" collapsed="false">
      <c r="A177" s="10" t="n">
        <v>25</v>
      </c>
      <c r="B177" s="13" t="s">
        <v>10</v>
      </c>
      <c r="C177" s="12" t="n">
        <v>2202020625</v>
      </c>
      <c r="D177" s="10" t="n">
        <v>72</v>
      </c>
      <c r="E177" s="10" t="n">
        <v>77</v>
      </c>
      <c r="F177" s="11" t="n">
        <f aca="false">D177/2+E177/2</f>
        <v>74.5</v>
      </c>
    </row>
    <row r="178" customFormat="false" ht="23" hidden="false" customHeight="true" outlineLevel="0" collapsed="false">
      <c r="A178" s="10" t="n">
        <v>26</v>
      </c>
      <c r="B178" s="13" t="s">
        <v>10</v>
      </c>
      <c r="C178" s="12" t="n">
        <v>2202020626</v>
      </c>
      <c r="D178" s="10" t="n">
        <v>62</v>
      </c>
      <c r="E178" s="10" t="n">
        <v>71</v>
      </c>
      <c r="F178" s="11" t="n">
        <f aca="false">D178/2+E178/2</f>
        <v>66.5</v>
      </c>
    </row>
    <row r="179" customFormat="false" ht="23" hidden="false" customHeight="true" outlineLevel="0" collapsed="false">
      <c r="A179" s="10" t="n">
        <v>27</v>
      </c>
      <c r="B179" s="13" t="s">
        <v>10</v>
      </c>
      <c r="C179" s="12" t="n">
        <v>2202020627</v>
      </c>
      <c r="D179" s="10" t="n">
        <v>75</v>
      </c>
      <c r="E179" s="10" t="n">
        <v>72</v>
      </c>
      <c r="F179" s="11" t="n">
        <f aca="false">D179/2+E179/2</f>
        <v>73.5</v>
      </c>
    </row>
    <row r="180" customFormat="false" ht="23" hidden="false" customHeight="true" outlineLevel="0" collapsed="false">
      <c r="A180" s="10" t="n">
        <v>28</v>
      </c>
      <c r="B180" s="13" t="s">
        <v>10</v>
      </c>
      <c r="C180" s="12" t="n">
        <v>2202020628</v>
      </c>
      <c r="D180" s="10" t="n">
        <v>76</v>
      </c>
      <c r="E180" s="10" t="n">
        <v>83</v>
      </c>
      <c r="F180" s="11" t="n">
        <f aca="false">D180/2+E180/2</f>
        <v>79.5</v>
      </c>
    </row>
    <row r="181" customFormat="false" ht="23" hidden="false" customHeight="true" outlineLevel="0" collapsed="false">
      <c r="A181" s="10" t="n">
        <v>29</v>
      </c>
      <c r="B181" s="13" t="s">
        <v>10</v>
      </c>
      <c r="C181" s="12" t="n">
        <v>2202020629</v>
      </c>
      <c r="D181" s="10" t="n">
        <v>68</v>
      </c>
      <c r="E181" s="10" t="n">
        <v>75</v>
      </c>
      <c r="F181" s="11" t="n">
        <f aca="false">D181/2+E181/2</f>
        <v>71.5</v>
      </c>
    </row>
    <row r="182" customFormat="false" ht="23" hidden="false" customHeight="true" outlineLevel="0" collapsed="false">
      <c r="A182" s="10" t="n">
        <v>30</v>
      </c>
      <c r="B182" s="13" t="s">
        <v>10</v>
      </c>
      <c r="C182" s="12" t="n">
        <v>2202020630</v>
      </c>
      <c r="D182" s="10" t="n">
        <v>69</v>
      </c>
      <c r="E182" s="10" t="n">
        <v>76</v>
      </c>
      <c r="F182" s="11" t="n">
        <f aca="false">D182/2+E182/2</f>
        <v>72.5</v>
      </c>
    </row>
    <row r="183" customFormat="false" ht="23" hidden="false" customHeight="true" outlineLevel="0" collapsed="false">
      <c r="A183" s="10" t="n">
        <v>1</v>
      </c>
      <c r="B183" s="13" t="s">
        <v>10</v>
      </c>
      <c r="C183" s="8" t="n">
        <v>2202020701</v>
      </c>
      <c r="D183" s="10" t="n">
        <v>70</v>
      </c>
      <c r="E183" s="10" t="n">
        <v>82</v>
      </c>
      <c r="F183" s="11" t="n">
        <f aca="false">D183/2+E183/2</f>
        <v>76</v>
      </c>
    </row>
    <row r="184" customFormat="false" ht="23" hidden="false" customHeight="true" outlineLevel="0" collapsed="false">
      <c r="A184" s="10" t="n">
        <v>2</v>
      </c>
      <c r="B184" s="13" t="s">
        <v>10</v>
      </c>
      <c r="C184" s="8" t="n">
        <v>2202020702</v>
      </c>
      <c r="D184" s="10" t="n">
        <v>71</v>
      </c>
      <c r="E184" s="10" t="n">
        <v>80</v>
      </c>
      <c r="F184" s="11" t="n">
        <f aca="false">D184/2+E184/2</f>
        <v>75.5</v>
      </c>
    </row>
    <row r="185" customFormat="false" ht="23" hidden="false" customHeight="true" outlineLevel="0" collapsed="false">
      <c r="A185" s="10" t="n">
        <v>3</v>
      </c>
      <c r="B185" s="13" t="s">
        <v>10</v>
      </c>
      <c r="C185" s="8" t="n">
        <v>2202020703</v>
      </c>
      <c r="D185" s="10" t="n">
        <v>85</v>
      </c>
      <c r="E185" s="10" t="n">
        <v>81</v>
      </c>
      <c r="F185" s="11" t="n">
        <f aca="false">D185/2+E185/2</f>
        <v>83</v>
      </c>
    </row>
    <row r="186" customFormat="false" ht="23" hidden="false" customHeight="true" outlineLevel="0" collapsed="false">
      <c r="A186" s="10" t="n">
        <v>4</v>
      </c>
      <c r="B186" s="13" t="s">
        <v>10</v>
      </c>
      <c r="C186" s="8" t="n">
        <v>2202020704</v>
      </c>
      <c r="D186" s="10" t="n">
        <v>67</v>
      </c>
      <c r="E186" s="10" t="n">
        <v>80</v>
      </c>
      <c r="F186" s="11" t="n">
        <f aca="false">D186/2+E186/2</f>
        <v>73.5</v>
      </c>
    </row>
    <row r="187" customFormat="false" ht="23" hidden="false" customHeight="true" outlineLevel="0" collapsed="false">
      <c r="A187" s="10" t="n">
        <v>5</v>
      </c>
      <c r="B187" s="13" t="s">
        <v>10</v>
      </c>
      <c r="C187" s="8" t="n">
        <v>2202020705</v>
      </c>
      <c r="D187" s="10" t="n">
        <v>77</v>
      </c>
      <c r="E187" s="10" t="n">
        <v>84</v>
      </c>
      <c r="F187" s="11" t="n">
        <f aca="false">D187/2+E187/2</f>
        <v>80.5</v>
      </c>
    </row>
    <row r="188" customFormat="false" ht="23" hidden="false" customHeight="true" outlineLevel="0" collapsed="false">
      <c r="A188" s="10" t="n">
        <v>6</v>
      </c>
      <c r="B188" s="13" t="s">
        <v>10</v>
      </c>
      <c r="C188" s="8" t="n">
        <v>2202020706</v>
      </c>
      <c r="D188" s="10" t="n">
        <v>91</v>
      </c>
      <c r="E188" s="10" t="n">
        <v>83</v>
      </c>
      <c r="F188" s="11" t="n">
        <f aca="false">D188/2+E188/2</f>
        <v>87</v>
      </c>
    </row>
    <row r="189" customFormat="false" ht="23" hidden="false" customHeight="true" outlineLevel="0" collapsed="false">
      <c r="A189" s="10" t="n">
        <v>7</v>
      </c>
      <c r="B189" s="13" t="s">
        <v>10</v>
      </c>
      <c r="C189" s="8" t="n">
        <v>2202020707</v>
      </c>
      <c r="D189" s="10" t="n">
        <v>87</v>
      </c>
      <c r="E189" s="10" t="n">
        <v>90</v>
      </c>
      <c r="F189" s="11" t="n">
        <f aca="false">D189/2+E189/2</f>
        <v>88.5</v>
      </c>
    </row>
    <row r="190" customFormat="false" ht="23" hidden="false" customHeight="true" outlineLevel="0" collapsed="false">
      <c r="A190" s="10" t="n">
        <v>8</v>
      </c>
      <c r="B190" s="13" t="s">
        <v>10</v>
      </c>
      <c r="C190" s="8" t="n">
        <v>2202020708</v>
      </c>
      <c r="D190" s="10" t="n">
        <v>69</v>
      </c>
      <c r="E190" s="10" t="n">
        <v>78</v>
      </c>
      <c r="F190" s="11" t="n">
        <f aca="false">D190/2+E190/2</f>
        <v>73.5</v>
      </c>
    </row>
    <row r="191" customFormat="false" ht="23" hidden="false" customHeight="true" outlineLevel="0" collapsed="false">
      <c r="A191" s="10" t="n">
        <v>9</v>
      </c>
      <c r="B191" s="13" t="s">
        <v>10</v>
      </c>
      <c r="C191" s="8" t="n">
        <v>2202020709</v>
      </c>
      <c r="D191" s="10" t="n">
        <v>73</v>
      </c>
      <c r="E191" s="10" t="n">
        <v>80</v>
      </c>
      <c r="F191" s="11" t="n">
        <f aca="false">D191/2+E191/2</f>
        <v>76.5</v>
      </c>
    </row>
    <row r="192" customFormat="false" ht="23" hidden="false" customHeight="true" outlineLevel="0" collapsed="false">
      <c r="A192" s="10" t="n">
        <v>10</v>
      </c>
      <c r="B192" s="13" t="s">
        <v>10</v>
      </c>
      <c r="C192" s="8" t="n">
        <v>2202020710</v>
      </c>
      <c r="D192" s="10" t="n">
        <v>72</v>
      </c>
      <c r="E192" s="10" t="n">
        <v>78</v>
      </c>
      <c r="F192" s="11" t="n">
        <f aca="false">D192/2+E192/2</f>
        <v>75</v>
      </c>
    </row>
    <row r="193" customFormat="false" ht="23" hidden="false" customHeight="true" outlineLevel="0" collapsed="false">
      <c r="A193" s="10" t="n">
        <v>11</v>
      </c>
      <c r="B193" s="13" t="s">
        <v>10</v>
      </c>
      <c r="C193" s="8" t="n">
        <v>2202020711</v>
      </c>
      <c r="D193" s="10" t="n">
        <v>73</v>
      </c>
      <c r="E193" s="10" t="n">
        <v>79</v>
      </c>
      <c r="F193" s="11" t="n">
        <f aca="false">D193/2+E193/2</f>
        <v>76</v>
      </c>
    </row>
    <row r="194" customFormat="false" ht="23" hidden="false" customHeight="true" outlineLevel="0" collapsed="false">
      <c r="A194" s="10" t="n">
        <v>12</v>
      </c>
      <c r="B194" s="13" t="s">
        <v>10</v>
      </c>
      <c r="C194" s="8" t="n">
        <v>2202020712</v>
      </c>
      <c r="D194" s="10" t="n">
        <v>78</v>
      </c>
      <c r="E194" s="10" t="n">
        <v>81</v>
      </c>
      <c r="F194" s="11" t="n">
        <f aca="false">D194/2+E194/2</f>
        <v>79.5</v>
      </c>
    </row>
    <row r="195" customFormat="false" ht="23" hidden="false" customHeight="true" outlineLevel="0" collapsed="false">
      <c r="A195" s="10" t="n">
        <v>13</v>
      </c>
      <c r="B195" s="13" t="s">
        <v>10</v>
      </c>
      <c r="C195" s="8" t="n">
        <v>2202020713</v>
      </c>
      <c r="D195" s="10" t="n">
        <v>87</v>
      </c>
      <c r="E195" s="10" t="n">
        <v>86</v>
      </c>
      <c r="F195" s="11" t="n">
        <f aca="false">D195/2+E195/2</f>
        <v>86.5</v>
      </c>
    </row>
    <row r="196" customFormat="false" ht="23" hidden="false" customHeight="true" outlineLevel="0" collapsed="false">
      <c r="A196" s="10" t="n">
        <v>14</v>
      </c>
      <c r="B196" s="13" t="s">
        <v>10</v>
      </c>
      <c r="C196" s="8" t="n">
        <v>2202020714</v>
      </c>
      <c r="D196" s="10" t="n">
        <v>80</v>
      </c>
      <c r="E196" s="10" t="n">
        <v>75</v>
      </c>
      <c r="F196" s="11" t="n">
        <f aca="false">D196/2+E196/2</f>
        <v>77.5</v>
      </c>
    </row>
    <row r="197" customFormat="false" ht="23" hidden="false" customHeight="true" outlineLevel="0" collapsed="false">
      <c r="A197" s="10" t="n">
        <v>15</v>
      </c>
      <c r="B197" s="13" t="s">
        <v>10</v>
      </c>
      <c r="C197" s="8" t="n">
        <v>2202020715</v>
      </c>
      <c r="D197" s="10" t="n">
        <v>85</v>
      </c>
      <c r="E197" s="10" t="n">
        <v>79</v>
      </c>
      <c r="F197" s="11" t="n">
        <f aca="false">D197/2+E197/2</f>
        <v>82</v>
      </c>
    </row>
    <row r="198" customFormat="false" ht="23" hidden="false" customHeight="true" outlineLevel="0" collapsed="false">
      <c r="A198" s="10" t="n">
        <v>16</v>
      </c>
      <c r="B198" s="13" t="s">
        <v>10</v>
      </c>
      <c r="C198" s="8" t="n">
        <v>2202020716</v>
      </c>
      <c r="D198" s="10" t="n">
        <v>69</v>
      </c>
      <c r="E198" s="10" t="n">
        <v>84</v>
      </c>
      <c r="F198" s="11" t="n">
        <f aca="false">D198/2+E198/2</f>
        <v>76.5</v>
      </c>
    </row>
    <row r="199" customFormat="false" ht="23" hidden="false" customHeight="true" outlineLevel="0" collapsed="false">
      <c r="A199" s="10" t="n">
        <v>17</v>
      </c>
      <c r="B199" s="13" t="s">
        <v>10</v>
      </c>
      <c r="C199" s="8" t="n">
        <v>2202020717</v>
      </c>
      <c r="D199" s="10" t="n">
        <v>63</v>
      </c>
      <c r="E199" s="10" t="n">
        <v>83</v>
      </c>
      <c r="F199" s="11" t="n">
        <f aca="false">D199/2+E199/2</f>
        <v>73</v>
      </c>
    </row>
    <row r="200" customFormat="false" ht="23" hidden="false" customHeight="true" outlineLevel="0" collapsed="false">
      <c r="A200" s="10" t="n">
        <v>18</v>
      </c>
      <c r="B200" s="13" t="s">
        <v>10</v>
      </c>
      <c r="C200" s="8" t="n">
        <v>2202020718</v>
      </c>
      <c r="D200" s="10" t="n">
        <v>50</v>
      </c>
      <c r="E200" s="10" t="n">
        <v>80</v>
      </c>
      <c r="F200" s="11" t="n">
        <f aca="false">D200/2+E200/2</f>
        <v>65</v>
      </c>
    </row>
    <row r="201" customFormat="false" ht="23" hidden="false" customHeight="true" outlineLevel="0" collapsed="false">
      <c r="A201" s="10" t="n">
        <v>19</v>
      </c>
      <c r="B201" s="13" t="s">
        <v>10</v>
      </c>
      <c r="C201" s="8" t="n">
        <v>2202020719</v>
      </c>
      <c r="D201" s="10" t="n">
        <v>64</v>
      </c>
      <c r="E201" s="10" t="n">
        <v>78</v>
      </c>
      <c r="F201" s="11" t="n">
        <f aca="false">D201/2+E201/2</f>
        <v>71</v>
      </c>
    </row>
    <row r="202" customFormat="false" ht="23" hidden="false" customHeight="true" outlineLevel="0" collapsed="false">
      <c r="A202" s="10" t="n">
        <v>20</v>
      </c>
      <c r="B202" s="13" t="s">
        <v>10</v>
      </c>
      <c r="C202" s="8" t="n">
        <v>2202020720</v>
      </c>
      <c r="D202" s="10" t="n">
        <v>72</v>
      </c>
      <c r="E202" s="10" t="n">
        <v>80</v>
      </c>
      <c r="F202" s="11" t="n">
        <f aca="false">D202/2+E202/2</f>
        <v>76</v>
      </c>
    </row>
    <row r="203" customFormat="false" ht="23" hidden="false" customHeight="true" outlineLevel="0" collapsed="false">
      <c r="A203" s="10" t="n">
        <v>21</v>
      </c>
      <c r="B203" s="13" t="s">
        <v>10</v>
      </c>
      <c r="C203" s="8" t="n">
        <v>2202020721</v>
      </c>
      <c r="D203" s="10" t="n">
        <v>88</v>
      </c>
      <c r="E203" s="10" t="n">
        <v>85</v>
      </c>
      <c r="F203" s="11" t="n">
        <f aca="false">D203/2+E203/2</f>
        <v>86.5</v>
      </c>
    </row>
    <row r="204" customFormat="false" ht="23" hidden="false" customHeight="true" outlineLevel="0" collapsed="false">
      <c r="A204" s="10" t="n">
        <v>22</v>
      </c>
      <c r="B204" s="13" t="s">
        <v>10</v>
      </c>
      <c r="C204" s="8" t="n">
        <v>2202020722</v>
      </c>
      <c r="D204" s="10" t="n">
        <v>85</v>
      </c>
      <c r="E204" s="10" t="n">
        <v>82</v>
      </c>
      <c r="F204" s="11" t="n">
        <f aca="false">D204/2+E204/2</f>
        <v>83.5</v>
      </c>
    </row>
    <row r="205" customFormat="false" ht="23" hidden="false" customHeight="true" outlineLevel="0" collapsed="false">
      <c r="A205" s="10" t="n">
        <v>23</v>
      </c>
      <c r="B205" s="13" t="s">
        <v>10</v>
      </c>
      <c r="C205" s="8" t="n">
        <v>2202020723</v>
      </c>
      <c r="D205" s="10" t="n">
        <v>60</v>
      </c>
      <c r="E205" s="10" t="n">
        <v>65</v>
      </c>
      <c r="F205" s="11" t="n">
        <f aca="false">D205/2+E205/2</f>
        <v>62.5</v>
      </c>
    </row>
    <row r="206" customFormat="false" ht="23" hidden="false" customHeight="true" outlineLevel="0" collapsed="false">
      <c r="A206" s="10" t="n">
        <v>24</v>
      </c>
      <c r="B206" s="13" t="s">
        <v>10</v>
      </c>
      <c r="C206" s="8" t="n">
        <v>2202020724</v>
      </c>
      <c r="D206" s="10" t="n">
        <v>82</v>
      </c>
      <c r="E206" s="10" t="n">
        <v>88</v>
      </c>
      <c r="F206" s="11" t="n">
        <f aca="false">D206/2+E206/2</f>
        <v>85</v>
      </c>
    </row>
    <row r="207" customFormat="false" ht="23" hidden="false" customHeight="true" outlineLevel="0" collapsed="false">
      <c r="A207" s="10" t="n">
        <v>25</v>
      </c>
      <c r="B207" s="13" t="s">
        <v>10</v>
      </c>
      <c r="C207" s="8" t="n">
        <v>2202020725</v>
      </c>
      <c r="D207" s="10" t="n">
        <v>62</v>
      </c>
      <c r="E207" s="10" t="n">
        <v>81</v>
      </c>
      <c r="F207" s="11" t="n">
        <f aca="false">D207/2+E207/2</f>
        <v>71.5</v>
      </c>
    </row>
    <row r="208" customFormat="false" ht="23" hidden="false" customHeight="true" outlineLevel="0" collapsed="false">
      <c r="A208" s="10" t="n">
        <v>26</v>
      </c>
      <c r="B208" s="13" t="s">
        <v>10</v>
      </c>
      <c r="C208" s="8" t="n">
        <v>2202020726</v>
      </c>
      <c r="D208" s="10" t="n">
        <v>59</v>
      </c>
      <c r="E208" s="10" t="n">
        <v>71</v>
      </c>
      <c r="F208" s="11" t="n">
        <f aca="false">D208/2+E208/2</f>
        <v>65</v>
      </c>
    </row>
    <row r="209" customFormat="false" ht="23" hidden="false" customHeight="true" outlineLevel="0" collapsed="false">
      <c r="A209" s="10" t="n">
        <v>27</v>
      </c>
      <c r="B209" s="13" t="s">
        <v>10</v>
      </c>
      <c r="C209" s="8" t="n">
        <v>2202020727</v>
      </c>
      <c r="D209" s="10" t="n">
        <v>69</v>
      </c>
      <c r="E209" s="10" t="n">
        <v>75</v>
      </c>
      <c r="F209" s="11" t="n">
        <f aca="false">D209/2+E209/2</f>
        <v>72</v>
      </c>
    </row>
    <row r="210" customFormat="false" ht="23" hidden="false" customHeight="true" outlineLevel="0" collapsed="false">
      <c r="A210" s="10" t="n">
        <v>28</v>
      </c>
      <c r="B210" s="13" t="s">
        <v>10</v>
      </c>
      <c r="C210" s="8" t="n">
        <v>2202020728</v>
      </c>
      <c r="D210" s="10" t="n">
        <v>66</v>
      </c>
      <c r="E210" s="10" t="n">
        <v>68</v>
      </c>
      <c r="F210" s="11" t="n">
        <f aca="false">D210/2+E210/2</f>
        <v>67</v>
      </c>
    </row>
    <row r="211" customFormat="false" ht="23" hidden="false" customHeight="true" outlineLevel="0" collapsed="false">
      <c r="A211" s="10" t="n">
        <v>29</v>
      </c>
      <c r="B211" s="13" t="s">
        <v>10</v>
      </c>
      <c r="C211" s="8" t="n">
        <v>2202020729</v>
      </c>
      <c r="D211" s="10" t="n">
        <v>59</v>
      </c>
      <c r="E211" s="10" t="n">
        <v>70</v>
      </c>
      <c r="F211" s="11" t="n">
        <f aca="false">D211/2+E211/2</f>
        <v>64.5</v>
      </c>
    </row>
    <row r="212" s="1" customFormat="true" ht="23" hidden="false" customHeight="true" outlineLevel="0" collapsed="false">
      <c r="A212" s="10" t="n">
        <v>30</v>
      </c>
      <c r="B212" s="13" t="s">
        <v>10</v>
      </c>
      <c r="C212" s="8" t="n">
        <v>2202020730</v>
      </c>
      <c r="D212" s="15" t="s">
        <v>9</v>
      </c>
      <c r="E212" s="15" t="s">
        <v>9</v>
      </c>
      <c r="F212" s="16" t="s">
        <v>9</v>
      </c>
    </row>
    <row r="213" customFormat="false" ht="23" hidden="false" customHeight="true" outlineLevel="0" collapsed="false">
      <c r="A213" s="10" t="n">
        <v>1</v>
      </c>
      <c r="B213" s="13" t="s">
        <v>11</v>
      </c>
      <c r="C213" s="12" t="n">
        <v>2202030801</v>
      </c>
      <c r="D213" s="10" t="n">
        <v>79</v>
      </c>
      <c r="E213" s="10" t="n">
        <v>90</v>
      </c>
      <c r="F213" s="11" t="n">
        <f aca="false">D213/2+E213/2</f>
        <v>84.5</v>
      </c>
    </row>
    <row r="214" customFormat="false" ht="23" hidden="false" customHeight="true" outlineLevel="0" collapsed="false">
      <c r="A214" s="10" t="n">
        <v>2</v>
      </c>
      <c r="B214" s="13" t="s">
        <v>11</v>
      </c>
      <c r="C214" s="12" t="n">
        <v>2202030802</v>
      </c>
      <c r="D214" s="10" t="n">
        <v>74</v>
      </c>
      <c r="E214" s="10" t="n">
        <v>92</v>
      </c>
      <c r="F214" s="11" t="n">
        <f aca="false">D214/2+E214/2</f>
        <v>83</v>
      </c>
    </row>
    <row r="215" customFormat="false" ht="23" hidden="false" customHeight="true" outlineLevel="0" collapsed="false">
      <c r="A215" s="10" t="n">
        <v>3</v>
      </c>
      <c r="B215" s="13" t="s">
        <v>11</v>
      </c>
      <c r="C215" s="12" t="n">
        <v>2202030803</v>
      </c>
      <c r="D215" s="10" t="n">
        <v>64</v>
      </c>
      <c r="E215" s="10" t="n">
        <v>77</v>
      </c>
      <c r="F215" s="11" t="n">
        <f aca="false">D215/2+E215/2</f>
        <v>70.5</v>
      </c>
    </row>
    <row r="216" customFormat="false" ht="23" hidden="false" customHeight="true" outlineLevel="0" collapsed="false">
      <c r="A216" s="10" t="n">
        <v>4</v>
      </c>
      <c r="B216" s="13" t="s">
        <v>11</v>
      </c>
      <c r="C216" s="12" t="n">
        <v>2202030804</v>
      </c>
      <c r="D216" s="10" t="n">
        <v>65</v>
      </c>
      <c r="E216" s="10" t="n">
        <v>88</v>
      </c>
      <c r="F216" s="11" t="n">
        <f aca="false">D216/2+E216/2</f>
        <v>76.5</v>
      </c>
    </row>
    <row r="217" customFormat="false" ht="23" hidden="false" customHeight="true" outlineLevel="0" collapsed="false">
      <c r="A217" s="10" t="n">
        <v>5</v>
      </c>
      <c r="B217" s="13" t="s">
        <v>11</v>
      </c>
      <c r="C217" s="12" t="n">
        <v>2202030805</v>
      </c>
      <c r="D217" s="10" t="n">
        <v>62</v>
      </c>
      <c r="E217" s="10" t="n">
        <v>82</v>
      </c>
      <c r="F217" s="11" t="n">
        <f aca="false">D217/2+E217/2</f>
        <v>72</v>
      </c>
    </row>
    <row r="218" customFormat="false" ht="23" hidden="false" customHeight="true" outlineLevel="0" collapsed="false">
      <c r="A218" s="10" t="n">
        <v>6</v>
      </c>
      <c r="B218" s="13" t="s">
        <v>11</v>
      </c>
      <c r="C218" s="12" t="n">
        <v>2202030806</v>
      </c>
      <c r="D218" s="10" t="n">
        <v>59</v>
      </c>
      <c r="E218" s="10" t="n">
        <v>81</v>
      </c>
      <c r="F218" s="11" t="n">
        <f aca="false">D218/2+E218/2</f>
        <v>70</v>
      </c>
    </row>
    <row r="219" customFormat="false" ht="23" hidden="false" customHeight="true" outlineLevel="0" collapsed="false">
      <c r="A219" s="10" t="n">
        <v>7</v>
      </c>
      <c r="B219" s="13" t="s">
        <v>11</v>
      </c>
      <c r="C219" s="12" t="n">
        <v>2202030807</v>
      </c>
      <c r="D219" s="10" t="n">
        <v>52</v>
      </c>
      <c r="E219" s="10" t="n">
        <v>90</v>
      </c>
      <c r="F219" s="11" t="n">
        <f aca="false">D219/2+E219/2</f>
        <v>71</v>
      </c>
    </row>
    <row r="220" customFormat="false" ht="23" hidden="false" customHeight="true" outlineLevel="0" collapsed="false">
      <c r="A220" s="10" t="n">
        <v>8</v>
      </c>
      <c r="B220" s="13" t="s">
        <v>11</v>
      </c>
      <c r="C220" s="12" t="n">
        <v>2202030808</v>
      </c>
      <c r="D220" s="10" t="n">
        <v>61</v>
      </c>
      <c r="E220" s="10" t="n">
        <v>86</v>
      </c>
      <c r="F220" s="11" t="n">
        <f aca="false">D220/2+E220/2</f>
        <v>73.5</v>
      </c>
    </row>
    <row r="221" customFormat="false" ht="23" hidden="false" customHeight="true" outlineLevel="0" collapsed="false">
      <c r="A221" s="10" t="n">
        <v>9</v>
      </c>
      <c r="B221" s="13" t="s">
        <v>11</v>
      </c>
      <c r="C221" s="12" t="n">
        <v>2202030809</v>
      </c>
      <c r="D221" s="10" t="n">
        <v>87</v>
      </c>
      <c r="E221" s="10" t="n">
        <v>89</v>
      </c>
      <c r="F221" s="11" t="n">
        <f aca="false">D221/2+E221/2</f>
        <v>88</v>
      </c>
    </row>
    <row r="222" customFormat="false" ht="23" hidden="false" customHeight="true" outlineLevel="0" collapsed="false">
      <c r="A222" s="10" t="n">
        <v>10</v>
      </c>
      <c r="B222" s="13" t="s">
        <v>11</v>
      </c>
      <c r="C222" s="12" t="n">
        <v>2202030810</v>
      </c>
      <c r="D222" s="10" t="n">
        <v>64</v>
      </c>
      <c r="E222" s="10" t="n">
        <v>87</v>
      </c>
      <c r="F222" s="11" t="n">
        <f aca="false">D222/2+E222/2</f>
        <v>75.5</v>
      </c>
    </row>
    <row r="223" customFormat="false" ht="23" hidden="false" customHeight="true" outlineLevel="0" collapsed="false">
      <c r="A223" s="10" t="n">
        <v>11</v>
      </c>
      <c r="B223" s="13" t="s">
        <v>11</v>
      </c>
      <c r="C223" s="12" t="n">
        <v>2202030811</v>
      </c>
      <c r="D223" s="10" t="n">
        <v>69</v>
      </c>
      <c r="E223" s="10" t="n">
        <v>83</v>
      </c>
      <c r="F223" s="11" t="n">
        <f aca="false">D223/2+E223/2</f>
        <v>76</v>
      </c>
    </row>
    <row r="224" customFormat="false" ht="23" hidden="false" customHeight="true" outlineLevel="0" collapsed="false">
      <c r="A224" s="10" t="n">
        <v>12</v>
      </c>
      <c r="B224" s="13" t="s">
        <v>11</v>
      </c>
      <c r="C224" s="12" t="n">
        <v>2202030812</v>
      </c>
      <c r="D224" s="10" t="n">
        <v>71</v>
      </c>
      <c r="E224" s="10" t="n">
        <v>82</v>
      </c>
      <c r="F224" s="11" t="n">
        <f aca="false">D224/2+E224/2</f>
        <v>76.5</v>
      </c>
    </row>
    <row r="225" customFormat="false" ht="23" hidden="false" customHeight="true" outlineLevel="0" collapsed="false">
      <c r="A225" s="10" t="n">
        <v>13</v>
      </c>
      <c r="B225" s="13" t="s">
        <v>11</v>
      </c>
      <c r="C225" s="12" t="n">
        <v>2202030813</v>
      </c>
      <c r="D225" s="10" t="n">
        <v>68</v>
      </c>
      <c r="E225" s="10" t="n">
        <v>87</v>
      </c>
      <c r="F225" s="11" t="n">
        <f aca="false">D225/2+E225/2</f>
        <v>77.5</v>
      </c>
    </row>
    <row r="226" customFormat="false" ht="23" hidden="false" customHeight="true" outlineLevel="0" collapsed="false">
      <c r="A226" s="10" t="n">
        <v>14</v>
      </c>
      <c r="B226" s="13" t="s">
        <v>11</v>
      </c>
      <c r="C226" s="12" t="n">
        <v>2202030814</v>
      </c>
      <c r="D226" s="10" t="n">
        <v>50</v>
      </c>
      <c r="E226" s="10" t="n">
        <v>87</v>
      </c>
      <c r="F226" s="11" t="n">
        <f aca="false">D226/2+E226/2</f>
        <v>68.5</v>
      </c>
    </row>
    <row r="227" customFormat="false" ht="23" hidden="false" customHeight="true" outlineLevel="0" collapsed="false">
      <c r="A227" s="10" t="n">
        <v>15</v>
      </c>
      <c r="B227" s="13" t="s">
        <v>11</v>
      </c>
      <c r="C227" s="12" t="n">
        <v>2202030815</v>
      </c>
      <c r="D227" s="6" t="n">
        <v>54</v>
      </c>
      <c r="E227" s="6" t="n">
        <v>85</v>
      </c>
      <c r="F227" s="11" t="n">
        <f aca="false">D227/2+E227/2</f>
        <v>69.5</v>
      </c>
      <c r="G227" s="9"/>
    </row>
    <row r="228" customFormat="false" ht="23" hidden="false" customHeight="true" outlineLevel="0" collapsed="false">
      <c r="A228" s="10" t="n">
        <v>16</v>
      </c>
      <c r="B228" s="13" t="s">
        <v>11</v>
      </c>
      <c r="C228" s="12" t="n">
        <v>2202030816</v>
      </c>
      <c r="D228" s="10" t="n">
        <v>84</v>
      </c>
      <c r="E228" s="10" t="n">
        <v>80</v>
      </c>
      <c r="F228" s="11" t="n">
        <f aca="false">D228/2+E228/2</f>
        <v>82</v>
      </c>
    </row>
    <row r="229" customFormat="false" ht="23" hidden="false" customHeight="true" outlineLevel="0" collapsed="false">
      <c r="A229" s="10" t="n">
        <v>17</v>
      </c>
      <c r="B229" s="13" t="s">
        <v>11</v>
      </c>
      <c r="C229" s="12" t="n">
        <v>2202030817</v>
      </c>
      <c r="D229" s="10" t="n">
        <v>78</v>
      </c>
      <c r="E229" s="10" t="n">
        <v>91</v>
      </c>
      <c r="F229" s="11" t="n">
        <f aca="false">D229/2+E229/2</f>
        <v>84.5</v>
      </c>
    </row>
    <row r="230" customFormat="false" ht="23" hidden="false" customHeight="true" outlineLevel="0" collapsed="false">
      <c r="A230" s="10" t="n">
        <v>18</v>
      </c>
      <c r="B230" s="13" t="s">
        <v>11</v>
      </c>
      <c r="C230" s="12" t="n">
        <v>2202030818</v>
      </c>
      <c r="D230" s="10" t="n">
        <v>72</v>
      </c>
      <c r="E230" s="10" t="n">
        <v>78</v>
      </c>
      <c r="F230" s="11" t="n">
        <f aca="false">D230/2+E230/2</f>
        <v>75</v>
      </c>
    </row>
    <row r="231" customFormat="false" ht="23" hidden="false" customHeight="true" outlineLevel="0" collapsed="false">
      <c r="A231" s="10" t="n">
        <v>19</v>
      </c>
      <c r="B231" s="13" t="s">
        <v>11</v>
      </c>
      <c r="C231" s="12" t="n">
        <v>2202030819</v>
      </c>
      <c r="D231" s="10" t="n">
        <v>71</v>
      </c>
      <c r="E231" s="10" t="n">
        <v>79</v>
      </c>
      <c r="F231" s="11" t="n">
        <f aca="false">D231/2+E231/2</f>
        <v>75</v>
      </c>
    </row>
    <row r="232" customFormat="false" ht="23" hidden="false" customHeight="true" outlineLevel="0" collapsed="false">
      <c r="A232" s="10" t="n">
        <v>20</v>
      </c>
      <c r="B232" s="13" t="s">
        <v>11</v>
      </c>
      <c r="C232" s="12" t="n">
        <v>2202030820</v>
      </c>
      <c r="D232" s="10" t="n">
        <v>61</v>
      </c>
      <c r="E232" s="10" t="n">
        <v>78</v>
      </c>
      <c r="F232" s="11" t="n">
        <f aca="false">D232/2+E232/2</f>
        <v>69.5</v>
      </c>
    </row>
    <row r="233" customFormat="false" ht="23" hidden="false" customHeight="true" outlineLevel="0" collapsed="false">
      <c r="A233" s="10" t="n">
        <v>21</v>
      </c>
      <c r="B233" s="13" t="s">
        <v>11</v>
      </c>
      <c r="C233" s="12" t="n">
        <v>2202030821</v>
      </c>
      <c r="D233" s="10" t="n">
        <v>67</v>
      </c>
      <c r="E233" s="10" t="n">
        <v>80</v>
      </c>
      <c r="F233" s="11" t="n">
        <f aca="false">D233/2+E233/2</f>
        <v>73.5</v>
      </c>
    </row>
    <row r="234" customFormat="false" ht="23" hidden="false" customHeight="true" outlineLevel="0" collapsed="false">
      <c r="A234" s="10" t="n">
        <v>22</v>
      </c>
      <c r="B234" s="13" t="s">
        <v>11</v>
      </c>
      <c r="C234" s="12" t="n">
        <v>2202030822</v>
      </c>
      <c r="D234" s="10" t="n">
        <v>75</v>
      </c>
      <c r="E234" s="10" t="n">
        <v>84</v>
      </c>
      <c r="F234" s="11" t="n">
        <f aca="false">D234/2+E234/2</f>
        <v>79.5</v>
      </c>
    </row>
    <row r="235" customFormat="false" ht="23" hidden="false" customHeight="true" outlineLevel="0" collapsed="false">
      <c r="A235" s="10" t="n">
        <v>23</v>
      </c>
      <c r="B235" s="13" t="s">
        <v>11</v>
      </c>
      <c r="C235" s="12" t="n">
        <v>2202030823</v>
      </c>
      <c r="D235" s="10" t="n">
        <v>56</v>
      </c>
      <c r="E235" s="10" t="n">
        <v>88</v>
      </c>
      <c r="F235" s="11" t="n">
        <f aca="false">D235/2+E235/2</f>
        <v>72</v>
      </c>
    </row>
    <row r="236" customFormat="false" ht="23" hidden="false" customHeight="true" outlineLevel="0" collapsed="false">
      <c r="A236" s="10" t="n">
        <v>24</v>
      </c>
      <c r="B236" s="13" t="s">
        <v>11</v>
      </c>
      <c r="C236" s="12" t="n">
        <v>2202030824</v>
      </c>
      <c r="D236" s="10" t="n">
        <v>55</v>
      </c>
      <c r="E236" s="10" t="n">
        <v>83</v>
      </c>
      <c r="F236" s="11" t="n">
        <f aca="false">D236/2+E236/2</f>
        <v>69</v>
      </c>
    </row>
    <row r="237" customFormat="false" ht="23" hidden="false" customHeight="true" outlineLevel="0" collapsed="false">
      <c r="A237" s="10" t="n">
        <v>25</v>
      </c>
      <c r="B237" s="13" t="s">
        <v>11</v>
      </c>
      <c r="C237" s="12" t="n">
        <v>2202030825</v>
      </c>
      <c r="D237" s="10" t="n">
        <v>62</v>
      </c>
      <c r="E237" s="10" t="n">
        <v>79</v>
      </c>
      <c r="F237" s="11" t="n">
        <f aca="false">D237/2+E237/2</f>
        <v>70.5</v>
      </c>
    </row>
    <row r="238" customFormat="false" ht="23" hidden="false" customHeight="true" outlineLevel="0" collapsed="false">
      <c r="A238" s="10" t="n">
        <v>26</v>
      </c>
      <c r="B238" s="13" t="s">
        <v>11</v>
      </c>
      <c r="C238" s="12" t="n">
        <v>2202030826</v>
      </c>
      <c r="D238" s="10" t="n">
        <v>54</v>
      </c>
      <c r="E238" s="10" t="n">
        <v>84</v>
      </c>
      <c r="F238" s="11" t="n">
        <f aca="false">D238/2+E238/2</f>
        <v>69</v>
      </c>
    </row>
    <row r="239" customFormat="false" ht="23" hidden="false" customHeight="true" outlineLevel="0" collapsed="false">
      <c r="A239" s="10" t="n">
        <v>27</v>
      </c>
      <c r="B239" s="13" t="s">
        <v>11</v>
      </c>
      <c r="C239" s="12" t="n">
        <v>2202030827</v>
      </c>
      <c r="D239" s="10" t="n">
        <v>88</v>
      </c>
      <c r="E239" s="10" t="n">
        <v>81</v>
      </c>
      <c r="F239" s="11" t="n">
        <f aca="false">D239/2+E239/2</f>
        <v>84.5</v>
      </c>
    </row>
    <row r="240" customFormat="false" ht="23" hidden="false" customHeight="true" outlineLevel="0" collapsed="false">
      <c r="A240" s="10" t="n">
        <v>28</v>
      </c>
      <c r="B240" s="13" t="s">
        <v>11</v>
      </c>
      <c r="C240" s="12" t="n">
        <v>2202030828</v>
      </c>
      <c r="D240" s="10" t="n">
        <v>58</v>
      </c>
      <c r="E240" s="10" t="n">
        <v>81</v>
      </c>
      <c r="F240" s="11" t="n">
        <f aca="false">D240/2+E240/2</f>
        <v>69.5</v>
      </c>
    </row>
    <row r="241" customFormat="false" ht="23" hidden="false" customHeight="true" outlineLevel="0" collapsed="false">
      <c r="A241" s="10" t="n">
        <v>29</v>
      </c>
      <c r="B241" s="13" t="s">
        <v>11</v>
      </c>
      <c r="C241" s="12" t="n">
        <v>2202030829</v>
      </c>
      <c r="D241" s="10" t="n">
        <v>44</v>
      </c>
      <c r="E241" s="10" t="n">
        <v>83</v>
      </c>
      <c r="F241" s="11" t="n">
        <f aca="false">D241/2+E241/2</f>
        <v>63.5</v>
      </c>
    </row>
    <row r="242" customFormat="false" ht="23" hidden="false" customHeight="true" outlineLevel="0" collapsed="false">
      <c r="A242" s="10" t="n">
        <v>30</v>
      </c>
      <c r="B242" s="13" t="s">
        <v>11</v>
      </c>
      <c r="C242" s="12" t="n">
        <v>2202030830</v>
      </c>
      <c r="D242" s="10" t="n">
        <v>70</v>
      </c>
      <c r="E242" s="10" t="n">
        <v>76</v>
      </c>
      <c r="F242" s="11" t="n">
        <f aca="false">D242/2+E242/2</f>
        <v>73</v>
      </c>
    </row>
    <row r="243" customFormat="false" ht="22.5" hidden="false" customHeight="true" outlineLevel="0" collapsed="false">
      <c r="A243" s="10" t="n">
        <v>1</v>
      </c>
      <c r="B243" s="13" t="s">
        <v>12</v>
      </c>
      <c r="C243" s="12" t="n">
        <v>2202070901</v>
      </c>
      <c r="D243" s="10" t="n">
        <v>60</v>
      </c>
      <c r="E243" s="10" t="n">
        <v>77</v>
      </c>
      <c r="F243" s="11" t="n">
        <f aca="false">D243/2+E243/2</f>
        <v>68.5</v>
      </c>
    </row>
    <row r="244" customFormat="false" ht="22.5" hidden="false" customHeight="true" outlineLevel="0" collapsed="false">
      <c r="A244" s="10" t="n">
        <v>2</v>
      </c>
      <c r="B244" s="13" t="s">
        <v>12</v>
      </c>
      <c r="C244" s="12" t="n">
        <v>2202070902</v>
      </c>
      <c r="D244" s="10" t="n">
        <v>57</v>
      </c>
      <c r="E244" s="10" t="n">
        <v>80.5</v>
      </c>
      <c r="F244" s="11" t="n">
        <f aca="false">D244/2+E244/2</f>
        <v>68.75</v>
      </c>
    </row>
    <row r="245" customFormat="false" ht="22.5" hidden="false" customHeight="true" outlineLevel="0" collapsed="false">
      <c r="A245" s="10" t="n">
        <v>3</v>
      </c>
      <c r="B245" s="13" t="s">
        <v>12</v>
      </c>
      <c r="C245" s="12" t="n">
        <v>2202070903</v>
      </c>
      <c r="D245" s="10" t="n">
        <v>75</v>
      </c>
      <c r="E245" s="10" t="n">
        <v>86.5</v>
      </c>
      <c r="F245" s="11" t="n">
        <f aca="false">D245/2+E245/2</f>
        <v>80.75</v>
      </c>
    </row>
    <row r="246" customFormat="false" ht="22.5" hidden="false" customHeight="true" outlineLevel="0" collapsed="false">
      <c r="A246" s="10" t="n">
        <v>4</v>
      </c>
      <c r="B246" s="13" t="s">
        <v>12</v>
      </c>
      <c r="C246" s="12" t="n">
        <v>2202070904</v>
      </c>
      <c r="D246" s="10" t="n">
        <v>63</v>
      </c>
      <c r="E246" s="10" t="n">
        <v>89</v>
      </c>
      <c r="F246" s="11" t="n">
        <f aca="false">D246/2+E246/2</f>
        <v>76</v>
      </c>
    </row>
    <row r="247" customFormat="false" ht="22.5" hidden="false" customHeight="true" outlineLevel="0" collapsed="false">
      <c r="A247" s="10" t="n">
        <v>5</v>
      </c>
      <c r="B247" s="13" t="s">
        <v>12</v>
      </c>
      <c r="C247" s="12" t="n">
        <v>2202070905</v>
      </c>
      <c r="D247" s="10" t="n">
        <v>42</v>
      </c>
      <c r="E247" s="10" t="n">
        <v>90</v>
      </c>
      <c r="F247" s="11" t="n">
        <f aca="false">D247/2+E247/2</f>
        <v>66</v>
      </c>
    </row>
    <row r="248" customFormat="false" ht="22.5" hidden="false" customHeight="true" outlineLevel="0" collapsed="false">
      <c r="A248" s="10" t="n">
        <v>6</v>
      </c>
      <c r="B248" s="13" t="s">
        <v>12</v>
      </c>
      <c r="C248" s="12" t="n">
        <v>2202070906</v>
      </c>
      <c r="D248" s="10" t="n">
        <v>64</v>
      </c>
      <c r="E248" s="10" t="n">
        <v>86</v>
      </c>
      <c r="F248" s="11" t="n">
        <f aca="false">D248/2+E248/2</f>
        <v>75</v>
      </c>
    </row>
    <row r="249" customFormat="false" ht="22.5" hidden="false" customHeight="true" outlineLevel="0" collapsed="false">
      <c r="A249" s="10" t="n">
        <v>7</v>
      </c>
      <c r="B249" s="13" t="s">
        <v>12</v>
      </c>
      <c r="C249" s="12" t="n">
        <v>2202070907</v>
      </c>
      <c r="D249" s="10" t="n">
        <v>60</v>
      </c>
      <c r="E249" s="10" t="n">
        <v>84</v>
      </c>
      <c r="F249" s="11" t="n">
        <f aca="false">D249/2+E249/2</f>
        <v>72</v>
      </c>
    </row>
    <row r="250" s="9" customFormat="true" ht="22.5" hidden="false" customHeight="true" outlineLevel="0" collapsed="false">
      <c r="A250" s="10" t="n">
        <v>8</v>
      </c>
      <c r="B250" s="13" t="s">
        <v>12</v>
      </c>
      <c r="C250" s="12" t="n">
        <v>2202070908</v>
      </c>
      <c r="D250" s="10" t="n">
        <v>56</v>
      </c>
      <c r="E250" s="10" t="n">
        <v>82.5</v>
      </c>
      <c r="F250" s="11" t="n">
        <f aca="false">D250/2+E250/2</f>
        <v>69.25</v>
      </c>
      <c r="G250" s="4"/>
    </row>
    <row r="251" s="9" customFormat="true" ht="22.5" hidden="false" customHeight="true" outlineLevel="0" collapsed="false">
      <c r="A251" s="10" t="n">
        <v>9</v>
      </c>
      <c r="B251" s="13" t="s">
        <v>12</v>
      </c>
      <c r="C251" s="12" t="n">
        <v>2202070909</v>
      </c>
      <c r="D251" s="10" t="n">
        <v>58</v>
      </c>
      <c r="E251" s="10" t="n">
        <v>80.5</v>
      </c>
      <c r="F251" s="11" t="n">
        <f aca="false">D251/2+E251/2</f>
        <v>69.25</v>
      </c>
      <c r="G251" s="4"/>
    </row>
    <row r="252" customFormat="false" ht="22.5" hidden="false" customHeight="true" outlineLevel="0" collapsed="false">
      <c r="A252" s="10" t="n">
        <v>10</v>
      </c>
      <c r="B252" s="13" t="s">
        <v>12</v>
      </c>
      <c r="C252" s="12" t="n">
        <v>2202070910</v>
      </c>
      <c r="D252" s="10" t="n">
        <v>62</v>
      </c>
      <c r="E252" s="10" t="n">
        <v>78</v>
      </c>
      <c r="F252" s="11" t="n">
        <f aca="false">D252/2+E252/2</f>
        <v>70</v>
      </c>
    </row>
    <row r="253" customFormat="false" ht="22.5" hidden="false" customHeight="true" outlineLevel="0" collapsed="false">
      <c r="A253" s="10" t="n">
        <v>11</v>
      </c>
      <c r="B253" s="13" t="s">
        <v>12</v>
      </c>
      <c r="C253" s="12" t="n">
        <v>2202070911</v>
      </c>
      <c r="D253" s="10" t="n">
        <v>35</v>
      </c>
      <c r="E253" s="10" t="n">
        <v>79.5</v>
      </c>
      <c r="F253" s="11" t="n">
        <f aca="false">D253/2+E253/2</f>
        <v>57.25</v>
      </c>
    </row>
    <row r="254" customFormat="false" ht="22.5" hidden="false" customHeight="true" outlineLevel="0" collapsed="false">
      <c r="A254" s="10" t="n">
        <v>12</v>
      </c>
      <c r="B254" s="13" t="s">
        <v>12</v>
      </c>
      <c r="C254" s="12" t="n">
        <v>2202070912</v>
      </c>
      <c r="D254" s="10" t="n">
        <v>66</v>
      </c>
      <c r="E254" s="10" t="n">
        <v>88.5</v>
      </c>
      <c r="F254" s="11" t="n">
        <f aca="false">D254/2+E254/2</f>
        <v>77.25</v>
      </c>
    </row>
    <row r="255" customFormat="false" ht="22.5" hidden="false" customHeight="true" outlineLevel="0" collapsed="false">
      <c r="A255" s="10" t="n">
        <v>13</v>
      </c>
      <c r="B255" s="13" t="s">
        <v>12</v>
      </c>
      <c r="C255" s="12" t="n">
        <v>2202070913</v>
      </c>
      <c r="D255" s="10" t="n">
        <v>54</v>
      </c>
      <c r="E255" s="10" t="n">
        <v>87</v>
      </c>
      <c r="F255" s="11" t="n">
        <f aca="false">D255/2+E255/2</f>
        <v>70.5</v>
      </c>
    </row>
    <row r="256" customFormat="false" ht="22.5" hidden="false" customHeight="true" outlineLevel="0" collapsed="false">
      <c r="A256" s="10" t="n">
        <v>14</v>
      </c>
      <c r="B256" s="13" t="s">
        <v>12</v>
      </c>
      <c r="C256" s="12" t="n">
        <v>2202070914</v>
      </c>
      <c r="D256" s="17" t="n">
        <v>56</v>
      </c>
      <c r="E256" s="10" t="n">
        <v>85.5</v>
      </c>
      <c r="F256" s="11" t="n">
        <f aca="false">D256/2+E256/2</f>
        <v>70.75</v>
      </c>
    </row>
    <row r="257" customFormat="false" ht="22.5" hidden="false" customHeight="true" outlineLevel="0" collapsed="false">
      <c r="A257" s="10" t="n">
        <v>15</v>
      </c>
      <c r="B257" s="13" t="s">
        <v>12</v>
      </c>
      <c r="C257" s="12" t="n">
        <v>2202070915</v>
      </c>
      <c r="D257" s="10" t="n">
        <v>59</v>
      </c>
      <c r="E257" s="10" t="n">
        <v>84.5</v>
      </c>
      <c r="F257" s="11" t="n">
        <f aca="false">D257/2+E257/2</f>
        <v>71.75</v>
      </c>
    </row>
    <row r="258" customFormat="false" ht="22.5" hidden="false" customHeight="true" outlineLevel="0" collapsed="false">
      <c r="A258" s="10" t="n">
        <v>16</v>
      </c>
      <c r="B258" s="13" t="s">
        <v>12</v>
      </c>
      <c r="C258" s="12" t="n">
        <v>2202070916</v>
      </c>
      <c r="D258" s="10" t="n">
        <v>53</v>
      </c>
      <c r="E258" s="10" t="n">
        <v>80</v>
      </c>
      <c r="F258" s="11" t="n">
        <f aca="false">D258/2+E258/2</f>
        <v>66.5</v>
      </c>
    </row>
    <row r="259" customFormat="false" ht="22.5" hidden="false" customHeight="true" outlineLevel="0" collapsed="false">
      <c r="A259" s="10" t="n">
        <v>17</v>
      </c>
      <c r="B259" s="13" t="s">
        <v>12</v>
      </c>
      <c r="C259" s="12" t="n">
        <v>2202070917</v>
      </c>
      <c r="D259" s="10" t="n">
        <v>57</v>
      </c>
      <c r="E259" s="10" t="n">
        <v>84.5</v>
      </c>
      <c r="F259" s="11" t="n">
        <f aca="false">D259/2+E259/2</f>
        <v>70.75</v>
      </c>
    </row>
    <row r="260" customFormat="false" ht="22.5" hidden="false" customHeight="true" outlineLevel="0" collapsed="false">
      <c r="A260" s="10" t="n">
        <v>18</v>
      </c>
      <c r="B260" s="13" t="s">
        <v>13</v>
      </c>
      <c r="C260" s="12" t="n">
        <v>2202080918</v>
      </c>
      <c r="D260" s="10" t="n">
        <v>59</v>
      </c>
      <c r="E260" s="10" t="n">
        <v>86</v>
      </c>
      <c r="F260" s="11" t="n">
        <f aca="false">D260/2+E260/2</f>
        <v>72.5</v>
      </c>
    </row>
    <row r="261" customFormat="false" ht="22.5" hidden="false" customHeight="true" outlineLevel="0" collapsed="false">
      <c r="A261" s="10" t="n">
        <v>19</v>
      </c>
      <c r="B261" s="13" t="s">
        <v>13</v>
      </c>
      <c r="C261" s="12" t="n">
        <v>2202080919</v>
      </c>
      <c r="D261" s="10" t="n">
        <v>59</v>
      </c>
      <c r="E261" s="10" t="n">
        <v>85</v>
      </c>
      <c r="F261" s="11" t="n">
        <f aca="false">D261/2+E261/2</f>
        <v>72</v>
      </c>
    </row>
    <row r="262" customFormat="false" ht="22.5" hidden="false" customHeight="true" outlineLevel="0" collapsed="false">
      <c r="A262" s="10" t="n">
        <v>20</v>
      </c>
      <c r="B262" s="13" t="s">
        <v>13</v>
      </c>
      <c r="C262" s="12" t="n">
        <v>2202080920</v>
      </c>
      <c r="D262" s="10" t="n">
        <v>82</v>
      </c>
      <c r="E262" s="10" t="n">
        <v>83</v>
      </c>
      <c r="F262" s="11" t="n">
        <f aca="false">D262/2+E262/2</f>
        <v>82.5</v>
      </c>
    </row>
    <row r="263" customFormat="false" ht="22.5" hidden="false" customHeight="true" outlineLevel="0" collapsed="false">
      <c r="A263" s="10" t="n">
        <v>21</v>
      </c>
      <c r="B263" s="13" t="s">
        <v>13</v>
      </c>
      <c r="C263" s="12" t="n">
        <v>2202080921</v>
      </c>
      <c r="D263" s="10" t="n">
        <v>69</v>
      </c>
      <c r="E263" s="10" t="n">
        <v>85</v>
      </c>
      <c r="F263" s="11" t="n">
        <f aca="false">D263/2+E263/2</f>
        <v>77</v>
      </c>
    </row>
    <row r="264" customFormat="false" ht="22.5" hidden="false" customHeight="true" outlineLevel="0" collapsed="false">
      <c r="A264" s="10" t="n">
        <v>22</v>
      </c>
      <c r="B264" s="13" t="s">
        <v>13</v>
      </c>
      <c r="C264" s="12" t="n">
        <v>2202080922</v>
      </c>
      <c r="D264" s="10" t="n">
        <v>33</v>
      </c>
      <c r="E264" s="10" t="n">
        <v>75</v>
      </c>
      <c r="F264" s="11" t="n">
        <f aca="false">D264/2+E264/2</f>
        <v>54</v>
      </c>
    </row>
    <row r="265" customFormat="false" ht="22.5" hidden="false" customHeight="true" outlineLevel="0" collapsed="false">
      <c r="A265" s="10" t="n">
        <v>23</v>
      </c>
      <c r="B265" s="13" t="s">
        <v>13</v>
      </c>
      <c r="C265" s="12" t="n">
        <v>2202080923</v>
      </c>
      <c r="D265" s="10" t="n">
        <v>30</v>
      </c>
      <c r="E265" s="10" t="n">
        <v>82</v>
      </c>
      <c r="F265" s="11" t="n">
        <f aca="false">D265/2+E265/2</f>
        <v>56</v>
      </c>
    </row>
    <row r="266" customFormat="false" ht="22.5" hidden="false" customHeight="true" outlineLevel="0" collapsed="false">
      <c r="A266" s="10" t="n">
        <v>24</v>
      </c>
      <c r="B266" s="13" t="s">
        <v>13</v>
      </c>
      <c r="C266" s="12" t="n">
        <v>2202080924</v>
      </c>
      <c r="D266" s="10" t="n">
        <v>40</v>
      </c>
      <c r="E266" s="10" t="n">
        <v>88</v>
      </c>
      <c r="F266" s="11" t="n">
        <f aca="false">D266/2+E266/2</f>
        <v>64</v>
      </c>
    </row>
    <row r="267" customFormat="false" ht="22.5" hidden="false" customHeight="true" outlineLevel="0" collapsed="false">
      <c r="A267" s="10" t="n">
        <v>25</v>
      </c>
      <c r="B267" s="13" t="s">
        <v>13</v>
      </c>
      <c r="C267" s="12" t="n">
        <v>2202080925</v>
      </c>
      <c r="D267" s="10" t="n">
        <v>42</v>
      </c>
      <c r="E267" s="10" t="n">
        <v>81</v>
      </c>
      <c r="F267" s="11" t="n">
        <f aca="false">D267/2+E267/2</f>
        <v>61.5</v>
      </c>
    </row>
    <row r="268" customFormat="false" ht="22.5" hidden="false" customHeight="true" outlineLevel="0" collapsed="false">
      <c r="A268" s="10" t="n">
        <v>26</v>
      </c>
      <c r="B268" s="13" t="s">
        <v>13</v>
      </c>
      <c r="C268" s="12" t="n">
        <v>2202080926</v>
      </c>
      <c r="D268" s="10" t="n">
        <v>44</v>
      </c>
      <c r="E268" s="10" t="n">
        <v>80</v>
      </c>
      <c r="F268" s="11" t="n">
        <f aca="false">D268/2+E268/2</f>
        <v>62</v>
      </c>
    </row>
    <row r="269" customFormat="false" ht="22.5" hidden="false" customHeight="true" outlineLevel="0" collapsed="false">
      <c r="A269" s="10" t="n">
        <v>27</v>
      </c>
      <c r="B269" s="13" t="s">
        <v>13</v>
      </c>
      <c r="C269" s="12" t="n">
        <v>2202080927</v>
      </c>
      <c r="D269" s="10" t="n">
        <v>24</v>
      </c>
      <c r="E269" s="10" t="n">
        <v>84</v>
      </c>
      <c r="F269" s="11" t="n">
        <f aca="false">D269/2+E269/2</f>
        <v>54</v>
      </c>
    </row>
    <row r="270" customFormat="false" ht="22.5" hidden="false" customHeight="true" outlineLevel="0" collapsed="false">
      <c r="A270" s="10" t="n">
        <v>28</v>
      </c>
      <c r="B270" s="13" t="s">
        <v>14</v>
      </c>
      <c r="C270" s="12" t="n">
        <v>2201040928</v>
      </c>
      <c r="D270" s="10" t="n">
        <v>86</v>
      </c>
      <c r="E270" s="10" t="n">
        <v>85</v>
      </c>
      <c r="F270" s="11" t="n">
        <f aca="false">D270/2+E270/2</f>
        <v>85.5</v>
      </c>
    </row>
    <row r="271" customFormat="false" ht="22.5" hidden="false" customHeight="true" outlineLevel="0" collapsed="false">
      <c r="A271" s="10" t="n">
        <v>29</v>
      </c>
      <c r="B271" s="13" t="s">
        <v>14</v>
      </c>
      <c r="C271" s="12" t="n">
        <v>2201040929</v>
      </c>
      <c r="D271" s="10" t="n">
        <v>81</v>
      </c>
      <c r="E271" s="10" t="n">
        <v>92</v>
      </c>
      <c r="F271" s="11" t="n">
        <f aca="false">D271/2+E271/2</f>
        <v>86.5</v>
      </c>
    </row>
    <row r="272" customFormat="false" ht="22.5" hidden="false" customHeight="true" outlineLevel="0" collapsed="false">
      <c r="A272" s="10" t="n">
        <v>30</v>
      </c>
      <c r="B272" s="13" t="s">
        <v>14</v>
      </c>
      <c r="C272" s="12" t="n">
        <v>2201040930</v>
      </c>
      <c r="D272" s="10" t="n">
        <v>76</v>
      </c>
      <c r="E272" s="10" t="n">
        <v>83</v>
      </c>
      <c r="F272" s="11" t="n">
        <f aca="false">D272/2+E272/2</f>
        <v>79.5</v>
      </c>
    </row>
    <row r="273" customFormat="false" ht="22.5" hidden="false" customHeight="true" outlineLevel="0" collapsed="false">
      <c r="A273" s="10" t="n">
        <v>31</v>
      </c>
      <c r="B273" s="13" t="s">
        <v>14</v>
      </c>
      <c r="C273" s="12" t="n">
        <v>2201040931</v>
      </c>
      <c r="D273" s="10" t="n">
        <v>75</v>
      </c>
      <c r="E273" s="10" t="n">
        <v>90</v>
      </c>
      <c r="F273" s="11" t="n">
        <f aca="false">D273/2+E273/2</f>
        <v>82.5</v>
      </c>
    </row>
    <row r="274" customFormat="false" ht="22.5" hidden="false" customHeight="true" outlineLevel="0" collapsed="false">
      <c r="A274" s="10" t="n">
        <v>1</v>
      </c>
      <c r="B274" s="13" t="s">
        <v>15</v>
      </c>
      <c r="C274" s="12" t="n">
        <v>2202091001</v>
      </c>
      <c r="D274" s="10" t="n">
        <v>46</v>
      </c>
      <c r="E274" s="10" t="n">
        <v>75</v>
      </c>
      <c r="F274" s="11" t="n">
        <f aca="false">D274/2+E274/2</f>
        <v>60.5</v>
      </c>
    </row>
    <row r="275" customFormat="false" ht="22.5" hidden="false" customHeight="true" outlineLevel="0" collapsed="false">
      <c r="A275" s="10" t="n">
        <v>2</v>
      </c>
      <c r="B275" s="13" t="s">
        <v>15</v>
      </c>
      <c r="C275" s="12" t="n">
        <v>2202091002</v>
      </c>
      <c r="D275" s="10" t="n">
        <v>77</v>
      </c>
      <c r="E275" s="10" t="n">
        <v>90</v>
      </c>
      <c r="F275" s="11" t="n">
        <f aca="false">D275/2+E275/2</f>
        <v>83.5</v>
      </c>
    </row>
    <row r="276" customFormat="false" ht="22.5" hidden="false" customHeight="true" outlineLevel="0" collapsed="false">
      <c r="A276" s="10" t="n">
        <v>3</v>
      </c>
      <c r="B276" s="13" t="s">
        <v>15</v>
      </c>
      <c r="C276" s="12" t="n">
        <v>2202091003</v>
      </c>
      <c r="D276" s="10" t="n">
        <v>58</v>
      </c>
      <c r="E276" s="10" t="n">
        <v>85</v>
      </c>
      <c r="F276" s="11" t="n">
        <f aca="false">D276/2+E276/2</f>
        <v>71.5</v>
      </c>
    </row>
    <row r="277" customFormat="false" ht="22.5" hidden="false" customHeight="true" outlineLevel="0" collapsed="false">
      <c r="A277" s="10" t="n">
        <v>4</v>
      </c>
      <c r="B277" s="13" t="s">
        <v>15</v>
      </c>
      <c r="C277" s="12" t="n">
        <v>2202091004</v>
      </c>
      <c r="D277" s="10" t="n">
        <v>67</v>
      </c>
      <c r="E277" s="10" t="n">
        <v>78</v>
      </c>
      <c r="F277" s="11" t="n">
        <f aca="false">D277/2+E277/2</f>
        <v>72.5</v>
      </c>
    </row>
    <row r="278" customFormat="false" ht="22.5" hidden="false" customHeight="true" outlineLevel="0" collapsed="false">
      <c r="A278" s="10" t="n">
        <v>5</v>
      </c>
      <c r="B278" s="13" t="s">
        <v>15</v>
      </c>
      <c r="C278" s="12" t="n">
        <v>2202091005</v>
      </c>
      <c r="D278" s="10" t="n">
        <v>74</v>
      </c>
      <c r="E278" s="10" t="n">
        <v>76</v>
      </c>
      <c r="F278" s="11" t="n">
        <f aca="false">D278/2+E278/2</f>
        <v>75</v>
      </c>
    </row>
    <row r="279" customFormat="false" ht="22.5" hidden="false" customHeight="true" outlineLevel="0" collapsed="false">
      <c r="A279" s="10" t="n">
        <v>6</v>
      </c>
      <c r="B279" s="13" t="s">
        <v>15</v>
      </c>
      <c r="C279" s="12" t="n">
        <v>2202091006</v>
      </c>
      <c r="D279" s="10" t="n">
        <v>55</v>
      </c>
      <c r="E279" s="10" t="n">
        <v>73</v>
      </c>
      <c r="F279" s="11" t="n">
        <f aca="false">D279/2+E279/2</f>
        <v>64</v>
      </c>
    </row>
    <row r="280" customFormat="false" ht="22.5" hidden="false" customHeight="true" outlineLevel="0" collapsed="false">
      <c r="A280" s="10" t="n">
        <v>7</v>
      </c>
      <c r="B280" s="13" t="s">
        <v>15</v>
      </c>
      <c r="C280" s="12" t="n">
        <v>2202091007</v>
      </c>
      <c r="D280" s="10" t="n">
        <v>52</v>
      </c>
      <c r="E280" s="10" t="n">
        <v>80</v>
      </c>
      <c r="F280" s="11" t="n">
        <f aca="false">D280/2+E280/2</f>
        <v>66</v>
      </c>
    </row>
    <row r="281" customFormat="false" ht="22.5" hidden="false" customHeight="true" outlineLevel="0" collapsed="false">
      <c r="A281" s="10" t="n">
        <v>8</v>
      </c>
      <c r="B281" s="13" t="s">
        <v>15</v>
      </c>
      <c r="C281" s="12" t="n">
        <v>2202091008</v>
      </c>
      <c r="D281" s="10" t="n">
        <v>52</v>
      </c>
      <c r="E281" s="10" t="n">
        <v>84</v>
      </c>
      <c r="F281" s="11" t="n">
        <f aca="false">D281/2+E281/2</f>
        <v>68</v>
      </c>
    </row>
    <row r="282" customFormat="false" ht="22.5" hidden="false" customHeight="true" outlineLevel="0" collapsed="false">
      <c r="A282" s="10" t="n">
        <v>9</v>
      </c>
      <c r="B282" s="13" t="s">
        <v>15</v>
      </c>
      <c r="C282" s="12" t="n">
        <v>2202091009</v>
      </c>
      <c r="D282" s="10" t="n">
        <v>65</v>
      </c>
      <c r="E282" s="10" t="n">
        <v>86</v>
      </c>
      <c r="F282" s="11" t="n">
        <f aca="false">D282/2+E282/2</f>
        <v>75.5</v>
      </c>
    </row>
    <row r="283" customFormat="false" ht="22.5" hidden="false" customHeight="true" outlineLevel="0" collapsed="false">
      <c r="A283" s="10" t="n">
        <v>10</v>
      </c>
      <c r="B283" s="13" t="s">
        <v>15</v>
      </c>
      <c r="C283" s="12" t="n">
        <v>2202091010</v>
      </c>
      <c r="D283" s="10" t="n">
        <v>56</v>
      </c>
      <c r="E283" s="10" t="n">
        <v>70</v>
      </c>
      <c r="F283" s="11" t="n">
        <f aca="false">D283/2+E283/2</f>
        <v>63</v>
      </c>
    </row>
    <row r="284" customFormat="false" ht="22.5" hidden="false" customHeight="true" outlineLevel="0" collapsed="false">
      <c r="A284" s="10" t="n">
        <v>11</v>
      </c>
      <c r="B284" s="13" t="s">
        <v>15</v>
      </c>
      <c r="C284" s="12" t="n">
        <v>2202091011</v>
      </c>
      <c r="D284" s="10" t="n">
        <v>47</v>
      </c>
      <c r="E284" s="10" t="n">
        <v>75</v>
      </c>
      <c r="F284" s="11" t="n">
        <f aca="false">D284/2+E284/2</f>
        <v>61</v>
      </c>
    </row>
    <row r="285" customFormat="false" ht="22.5" hidden="false" customHeight="true" outlineLevel="0" collapsed="false">
      <c r="A285" s="10" t="n">
        <v>12</v>
      </c>
      <c r="B285" s="13" t="s">
        <v>15</v>
      </c>
      <c r="C285" s="12" t="n">
        <v>2202091012</v>
      </c>
      <c r="D285" s="10" t="n">
        <v>54</v>
      </c>
      <c r="E285" s="10" t="n">
        <v>70</v>
      </c>
      <c r="F285" s="11" t="n">
        <f aca="false">D285/2+E285/2</f>
        <v>62</v>
      </c>
    </row>
    <row r="286" customFormat="false" ht="22.5" hidden="false" customHeight="true" outlineLevel="0" collapsed="false">
      <c r="A286" s="10" t="n">
        <v>13</v>
      </c>
      <c r="B286" s="13" t="s">
        <v>15</v>
      </c>
      <c r="C286" s="12" t="n">
        <v>2202091013</v>
      </c>
      <c r="D286" s="10" t="n">
        <v>74</v>
      </c>
      <c r="E286" s="10" t="n">
        <v>65</v>
      </c>
      <c r="F286" s="11" t="n">
        <f aca="false">D286/2+E286/2</f>
        <v>69.5</v>
      </c>
    </row>
    <row r="287" customFormat="false" ht="22.5" hidden="false" customHeight="true" outlineLevel="0" collapsed="false">
      <c r="A287" s="10" t="n">
        <v>14</v>
      </c>
      <c r="B287" s="13" t="s">
        <v>15</v>
      </c>
      <c r="C287" s="12" t="n">
        <v>2202091014</v>
      </c>
      <c r="D287" s="10" t="n">
        <v>80</v>
      </c>
      <c r="E287" s="10" t="n">
        <v>86</v>
      </c>
      <c r="F287" s="11" t="n">
        <f aca="false">D287/2+E287/2</f>
        <v>83</v>
      </c>
    </row>
    <row r="288" customFormat="false" ht="22.5" hidden="false" customHeight="true" outlineLevel="0" collapsed="false">
      <c r="A288" s="10" t="n">
        <v>15</v>
      </c>
      <c r="B288" s="13" t="s">
        <v>16</v>
      </c>
      <c r="C288" s="12" t="n">
        <v>2201011015</v>
      </c>
      <c r="D288" s="10" t="n">
        <v>74</v>
      </c>
      <c r="E288" s="10" t="n">
        <v>85</v>
      </c>
      <c r="F288" s="11" t="n">
        <f aca="false">D288/2+E288/2</f>
        <v>79.5</v>
      </c>
    </row>
    <row r="289" customFormat="false" ht="22.5" hidden="false" customHeight="true" outlineLevel="0" collapsed="false">
      <c r="A289" s="10" t="n">
        <v>16</v>
      </c>
      <c r="B289" s="13" t="s">
        <v>16</v>
      </c>
      <c r="C289" s="12" t="n">
        <v>2201011016</v>
      </c>
      <c r="D289" s="10" t="n">
        <v>77</v>
      </c>
      <c r="E289" s="10" t="n">
        <v>86</v>
      </c>
      <c r="F289" s="11" t="n">
        <f aca="false">D289/2+E289/2</f>
        <v>81.5</v>
      </c>
    </row>
    <row r="290" customFormat="false" ht="22.5" hidden="false" customHeight="true" outlineLevel="0" collapsed="false">
      <c r="A290" s="10" t="n">
        <v>17</v>
      </c>
      <c r="B290" s="13" t="s">
        <v>16</v>
      </c>
      <c r="C290" s="12" t="n">
        <v>2201011017</v>
      </c>
      <c r="D290" s="10" t="n">
        <v>65</v>
      </c>
      <c r="E290" s="10" t="n">
        <v>80</v>
      </c>
      <c r="F290" s="11" t="n">
        <f aca="false">D290/2+E290/2</f>
        <v>72.5</v>
      </c>
    </row>
    <row r="291" customFormat="false" ht="22.5" hidden="false" customHeight="true" outlineLevel="0" collapsed="false">
      <c r="A291" s="10" t="n">
        <v>18</v>
      </c>
      <c r="B291" s="13" t="s">
        <v>16</v>
      </c>
      <c r="C291" s="12" t="n">
        <v>2201011018</v>
      </c>
      <c r="D291" s="10" t="n">
        <v>77</v>
      </c>
      <c r="E291" s="10" t="n">
        <v>89</v>
      </c>
      <c r="F291" s="11" t="n">
        <f aca="false">D291/2+E291/2</f>
        <v>83</v>
      </c>
    </row>
    <row r="292" customFormat="false" ht="22.5" hidden="false" customHeight="true" outlineLevel="0" collapsed="false">
      <c r="A292" s="10" t="n">
        <v>19</v>
      </c>
      <c r="B292" s="13" t="s">
        <v>16</v>
      </c>
      <c r="C292" s="12" t="n">
        <v>2201011019</v>
      </c>
      <c r="D292" s="10" t="n">
        <v>59</v>
      </c>
      <c r="E292" s="10" t="n">
        <v>80</v>
      </c>
      <c r="F292" s="11" t="n">
        <f aca="false">D292/2+E292/2</f>
        <v>69.5</v>
      </c>
    </row>
    <row r="293" customFormat="false" ht="22.5" hidden="false" customHeight="true" outlineLevel="0" collapsed="false">
      <c r="A293" s="10" t="n">
        <v>20</v>
      </c>
      <c r="B293" s="13" t="s">
        <v>16</v>
      </c>
      <c r="C293" s="12" t="n">
        <v>2201011020</v>
      </c>
      <c r="D293" s="10" t="n">
        <v>65</v>
      </c>
      <c r="E293" s="10" t="n">
        <v>81</v>
      </c>
      <c r="F293" s="11" t="n">
        <f aca="false">D293/2+E293/2</f>
        <v>73</v>
      </c>
    </row>
    <row r="294" customFormat="false" ht="22.5" hidden="false" customHeight="true" outlineLevel="0" collapsed="false">
      <c r="A294" s="10" t="n">
        <v>21</v>
      </c>
      <c r="B294" s="13" t="s">
        <v>16</v>
      </c>
      <c r="C294" s="12" t="n">
        <v>2201011021</v>
      </c>
      <c r="D294" s="10" t="n">
        <v>78</v>
      </c>
      <c r="E294" s="10" t="n">
        <v>82</v>
      </c>
      <c r="F294" s="11" t="n">
        <f aca="false">D294/2+E294/2</f>
        <v>80</v>
      </c>
    </row>
    <row r="295" customFormat="false" ht="22.5" hidden="false" customHeight="true" outlineLevel="0" collapsed="false">
      <c r="A295" s="10" t="n">
        <v>22</v>
      </c>
      <c r="B295" s="13" t="s">
        <v>16</v>
      </c>
      <c r="C295" s="12" t="n">
        <v>2201011022</v>
      </c>
      <c r="D295" s="10" t="n">
        <v>78</v>
      </c>
      <c r="E295" s="10" t="n">
        <v>92</v>
      </c>
      <c r="F295" s="11" t="n">
        <f aca="false">D295/2+E295/2</f>
        <v>85</v>
      </c>
    </row>
    <row r="296" customFormat="false" ht="22.5" hidden="false" customHeight="true" outlineLevel="0" collapsed="false">
      <c r="A296" s="10" t="n">
        <v>23</v>
      </c>
      <c r="B296" s="13" t="s">
        <v>16</v>
      </c>
      <c r="C296" s="12" t="n">
        <v>2201011023</v>
      </c>
      <c r="D296" s="10" t="n">
        <v>81</v>
      </c>
      <c r="E296" s="10" t="n">
        <v>88</v>
      </c>
      <c r="F296" s="11" t="n">
        <f aca="false">D296/2+E296/2</f>
        <v>84.5</v>
      </c>
    </row>
    <row r="297" customFormat="false" ht="22.5" hidden="false" customHeight="true" outlineLevel="0" collapsed="false">
      <c r="A297" s="10" t="n">
        <v>24</v>
      </c>
      <c r="B297" s="13" t="s">
        <v>16</v>
      </c>
      <c r="C297" s="12" t="n">
        <v>2201011024</v>
      </c>
      <c r="D297" s="10" t="n">
        <v>64</v>
      </c>
      <c r="E297" s="10" t="n">
        <v>89</v>
      </c>
      <c r="F297" s="11" t="n">
        <f aca="false">D297/2+E297/2</f>
        <v>76.5</v>
      </c>
    </row>
    <row r="298" customFormat="false" ht="22.5" hidden="false" customHeight="true" outlineLevel="0" collapsed="false">
      <c r="A298" s="10" t="n">
        <v>25</v>
      </c>
      <c r="B298" s="13" t="s">
        <v>16</v>
      </c>
      <c r="C298" s="12" t="n">
        <v>2201011025</v>
      </c>
      <c r="D298" s="10" t="n">
        <v>63</v>
      </c>
      <c r="E298" s="10" t="n">
        <v>86</v>
      </c>
      <c r="F298" s="11" t="n">
        <f aca="false">D298/2+E298/2</f>
        <v>74.5</v>
      </c>
    </row>
    <row r="299" customFormat="false" ht="22.5" hidden="false" customHeight="true" outlineLevel="0" collapsed="false">
      <c r="A299" s="10" t="n">
        <v>26</v>
      </c>
      <c r="B299" s="13" t="s">
        <v>16</v>
      </c>
      <c r="C299" s="12" t="n">
        <v>2201011026</v>
      </c>
      <c r="D299" s="10" t="n">
        <v>72</v>
      </c>
      <c r="E299" s="10" t="n">
        <v>82</v>
      </c>
      <c r="F299" s="11" t="n">
        <f aca="false">D299/2+E299/2</f>
        <v>77</v>
      </c>
    </row>
    <row r="300" customFormat="false" ht="22.5" hidden="false" customHeight="true" outlineLevel="0" collapsed="false">
      <c r="A300" s="10" t="n">
        <v>27</v>
      </c>
      <c r="B300" s="13" t="s">
        <v>16</v>
      </c>
      <c r="C300" s="12" t="n">
        <v>2201011027</v>
      </c>
      <c r="D300" s="10" t="n">
        <v>58</v>
      </c>
      <c r="E300" s="10" t="n">
        <v>81</v>
      </c>
      <c r="F300" s="11" t="n">
        <f aca="false">D300/2+E300/2</f>
        <v>69.5</v>
      </c>
    </row>
    <row r="301" customFormat="false" ht="22.5" hidden="false" customHeight="true" outlineLevel="0" collapsed="false">
      <c r="A301" s="10" t="n">
        <v>28</v>
      </c>
      <c r="B301" s="13" t="s">
        <v>16</v>
      </c>
      <c r="C301" s="12" t="n">
        <v>2201011028</v>
      </c>
      <c r="D301" s="10" t="n">
        <v>67</v>
      </c>
      <c r="E301" s="10" t="n">
        <v>84</v>
      </c>
      <c r="F301" s="11" t="n">
        <f aca="false">D301/2+E301/2</f>
        <v>75.5</v>
      </c>
    </row>
    <row r="302" customFormat="false" ht="22.5" hidden="false" customHeight="true" outlineLevel="0" collapsed="false">
      <c r="A302" s="10" t="n">
        <v>29</v>
      </c>
      <c r="B302" s="13" t="s">
        <v>16</v>
      </c>
      <c r="C302" s="12" t="n">
        <v>2201011029</v>
      </c>
      <c r="D302" s="10" t="n">
        <v>75</v>
      </c>
      <c r="E302" s="10" t="n">
        <v>86</v>
      </c>
      <c r="F302" s="11" t="n">
        <f aca="false">D302/2+E302/2</f>
        <v>80.5</v>
      </c>
    </row>
    <row r="303" customFormat="false" ht="22.5" hidden="false" customHeight="true" outlineLevel="0" collapsed="false">
      <c r="A303" s="10" t="n">
        <v>30</v>
      </c>
      <c r="B303" s="13" t="s">
        <v>16</v>
      </c>
      <c r="C303" s="12" t="n">
        <v>2201011030</v>
      </c>
      <c r="D303" s="10" t="n">
        <v>79</v>
      </c>
      <c r="E303" s="10" t="n">
        <v>86</v>
      </c>
      <c r="F303" s="11" t="n">
        <f aca="false">D303/2+E303/2</f>
        <v>82.5</v>
      </c>
    </row>
    <row r="304" customFormat="false" ht="22.5" hidden="false" customHeight="true" outlineLevel="0" collapsed="false">
      <c r="A304" s="10" t="n">
        <v>31</v>
      </c>
      <c r="B304" s="13" t="s">
        <v>16</v>
      </c>
      <c r="C304" s="12" t="n">
        <v>2201011031</v>
      </c>
      <c r="D304" s="10" t="n">
        <v>64</v>
      </c>
      <c r="E304" s="10" t="n">
        <v>87</v>
      </c>
      <c r="F304" s="11" t="n">
        <f aca="false">D304/2+E304/2</f>
        <v>75.5</v>
      </c>
    </row>
    <row r="305" customFormat="false" ht="25" hidden="false" customHeight="true" outlineLevel="0" collapsed="false">
      <c r="A305" s="10" t="n">
        <v>1</v>
      </c>
      <c r="B305" s="13" t="s">
        <v>17</v>
      </c>
      <c r="C305" s="12" t="n">
        <v>2201051101</v>
      </c>
      <c r="D305" s="17" t="n">
        <v>75</v>
      </c>
      <c r="E305" s="10" t="n">
        <v>88</v>
      </c>
      <c r="F305" s="11" t="n">
        <f aca="false">D305/2+E305/2</f>
        <v>81.5</v>
      </c>
    </row>
    <row r="306" customFormat="false" ht="25" hidden="false" customHeight="true" outlineLevel="0" collapsed="false">
      <c r="A306" s="10" t="n">
        <v>2</v>
      </c>
      <c r="B306" s="13" t="s">
        <v>17</v>
      </c>
      <c r="C306" s="12" t="n">
        <v>2201051102</v>
      </c>
      <c r="D306" s="10" t="n">
        <v>69</v>
      </c>
      <c r="E306" s="10" t="n">
        <v>85</v>
      </c>
      <c r="F306" s="11" t="n">
        <f aca="false">D306/2+E306/2</f>
        <v>77</v>
      </c>
    </row>
    <row r="307" customFormat="false" ht="25" hidden="false" customHeight="true" outlineLevel="0" collapsed="false">
      <c r="A307" s="10" t="n">
        <v>3</v>
      </c>
      <c r="B307" s="13" t="s">
        <v>17</v>
      </c>
      <c r="C307" s="12" t="n">
        <v>2201051103</v>
      </c>
      <c r="D307" s="10" t="n">
        <v>75</v>
      </c>
      <c r="E307" s="10" t="n">
        <v>90</v>
      </c>
      <c r="F307" s="11" t="n">
        <f aca="false">D307/2+E307/2</f>
        <v>82.5</v>
      </c>
    </row>
    <row r="308" customFormat="false" ht="25" hidden="false" customHeight="true" outlineLevel="0" collapsed="false">
      <c r="A308" s="10" t="n">
        <v>4</v>
      </c>
      <c r="B308" s="13" t="s">
        <v>17</v>
      </c>
      <c r="C308" s="12" t="n">
        <v>2201051104</v>
      </c>
      <c r="D308" s="10" t="n">
        <v>91</v>
      </c>
      <c r="E308" s="10" t="n">
        <v>86</v>
      </c>
      <c r="F308" s="11" t="n">
        <f aca="false">D308/2+E308/2</f>
        <v>88.5</v>
      </c>
    </row>
    <row r="309" customFormat="false" ht="25" hidden="false" customHeight="true" outlineLevel="0" collapsed="false">
      <c r="A309" s="10" t="n">
        <v>5</v>
      </c>
      <c r="B309" s="13" t="s">
        <v>17</v>
      </c>
      <c r="C309" s="12" t="n">
        <v>2201051105</v>
      </c>
      <c r="D309" s="10" t="n">
        <v>81</v>
      </c>
      <c r="E309" s="10" t="n">
        <v>84</v>
      </c>
      <c r="F309" s="11" t="n">
        <f aca="false">D309/2+E309/2</f>
        <v>82.5</v>
      </c>
    </row>
    <row r="310" customFormat="false" ht="25" hidden="false" customHeight="true" outlineLevel="0" collapsed="false">
      <c r="A310" s="10" t="n">
        <v>6</v>
      </c>
      <c r="B310" s="13" t="s">
        <v>17</v>
      </c>
      <c r="C310" s="12" t="n">
        <v>2201051106</v>
      </c>
      <c r="D310" s="10" t="n">
        <v>79</v>
      </c>
      <c r="E310" s="10" t="n">
        <v>85</v>
      </c>
      <c r="F310" s="11" t="n">
        <f aca="false">D310/2+E310/2</f>
        <v>82</v>
      </c>
    </row>
    <row r="311" customFormat="false" ht="25" hidden="false" customHeight="true" outlineLevel="0" collapsed="false">
      <c r="A311" s="10" t="n">
        <v>7</v>
      </c>
      <c r="B311" s="13" t="s">
        <v>17</v>
      </c>
      <c r="C311" s="12" t="n">
        <v>2201051107</v>
      </c>
      <c r="D311" s="10" t="n">
        <v>90</v>
      </c>
      <c r="E311" s="10" t="n">
        <v>80</v>
      </c>
      <c r="F311" s="11" t="n">
        <f aca="false">D311/2+E311/2</f>
        <v>85</v>
      </c>
    </row>
    <row r="312" customFormat="false" ht="25" hidden="false" customHeight="true" outlineLevel="0" collapsed="false">
      <c r="A312" s="10" t="n">
        <v>8</v>
      </c>
      <c r="B312" s="13" t="s">
        <v>17</v>
      </c>
      <c r="C312" s="12" t="n">
        <v>2201051108</v>
      </c>
      <c r="D312" s="10" t="n">
        <v>62</v>
      </c>
      <c r="E312" s="10" t="n">
        <v>86</v>
      </c>
      <c r="F312" s="11" t="n">
        <f aca="false">D312/2+E312/2</f>
        <v>74</v>
      </c>
    </row>
    <row r="313" customFormat="false" ht="25" hidden="false" customHeight="true" outlineLevel="0" collapsed="false">
      <c r="A313" s="10" t="n">
        <v>9</v>
      </c>
      <c r="B313" s="13" t="s">
        <v>17</v>
      </c>
      <c r="C313" s="12" t="n">
        <v>2201051109</v>
      </c>
      <c r="D313" s="10" t="n">
        <v>74</v>
      </c>
      <c r="E313" s="10" t="n">
        <v>85</v>
      </c>
      <c r="F313" s="11" t="n">
        <f aca="false">D313/2+E313/2</f>
        <v>79.5</v>
      </c>
    </row>
    <row r="314" customFormat="false" ht="25" hidden="false" customHeight="true" outlineLevel="0" collapsed="false">
      <c r="A314" s="10" t="n">
        <v>10</v>
      </c>
      <c r="B314" s="13" t="s">
        <v>17</v>
      </c>
      <c r="C314" s="12" t="n">
        <v>2201051110</v>
      </c>
      <c r="D314" s="10" t="n">
        <v>83</v>
      </c>
      <c r="E314" s="10" t="n">
        <v>83</v>
      </c>
      <c r="F314" s="11" t="n">
        <f aca="false">D314/2+E314/2</f>
        <v>83</v>
      </c>
    </row>
    <row r="315" customFormat="false" ht="25" hidden="false" customHeight="true" outlineLevel="0" collapsed="false">
      <c r="A315" s="10" t="n">
        <v>11</v>
      </c>
      <c r="B315" s="13" t="s">
        <v>17</v>
      </c>
      <c r="C315" s="12" t="n">
        <v>2201051111</v>
      </c>
      <c r="D315" s="10" t="n">
        <v>80</v>
      </c>
      <c r="E315" s="10" t="n">
        <v>83</v>
      </c>
      <c r="F315" s="11" t="n">
        <f aca="false">D315/2+E315/2</f>
        <v>81.5</v>
      </c>
    </row>
    <row r="316" customFormat="false" ht="25" hidden="false" customHeight="true" outlineLevel="0" collapsed="false">
      <c r="A316" s="10" t="n">
        <v>12</v>
      </c>
      <c r="B316" s="13" t="s">
        <v>17</v>
      </c>
      <c r="C316" s="12" t="n">
        <v>2201051112</v>
      </c>
      <c r="D316" s="10" t="n">
        <v>70</v>
      </c>
      <c r="E316" s="10" t="n">
        <v>78</v>
      </c>
      <c r="F316" s="11" t="n">
        <f aca="false">D316/2+E316/2</f>
        <v>74</v>
      </c>
    </row>
    <row r="317" s="1" customFormat="true" ht="25" hidden="false" customHeight="true" outlineLevel="0" collapsed="false">
      <c r="A317" s="10" t="n">
        <v>13</v>
      </c>
      <c r="B317" s="13" t="s">
        <v>17</v>
      </c>
      <c r="C317" s="12" t="n">
        <v>2201051113</v>
      </c>
      <c r="D317" s="15" t="s">
        <v>9</v>
      </c>
      <c r="E317" s="15" t="s">
        <v>9</v>
      </c>
      <c r="F317" s="16" t="s">
        <v>9</v>
      </c>
    </row>
    <row r="318" customFormat="false" ht="25" hidden="false" customHeight="true" outlineLevel="0" collapsed="false">
      <c r="A318" s="10" t="n">
        <v>14</v>
      </c>
      <c r="B318" s="13" t="s">
        <v>17</v>
      </c>
      <c r="C318" s="12" t="n">
        <v>2201051114</v>
      </c>
      <c r="D318" s="10" t="n">
        <v>75</v>
      </c>
      <c r="E318" s="10" t="n">
        <v>86</v>
      </c>
      <c r="F318" s="11" t="n">
        <f aca="false">D318/2+E318/2</f>
        <v>80.5</v>
      </c>
    </row>
    <row r="319" customFormat="false" ht="25" hidden="false" customHeight="true" outlineLevel="0" collapsed="false">
      <c r="A319" s="10" t="n">
        <v>15</v>
      </c>
      <c r="B319" s="13" t="s">
        <v>17</v>
      </c>
      <c r="C319" s="12" t="n">
        <v>2201051115</v>
      </c>
      <c r="D319" s="10" t="n">
        <v>78</v>
      </c>
      <c r="E319" s="10" t="n">
        <v>80</v>
      </c>
      <c r="F319" s="11" t="n">
        <f aca="false">D319/2+E319/2</f>
        <v>79</v>
      </c>
    </row>
    <row r="320" customFormat="false" ht="25" hidden="false" customHeight="true" outlineLevel="0" collapsed="false">
      <c r="A320" s="10" t="n">
        <v>16</v>
      </c>
      <c r="B320" s="13" t="s">
        <v>17</v>
      </c>
      <c r="C320" s="12" t="n">
        <v>2201051116</v>
      </c>
      <c r="D320" s="10" t="n">
        <v>90</v>
      </c>
      <c r="E320" s="10" t="n">
        <v>81</v>
      </c>
      <c r="F320" s="11" t="n">
        <f aca="false">D320/2+E320/2</f>
        <v>85.5</v>
      </c>
    </row>
    <row r="321" customFormat="false" ht="25" hidden="false" customHeight="true" outlineLevel="0" collapsed="false">
      <c r="A321" s="10" t="n">
        <v>17</v>
      </c>
      <c r="B321" s="13" t="s">
        <v>17</v>
      </c>
      <c r="C321" s="12" t="n">
        <v>2201051117</v>
      </c>
      <c r="D321" s="10" t="n">
        <v>68</v>
      </c>
      <c r="E321" s="10" t="n">
        <v>82</v>
      </c>
      <c r="F321" s="11" t="n">
        <f aca="false">D321/2+E321/2</f>
        <v>75</v>
      </c>
    </row>
    <row r="322" customFormat="false" ht="25" hidden="false" customHeight="true" outlineLevel="0" collapsed="false">
      <c r="A322" s="10" t="n">
        <v>18</v>
      </c>
      <c r="B322" s="13" t="s">
        <v>17</v>
      </c>
      <c r="C322" s="12" t="n">
        <v>2201051118</v>
      </c>
      <c r="D322" s="10" t="n">
        <v>82</v>
      </c>
      <c r="E322" s="10" t="n">
        <v>81</v>
      </c>
      <c r="F322" s="11" t="n">
        <f aca="false">D322/2+E322/2</f>
        <v>81.5</v>
      </c>
    </row>
    <row r="323" customFormat="false" ht="25" hidden="false" customHeight="true" outlineLevel="0" collapsed="false">
      <c r="A323" s="10" t="n">
        <v>19</v>
      </c>
      <c r="B323" s="13" t="s">
        <v>17</v>
      </c>
      <c r="C323" s="12" t="n">
        <v>2201051119</v>
      </c>
      <c r="D323" s="10" t="n">
        <v>63</v>
      </c>
      <c r="E323" s="10" t="n">
        <v>80</v>
      </c>
      <c r="F323" s="11" t="n">
        <f aca="false">D323/2+E323/2</f>
        <v>71.5</v>
      </c>
    </row>
    <row r="324" customFormat="false" ht="25" hidden="false" customHeight="true" outlineLevel="0" collapsed="false">
      <c r="A324" s="10" t="n">
        <v>20</v>
      </c>
      <c r="B324" s="13" t="s">
        <v>17</v>
      </c>
      <c r="C324" s="12" t="n">
        <v>2201051120</v>
      </c>
      <c r="D324" s="10" t="n">
        <v>61</v>
      </c>
      <c r="E324" s="10" t="n">
        <v>79</v>
      </c>
      <c r="F324" s="11" t="n">
        <f aca="false">D324/2+E324/2</f>
        <v>70</v>
      </c>
    </row>
    <row r="325" customFormat="false" ht="25" hidden="false" customHeight="true" outlineLevel="0" collapsed="false">
      <c r="A325" s="10" t="n">
        <v>21</v>
      </c>
      <c r="B325" s="13" t="s">
        <v>17</v>
      </c>
      <c r="C325" s="12" t="n">
        <v>2201051121</v>
      </c>
      <c r="D325" s="10" t="n">
        <v>84</v>
      </c>
      <c r="E325" s="10" t="n">
        <v>75</v>
      </c>
      <c r="F325" s="11" t="n">
        <f aca="false">D325/2+E325/2</f>
        <v>79.5</v>
      </c>
    </row>
    <row r="326" customFormat="false" ht="25" hidden="false" customHeight="true" outlineLevel="0" collapsed="false">
      <c r="A326" s="10" t="n">
        <v>22</v>
      </c>
      <c r="B326" s="13" t="s">
        <v>17</v>
      </c>
      <c r="C326" s="12" t="n">
        <v>2201051122</v>
      </c>
      <c r="D326" s="10" t="n">
        <v>71</v>
      </c>
      <c r="E326" s="10" t="n">
        <v>84</v>
      </c>
      <c r="F326" s="11" t="n">
        <f aca="false">D326/2+E326/2</f>
        <v>77.5</v>
      </c>
    </row>
    <row r="327" customFormat="false" ht="25" hidden="false" customHeight="true" outlineLevel="0" collapsed="false">
      <c r="A327" s="10" t="n">
        <v>23</v>
      </c>
      <c r="B327" s="13" t="s">
        <v>18</v>
      </c>
      <c r="C327" s="12" t="n">
        <v>2201061123</v>
      </c>
      <c r="D327" s="10" t="n">
        <v>77.75</v>
      </c>
      <c r="E327" s="10" t="n">
        <v>88</v>
      </c>
      <c r="F327" s="11" t="n">
        <f aca="false">D327/2+E327/2</f>
        <v>82.875</v>
      </c>
    </row>
    <row r="328" customFormat="false" ht="25" hidden="false" customHeight="true" outlineLevel="0" collapsed="false">
      <c r="A328" s="10" t="n">
        <v>24</v>
      </c>
      <c r="B328" s="13" t="s">
        <v>18</v>
      </c>
      <c r="C328" s="12" t="n">
        <v>2201061124</v>
      </c>
      <c r="D328" s="10" t="n">
        <v>83.25</v>
      </c>
      <c r="E328" s="10" t="n">
        <v>80</v>
      </c>
      <c r="F328" s="11" t="n">
        <f aca="false">D328/2+E328/2</f>
        <v>81.625</v>
      </c>
    </row>
    <row r="329" customFormat="false" ht="25" hidden="false" customHeight="true" outlineLevel="0" collapsed="false">
      <c r="A329" s="10" t="n">
        <v>25</v>
      </c>
      <c r="B329" s="13" t="s">
        <v>18</v>
      </c>
      <c r="C329" s="12" t="n">
        <v>2201061125</v>
      </c>
      <c r="D329" s="10" t="n">
        <v>74.25</v>
      </c>
      <c r="E329" s="10" t="n">
        <v>84</v>
      </c>
      <c r="F329" s="11" t="n">
        <f aca="false">D329/2+E329/2</f>
        <v>79.125</v>
      </c>
    </row>
    <row r="330" customFormat="false" ht="25" hidden="false" customHeight="true" outlineLevel="0" collapsed="false">
      <c r="A330" s="10" t="n">
        <v>26</v>
      </c>
      <c r="B330" s="13" t="s">
        <v>18</v>
      </c>
      <c r="C330" s="12" t="n">
        <v>2201061126</v>
      </c>
      <c r="D330" s="10" t="n">
        <v>78.75</v>
      </c>
      <c r="E330" s="10" t="n">
        <v>75</v>
      </c>
      <c r="F330" s="11" t="n">
        <f aca="false">D330/2+E330/2</f>
        <v>76.875</v>
      </c>
    </row>
    <row r="331" customFormat="false" ht="25" hidden="false" customHeight="true" outlineLevel="0" collapsed="false">
      <c r="A331" s="10" t="n">
        <v>27</v>
      </c>
      <c r="B331" s="13" t="s">
        <v>18</v>
      </c>
      <c r="C331" s="12" t="n">
        <v>2201061127</v>
      </c>
      <c r="D331" s="10" t="n">
        <v>49.25</v>
      </c>
      <c r="E331" s="10" t="n">
        <v>81</v>
      </c>
      <c r="F331" s="11" t="n">
        <f aca="false">D331/2+E331/2</f>
        <v>65.125</v>
      </c>
    </row>
    <row r="332" customFormat="false" ht="25" hidden="false" customHeight="true" outlineLevel="0" collapsed="false">
      <c r="A332" s="10" t="n">
        <v>28</v>
      </c>
      <c r="B332" s="13" t="s">
        <v>18</v>
      </c>
      <c r="C332" s="12" t="n">
        <v>2201061128</v>
      </c>
      <c r="D332" s="10" t="n">
        <v>72.5</v>
      </c>
      <c r="E332" s="10" t="n">
        <v>83</v>
      </c>
      <c r="F332" s="11" t="n">
        <f aca="false">D332/2+E332/2</f>
        <v>77.75</v>
      </c>
    </row>
    <row r="333" customFormat="false" ht="24" hidden="false" customHeight="true" outlineLevel="0" collapsed="false">
      <c r="A333" s="10" t="n">
        <v>1</v>
      </c>
      <c r="B333" s="13" t="s">
        <v>8</v>
      </c>
      <c r="C333" s="8" t="n">
        <v>2202011201</v>
      </c>
      <c r="D333" s="10" t="n">
        <v>71</v>
      </c>
      <c r="E333" s="10" t="n">
        <v>88</v>
      </c>
      <c r="F333" s="11" t="n">
        <f aca="false">D333/2+E333/2</f>
        <v>79.5</v>
      </c>
    </row>
    <row r="334" customFormat="false" ht="24" hidden="false" customHeight="true" outlineLevel="0" collapsed="false">
      <c r="A334" s="10" t="n">
        <v>2</v>
      </c>
      <c r="B334" s="13" t="s">
        <v>8</v>
      </c>
      <c r="C334" s="8" t="n">
        <v>2202011202</v>
      </c>
      <c r="D334" s="10" t="n">
        <v>64</v>
      </c>
      <c r="E334" s="10" t="n">
        <v>85</v>
      </c>
      <c r="F334" s="11" t="n">
        <f aca="false">D334/2+E334/2</f>
        <v>74.5</v>
      </c>
    </row>
    <row r="335" customFormat="false" ht="24" hidden="false" customHeight="true" outlineLevel="0" collapsed="false">
      <c r="A335" s="10" t="n">
        <v>3</v>
      </c>
      <c r="B335" s="13" t="s">
        <v>8</v>
      </c>
      <c r="C335" s="8" t="n">
        <v>2202011203</v>
      </c>
      <c r="D335" s="10" t="n">
        <v>65</v>
      </c>
      <c r="E335" s="10" t="n">
        <v>88</v>
      </c>
      <c r="F335" s="11" t="n">
        <f aca="false">D335/2+E335/2</f>
        <v>76.5</v>
      </c>
    </row>
    <row r="336" customFormat="false" ht="24" hidden="false" customHeight="true" outlineLevel="0" collapsed="false">
      <c r="A336" s="10" t="n">
        <v>4</v>
      </c>
      <c r="B336" s="13" t="s">
        <v>8</v>
      </c>
      <c r="C336" s="8" t="n">
        <v>2202011204</v>
      </c>
      <c r="D336" s="10" t="n">
        <v>54</v>
      </c>
      <c r="E336" s="10" t="n">
        <v>88</v>
      </c>
      <c r="F336" s="11" t="n">
        <f aca="false">D336/2+E336/2</f>
        <v>71</v>
      </c>
    </row>
    <row r="337" customFormat="false" ht="24" hidden="false" customHeight="true" outlineLevel="0" collapsed="false">
      <c r="A337" s="10" t="n">
        <v>5</v>
      </c>
      <c r="B337" s="13" t="s">
        <v>8</v>
      </c>
      <c r="C337" s="8" t="n">
        <v>2202011205</v>
      </c>
      <c r="D337" s="10" t="n">
        <v>67</v>
      </c>
      <c r="E337" s="10" t="n">
        <v>83</v>
      </c>
      <c r="F337" s="11" t="n">
        <f aca="false">D337/2+E337/2</f>
        <v>75</v>
      </c>
    </row>
    <row r="338" customFormat="false" ht="24" hidden="false" customHeight="true" outlineLevel="0" collapsed="false">
      <c r="A338" s="10" t="n">
        <v>6</v>
      </c>
      <c r="B338" s="13" t="s">
        <v>10</v>
      </c>
      <c r="C338" s="8" t="n">
        <v>2202021206</v>
      </c>
      <c r="D338" s="10" t="n">
        <v>57</v>
      </c>
      <c r="E338" s="10" t="n">
        <v>76</v>
      </c>
      <c r="F338" s="11" t="n">
        <f aca="false">D338/2+E338/2</f>
        <v>66.5</v>
      </c>
    </row>
    <row r="339" customFormat="false" ht="24" hidden="false" customHeight="true" outlineLevel="0" collapsed="false">
      <c r="A339" s="10" t="n">
        <v>7</v>
      </c>
      <c r="B339" s="13" t="s">
        <v>10</v>
      </c>
      <c r="C339" s="8" t="n">
        <v>2202021207</v>
      </c>
      <c r="D339" s="10" t="n">
        <v>78</v>
      </c>
      <c r="E339" s="10" t="n">
        <v>75</v>
      </c>
      <c r="F339" s="11" t="n">
        <f aca="false">D339/2+E339/2</f>
        <v>76.5</v>
      </c>
    </row>
    <row r="340" customFormat="false" ht="24" hidden="false" customHeight="true" outlineLevel="0" collapsed="false">
      <c r="A340" s="10" t="n">
        <v>8</v>
      </c>
      <c r="B340" s="13" t="s">
        <v>10</v>
      </c>
      <c r="C340" s="8" t="n">
        <v>2202021208</v>
      </c>
      <c r="D340" s="10" t="n">
        <v>66</v>
      </c>
      <c r="E340" s="10" t="n">
        <v>69</v>
      </c>
      <c r="F340" s="11" t="n">
        <f aca="false">D340/2+E340/2</f>
        <v>67.5</v>
      </c>
    </row>
    <row r="341" customFormat="false" ht="24" hidden="false" customHeight="true" outlineLevel="0" collapsed="false">
      <c r="A341" s="10" t="n">
        <v>9</v>
      </c>
      <c r="B341" s="13" t="s">
        <v>10</v>
      </c>
      <c r="C341" s="8" t="n">
        <v>2202021209</v>
      </c>
      <c r="D341" s="10" t="n">
        <v>54</v>
      </c>
      <c r="E341" s="10" t="n">
        <v>72</v>
      </c>
      <c r="F341" s="11" t="n">
        <f aca="false">D341/2+E341/2</f>
        <v>63</v>
      </c>
    </row>
    <row r="342" customFormat="false" ht="24" hidden="false" customHeight="true" outlineLevel="0" collapsed="false">
      <c r="A342" s="10" t="n">
        <v>10</v>
      </c>
      <c r="B342" s="13" t="s">
        <v>10</v>
      </c>
      <c r="C342" s="8" t="n">
        <v>2202021210</v>
      </c>
      <c r="D342" s="10" t="n">
        <v>82</v>
      </c>
      <c r="E342" s="10" t="n">
        <v>71</v>
      </c>
      <c r="F342" s="11" t="n">
        <f aca="false">D342/2+E342/2</f>
        <v>76.5</v>
      </c>
    </row>
    <row r="343" customFormat="false" ht="24" hidden="false" customHeight="true" outlineLevel="0" collapsed="false">
      <c r="A343" s="10" t="n">
        <v>11</v>
      </c>
      <c r="B343" s="13" t="s">
        <v>10</v>
      </c>
      <c r="C343" s="8" t="n">
        <v>2202021211</v>
      </c>
      <c r="D343" s="10" t="n">
        <v>50</v>
      </c>
      <c r="E343" s="10" t="n">
        <v>70</v>
      </c>
      <c r="F343" s="11" t="n">
        <f aca="false">D343/2+E343/2</f>
        <v>60</v>
      </c>
    </row>
    <row r="344" customFormat="false" ht="24" hidden="false" customHeight="true" outlineLevel="0" collapsed="false">
      <c r="A344" s="10" t="n">
        <v>12</v>
      </c>
      <c r="B344" s="13" t="s">
        <v>10</v>
      </c>
      <c r="C344" s="8" t="n">
        <v>2202021212</v>
      </c>
      <c r="D344" s="10" t="n">
        <v>62</v>
      </c>
      <c r="E344" s="10" t="n">
        <v>81</v>
      </c>
      <c r="F344" s="11" t="n">
        <f aca="false">D344/2+E344/2</f>
        <v>71.5</v>
      </c>
    </row>
    <row r="345" customFormat="false" ht="24" hidden="false" customHeight="true" outlineLevel="0" collapsed="false">
      <c r="A345" s="10" t="n">
        <v>13</v>
      </c>
      <c r="B345" s="13" t="s">
        <v>11</v>
      </c>
      <c r="C345" s="8" t="n">
        <v>2202021213</v>
      </c>
      <c r="D345" s="10" t="n">
        <v>71</v>
      </c>
      <c r="E345" s="10" t="n">
        <v>78</v>
      </c>
      <c r="F345" s="11" t="n">
        <f aca="false">D345/2+E345/2</f>
        <v>74.5</v>
      </c>
    </row>
    <row r="346" customFormat="false" ht="24" hidden="false" customHeight="true" outlineLevel="0" collapsed="false">
      <c r="A346" s="10" t="n">
        <v>14</v>
      </c>
      <c r="B346" s="13" t="s">
        <v>11</v>
      </c>
      <c r="C346" s="8" t="n">
        <v>2202021214</v>
      </c>
      <c r="D346" s="10" t="n">
        <v>70</v>
      </c>
      <c r="E346" s="10" t="n">
        <v>85</v>
      </c>
      <c r="F346" s="11" t="n">
        <f aca="false">D346/2+E346/2</f>
        <v>77.5</v>
      </c>
    </row>
    <row r="347" customFormat="false" ht="24" hidden="false" customHeight="true" outlineLevel="0" collapsed="false">
      <c r="A347" s="10" t="n">
        <v>15</v>
      </c>
      <c r="B347" s="13" t="s">
        <v>11</v>
      </c>
      <c r="C347" s="8" t="n">
        <v>2202021215</v>
      </c>
      <c r="D347" s="10" t="n">
        <v>78</v>
      </c>
      <c r="E347" s="10" t="n">
        <v>80</v>
      </c>
      <c r="F347" s="11" t="n">
        <f aca="false">D347/2+E347/2</f>
        <v>79</v>
      </c>
    </row>
    <row r="348" customFormat="false" ht="24" hidden="false" customHeight="true" outlineLevel="0" collapsed="false">
      <c r="A348" s="10" t="n">
        <v>16</v>
      </c>
      <c r="B348" s="13" t="s">
        <v>11</v>
      </c>
      <c r="C348" s="8" t="n">
        <v>2202021216</v>
      </c>
      <c r="D348" s="10" t="n">
        <v>50</v>
      </c>
      <c r="E348" s="10" t="n">
        <v>77</v>
      </c>
      <c r="F348" s="11" t="n">
        <f aca="false">D348/2+E348/2</f>
        <v>63.5</v>
      </c>
    </row>
    <row r="349" customFormat="false" ht="24" hidden="false" customHeight="true" outlineLevel="0" collapsed="false">
      <c r="A349" s="10" t="n">
        <v>17</v>
      </c>
      <c r="B349" s="13" t="s">
        <v>11</v>
      </c>
      <c r="C349" s="8" t="n">
        <v>2202021217</v>
      </c>
      <c r="D349" s="10" t="n">
        <v>66</v>
      </c>
      <c r="E349" s="10" t="n">
        <v>78</v>
      </c>
      <c r="F349" s="11" t="n">
        <f aca="false">D349/2+E349/2</f>
        <v>72</v>
      </c>
    </row>
    <row r="350" customFormat="false" ht="24" hidden="false" customHeight="true" outlineLevel="0" collapsed="false">
      <c r="A350" s="10" t="n">
        <v>18</v>
      </c>
      <c r="B350" s="13" t="s">
        <v>11</v>
      </c>
      <c r="C350" s="8" t="n">
        <v>2202021218</v>
      </c>
      <c r="D350" s="10" t="n">
        <v>64</v>
      </c>
      <c r="E350" s="10" t="n">
        <v>89</v>
      </c>
      <c r="F350" s="11" t="n">
        <f aca="false">D350/2+E350/2</f>
        <v>76.5</v>
      </c>
    </row>
    <row r="351" customFormat="false" ht="24" hidden="false" customHeight="true" outlineLevel="0" collapsed="false">
      <c r="A351" s="10" t="n">
        <v>19</v>
      </c>
      <c r="B351" s="13" t="s">
        <v>11</v>
      </c>
      <c r="C351" s="8" t="n">
        <v>2202021219</v>
      </c>
      <c r="D351" s="10" t="n">
        <v>46</v>
      </c>
      <c r="E351" s="10" t="n">
        <v>76</v>
      </c>
      <c r="F351" s="11" t="n">
        <f aca="false">D351/2+E351/2</f>
        <v>61</v>
      </c>
    </row>
    <row r="352" customFormat="false" ht="24" hidden="false" customHeight="true" outlineLevel="0" collapsed="false">
      <c r="A352" s="10" t="n">
        <v>20</v>
      </c>
      <c r="B352" s="13" t="s">
        <v>11</v>
      </c>
      <c r="C352" s="8" t="n">
        <v>2202021220</v>
      </c>
      <c r="D352" s="10" t="n">
        <v>76</v>
      </c>
      <c r="E352" s="10" t="n">
        <v>82</v>
      </c>
      <c r="F352" s="11" t="n">
        <f aca="false">D352/2+E352/2</f>
        <v>79</v>
      </c>
    </row>
    <row r="353" customFormat="false" ht="24" hidden="false" customHeight="true" outlineLevel="0" collapsed="false">
      <c r="A353" s="10" t="n">
        <v>21</v>
      </c>
      <c r="B353" s="13" t="s">
        <v>11</v>
      </c>
      <c r="C353" s="8" t="n">
        <v>2202021221</v>
      </c>
      <c r="D353" s="10" t="n">
        <v>65</v>
      </c>
      <c r="E353" s="10" t="n">
        <v>84</v>
      </c>
      <c r="F353" s="11" t="n">
        <f aca="false">D353/2+E353/2</f>
        <v>74.5</v>
      </c>
    </row>
    <row r="354" customFormat="false" ht="24" hidden="false" customHeight="true" outlineLevel="0" collapsed="false">
      <c r="A354" s="10" t="n">
        <v>22</v>
      </c>
      <c r="B354" s="13" t="s">
        <v>11</v>
      </c>
      <c r="C354" s="8" t="n">
        <v>2202031222</v>
      </c>
      <c r="D354" s="10" t="n">
        <v>71</v>
      </c>
      <c r="E354" s="10" t="n">
        <v>78</v>
      </c>
      <c r="F354" s="11" t="n">
        <f aca="false">D354/2+E354/2</f>
        <v>74.5</v>
      </c>
    </row>
    <row r="355" customFormat="false" ht="24" hidden="false" customHeight="true" outlineLevel="0" collapsed="false">
      <c r="A355" s="10" t="n">
        <v>1</v>
      </c>
      <c r="B355" s="13" t="s">
        <v>19</v>
      </c>
      <c r="C355" s="12" t="n">
        <v>2201091301</v>
      </c>
      <c r="D355" s="10" t="n">
        <v>74</v>
      </c>
      <c r="E355" s="10" t="n">
        <v>75</v>
      </c>
      <c r="F355" s="11" t="n">
        <f aca="false">D355/2+E355/2</f>
        <v>74.5</v>
      </c>
    </row>
    <row r="356" customFormat="false" ht="24" hidden="false" customHeight="true" outlineLevel="0" collapsed="false">
      <c r="A356" s="10" t="n">
        <v>2</v>
      </c>
      <c r="B356" s="13" t="s">
        <v>19</v>
      </c>
      <c r="C356" s="12" t="n">
        <v>2201091302</v>
      </c>
      <c r="D356" s="10" t="n">
        <v>60</v>
      </c>
      <c r="E356" s="10" t="n">
        <v>80</v>
      </c>
      <c r="F356" s="11" t="n">
        <f aca="false">D356/2+E356/2</f>
        <v>70</v>
      </c>
    </row>
    <row r="357" customFormat="false" ht="24" hidden="false" customHeight="true" outlineLevel="0" collapsed="false">
      <c r="A357" s="10" t="n">
        <v>3</v>
      </c>
      <c r="B357" s="13" t="s">
        <v>19</v>
      </c>
      <c r="C357" s="12" t="n">
        <v>2201091303</v>
      </c>
      <c r="D357" s="10" t="n">
        <v>43</v>
      </c>
      <c r="E357" s="10" t="n">
        <v>72</v>
      </c>
      <c r="F357" s="11" t="n">
        <f aca="false">D357/2+E357/2</f>
        <v>57.5</v>
      </c>
    </row>
    <row r="358" customFormat="false" ht="24" hidden="false" customHeight="true" outlineLevel="0" collapsed="false">
      <c r="A358" s="10" t="n">
        <v>4</v>
      </c>
      <c r="B358" s="13" t="s">
        <v>19</v>
      </c>
      <c r="C358" s="12" t="n">
        <v>2201091304</v>
      </c>
      <c r="D358" s="10" t="n">
        <v>55</v>
      </c>
      <c r="E358" s="10" t="n">
        <v>88</v>
      </c>
      <c r="F358" s="11" t="n">
        <f aca="false">D358/2+E358/2</f>
        <v>71.5</v>
      </c>
    </row>
    <row r="359" customFormat="false" ht="24" hidden="false" customHeight="true" outlineLevel="0" collapsed="false">
      <c r="A359" s="10" t="n">
        <v>5</v>
      </c>
      <c r="B359" s="13" t="s">
        <v>19</v>
      </c>
      <c r="C359" s="12" t="n">
        <v>2201091305</v>
      </c>
      <c r="D359" s="10" t="n">
        <v>57</v>
      </c>
      <c r="E359" s="10" t="n">
        <v>85</v>
      </c>
      <c r="F359" s="11" t="n">
        <f aca="false">D359/2+E359/2</f>
        <v>71</v>
      </c>
    </row>
    <row r="360" customFormat="false" ht="24" hidden="false" customHeight="true" outlineLevel="0" collapsed="false">
      <c r="A360" s="10" t="n">
        <v>6</v>
      </c>
      <c r="B360" s="13" t="s">
        <v>20</v>
      </c>
      <c r="C360" s="17" t="n">
        <v>2201021306</v>
      </c>
      <c r="D360" s="10" t="n">
        <v>44</v>
      </c>
      <c r="E360" s="10" t="n">
        <v>83</v>
      </c>
      <c r="F360" s="11" t="n">
        <f aca="false">D360/2+E360/2</f>
        <v>63.5</v>
      </c>
    </row>
    <row r="361" customFormat="false" ht="24" hidden="false" customHeight="true" outlineLevel="0" collapsed="false">
      <c r="A361" s="10" t="n">
        <v>7</v>
      </c>
      <c r="B361" s="13" t="s">
        <v>20</v>
      </c>
      <c r="C361" s="17" t="n">
        <v>2201021307</v>
      </c>
      <c r="D361" s="10" t="n">
        <v>47</v>
      </c>
      <c r="E361" s="10" t="n">
        <v>81</v>
      </c>
      <c r="F361" s="11" t="n">
        <f aca="false">D361/2+E361/2</f>
        <v>64</v>
      </c>
    </row>
    <row r="362" customFormat="false" ht="24" hidden="false" customHeight="true" outlineLevel="0" collapsed="false">
      <c r="A362" s="10" t="n">
        <v>8</v>
      </c>
      <c r="B362" s="13" t="s">
        <v>20</v>
      </c>
      <c r="C362" s="17" t="n">
        <v>2201021308</v>
      </c>
      <c r="D362" s="10" t="n">
        <v>48</v>
      </c>
      <c r="E362" s="10" t="n">
        <v>78</v>
      </c>
      <c r="F362" s="11" t="n">
        <f aca="false">D362/2+E362/2</f>
        <v>63</v>
      </c>
    </row>
    <row r="363" customFormat="false" ht="24" hidden="false" customHeight="true" outlineLevel="0" collapsed="false">
      <c r="A363" s="10" t="n">
        <v>9</v>
      </c>
      <c r="B363" s="13" t="s">
        <v>20</v>
      </c>
      <c r="C363" s="17" t="n">
        <v>2201021309</v>
      </c>
      <c r="D363" s="10" t="n">
        <v>18</v>
      </c>
      <c r="E363" s="10" t="n">
        <v>84</v>
      </c>
      <c r="F363" s="11" t="n">
        <f aca="false">D363/2+E363/2</f>
        <v>51</v>
      </c>
    </row>
    <row r="364" customFormat="false" ht="24" hidden="false" customHeight="true" outlineLevel="0" collapsed="false">
      <c r="A364" s="10" t="n">
        <v>10</v>
      </c>
      <c r="B364" s="13" t="s">
        <v>20</v>
      </c>
      <c r="C364" s="17" t="n">
        <v>2201021310</v>
      </c>
      <c r="D364" s="10" t="n">
        <v>64</v>
      </c>
      <c r="E364" s="10" t="n">
        <v>79</v>
      </c>
      <c r="F364" s="11" t="n">
        <f aca="false">D364/2+E364/2</f>
        <v>71.5</v>
      </c>
    </row>
    <row r="365" customFormat="false" ht="24" hidden="false" customHeight="true" outlineLevel="0" collapsed="false">
      <c r="A365" s="10" t="n">
        <v>11</v>
      </c>
      <c r="B365" s="13" t="s">
        <v>20</v>
      </c>
      <c r="C365" s="17" t="n">
        <v>2201021311</v>
      </c>
      <c r="D365" s="10" t="n">
        <v>48</v>
      </c>
      <c r="E365" s="10" t="n">
        <v>81</v>
      </c>
      <c r="F365" s="11" t="n">
        <f aca="false">D365/2+E365/2</f>
        <v>64.5</v>
      </c>
    </row>
    <row r="366" customFormat="false" ht="24" hidden="false" customHeight="true" outlineLevel="0" collapsed="false">
      <c r="A366" s="10" t="n">
        <v>12</v>
      </c>
      <c r="B366" s="13" t="s">
        <v>21</v>
      </c>
      <c r="C366" s="12" t="n">
        <v>2201031312</v>
      </c>
      <c r="D366" s="10" t="n">
        <v>42</v>
      </c>
      <c r="E366" s="10" t="n">
        <v>79</v>
      </c>
      <c r="F366" s="11" t="n">
        <f aca="false">D366/2+E366/2</f>
        <v>60.5</v>
      </c>
    </row>
    <row r="367" customFormat="false" ht="24" hidden="false" customHeight="true" outlineLevel="0" collapsed="false">
      <c r="A367" s="10" t="n">
        <v>13</v>
      </c>
      <c r="B367" s="13" t="s">
        <v>21</v>
      </c>
      <c r="C367" s="12" t="n">
        <v>2201031313</v>
      </c>
      <c r="D367" s="10" t="n">
        <v>68</v>
      </c>
      <c r="E367" s="10" t="n">
        <v>86</v>
      </c>
      <c r="F367" s="11" t="n">
        <f aca="false">D367/2+E367/2</f>
        <v>77</v>
      </c>
    </row>
    <row r="368" customFormat="false" ht="24" hidden="false" customHeight="true" outlineLevel="0" collapsed="false">
      <c r="A368" s="10" t="n">
        <v>14</v>
      </c>
      <c r="B368" s="13" t="s">
        <v>21</v>
      </c>
      <c r="C368" s="12" t="n">
        <v>2201031314</v>
      </c>
      <c r="D368" s="10" t="n">
        <v>51.5</v>
      </c>
      <c r="E368" s="10" t="n">
        <v>79</v>
      </c>
      <c r="F368" s="11" t="n">
        <f aca="false">D368/2+E368/2</f>
        <v>65.25</v>
      </c>
    </row>
    <row r="369" customFormat="false" ht="24" hidden="false" customHeight="true" outlineLevel="0" collapsed="false">
      <c r="A369" s="10" t="n">
        <v>15</v>
      </c>
      <c r="B369" s="13" t="s">
        <v>21</v>
      </c>
      <c r="C369" s="12" t="n">
        <v>2201031315</v>
      </c>
      <c r="D369" s="10" t="n">
        <v>77.5</v>
      </c>
      <c r="E369" s="10" t="n">
        <v>89</v>
      </c>
      <c r="F369" s="11" t="n">
        <f aca="false">D369/2+E369/2</f>
        <v>83.25</v>
      </c>
    </row>
    <row r="370" customFormat="false" ht="24" hidden="false" customHeight="true" outlineLevel="0" collapsed="false">
      <c r="A370" s="10" t="n">
        <v>16</v>
      </c>
      <c r="B370" s="13" t="s">
        <v>21</v>
      </c>
      <c r="C370" s="12" t="n">
        <v>2201031316</v>
      </c>
      <c r="D370" s="10" t="n">
        <v>64</v>
      </c>
      <c r="E370" s="10" t="n">
        <v>89</v>
      </c>
      <c r="F370" s="11" t="n">
        <f aca="false">D370/2+E370/2</f>
        <v>76.5</v>
      </c>
    </row>
    <row r="371" customFormat="false" ht="24" hidden="false" customHeight="true" outlineLevel="0" collapsed="false">
      <c r="A371" s="10" t="n">
        <v>17</v>
      </c>
      <c r="B371" s="13" t="s">
        <v>21</v>
      </c>
      <c r="C371" s="12" t="n">
        <v>2201031317</v>
      </c>
      <c r="D371" s="10" t="n">
        <v>50</v>
      </c>
      <c r="E371" s="10" t="n">
        <v>79</v>
      </c>
      <c r="F371" s="11" t="n">
        <f aca="false">D371/2+E371/2</f>
        <v>64.5</v>
      </c>
    </row>
    <row r="372" customFormat="false" ht="24" hidden="false" customHeight="true" outlineLevel="0" collapsed="false">
      <c r="A372" s="10" t="n">
        <v>18</v>
      </c>
      <c r="B372" s="13" t="s">
        <v>21</v>
      </c>
      <c r="C372" s="12" t="n">
        <v>2201031318</v>
      </c>
      <c r="D372" s="10" t="n">
        <v>60.5</v>
      </c>
      <c r="E372" s="10" t="n">
        <v>91</v>
      </c>
      <c r="F372" s="11" t="n">
        <f aca="false">D372/2+E372/2</f>
        <v>75.75</v>
      </c>
    </row>
    <row r="373" customFormat="false" ht="24" hidden="false" customHeight="true" outlineLevel="0" collapsed="false">
      <c r="A373" s="10" t="n">
        <v>19</v>
      </c>
      <c r="B373" s="13" t="s">
        <v>21</v>
      </c>
      <c r="C373" s="12" t="n">
        <v>2201031319</v>
      </c>
      <c r="D373" s="10" t="n">
        <v>58.5</v>
      </c>
      <c r="E373" s="10" t="n">
        <v>79</v>
      </c>
      <c r="F373" s="11" t="n">
        <f aca="false">D373/2+E373/2</f>
        <v>68.75</v>
      </c>
    </row>
    <row r="374" customFormat="false" ht="23" hidden="false" customHeight="true" outlineLevel="0" collapsed="false">
      <c r="A374" s="18" t="n">
        <v>1</v>
      </c>
      <c r="B374" s="19" t="s">
        <v>20</v>
      </c>
      <c r="C374" s="20" t="n">
        <v>2201021401</v>
      </c>
      <c r="D374" s="18" t="n">
        <v>45</v>
      </c>
      <c r="E374" s="18" t="n">
        <v>75</v>
      </c>
      <c r="F374" s="11" t="n">
        <f aca="false">D374/2+E374/2</f>
        <v>60</v>
      </c>
    </row>
    <row r="375" customFormat="false" ht="23" hidden="false" customHeight="true" outlineLevel="0" collapsed="false">
      <c r="A375" s="10" t="n">
        <v>2</v>
      </c>
      <c r="B375" s="13" t="s">
        <v>20</v>
      </c>
      <c r="C375" s="12" t="n">
        <v>2201021402</v>
      </c>
      <c r="D375" s="10" t="n">
        <v>49</v>
      </c>
      <c r="E375" s="10" t="n">
        <v>88</v>
      </c>
      <c r="F375" s="11" t="n">
        <f aca="false">D375/2+E375/2</f>
        <v>68.5</v>
      </c>
    </row>
    <row r="376" customFormat="false" ht="23" hidden="false" customHeight="true" outlineLevel="0" collapsed="false">
      <c r="A376" s="10" t="n">
        <v>3</v>
      </c>
      <c r="B376" s="13" t="s">
        <v>20</v>
      </c>
      <c r="C376" s="12" t="n">
        <v>2201021403</v>
      </c>
      <c r="D376" s="10" t="n">
        <v>40</v>
      </c>
      <c r="E376" s="10" t="n">
        <v>80</v>
      </c>
      <c r="F376" s="11" t="n">
        <f aca="false">D376/2+E376/2</f>
        <v>60</v>
      </c>
    </row>
    <row r="377" customFormat="false" ht="23" hidden="false" customHeight="true" outlineLevel="0" collapsed="false">
      <c r="A377" s="10" t="n">
        <v>4</v>
      </c>
      <c r="B377" s="13" t="s">
        <v>20</v>
      </c>
      <c r="C377" s="12" t="n">
        <v>2201021404</v>
      </c>
      <c r="D377" s="10" t="n">
        <v>30</v>
      </c>
      <c r="E377" s="10" t="n">
        <v>75</v>
      </c>
      <c r="F377" s="11" t="n">
        <f aca="false">D377/2+E377/2</f>
        <v>52.5</v>
      </c>
    </row>
    <row r="378" customFormat="false" ht="23" hidden="false" customHeight="true" outlineLevel="0" collapsed="false">
      <c r="A378" s="10" t="n">
        <v>5</v>
      </c>
      <c r="B378" s="13" t="s">
        <v>20</v>
      </c>
      <c r="C378" s="12" t="n">
        <v>2201021405</v>
      </c>
      <c r="D378" s="10" t="n">
        <v>33</v>
      </c>
      <c r="E378" s="10" t="n">
        <v>80</v>
      </c>
      <c r="F378" s="11" t="n">
        <f aca="false">D378/2+E378/2</f>
        <v>56.5</v>
      </c>
    </row>
    <row r="379" customFormat="false" ht="23" hidden="false" customHeight="true" outlineLevel="0" collapsed="false">
      <c r="A379" s="10" t="n">
        <v>6</v>
      </c>
      <c r="B379" s="13" t="s">
        <v>20</v>
      </c>
      <c r="C379" s="12" t="n">
        <v>2201021406</v>
      </c>
      <c r="D379" s="10" t="n">
        <v>60</v>
      </c>
      <c r="E379" s="10" t="n">
        <v>80</v>
      </c>
      <c r="F379" s="11" t="n">
        <f aca="false">D379/2+E379/2</f>
        <v>70</v>
      </c>
    </row>
    <row r="380" customFormat="false" ht="23" hidden="false" customHeight="true" outlineLevel="0" collapsed="false">
      <c r="A380" s="10" t="n">
        <v>7</v>
      </c>
      <c r="B380" s="13" t="s">
        <v>20</v>
      </c>
      <c r="C380" s="12" t="n">
        <v>2201021407</v>
      </c>
      <c r="D380" s="10" t="n">
        <v>49</v>
      </c>
      <c r="E380" s="10" t="n">
        <v>78</v>
      </c>
      <c r="F380" s="11" t="n">
        <f aca="false">D380/2+E380/2</f>
        <v>63.5</v>
      </c>
    </row>
    <row r="381" customFormat="false" ht="23" hidden="false" customHeight="true" outlineLevel="0" collapsed="false">
      <c r="A381" s="10" t="n">
        <v>8</v>
      </c>
      <c r="B381" s="13" t="s">
        <v>20</v>
      </c>
      <c r="C381" s="12" t="n">
        <v>2201021408</v>
      </c>
      <c r="D381" s="10" t="n">
        <v>64</v>
      </c>
      <c r="E381" s="10" t="n">
        <v>78</v>
      </c>
      <c r="F381" s="11" t="n">
        <f aca="false">D381/2+E381/2</f>
        <v>71</v>
      </c>
    </row>
    <row r="382" customFormat="false" ht="23" hidden="false" customHeight="true" outlineLevel="0" collapsed="false">
      <c r="A382" s="10" t="n">
        <v>9</v>
      </c>
      <c r="B382" s="13" t="s">
        <v>20</v>
      </c>
      <c r="C382" s="12" t="n">
        <v>2201021409</v>
      </c>
      <c r="D382" s="10" t="n">
        <v>48</v>
      </c>
      <c r="E382" s="10" t="n">
        <v>78</v>
      </c>
      <c r="F382" s="11" t="n">
        <f aca="false">D382/2+E382/2</f>
        <v>63</v>
      </c>
    </row>
    <row r="383" customFormat="false" ht="23" hidden="false" customHeight="true" outlineLevel="0" collapsed="false">
      <c r="A383" s="10" t="n">
        <v>10</v>
      </c>
      <c r="B383" s="13" t="s">
        <v>20</v>
      </c>
      <c r="C383" s="12" t="n">
        <v>2201021410</v>
      </c>
      <c r="D383" s="10" t="n">
        <v>45</v>
      </c>
      <c r="E383" s="10" t="n">
        <v>80</v>
      </c>
      <c r="F383" s="11" t="n">
        <f aca="false">D383/2+E383/2</f>
        <v>62.5</v>
      </c>
    </row>
    <row r="384" customFormat="false" ht="23" hidden="false" customHeight="true" outlineLevel="0" collapsed="false">
      <c r="A384" s="10" t="n">
        <v>11</v>
      </c>
      <c r="B384" s="13" t="s">
        <v>20</v>
      </c>
      <c r="C384" s="12" t="n">
        <v>2201021411</v>
      </c>
      <c r="D384" s="10" t="n">
        <v>23</v>
      </c>
      <c r="E384" s="10" t="n">
        <v>88</v>
      </c>
      <c r="F384" s="11" t="n">
        <f aca="false">D384/2+E384/2</f>
        <v>55.5</v>
      </c>
    </row>
    <row r="385" customFormat="false" ht="23" hidden="false" customHeight="true" outlineLevel="0" collapsed="false">
      <c r="A385" s="10" t="n">
        <v>12</v>
      </c>
      <c r="B385" s="13" t="s">
        <v>20</v>
      </c>
      <c r="C385" s="12" t="n">
        <v>2201021412</v>
      </c>
      <c r="D385" s="10" t="n">
        <v>36</v>
      </c>
      <c r="E385" s="10" t="n">
        <v>85</v>
      </c>
      <c r="F385" s="11" t="n">
        <f aca="false">D385/2+E385/2</f>
        <v>60.5</v>
      </c>
    </row>
    <row r="386" customFormat="false" ht="23" hidden="false" customHeight="true" outlineLevel="0" collapsed="false">
      <c r="A386" s="10" t="n">
        <v>13</v>
      </c>
      <c r="B386" s="13" t="s">
        <v>20</v>
      </c>
      <c r="C386" s="12" t="n">
        <v>2201021413</v>
      </c>
      <c r="D386" s="10" t="n">
        <v>68</v>
      </c>
      <c r="E386" s="10" t="n">
        <v>75</v>
      </c>
      <c r="F386" s="11" t="n">
        <f aca="false">D386/2+E386/2</f>
        <v>71.5</v>
      </c>
    </row>
    <row r="387" customFormat="false" ht="23" hidden="false" customHeight="true" outlineLevel="0" collapsed="false">
      <c r="A387" s="10" t="n">
        <v>14</v>
      </c>
      <c r="B387" s="13" t="s">
        <v>20</v>
      </c>
      <c r="C387" s="12" t="n">
        <v>2201021414</v>
      </c>
      <c r="D387" s="10" t="n">
        <v>47</v>
      </c>
      <c r="E387" s="10" t="n">
        <v>80</v>
      </c>
      <c r="F387" s="11" t="n">
        <f aca="false">D387/2+E387/2</f>
        <v>63.5</v>
      </c>
    </row>
    <row r="388" customFormat="false" ht="23" hidden="false" customHeight="true" outlineLevel="0" collapsed="false">
      <c r="A388" s="10" t="n">
        <v>15</v>
      </c>
      <c r="B388" s="13" t="s">
        <v>20</v>
      </c>
      <c r="C388" s="12" t="n">
        <v>2201021415</v>
      </c>
      <c r="D388" s="10" t="n">
        <v>61</v>
      </c>
      <c r="E388" s="10" t="n">
        <v>78</v>
      </c>
      <c r="F388" s="11" t="n">
        <f aca="false">D388/2+E388/2</f>
        <v>69.5</v>
      </c>
    </row>
    <row r="389" customFormat="false" ht="23" hidden="false" customHeight="true" outlineLevel="0" collapsed="false">
      <c r="A389" s="10" t="n">
        <v>16</v>
      </c>
      <c r="B389" s="13" t="s">
        <v>20</v>
      </c>
      <c r="C389" s="12" t="n">
        <v>2201021416</v>
      </c>
      <c r="D389" s="10" t="n">
        <v>53</v>
      </c>
      <c r="E389" s="10" t="n">
        <v>77</v>
      </c>
      <c r="F389" s="11" t="n">
        <f aca="false">D389/2+E389/2</f>
        <v>65</v>
      </c>
    </row>
    <row r="390" customFormat="false" ht="23" hidden="false" customHeight="true" outlineLevel="0" collapsed="false">
      <c r="A390" s="10" t="n">
        <v>17</v>
      </c>
      <c r="B390" s="13" t="s">
        <v>20</v>
      </c>
      <c r="C390" s="12" t="n">
        <v>2201021417</v>
      </c>
      <c r="D390" s="10" t="n">
        <v>50</v>
      </c>
      <c r="E390" s="10" t="n">
        <v>83</v>
      </c>
      <c r="F390" s="11" t="n">
        <f aca="false">D390/2+E390/2</f>
        <v>66.5</v>
      </c>
    </row>
    <row r="391" customFormat="false" ht="23" hidden="false" customHeight="true" outlineLevel="0" collapsed="false">
      <c r="A391" s="10" t="n">
        <v>18</v>
      </c>
      <c r="B391" s="13" t="s">
        <v>20</v>
      </c>
      <c r="C391" s="12" t="n">
        <v>2201021418</v>
      </c>
      <c r="D391" s="10" t="n">
        <v>40</v>
      </c>
      <c r="E391" s="10" t="n">
        <v>83</v>
      </c>
      <c r="F391" s="11" t="n">
        <f aca="false">D391/2+E391/2</f>
        <v>61.5</v>
      </c>
    </row>
    <row r="392" customFormat="false" ht="23" hidden="false" customHeight="true" outlineLevel="0" collapsed="false">
      <c r="A392" s="10" t="n">
        <v>19</v>
      </c>
      <c r="B392" s="13" t="s">
        <v>20</v>
      </c>
      <c r="C392" s="12" t="n">
        <v>2201021419</v>
      </c>
      <c r="D392" s="10" t="n">
        <v>27</v>
      </c>
      <c r="E392" s="10" t="n">
        <v>85</v>
      </c>
      <c r="F392" s="11" t="n">
        <f aca="false">D392/2+E392/2</f>
        <v>56</v>
      </c>
    </row>
    <row r="393" customFormat="false" ht="23" hidden="false" customHeight="true" outlineLevel="0" collapsed="false">
      <c r="A393" s="10" t="n">
        <v>20</v>
      </c>
      <c r="B393" s="13" t="s">
        <v>20</v>
      </c>
      <c r="C393" s="12" t="n">
        <v>2201021420</v>
      </c>
      <c r="D393" s="10" t="n">
        <v>18</v>
      </c>
      <c r="E393" s="10" t="n">
        <v>78</v>
      </c>
      <c r="F393" s="11" t="n">
        <f aca="false">D393/2+E393/2</f>
        <v>48</v>
      </c>
    </row>
    <row r="394" customFormat="false" ht="23" hidden="false" customHeight="true" outlineLevel="0" collapsed="false">
      <c r="A394" s="10" t="n">
        <v>21</v>
      </c>
      <c r="B394" s="13" t="s">
        <v>20</v>
      </c>
      <c r="C394" s="12" t="n">
        <v>2201021421</v>
      </c>
      <c r="D394" s="10" t="n">
        <v>27</v>
      </c>
      <c r="E394" s="10" t="n">
        <v>80</v>
      </c>
      <c r="F394" s="11" t="n">
        <f aca="false">D394/2+E394/2</f>
        <v>53.5</v>
      </c>
    </row>
    <row r="395" customFormat="false" ht="23" hidden="false" customHeight="true" outlineLevel="0" collapsed="false">
      <c r="A395" s="10" t="n">
        <v>22</v>
      </c>
      <c r="B395" s="13" t="s">
        <v>20</v>
      </c>
      <c r="C395" s="12" t="n">
        <v>2201021422</v>
      </c>
      <c r="D395" s="10" t="n">
        <v>25</v>
      </c>
      <c r="E395" s="10" t="n">
        <v>77</v>
      </c>
      <c r="F395" s="11" t="n">
        <f aca="false">D395/2+E395/2</f>
        <v>51</v>
      </c>
    </row>
    <row r="396" customFormat="false" ht="23" hidden="false" customHeight="true" outlineLevel="0" collapsed="false">
      <c r="A396" s="10" t="n">
        <v>23</v>
      </c>
      <c r="B396" s="13" t="s">
        <v>20</v>
      </c>
      <c r="C396" s="12" t="n">
        <v>2201021423</v>
      </c>
      <c r="D396" s="10" t="n">
        <v>53</v>
      </c>
      <c r="E396" s="10" t="n">
        <v>84</v>
      </c>
      <c r="F396" s="11" t="n">
        <f aca="false">D396/2+E396/2</f>
        <v>68.5</v>
      </c>
    </row>
    <row r="397" customFormat="false" ht="23" hidden="false" customHeight="true" outlineLevel="0" collapsed="false">
      <c r="A397" s="10" t="n">
        <v>24</v>
      </c>
      <c r="B397" s="13" t="s">
        <v>20</v>
      </c>
      <c r="C397" s="12" t="n">
        <v>2201021424</v>
      </c>
      <c r="D397" s="10" t="n">
        <v>47</v>
      </c>
      <c r="E397" s="10" t="n">
        <v>77</v>
      </c>
      <c r="F397" s="11" t="n">
        <f aca="false">D397/2+E397/2</f>
        <v>62</v>
      </c>
    </row>
    <row r="398" customFormat="false" ht="23" hidden="false" customHeight="true" outlineLevel="0" collapsed="false">
      <c r="A398" s="10" t="n">
        <v>25</v>
      </c>
      <c r="B398" s="13" t="s">
        <v>20</v>
      </c>
      <c r="C398" s="12" t="n">
        <v>2201021425</v>
      </c>
      <c r="D398" s="10" t="n">
        <v>25</v>
      </c>
      <c r="E398" s="10" t="n">
        <v>83</v>
      </c>
      <c r="F398" s="11" t="n">
        <f aca="false">D398/2+E398/2</f>
        <v>54</v>
      </c>
    </row>
    <row r="399" customFormat="false" ht="23" hidden="false" customHeight="true" outlineLevel="0" collapsed="false">
      <c r="A399" s="10" t="n">
        <v>26</v>
      </c>
      <c r="B399" s="13" t="s">
        <v>20</v>
      </c>
      <c r="C399" s="12" t="n">
        <v>2201021426</v>
      </c>
      <c r="D399" s="10" t="n">
        <v>33</v>
      </c>
      <c r="E399" s="10" t="n">
        <v>85</v>
      </c>
      <c r="F399" s="11" t="n">
        <f aca="false">D399/2+E399/2</f>
        <v>59</v>
      </c>
    </row>
    <row r="400" customFormat="false" ht="23" hidden="false" customHeight="true" outlineLevel="0" collapsed="false">
      <c r="A400" s="10" t="n">
        <v>27</v>
      </c>
      <c r="B400" s="13" t="s">
        <v>20</v>
      </c>
      <c r="C400" s="12" t="n">
        <v>2201021427</v>
      </c>
      <c r="D400" s="10" t="n">
        <v>28</v>
      </c>
      <c r="E400" s="10" t="n">
        <v>80</v>
      </c>
      <c r="F400" s="11" t="n">
        <f aca="false">D400/2+E400/2</f>
        <v>54</v>
      </c>
    </row>
    <row r="401" customFormat="false" ht="23" hidden="false" customHeight="true" outlineLevel="0" collapsed="false">
      <c r="A401" s="10" t="n">
        <v>28</v>
      </c>
      <c r="B401" s="13" t="s">
        <v>20</v>
      </c>
      <c r="C401" s="12" t="n">
        <v>2201021428</v>
      </c>
      <c r="D401" s="10" t="n">
        <v>43</v>
      </c>
      <c r="E401" s="10" t="n">
        <v>78</v>
      </c>
      <c r="F401" s="11" t="n">
        <f aca="false">D401/2+E401/2</f>
        <v>60.5</v>
      </c>
    </row>
    <row r="402" customFormat="false" ht="23" hidden="false" customHeight="true" outlineLevel="0" collapsed="false">
      <c r="A402" s="10" t="n">
        <v>29</v>
      </c>
      <c r="B402" s="13" t="s">
        <v>20</v>
      </c>
      <c r="C402" s="12" t="n">
        <v>2201021429</v>
      </c>
      <c r="D402" s="10" t="n">
        <v>43</v>
      </c>
      <c r="E402" s="10" t="n">
        <v>75</v>
      </c>
      <c r="F402" s="11" t="n">
        <f aca="false">D402/2+E402/2</f>
        <v>59</v>
      </c>
    </row>
    <row r="403" customFormat="false" ht="23" hidden="false" customHeight="true" outlineLevel="0" collapsed="false">
      <c r="A403" s="10" t="n">
        <v>30</v>
      </c>
      <c r="B403" s="13" t="s">
        <v>20</v>
      </c>
      <c r="C403" s="12" t="n">
        <v>2201021430</v>
      </c>
      <c r="D403" s="10" t="n">
        <v>21</v>
      </c>
      <c r="E403" s="10" t="n">
        <v>78</v>
      </c>
      <c r="F403" s="11" t="n">
        <f aca="false">D403/2+E403/2</f>
        <v>49.5</v>
      </c>
    </row>
    <row r="404" customFormat="false" ht="23" hidden="false" customHeight="true" outlineLevel="0" collapsed="false">
      <c r="A404" s="10" t="n">
        <v>1</v>
      </c>
      <c r="B404" s="13" t="s">
        <v>21</v>
      </c>
      <c r="C404" s="12" t="n">
        <v>2201031501</v>
      </c>
      <c r="D404" s="10" t="n">
        <v>77.5</v>
      </c>
      <c r="E404" s="10" t="n">
        <v>90</v>
      </c>
      <c r="F404" s="11" t="n">
        <f aca="false">D404/2+E404/2</f>
        <v>83.75</v>
      </c>
    </row>
    <row r="405" customFormat="false" ht="23" hidden="false" customHeight="true" outlineLevel="0" collapsed="false">
      <c r="A405" s="10" t="n">
        <v>2</v>
      </c>
      <c r="B405" s="13" t="s">
        <v>21</v>
      </c>
      <c r="C405" s="12" t="n">
        <v>2201031502</v>
      </c>
      <c r="D405" s="10" t="n">
        <v>68</v>
      </c>
      <c r="E405" s="10" t="n">
        <v>79</v>
      </c>
      <c r="F405" s="11" t="n">
        <f aca="false">D405/2+E405/2</f>
        <v>73.5</v>
      </c>
    </row>
    <row r="406" customFormat="false" ht="23" hidden="false" customHeight="true" outlineLevel="0" collapsed="false">
      <c r="A406" s="10" t="n">
        <v>3</v>
      </c>
      <c r="B406" s="13" t="s">
        <v>21</v>
      </c>
      <c r="C406" s="12" t="n">
        <v>2201031503</v>
      </c>
      <c r="D406" s="10" t="n">
        <v>74</v>
      </c>
      <c r="E406" s="10" t="n">
        <v>86</v>
      </c>
      <c r="F406" s="11" t="n">
        <f aca="false">D406/2+E406/2</f>
        <v>80</v>
      </c>
    </row>
    <row r="407" customFormat="false" ht="23" hidden="false" customHeight="true" outlineLevel="0" collapsed="false">
      <c r="A407" s="10" t="n">
        <v>4</v>
      </c>
      <c r="B407" s="13" t="s">
        <v>21</v>
      </c>
      <c r="C407" s="12" t="n">
        <v>2201031504</v>
      </c>
      <c r="D407" s="10" t="n">
        <v>63</v>
      </c>
      <c r="E407" s="10" t="n">
        <v>88</v>
      </c>
      <c r="F407" s="11" t="n">
        <f aca="false">D407/2+E407/2</f>
        <v>75.5</v>
      </c>
    </row>
    <row r="408" customFormat="false" ht="23" hidden="false" customHeight="true" outlineLevel="0" collapsed="false">
      <c r="A408" s="10" t="n">
        <v>5</v>
      </c>
      <c r="B408" s="13" t="s">
        <v>21</v>
      </c>
      <c r="C408" s="12" t="n">
        <v>2201031505</v>
      </c>
      <c r="D408" s="10" t="n">
        <v>55</v>
      </c>
      <c r="E408" s="10" t="n">
        <v>86</v>
      </c>
      <c r="F408" s="11" t="n">
        <f aca="false">D408/2+E408/2</f>
        <v>70.5</v>
      </c>
    </row>
    <row r="409" customFormat="false" ht="23" hidden="false" customHeight="true" outlineLevel="0" collapsed="false">
      <c r="A409" s="10" t="n">
        <v>6</v>
      </c>
      <c r="B409" s="13" t="s">
        <v>21</v>
      </c>
      <c r="C409" s="12" t="n">
        <v>2201031506</v>
      </c>
      <c r="D409" s="10" t="n">
        <v>74</v>
      </c>
      <c r="E409" s="10" t="n">
        <v>90</v>
      </c>
      <c r="F409" s="11" t="n">
        <f aca="false">D409/2+E409/2</f>
        <v>82</v>
      </c>
    </row>
    <row r="410" customFormat="false" ht="23" hidden="false" customHeight="true" outlineLevel="0" collapsed="false">
      <c r="A410" s="10" t="n">
        <v>7</v>
      </c>
      <c r="B410" s="13" t="s">
        <v>21</v>
      </c>
      <c r="C410" s="12" t="n">
        <v>2201031507</v>
      </c>
      <c r="D410" s="10" t="n">
        <v>72</v>
      </c>
      <c r="E410" s="10" t="n">
        <v>85</v>
      </c>
      <c r="F410" s="11" t="n">
        <f aca="false">D410/2+E410/2</f>
        <v>78.5</v>
      </c>
    </row>
    <row r="411" customFormat="false" ht="23" hidden="false" customHeight="true" outlineLevel="0" collapsed="false">
      <c r="A411" s="10" t="n">
        <v>8</v>
      </c>
      <c r="B411" s="13" t="s">
        <v>21</v>
      </c>
      <c r="C411" s="12" t="n">
        <v>2201031508</v>
      </c>
      <c r="D411" s="10" t="n">
        <v>54</v>
      </c>
      <c r="E411" s="10" t="n">
        <v>87</v>
      </c>
      <c r="F411" s="11" t="n">
        <f aca="false">D411/2+E411/2</f>
        <v>70.5</v>
      </c>
    </row>
    <row r="412" customFormat="false" ht="23" hidden="false" customHeight="true" outlineLevel="0" collapsed="false">
      <c r="A412" s="10" t="n">
        <v>9</v>
      </c>
      <c r="B412" s="13" t="s">
        <v>21</v>
      </c>
      <c r="C412" s="12" t="n">
        <v>2201031509</v>
      </c>
      <c r="D412" s="10" t="n">
        <v>65</v>
      </c>
      <c r="E412" s="10" t="n">
        <v>90</v>
      </c>
      <c r="F412" s="11" t="n">
        <f aca="false">D412/2+E412/2</f>
        <v>77.5</v>
      </c>
    </row>
    <row r="413" customFormat="false" ht="23" hidden="false" customHeight="true" outlineLevel="0" collapsed="false">
      <c r="A413" s="10" t="n">
        <v>10</v>
      </c>
      <c r="B413" s="13" t="s">
        <v>21</v>
      </c>
      <c r="C413" s="12" t="n">
        <v>2201031510</v>
      </c>
      <c r="D413" s="10" t="n">
        <v>66.5</v>
      </c>
      <c r="E413" s="10" t="n">
        <v>84</v>
      </c>
      <c r="F413" s="11" t="n">
        <f aca="false">D413/2+E413/2</f>
        <v>75.25</v>
      </c>
    </row>
    <row r="414" customFormat="false" ht="23" hidden="false" customHeight="true" outlineLevel="0" collapsed="false">
      <c r="A414" s="10" t="n">
        <v>11</v>
      </c>
      <c r="B414" s="13" t="s">
        <v>21</v>
      </c>
      <c r="C414" s="12" t="n">
        <v>2201031511</v>
      </c>
      <c r="D414" s="10" t="n">
        <v>75</v>
      </c>
      <c r="E414" s="10" t="n">
        <v>90</v>
      </c>
      <c r="F414" s="11" t="n">
        <f aca="false">D414/2+E414/2</f>
        <v>82.5</v>
      </c>
    </row>
    <row r="415" customFormat="false" ht="23" hidden="false" customHeight="true" outlineLevel="0" collapsed="false">
      <c r="A415" s="10" t="n">
        <v>12</v>
      </c>
      <c r="B415" s="13" t="s">
        <v>21</v>
      </c>
      <c r="C415" s="12" t="n">
        <v>2201031512</v>
      </c>
      <c r="D415" s="10" t="n">
        <v>72</v>
      </c>
      <c r="E415" s="10" t="n">
        <v>89</v>
      </c>
      <c r="F415" s="11" t="n">
        <f aca="false">D415/2+E415/2</f>
        <v>80.5</v>
      </c>
    </row>
    <row r="416" customFormat="false" ht="23" hidden="false" customHeight="true" outlineLevel="0" collapsed="false">
      <c r="A416" s="10" t="n">
        <v>13</v>
      </c>
      <c r="B416" s="13" t="s">
        <v>21</v>
      </c>
      <c r="C416" s="12" t="n">
        <v>2201031513</v>
      </c>
      <c r="D416" s="10" t="n">
        <v>66</v>
      </c>
      <c r="E416" s="10" t="n">
        <v>87</v>
      </c>
      <c r="F416" s="11" t="n">
        <f aca="false">D416/2+E416/2</f>
        <v>76.5</v>
      </c>
    </row>
    <row r="417" customFormat="false" ht="23" hidden="false" customHeight="true" outlineLevel="0" collapsed="false">
      <c r="A417" s="10" t="n">
        <v>14</v>
      </c>
      <c r="B417" s="13" t="s">
        <v>21</v>
      </c>
      <c r="C417" s="12" t="n">
        <v>2201031514</v>
      </c>
      <c r="D417" s="10" t="n">
        <v>73</v>
      </c>
      <c r="E417" s="10" t="n">
        <v>88</v>
      </c>
      <c r="F417" s="11" t="n">
        <f aca="false">D417/2+E417/2</f>
        <v>80.5</v>
      </c>
    </row>
    <row r="418" customFormat="false" ht="23" hidden="false" customHeight="true" outlineLevel="0" collapsed="false">
      <c r="A418" s="10" t="n">
        <v>15</v>
      </c>
      <c r="B418" s="13" t="s">
        <v>21</v>
      </c>
      <c r="C418" s="12" t="n">
        <v>2201031515</v>
      </c>
      <c r="D418" s="10" t="n">
        <v>66.5</v>
      </c>
      <c r="E418" s="10" t="n">
        <v>80</v>
      </c>
      <c r="F418" s="11" t="n">
        <f aca="false">D418/2+E418/2</f>
        <v>73.25</v>
      </c>
    </row>
    <row r="419" customFormat="false" ht="23" hidden="false" customHeight="true" outlineLevel="0" collapsed="false">
      <c r="A419" s="10" t="n">
        <v>16</v>
      </c>
      <c r="B419" s="13" t="s">
        <v>21</v>
      </c>
      <c r="C419" s="12" t="n">
        <v>2201031516</v>
      </c>
      <c r="D419" s="10" t="n">
        <v>75.5</v>
      </c>
      <c r="E419" s="10" t="n">
        <v>91</v>
      </c>
      <c r="F419" s="11" t="n">
        <f aca="false">D419/2+E419/2</f>
        <v>83.25</v>
      </c>
    </row>
    <row r="420" customFormat="false" ht="23" hidden="false" customHeight="true" outlineLevel="0" collapsed="false">
      <c r="A420" s="10" t="n">
        <v>17</v>
      </c>
      <c r="B420" s="13" t="s">
        <v>21</v>
      </c>
      <c r="C420" s="12" t="n">
        <v>2201031517</v>
      </c>
      <c r="D420" s="10" t="n">
        <v>75.5</v>
      </c>
      <c r="E420" s="10" t="n">
        <v>88</v>
      </c>
      <c r="F420" s="11" t="n">
        <f aca="false">D420/2+E420/2</f>
        <v>81.75</v>
      </c>
    </row>
    <row r="421" customFormat="false" ht="23" hidden="false" customHeight="true" outlineLevel="0" collapsed="false">
      <c r="A421" s="10" t="n">
        <v>18</v>
      </c>
      <c r="B421" s="13" t="s">
        <v>21</v>
      </c>
      <c r="C421" s="12" t="n">
        <v>2201031518</v>
      </c>
      <c r="D421" s="10" t="n">
        <v>76.5</v>
      </c>
      <c r="E421" s="10" t="n">
        <v>79</v>
      </c>
      <c r="F421" s="11" t="n">
        <f aca="false">D421/2+E421/2</f>
        <v>77.75</v>
      </c>
    </row>
    <row r="422" customFormat="false" ht="23" hidden="false" customHeight="true" outlineLevel="0" collapsed="false">
      <c r="A422" s="10" t="n">
        <v>19</v>
      </c>
      <c r="B422" s="13" t="s">
        <v>21</v>
      </c>
      <c r="C422" s="12" t="n">
        <v>2201031519</v>
      </c>
      <c r="D422" s="10" t="n">
        <v>76</v>
      </c>
      <c r="E422" s="10" t="n">
        <v>84</v>
      </c>
      <c r="F422" s="11" t="n">
        <f aca="false">D422/2+E422/2</f>
        <v>80</v>
      </c>
    </row>
    <row r="423" customFormat="false" ht="23" hidden="false" customHeight="true" outlineLevel="0" collapsed="false">
      <c r="A423" s="10" t="n">
        <v>20</v>
      </c>
      <c r="B423" s="13" t="s">
        <v>21</v>
      </c>
      <c r="C423" s="12" t="n">
        <v>2201031520</v>
      </c>
      <c r="D423" s="10" t="n">
        <v>60</v>
      </c>
      <c r="E423" s="10" t="n">
        <v>80</v>
      </c>
      <c r="F423" s="11" t="n">
        <f aca="false">D423/2+E423/2</f>
        <v>70</v>
      </c>
    </row>
    <row r="424" customFormat="false" ht="23" hidden="false" customHeight="true" outlineLevel="0" collapsed="false">
      <c r="A424" s="10" t="n">
        <v>21</v>
      </c>
      <c r="B424" s="13" t="s">
        <v>21</v>
      </c>
      <c r="C424" s="12" t="n">
        <v>2201031521</v>
      </c>
      <c r="D424" s="10" t="n">
        <v>65.5</v>
      </c>
      <c r="E424" s="10" t="n">
        <v>85</v>
      </c>
      <c r="F424" s="11" t="n">
        <f aca="false">D424/2+E424/2</f>
        <v>75.25</v>
      </c>
    </row>
    <row r="425" customFormat="false" ht="23" hidden="false" customHeight="true" outlineLevel="0" collapsed="false">
      <c r="A425" s="10" t="n">
        <v>22</v>
      </c>
      <c r="B425" s="13" t="s">
        <v>21</v>
      </c>
      <c r="C425" s="12" t="n">
        <v>2201031522</v>
      </c>
      <c r="D425" s="10" t="n">
        <v>68</v>
      </c>
      <c r="E425" s="10" t="n">
        <v>88</v>
      </c>
      <c r="F425" s="11" t="n">
        <f aca="false">D425/2+E425/2</f>
        <v>78</v>
      </c>
    </row>
    <row r="426" customFormat="false" ht="23" hidden="false" customHeight="true" outlineLevel="0" collapsed="false">
      <c r="A426" s="10" t="n">
        <v>23</v>
      </c>
      <c r="B426" s="13" t="s">
        <v>21</v>
      </c>
      <c r="C426" s="12" t="n">
        <v>2201031523</v>
      </c>
      <c r="D426" s="10" t="n">
        <v>77</v>
      </c>
      <c r="E426" s="10" t="n">
        <v>92</v>
      </c>
      <c r="F426" s="11" t="n">
        <f aca="false">D426/2+E426/2</f>
        <v>84.5</v>
      </c>
    </row>
    <row r="427" customFormat="false" ht="23" hidden="false" customHeight="true" outlineLevel="0" collapsed="false">
      <c r="A427" s="10" t="n">
        <v>24</v>
      </c>
      <c r="B427" s="13" t="s">
        <v>21</v>
      </c>
      <c r="C427" s="12" t="n">
        <v>2201031524</v>
      </c>
      <c r="D427" s="10" t="n">
        <v>52.5</v>
      </c>
      <c r="E427" s="10" t="n">
        <v>79</v>
      </c>
      <c r="F427" s="11" t="n">
        <f aca="false">D427/2+E427/2</f>
        <v>65.75</v>
      </c>
    </row>
    <row r="428" customFormat="false" ht="23" hidden="false" customHeight="true" outlineLevel="0" collapsed="false">
      <c r="A428" s="10" t="n">
        <v>25</v>
      </c>
      <c r="B428" s="13" t="s">
        <v>21</v>
      </c>
      <c r="C428" s="12" t="n">
        <v>2201031525</v>
      </c>
      <c r="D428" s="10" t="n">
        <v>63</v>
      </c>
      <c r="E428" s="10" t="n">
        <v>89</v>
      </c>
      <c r="F428" s="11" t="n">
        <f aca="false">D428/2+E428/2</f>
        <v>76</v>
      </c>
    </row>
    <row r="429" customFormat="false" ht="23" hidden="false" customHeight="true" outlineLevel="0" collapsed="false">
      <c r="A429" s="10" t="n">
        <v>26</v>
      </c>
      <c r="B429" s="13" t="s">
        <v>21</v>
      </c>
      <c r="C429" s="12" t="n">
        <v>2201031526</v>
      </c>
      <c r="D429" s="10" t="n">
        <v>72</v>
      </c>
      <c r="E429" s="10" t="n">
        <v>91</v>
      </c>
      <c r="F429" s="11" t="n">
        <f aca="false">D429/2+E429/2</f>
        <v>81.5</v>
      </c>
    </row>
    <row r="430" customFormat="false" ht="23" hidden="false" customHeight="true" outlineLevel="0" collapsed="false">
      <c r="A430" s="10" t="n">
        <v>27</v>
      </c>
      <c r="B430" s="13" t="s">
        <v>21</v>
      </c>
      <c r="C430" s="12" t="n">
        <v>2201031527</v>
      </c>
      <c r="D430" s="10" t="n">
        <v>75.5</v>
      </c>
      <c r="E430" s="10" t="n">
        <v>92</v>
      </c>
      <c r="F430" s="11" t="n">
        <f aca="false">D430/2+E430/2</f>
        <v>83.75</v>
      </c>
    </row>
    <row r="431" customFormat="false" ht="23" hidden="false" customHeight="true" outlineLevel="0" collapsed="false">
      <c r="A431" s="10" t="n">
        <v>28</v>
      </c>
      <c r="B431" s="13" t="s">
        <v>21</v>
      </c>
      <c r="C431" s="12" t="n">
        <v>2201031528</v>
      </c>
      <c r="D431" s="10" t="n">
        <v>71.5</v>
      </c>
      <c r="E431" s="10" t="n">
        <v>90</v>
      </c>
      <c r="F431" s="11" t="n">
        <f aca="false">D431/2+E431/2</f>
        <v>80.75</v>
      </c>
    </row>
    <row r="432" customFormat="false" ht="23" hidden="false" customHeight="true" outlineLevel="0" collapsed="false">
      <c r="A432" s="10" t="n">
        <v>29</v>
      </c>
      <c r="B432" s="13" t="s">
        <v>21</v>
      </c>
      <c r="C432" s="12" t="n">
        <v>2201031529</v>
      </c>
      <c r="D432" s="10" t="n">
        <v>77.5</v>
      </c>
      <c r="E432" s="10" t="n">
        <v>89</v>
      </c>
      <c r="F432" s="11" t="n">
        <f aca="false">D432/2+E432/2</f>
        <v>83.25</v>
      </c>
    </row>
    <row r="433" customFormat="false" ht="23" hidden="false" customHeight="true" outlineLevel="0" collapsed="false">
      <c r="A433" s="10" t="n">
        <v>30</v>
      </c>
      <c r="B433" s="13" t="s">
        <v>21</v>
      </c>
      <c r="C433" s="12" t="n">
        <v>2201031530</v>
      </c>
      <c r="D433" s="10" t="n">
        <v>71</v>
      </c>
      <c r="E433" s="10" t="n">
        <v>90</v>
      </c>
      <c r="F433" s="11" t="n">
        <f aca="false">D433/2+E433/2</f>
        <v>80.5</v>
      </c>
    </row>
  </sheetData>
  <mergeCells count="1">
    <mergeCell ref="A1:F1"/>
  </mergeCells>
  <conditionalFormatting sqref="C304">
    <cfRule type="expression" priority="2" aboveAverage="0" equalAverage="0" bottom="0" percent="0" rank="0" text="" dxfId="0">
      <formula>AND(COUNTIF($C$304,C304)&gt;1,NOT(ISBLANK(C304)))</formula>
    </cfRule>
  </conditionalFormatting>
  <conditionalFormatting sqref="C18:C32">
    <cfRule type="expression" priority="3" aboveAverage="0" equalAverage="0" bottom="0" percent="0" rank="0" text="" dxfId="1">
      <formula>AND(COUNTIF($C$18:$C$32,C18)&gt;1,NOT(ISBLANK(C18)))</formula>
    </cfRule>
  </conditionalFormatting>
  <conditionalFormatting sqref="C63:C92">
    <cfRule type="expression" priority="4" aboveAverage="0" equalAverage="0" bottom="0" percent="0" rank="0" text="" dxfId="2">
      <formula>AND(COUNTIF($C$63:$C$92,C63)&gt;1,NOT(ISBLANK(C63)))</formula>
    </cfRule>
  </conditionalFormatting>
  <conditionalFormatting sqref="C93:C122">
    <cfRule type="expression" priority="5" aboveAverage="0" equalAverage="0" bottom="0" percent="0" rank="0" text="" dxfId="3">
      <formula>AND(COUNTIF($C$93:$C$122,C93)&gt;1,NOT(ISBLANK(C93)))</formula>
    </cfRule>
  </conditionalFormatting>
  <conditionalFormatting sqref="C153:C182">
    <cfRule type="expression" priority="6" aboveAverage="0" equalAverage="0" bottom="0" percent="0" rank="0" text="" dxfId="4">
      <formula>AND(COUNTIF($C$153:$C$182,C153)&gt;1,NOT(ISBLANK(C153)))</formula>
    </cfRule>
  </conditionalFormatting>
  <conditionalFormatting sqref="C213:C217">
    <cfRule type="expression" priority="7" aboveAverage="0" equalAverage="0" bottom="0" percent="0" rank="0" text="" dxfId="5">
      <formula>AND(COUNTIF($C$213:$C$217,C213)&gt;1,NOT(ISBLANK(C213)))</formula>
    </cfRule>
  </conditionalFormatting>
  <conditionalFormatting sqref="C218:C242">
    <cfRule type="expression" priority="8" aboveAverage="0" equalAverage="0" bottom="0" percent="0" rank="0" text="" dxfId="6">
      <formula>AND(COUNTIF($C$218:$C$242,C218)&gt;1,NOT(ISBLANK(C218)))</formula>
    </cfRule>
  </conditionalFormatting>
  <conditionalFormatting sqref="C243:C259">
    <cfRule type="expression" priority="9" aboveAverage="0" equalAverage="0" bottom="0" percent="0" rank="0" text="" dxfId="7">
      <formula>AND(COUNTIF($C$243:$C$259,C243)&gt;1,NOT(ISBLANK(C243)))</formula>
    </cfRule>
  </conditionalFormatting>
  <conditionalFormatting sqref="C260:C269">
    <cfRule type="expression" priority="10" aboveAverage="0" equalAverage="0" bottom="0" percent="0" rank="0" text="" dxfId="8">
      <formula>AND(COUNTIF($C$260:$C$269,C260)&gt;1,NOT(ISBLANK(C260)))</formula>
    </cfRule>
  </conditionalFormatting>
  <conditionalFormatting sqref="C270:C273">
    <cfRule type="expression" priority="11" aboveAverage="0" equalAverage="0" bottom="0" percent="0" rank="0" text="" dxfId="9">
      <formula>AND(COUNTIF($C$270:$C$273,C270)&gt;1,NOT(ISBLANK(C270)))</formula>
    </cfRule>
  </conditionalFormatting>
  <conditionalFormatting sqref="C274:C287">
    <cfRule type="expression" priority="12" aboveAverage="0" equalAverage="0" bottom="0" percent="0" rank="0" text="" dxfId="10">
      <formula>AND(COUNTIF($C$274:$C$287,C274)&gt;1,NOT(ISBLANK(C274)))</formula>
    </cfRule>
  </conditionalFormatting>
  <conditionalFormatting sqref="C288:C303">
    <cfRule type="expression" priority="13" aboveAverage="0" equalAverage="0" bottom="0" percent="0" rank="0" text="" dxfId="11">
      <formula>AND(COUNTIF($C$288:$C$303,C288)&gt;1,NOT(ISBLANK(C288)))</formula>
    </cfRule>
  </conditionalFormatting>
  <conditionalFormatting sqref="C305:C326">
    <cfRule type="expression" priority="14" aboveAverage="0" equalAverage="0" bottom="0" percent="0" rank="0" text="" dxfId="12">
      <formula>AND(COUNTIF($C$305:$C$326,C305)&gt;1,NOT(ISBLANK(C305)))</formula>
    </cfRule>
  </conditionalFormatting>
  <conditionalFormatting sqref="C327:C332">
    <cfRule type="expression" priority="15" aboveAverage="0" equalAverage="0" bottom="0" percent="0" rank="0" text="" dxfId="13">
      <formula>AND(COUNTIF($C$327:$C$332,C327)&gt;1,NOT(ISBLANK(C327)))</formula>
    </cfRule>
  </conditionalFormatting>
  <conditionalFormatting sqref="C355:C359">
    <cfRule type="expression" priority="16" aboveAverage="0" equalAverage="0" bottom="0" percent="0" rank="0" text="" dxfId="14">
      <formula>AND(COUNTIF($C$355:$C$359,C355)&gt;1,NOT(ISBLANK(C355)))</formula>
    </cfRule>
  </conditionalFormatting>
  <conditionalFormatting sqref="C366:C373">
    <cfRule type="expression" priority="17" aboveAverage="0" equalAverage="0" bottom="0" percent="0" rank="0" text="" dxfId="15">
      <formula>AND(COUNTIF($C$366:$C$373,C366)&gt;1,NOT(ISBLANK(C366)))</formula>
    </cfRule>
  </conditionalFormatting>
  <conditionalFormatting sqref="C374:C403">
    <cfRule type="expression" priority="18" aboveAverage="0" equalAverage="0" bottom="0" percent="0" rank="0" text="" dxfId="16">
      <formula>AND(COUNTIF($C$374:$C$403,C374)&gt;1,NOT(ISBLANK(C374)))</formula>
    </cfRule>
  </conditionalFormatting>
  <conditionalFormatting sqref="C404:C433">
    <cfRule type="expression" priority="19" aboveAverage="0" equalAverage="0" bottom="0" percent="0" rank="0" text="" dxfId="17">
      <formula>AND(COUNTIF($C$404:$C$433,C404)&gt;1,NOT(ISBLANK(C404)))</formula>
    </cfRule>
  </conditionalFormatting>
  <printOptions headings="false" gridLines="false" gridLinesSet="true" horizontalCentered="false" verticalCentered="false"/>
  <pageMargins left="0.786805555555556" right="0.393055555555556" top="0.3145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54:57Z</dcterms:created>
  <dc:creator>st</dc:creator>
  <dc:description/>
  <dc:language>en-US</dc:language>
  <cp:lastModifiedBy>HP</cp:lastModifiedBy>
  <cp:lastPrinted>2020-07-29T01:58:36Z</cp:lastPrinted>
  <dcterms:modified xsi:type="dcterms:W3CDTF">2022-08-15T03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B2717AC4E474891DE0C1608CE50E0</vt:lpwstr>
  </property>
  <property fmtid="{D5CDD505-2E9C-101B-9397-08002B2CF9AE}" pid="3" name="KSOProductBuildVer">
    <vt:lpwstr>2052-11.1.0.12116</vt:lpwstr>
  </property>
</Properties>
</file>