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小学思政" sheetId="7" state="visible" r:id="rId8"/>
    <sheet name="小学科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0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汝阳县第二批公开招聘教师面试成绩、总成绩及进入体检人员名单</t>
    </r>
  </si>
  <si>
    <t xml:space="preserve">抽签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加权系数</t>
  </si>
  <si>
    <t xml:space="preserve">实际面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实际面试成绩</t>
    </r>
    <r>
      <rPr>
        <b val="true"/>
        <sz val="12"/>
        <rFont val="宋体"/>
        <family val="0"/>
        <charset val="134"/>
      </rPr>
      <t xml:space="preserve">×50%=</t>
    </r>
    <r>
      <rPr>
        <b val="true"/>
        <sz val="12"/>
        <rFont val="Noto Sans"/>
        <family val="2"/>
      </rPr>
      <t xml:space="preserve">总成绩</t>
    </r>
  </si>
  <si>
    <t xml:space="preserve">名次</t>
  </si>
  <si>
    <t xml:space="preserve">备注</t>
  </si>
  <si>
    <t xml:space="preserve">乔伊娜</t>
  </si>
  <si>
    <t xml:space="preserve">22010718516</t>
  </si>
  <si>
    <r>
      <rPr>
        <sz val="12"/>
        <rFont val="宋体"/>
        <family val="0"/>
        <charset val="134"/>
      </rPr>
      <t xml:space="preserve">0301—</t>
    </r>
    <r>
      <rPr>
        <sz val="12"/>
        <rFont val="Noto Sans"/>
        <family val="2"/>
      </rPr>
      <t xml:space="preserve">农村小学教师—语文</t>
    </r>
  </si>
  <si>
    <t xml:space="preserve">进入体检</t>
  </si>
  <si>
    <t xml:space="preserve">尚静毅</t>
  </si>
  <si>
    <t xml:space="preserve">22010718303</t>
  </si>
  <si>
    <t xml:space="preserve">赵亚柯</t>
  </si>
  <si>
    <t xml:space="preserve">22010718921</t>
  </si>
  <si>
    <t xml:space="preserve">李策</t>
  </si>
  <si>
    <t xml:space="preserve">22010718330</t>
  </si>
  <si>
    <t xml:space="preserve">张宁</t>
  </si>
  <si>
    <t xml:space="preserve">22010718713</t>
  </si>
  <si>
    <t xml:space="preserve">王晓昱</t>
  </si>
  <si>
    <t xml:space="preserve">22010718116</t>
  </si>
  <si>
    <t xml:space="preserve">柳一红</t>
  </si>
  <si>
    <t xml:space="preserve">22010719102</t>
  </si>
  <si>
    <t xml:space="preserve">刘芝芝</t>
  </si>
  <si>
    <t xml:space="preserve">22010718502</t>
  </si>
  <si>
    <t xml:space="preserve">刘晓琳</t>
  </si>
  <si>
    <t xml:space="preserve">22010718716</t>
  </si>
  <si>
    <t xml:space="preserve">周弯弯</t>
  </si>
  <si>
    <t xml:space="preserve">22010718810</t>
  </si>
  <si>
    <t xml:space="preserve">苗炳瑞</t>
  </si>
  <si>
    <t xml:space="preserve">22010718615</t>
  </si>
  <si>
    <t xml:space="preserve">孟丹云</t>
  </si>
  <si>
    <t xml:space="preserve">22010718728</t>
  </si>
  <si>
    <t xml:space="preserve">何巧艺</t>
  </si>
  <si>
    <t xml:space="preserve">22010719022</t>
  </si>
  <si>
    <t xml:space="preserve">雷乐艺</t>
  </si>
  <si>
    <t xml:space="preserve">22010718619</t>
  </si>
  <si>
    <t xml:space="preserve">段宇真</t>
  </si>
  <si>
    <t xml:space="preserve">22010718129</t>
  </si>
  <si>
    <t xml:space="preserve">薛东琳</t>
  </si>
  <si>
    <t xml:space="preserve">22010718205</t>
  </si>
  <si>
    <t xml:space="preserve">朱娅娟</t>
  </si>
  <si>
    <t xml:space="preserve">22010719029</t>
  </si>
  <si>
    <t xml:space="preserve">王琪</t>
  </si>
  <si>
    <t xml:space="preserve">22010719218</t>
  </si>
  <si>
    <t xml:space="preserve">王昊</t>
  </si>
  <si>
    <t xml:space="preserve">22010718612</t>
  </si>
  <si>
    <t xml:space="preserve">刘慧莹</t>
  </si>
  <si>
    <t xml:space="preserve">22010718701</t>
  </si>
  <si>
    <t xml:space="preserve">李亭亭</t>
  </si>
  <si>
    <t xml:space="preserve">22010718001</t>
  </si>
  <si>
    <t xml:space="preserve">陈甜颖</t>
  </si>
  <si>
    <t xml:space="preserve">22010719007</t>
  </si>
  <si>
    <t xml:space="preserve">杨鹏鹏</t>
  </si>
  <si>
    <t xml:space="preserve">22010718206</t>
  </si>
  <si>
    <t xml:space="preserve">靳婉婉</t>
  </si>
  <si>
    <t xml:space="preserve">22010718118</t>
  </si>
  <si>
    <t xml:space="preserve">范宇霜</t>
  </si>
  <si>
    <t xml:space="preserve">22010718203</t>
  </si>
  <si>
    <t xml:space="preserve">乔钰</t>
  </si>
  <si>
    <t xml:space="preserve">22010719130</t>
  </si>
  <si>
    <t xml:space="preserve">高兴艳</t>
  </si>
  <si>
    <t xml:space="preserve">22010719010</t>
  </si>
  <si>
    <t xml:space="preserve">夏佳怡</t>
  </si>
  <si>
    <t xml:space="preserve">22010718528</t>
  </si>
  <si>
    <t xml:space="preserve">朱盼盼</t>
  </si>
  <si>
    <t xml:space="preserve">22010718805</t>
  </si>
  <si>
    <t xml:space="preserve">杨天歌</t>
  </si>
  <si>
    <t xml:space="preserve">22010718501</t>
  </si>
  <si>
    <t xml:space="preserve">段嘉莉</t>
  </si>
  <si>
    <t xml:space="preserve">22010719206</t>
  </si>
  <si>
    <t xml:space="preserve">赵小艳</t>
  </si>
  <si>
    <t xml:space="preserve">22010718011</t>
  </si>
  <si>
    <t xml:space="preserve">孙婉婉</t>
  </si>
  <si>
    <t xml:space="preserve">22010717919</t>
  </si>
  <si>
    <t xml:space="preserve">丁梦迪</t>
  </si>
  <si>
    <t xml:space="preserve">22010718711</t>
  </si>
  <si>
    <t xml:space="preserve">梁俊颖</t>
  </si>
  <si>
    <t xml:space="preserve">22010718527</t>
  </si>
  <si>
    <t xml:space="preserve">李汝娟</t>
  </si>
  <si>
    <t xml:space="preserve">22010719009</t>
  </si>
  <si>
    <t xml:space="preserve">张杰英</t>
  </si>
  <si>
    <t xml:space="preserve">22010718706</t>
  </si>
  <si>
    <t xml:space="preserve">张凤帆</t>
  </si>
  <si>
    <t xml:space="preserve">22010718806</t>
  </si>
  <si>
    <t xml:space="preserve">柴阳阳</t>
  </si>
  <si>
    <t xml:space="preserve">22010718903</t>
  </si>
  <si>
    <t xml:space="preserve">郭亚飞</t>
  </si>
  <si>
    <t xml:space="preserve">22010719023</t>
  </si>
  <si>
    <t xml:space="preserve">许梦雪</t>
  </si>
  <si>
    <t xml:space="preserve">22010718617</t>
  </si>
  <si>
    <t xml:space="preserve">董毫毫</t>
  </si>
  <si>
    <t xml:space="preserve">22010718411</t>
  </si>
  <si>
    <t xml:space="preserve">和帅怡</t>
  </si>
  <si>
    <t xml:space="preserve">22010719227</t>
  </si>
  <si>
    <t xml:space="preserve">常潇怡</t>
  </si>
  <si>
    <t xml:space="preserve">22010718520</t>
  </si>
  <si>
    <t xml:space="preserve">李韶歌</t>
  </si>
  <si>
    <t xml:space="preserve">22010718215</t>
  </si>
  <si>
    <t xml:space="preserve">杨圣楠</t>
  </si>
  <si>
    <t xml:space="preserve">22010719016</t>
  </si>
  <si>
    <t xml:space="preserve">马笑怡</t>
  </si>
  <si>
    <t xml:space="preserve">22010719226</t>
  </si>
  <si>
    <t xml:space="preserve">姚冰青</t>
  </si>
  <si>
    <t xml:space="preserve">22010719128</t>
  </si>
  <si>
    <t xml:space="preserve">董金慧</t>
  </si>
  <si>
    <t xml:space="preserve">22010719207</t>
  </si>
  <si>
    <t xml:space="preserve">王迎春</t>
  </si>
  <si>
    <t xml:space="preserve">22010718911</t>
  </si>
  <si>
    <t xml:space="preserve">郝利雨</t>
  </si>
  <si>
    <t xml:space="preserve">22010718010</t>
  </si>
  <si>
    <t xml:space="preserve">刘阿宁</t>
  </si>
  <si>
    <t xml:space="preserve">22010718102</t>
  </si>
  <si>
    <t xml:space="preserve">杜雅婷</t>
  </si>
  <si>
    <t xml:space="preserve">22010719116</t>
  </si>
  <si>
    <t xml:space="preserve">苏婕</t>
  </si>
  <si>
    <t xml:space="preserve">22010718618</t>
  </si>
  <si>
    <t xml:space="preserve">聂义迪</t>
  </si>
  <si>
    <t xml:space="preserve">22010718121</t>
  </si>
  <si>
    <t xml:space="preserve">高慧娟</t>
  </si>
  <si>
    <t xml:space="preserve">22010718622</t>
  </si>
  <si>
    <t xml:space="preserve">赵治华</t>
  </si>
  <si>
    <t xml:space="preserve">22010718410</t>
  </si>
  <si>
    <t xml:space="preserve">张晶晶</t>
  </si>
  <si>
    <t xml:space="preserve">22010718005</t>
  </si>
  <si>
    <t xml:space="preserve">姬静</t>
  </si>
  <si>
    <t xml:space="preserve">22010718907</t>
  </si>
  <si>
    <t xml:space="preserve">阳东毅</t>
  </si>
  <si>
    <t xml:space="preserve">22010718517</t>
  </si>
  <si>
    <t xml:space="preserve">徐婕妤</t>
  </si>
  <si>
    <t xml:space="preserve">22010718914</t>
  </si>
  <si>
    <t xml:space="preserve">田玉园</t>
  </si>
  <si>
    <t xml:space="preserve">22010718207</t>
  </si>
  <si>
    <t xml:space="preserve">康丽丽</t>
  </si>
  <si>
    <t xml:space="preserve">22010718704</t>
  </si>
  <si>
    <t xml:space="preserve">杨灿灿</t>
  </si>
  <si>
    <t xml:space="preserve">22010718425</t>
  </si>
  <si>
    <t xml:space="preserve">吴自诚</t>
  </si>
  <si>
    <t xml:space="preserve">22010718509</t>
  </si>
  <si>
    <t xml:space="preserve">乔晓鸽</t>
  </si>
  <si>
    <t xml:space="preserve">22010718405</t>
  </si>
  <si>
    <t xml:space="preserve">赵梦怡</t>
  </si>
  <si>
    <t xml:space="preserve">22010718628</t>
  </si>
  <si>
    <t xml:space="preserve">姬雪利</t>
  </si>
  <si>
    <t xml:space="preserve">22010718204</t>
  </si>
  <si>
    <t xml:space="preserve">梁骞娜</t>
  </si>
  <si>
    <t xml:space="preserve">22010719228</t>
  </si>
  <si>
    <t xml:space="preserve">位小燕</t>
  </si>
  <si>
    <t xml:space="preserve">22010718613</t>
  </si>
  <si>
    <t xml:space="preserve">关亚青</t>
  </si>
  <si>
    <t xml:space="preserve">22010718811</t>
  </si>
  <si>
    <t xml:space="preserve">孙兰兰</t>
  </si>
  <si>
    <t xml:space="preserve">22010718320</t>
  </si>
  <si>
    <t xml:space="preserve">段宁鸽</t>
  </si>
  <si>
    <t xml:space="preserve">22010718807</t>
  </si>
  <si>
    <t xml:space="preserve">张垚垚</t>
  </si>
  <si>
    <t xml:space="preserve">22010719001</t>
  </si>
  <si>
    <t xml:space="preserve">弃权</t>
  </si>
  <si>
    <t xml:space="preserve">王高敏</t>
  </si>
  <si>
    <t xml:space="preserve">22010717928</t>
  </si>
  <si>
    <t xml:space="preserve">卢昱辰</t>
  </si>
  <si>
    <t xml:space="preserve">22010717921</t>
  </si>
  <si>
    <t xml:space="preserve">实际面试分数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=</t>
    </r>
    <r>
      <rPr>
        <b val="true"/>
        <sz val="12"/>
        <rFont val="Noto Sans"/>
        <family val="2"/>
      </rPr>
      <t xml:space="preserve">总成绩</t>
    </r>
  </si>
  <si>
    <t xml:space="preserve">李欣洁</t>
  </si>
  <si>
    <t xml:space="preserve">22010719417</t>
  </si>
  <si>
    <r>
      <rPr>
        <sz val="12"/>
        <rFont val="宋体"/>
        <family val="0"/>
        <charset val="134"/>
      </rPr>
      <t xml:space="preserve">0302—</t>
    </r>
    <r>
      <rPr>
        <sz val="12"/>
        <rFont val="Noto Sans"/>
        <family val="2"/>
      </rPr>
      <t xml:space="preserve">农村小学教师—数学</t>
    </r>
  </si>
  <si>
    <t xml:space="preserve">刘艳艳</t>
  </si>
  <si>
    <t xml:space="preserve">22010719721</t>
  </si>
  <si>
    <t xml:space="preserve">张双金</t>
  </si>
  <si>
    <t xml:space="preserve">22010719902</t>
  </si>
  <si>
    <t xml:space="preserve">周静鸽</t>
  </si>
  <si>
    <t xml:space="preserve">22010719426</t>
  </si>
  <si>
    <t xml:space="preserve">张冰雪</t>
  </si>
  <si>
    <t xml:space="preserve">22010720202</t>
  </si>
  <si>
    <t xml:space="preserve">郭梦月</t>
  </si>
  <si>
    <t xml:space="preserve">22010719502</t>
  </si>
  <si>
    <t xml:space="preserve">金祎丹</t>
  </si>
  <si>
    <t xml:space="preserve">22010719427</t>
  </si>
  <si>
    <t xml:space="preserve">张青青</t>
  </si>
  <si>
    <t xml:space="preserve">22010719522</t>
  </si>
  <si>
    <t xml:space="preserve">齐新仪</t>
  </si>
  <si>
    <t xml:space="preserve">22010720021</t>
  </si>
  <si>
    <t xml:space="preserve">周玉静</t>
  </si>
  <si>
    <t xml:space="preserve">22010720119</t>
  </si>
  <si>
    <t xml:space="preserve">张瑛</t>
  </si>
  <si>
    <t xml:space="preserve">22010719602</t>
  </si>
  <si>
    <t xml:space="preserve">高婷婷</t>
  </si>
  <si>
    <t xml:space="preserve">22010719515</t>
  </si>
  <si>
    <t xml:space="preserve">郭静</t>
  </si>
  <si>
    <t xml:space="preserve">22010719320</t>
  </si>
  <si>
    <t xml:space="preserve">邢晓洋</t>
  </si>
  <si>
    <t xml:space="preserve">22010719325</t>
  </si>
  <si>
    <t xml:space="preserve">郑孟原</t>
  </si>
  <si>
    <t xml:space="preserve">22010719716</t>
  </si>
  <si>
    <t xml:space="preserve">李静毅</t>
  </si>
  <si>
    <t xml:space="preserve">22010719720</t>
  </si>
  <si>
    <t xml:space="preserve">赵媛媛</t>
  </si>
  <si>
    <t xml:space="preserve">22010719514</t>
  </si>
  <si>
    <t xml:space="preserve">赵家欢</t>
  </si>
  <si>
    <t xml:space="preserve">22010720122</t>
  </si>
  <si>
    <t xml:space="preserve">史金梦</t>
  </si>
  <si>
    <t xml:space="preserve">22010719504</t>
  </si>
  <si>
    <t xml:space="preserve">李琪枝</t>
  </si>
  <si>
    <t xml:space="preserve">22010719527</t>
  </si>
  <si>
    <t xml:space="preserve">魏向甜</t>
  </si>
  <si>
    <t xml:space="preserve">22010719725</t>
  </si>
  <si>
    <r>
      <rPr>
        <sz val="10"/>
        <rFont val="Noto Sans"/>
        <family val="2"/>
      </rPr>
      <t xml:space="preserve">平均数</t>
    </r>
    <r>
      <rPr>
        <sz val="10"/>
        <rFont val="Arial"/>
        <family val="2"/>
      </rPr>
      <t xml:space="preserve">88.83</t>
    </r>
  </si>
  <si>
    <t xml:space="preserve">王格子</t>
  </si>
  <si>
    <t xml:space="preserve">22010719819</t>
  </si>
  <si>
    <t xml:space="preserve">杨佳俊</t>
  </si>
  <si>
    <t xml:space="preserve">22010720104</t>
  </si>
  <si>
    <t xml:space="preserve">刘俊丹</t>
  </si>
  <si>
    <t xml:space="preserve">22010719519</t>
  </si>
  <si>
    <t xml:space="preserve">王晓阁</t>
  </si>
  <si>
    <t xml:space="preserve">22010719604</t>
  </si>
  <si>
    <t xml:space="preserve">黑鑫鑫</t>
  </si>
  <si>
    <t xml:space="preserve">22010720322</t>
  </si>
  <si>
    <t xml:space="preserve">张亚静</t>
  </si>
  <si>
    <t xml:space="preserve">22010719412</t>
  </si>
  <si>
    <t xml:space="preserve">翟丹阳</t>
  </si>
  <si>
    <t xml:space="preserve">22010720225</t>
  </si>
  <si>
    <t xml:space="preserve">张豆豆</t>
  </si>
  <si>
    <t xml:space="preserve">22010720106</t>
  </si>
  <si>
    <t xml:space="preserve">常娜瑜</t>
  </si>
  <si>
    <t xml:space="preserve">22010719512</t>
  </si>
  <si>
    <t xml:space="preserve">吴孟娜</t>
  </si>
  <si>
    <t xml:space="preserve">22010720320</t>
  </si>
  <si>
    <t xml:space="preserve">李向勤</t>
  </si>
  <si>
    <t xml:space="preserve">22010719415</t>
  </si>
  <si>
    <t xml:space="preserve">许艺颉</t>
  </si>
  <si>
    <t xml:space="preserve">22010719601</t>
  </si>
  <si>
    <t xml:space="preserve">张文会</t>
  </si>
  <si>
    <t xml:space="preserve">22010720127</t>
  </si>
  <si>
    <t xml:space="preserve">梁菲菲</t>
  </si>
  <si>
    <t xml:space="preserve">22010719606</t>
  </si>
  <si>
    <t xml:space="preserve">袁满</t>
  </si>
  <si>
    <t xml:space="preserve">22010720118</t>
  </si>
  <si>
    <t xml:space="preserve">耿兴媛</t>
  </si>
  <si>
    <t xml:space="preserve">22010719724</t>
  </si>
  <si>
    <t xml:space="preserve">王世依</t>
  </si>
  <si>
    <t xml:space="preserve">符艺伟</t>
  </si>
  <si>
    <t xml:space="preserve">22010719316</t>
  </si>
  <si>
    <t xml:space="preserve">郭文选</t>
  </si>
  <si>
    <t xml:space="preserve">22010720024</t>
  </si>
  <si>
    <t xml:space="preserve">王艳娇</t>
  </si>
  <si>
    <t xml:space="preserve">22010719413</t>
  </si>
  <si>
    <t xml:space="preserve">裴飞燕</t>
  </si>
  <si>
    <t xml:space="preserve">22010719817</t>
  </si>
  <si>
    <t xml:space="preserve">王静怡</t>
  </si>
  <si>
    <t xml:space="preserve">22010719608</t>
  </si>
  <si>
    <t xml:space="preserve">郝雨佳</t>
  </si>
  <si>
    <t xml:space="preserve">22010719919</t>
  </si>
  <si>
    <t xml:space="preserve">张晓净</t>
  </si>
  <si>
    <t xml:space="preserve">22010720020</t>
  </si>
  <si>
    <t xml:space="preserve">武盼群</t>
  </si>
  <si>
    <t xml:space="preserve">22010719327</t>
  </si>
  <si>
    <t xml:space="preserve">李浩莹</t>
  </si>
  <si>
    <t xml:space="preserve">22010720130</t>
  </si>
  <si>
    <t xml:space="preserve">吕金萍</t>
  </si>
  <si>
    <t xml:space="preserve">22010719828</t>
  </si>
  <si>
    <t xml:space="preserve">王艺歌</t>
  </si>
  <si>
    <t xml:space="preserve">22010720128</t>
  </si>
  <si>
    <t xml:space="preserve">孙燕凤</t>
  </si>
  <si>
    <t xml:space="preserve">22010720316</t>
  </si>
  <si>
    <t xml:space="preserve">孙艳丽</t>
  </si>
  <si>
    <t xml:space="preserve">22010720218</t>
  </si>
  <si>
    <t xml:space="preserve">常楠楠</t>
  </si>
  <si>
    <t xml:space="preserve">22010719729</t>
  </si>
  <si>
    <t xml:space="preserve">王晓静</t>
  </si>
  <si>
    <t xml:space="preserve">蔡雨晴</t>
  </si>
  <si>
    <t xml:space="preserve">22010720318</t>
  </si>
  <si>
    <t xml:space="preserve">杨晓凡</t>
  </si>
  <si>
    <t xml:space="preserve">22010719607</t>
  </si>
  <si>
    <t xml:space="preserve">郭曼钰</t>
  </si>
  <si>
    <t xml:space="preserve">22010719726</t>
  </si>
  <si>
    <t xml:space="preserve">任平原</t>
  </si>
  <si>
    <t xml:space="preserve">22010719321</t>
  </si>
  <si>
    <t xml:space="preserve">王嘉楠</t>
  </si>
  <si>
    <t xml:space="preserve">22010720112</t>
  </si>
  <si>
    <t xml:space="preserve">尤玉新</t>
  </si>
  <si>
    <t xml:space="preserve">22010719326</t>
  </si>
  <si>
    <t xml:space="preserve">郭红艳</t>
  </si>
  <si>
    <t xml:space="preserve">22010719406</t>
  </si>
  <si>
    <t xml:space="preserve">和敬佩</t>
  </si>
  <si>
    <t xml:space="preserve">22010720315</t>
  </si>
  <si>
    <t xml:space="preserve">许雯璐</t>
  </si>
  <si>
    <t xml:space="preserve">22010719703</t>
  </si>
  <si>
    <t xml:space="preserve">景方方</t>
  </si>
  <si>
    <t xml:space="preserve">22010719914</t>
  </si>
  <si>
    <t xml:space="preserve">翟永清</t>
  </si>
  <si>
    <t xml:space="preserve">22010719619</t>
  </si>
  <si>
    <t xml:space="preserve">杨裴裴</t>
  </si>
  <si>
    <t xml:space="preserve">22010719808</t>
  </si>
  <si>
    <t xml:space="preserve">陈梦晓</t>
  </si>
  <si>
    <t xml:space="preserve">梁仙玉</t>
  </si>
  <si>
    <t xml:space="preserve">22010719717</t>
  </si>
  <si>
    <t xml:space="preserve">杨玄乐</t>
  </si>
  <si>
    <t xml:space="preserve">22010719922</t>
  </si>
  <si>
    <t xml:space="preserve">孟启乐</t>
  </si>
  <si>
    <t xml:space="preserve">高星辉</t>
  </si>
  <si>
    <t xml:space="preserve">22010720207</t>
  </si>
  <si>
    <t xml:space="preserve">李晓丽</t>
  </si>
  <si>
    <t xml:space="preserve">石晓霞</t>
  </si>
  <si>
    <t xml:space="preserve">22010719711</t>
  </si>
  <si>
    <t xml:space="preserve">曲杨梅</t>
  </si>
  <si>
    <t xml:space="preserve">22010719722</t>
  </si>
  <si>
    <t xml:space="preserve">张梦杰</t>
  </si>
  <si>
    <t xml:space="preserve">22010719528</t>
  </si>
  <si>
    <t xml:space="preserve">周小亭</t>
  </si>
  <si>
    <t xml:space="preserve">22010720409</t>
  </si>
  <si>
    <r>
      <rPr>
        <sz val="12"/>
        <rFont val="宋体"/>
        <family val="0"/>
        <charset val="134"/>
      </rPr>
      <t xml:space="preserve">0303—</t>
    </r>
    <r>
      <rPr>
        <sz val="12"/>
        <rFont val="Noto Sans"/>
        <family val="2"/>
      </rPr>
      <t xml:space="preserve">农村小学教师—英语</t>
    </r>
  </si>
  <si>
    <t xml:space="preserve">李博睿</t>
  </si>
  <si>
    <t xml:space="preserve">22010720814</t>
  </si>
  <si>
    <t xml:space="preserve">赵慧敏</t>
  </si>
  <si>
    <t xml:space="preserve">22010720728</t>
  </si>
  <si>
    <t xml:space="preserve">李美茜</t>
  </si>
  <si>
    <t xml:space="preserve">22010720602</t>
  </si>
  <si>
    <t xml:space="preserve">郑雨萌</t>
  </si>
  <si>
    <t xml:space="preserve">22010720709</t>
  </si>
  <si>
    <t xml:space="preserve">吴慧娟</t>
  </si>
  <si>
    <t xml:space="preserve">22010720529</t>
  </si>
  <si>
    <t xml:space="preserve">张跃霞</t>
  </si>
  <si>
    <t xml:space="preserve">22010720522</t>
  </si>
  <si>
    <t xml:space="preserve">贺文敏</t>
  </si>
  <si>
    <t xml:space="preserve">22010720721</t>
  </si>
  <si>
    <t xml:space="preserve">薛艺博</t>
  </si>
  <si>
    <t xml:space="preserve">22010720710</t>
  </si>
  <si>
    <t xml:space="preserve">于昕洋</t>
  </si>
  <si>
    <t xml:space="preserve">22010720621</t>
  </si>
  <si>
    <t xml:space="preserve">朱晓帆</t>
  </si>
  <si>
    <t xml:space="preserve">22010720715</t>
  </si>
  <si>
    <t xml:space="preserve">郑文静</t>
  </si>
  <si>
    <t xml:space="preserve">22010720704</t>
  </si>
  <si>
    <t xml:space="preserve">李静宜</t>
  </si>
  <si>
    <t xml:space="preserve">22010720418</t>
  </si>
  <si>
    <t xml:space="preserve">杨雪微</t>
  </si>
  <si>
    <t xml:space="preserve">22010720801</t>
  </si>
  <si>
    <t xml:space="preserve">陈欢欢</t>
  </si>
  <si>
    <t xml:space="preserve">郭佳平</t>
  </si>
  <si>
    <t xml:space="preserve">22010720417</t>
  </si>
  <si>
    <t xml:space="preserve">张亚锋</t>
  </si>
  <si>
    <t xml:space="preserve">22010720716</t>
  </si>
  <si>
    <t xml:space="preserve">高子钏</t>
  </si>
  <si>
    <t xml:space="preserve">22010720803</t>
  </si>
  <si>
    <t xml:space="preserve">李婧璇</t>
  </si>
  <si>
    <t xml:space="preserve">22010720806</t>
  </si>
  <si>
    <t xml:space="preserve">梁玉敏</t>
  </si>
  <si>
    <t xml:space="preserve">22010720717</t>
  </si>
  <si>
    <t xml:space="preserve">张琼</t>
  </si>
  <si>
    <t xml:space="preserve">22010720422</t>
  </si>
  <si>
    <t xml:space="preserve">周家琪</t>
  </si>
  <si>
    <t xml:space="preserve">22010720714</t>
  </si>
  <si>
    <t xml:space="preserve">陈梦莎</t>
  </si>
  <si>
    <t xml:space="preserve">22010720608</t>
  </si>
  <si>
    <t xml:space="preserve">杨笑笑</t>
  </si>
  <si>
    <t xml:space="preserve">22010720702</t>
  </si>
  <si>
    <t xml:space="preserve">闫妍</t>
  </si>
  <si>
    <t xml:space="preserve">22010720724</t>
  </si>
  <si>
    <t xml:space="preserve">郭晓楠</t>
  </si>
  <si>
    <t xml:space="preserve">22010720618</t>
  </si>
  <si>
    <t xml:space="preserve">付闪闪</t>
  </si>
  <si>
    <t xml:space="preserve">22010720607</t>
  </si>
  <si>
    <t xml:space="preserve">杨玉莹</t>
  </si>
  <si>
    <t xml:space="preserve">22010720627</t>
  </si>
  <si>
    <t xml:space="preserve">谢冰</t>
  </si>
  <si>
    <t xml:space="preserve">22010720703</t>
  </si>
  <si>
    <t xml:space="preserve">赵笑笑</t>
  </si>
  <si>
    <t xml:space="preserve">22010720528</t>
  </si>
  <si>
    <t xml:space="preserve">刘明妍</t>
  </si>
  <si>
    <t xml:space="preserve">22010720701</t>
  </si>
  <si>
    <t xml:space="preserve">于晓娜</t>
  </si>
  <si>
    <t xml:space="preserve">22010720615</t>
  </si>
  <si>
    <t xml:space="preserve">张璐怡</t>
  </si>
  <si>
    <t xml:space="preserve">22010720616</t>
  </si>
  <si>
    <t xml:space="preserve">董朝娣</t>
  </si>
  <si>
    <t xml:space="preserve">22010720805</t>
  </si>
  <si>
    <t xml:space="preserve">武金曼</t>
  </si>
  <si>
    <t xml:space="preserve">22010720622</t>
  </si>
  <si>
    <t xml:space="preserve">王海燕</t>
  </si>
  <si>
    <t xml:space="preserve">赵孟孟</t>
  </si>
  <si>
    <t xml:space="preserve">22010720425</t>
  </si>
  <si>
    <t xml:space="preserve">张高怡</t>
  </si>
  <si>
    <t xml:space="preserve">22010720518</t>
  </si>
  <si>
    <t xml:space="preserve">22010720516</t>
  </si>
  <si>
    <t xml:space="preserve">丁紫涵</t>
  </si>
  <si>
    <t xml:space="preserve">22010720809</t>
  </si>
  <si>
    <t xml:space="preserve">张洁</t>
  </si>
  <si>
    <t xml:space="preserve">梁佳静</t>
  </si>
  <si>
    <t xml:space="preserve">22010720810</t>
  </si>
  <si>
    <t xml:space="preserve">潘丽丽</t>
  </si>
  <si>
    <t xml:space="preserve">22010720726</t>
  </si>
  <si>
    <t xml:space="preserve">孙珂珂</t>
  </si>
  <si>
    <t xml:space="preserve">22010720415</t>
  </si>
  <si>
    <t xml:space="preserve">远佳琪</t>
  </si>
  <si>
    <t xml:space="preserve">22010720819</t>
  </si>
  <si>
    <r>
      <rPr>
        <sz val="12"/>
        <rFont val="宋体"/>
        <family val="0"/>
        <charset val="134"/>
      </rPr>
      <t xml:space="preserve">0304—</t>
    </r>
    <r>
      <rPr>
        <sz val="12"/>
        <rFont val="Noto Sans"/>
        <family val="2"/>
      </rPr>
      <t xml:space="preserve">农村小学教师—音乐</t>
    </r>
  </si>
  <si>
    <t xml:space="preserve">郭博言</t>
  </si>
  <si>
    <t xml:space="preserve">22010720906</t>
  </si>
  <si>
    <t xml:space="preserve">范珂梦</t>
  </si>
  <si>
    <t xml:space="preserve">22010720922</t>
  </si>
  <si>
    <t xml:space="preserve">田璐晴</t>
  </si>
  <si>
    <t xml:space="preserve">22010720908</t>
  </si>
  <si>
    <t xml:space="preserve">袁阳</t>
  </si>
  <si>
    <t xml:space="preserve">22010720918</t>
  </si>
  <si>
    <t xml:space="preserve">刘璐琳</t>
  </si>
  <si>
    <t xml:space="preserve">22010720925</t>
  </si>
  <si>
    <t xml:space="preserve">周笑阳</t>
  </si>
  <si>
    <t xml:space="preserve">22010720915</t>
  </si>
  <si>
    <t xml:space="preserve">李瑞雨</t>
  </si>
  <si>
    <t xml:space="preserve">22010720914</t>
  </si>
  <si>
    <t xml:space="preserve">武露瑶</t>
  </si>
  <si>
    <t xml:space="preserve">22010720818</t>
  </si>
  <si>
    <t xml:space="preserve">于格格</t>
  </si>
  <si>
    <t xml:space="preserve">22010720910</t>
  </si>
  <si>
    <t xml:space="preserve">闫俊宇</t>
  </si>
  <si>
    <t xml:space="preserve">22010720907</t>
  </si>
  <si>
    <t xml:space="preserve">赵俊怡</t>
  </si>
  <si>
    <t xml:space="preserve">22010720816</t>
  </si>
  <si>
    <t xml:space="preserve">余秀玲</t>
  </si>
  <si>
    <t xml:space="preserve">22010720830</t>
  </si>
  <si>
    <t xml:space="preserve">常宁洁</t>
  </si>
  <si>
    <t xml:space="preserve">22010720913</t>
  </si>
  <si>
    <t xml:space="preserve">王择文</t>
  </si>
  <si>
    <t xml:space="preserve">22010720905</t>
  </si>
  <si>
    <t xml:space="preserve">侯灿格</t>
  </si>
  <si>
    <t xml:space="preserve">22010720920</t>
  </si>
  <si>
    <t xml:space="preserve">张一帆</t>
  </si>
  <si>
    <t xml:space="preserve">22010720926</t>
  </si>
  <si>
    <t xml:space="preserve">李佳琪</t>
  </si>
  <si>
    <t xml:space="preserve">22010720924</t>
  </si>
  <si>
    <t xml:space="preserve">申全印</t>
  </si>
  <si>
    <t xml:space="preserve">22010721028</t>
  </si>
  <si>
    <r>
      <rPr>
        <sz val="12"/>
        <color rgb="FF000000"/>
        <rFont val="宋体"/>
        <family val="0"/>
        <charset val="134"/>
      </rPr>
      <t xml:space="preserve">0305—</t>
    </r>
    <r>
      <rPr>
        <sz val="12"/>
        <color rgb="FF000000"/>
        <rFont val="Noto Sans"/>
        <family val="2"/>
      </rPr>
      <t xml:space="preserve">农村小学教师—体育</t>
    </r>
  </si>
  <si>
    <t xml:space="preserve">陈高杰</t>
  </si>
  <si>
    <t xml:space="preserve">22010721014</t>
  </si>
  <si>
    <t xml:space="preserve">常江涛</t>
  </si>
  <si>
    <t xml:space="preserve">22010721026</t>
  </si>
  <si>
    <t xml:space="preserve">王留博</t>
  </si>
  <si>
    <t xml:space="preserve">22010721012</t>
  </si>
  <si>
    <t xml:space="preserve">杨玉鑫</t>
  </si>
  <si>
    <t xml:space="preserve">22010721013</t>
  </si>
  <si>
    <t xml:space="preserve">李珂</t>
  </si>
  <si>
    <t xml:space="preserve">22010721020</t>
  </si>
  <si>
    <t xml:space="preserve">李鹏辉</t>
  </si>
  <si>
    <t xml:space="preserve">22010721027</t>
  </si>
  <si>
    <t xml:space="preserve">石浩玉</t>
  </si>
  <si>
    <t xml:space="preserve">22010721009</t>
  </si>
  <si>
    <t xml:space="preserve">张留滨</t>
  </si>
  <si>
    <t xml:space="preserve">22010721102</t>
  </si>
  <si>
    <t xml:space="preserve">杨玉红</t>
  </si>
  <si>
    <t xml:space="preserve">22010721030</t>
  </si>
  <si>
    <t xml:space="preserve">李维通</t>
  </si>
  <si>
    <t xml:space="preserve">22010721023</t>
  </si>
  <si>
    <t xml:space="preserve">王新颖</t>
  </si>
  <si>
    <t xml:space="preserve">22010721008</t>
  </si>
  <si>
    <t xml:space="preserve">原鸿鑫</t>
  </si>
  <si>
    <t xml:space="preserve">22010721004</t>
  </si>
  <si>
    <t xml:space="preserve">卫潘文</t>
  </si>
  <si>
    <t xml:space="preserve">22010721024</t>
  </si>
  <si>
    <t xml:space="preserve">杜兴兴</t>
  </si>
  <si>
    <t xml:space="preserve">22010721025</t>
  </si>
  <si>
    <t xml:space="preserve">李玲强</t>
  </si>
  <si>
    <t xml:space="preserve">22010721019</t>
  </si>
  <si>
    <t xml:space="preserve">段世晓</t>
  </si>
  <si>
    <t xml:space="preserve">焦方涛</t>
  </si>
  <si>
    <t xml:space="preserve">22010721017</t>
  </si>
  <si>
    <t xml:space="preserve">王焕彩</t>
  </si>
  <si>
    <t xml:space="preserve">22010721206</t>
  </si>
  <si>
    <r>
      <rPr>
        <sz val="12"/>
        <rFont val="宋体"/>
        <family val="0"/>
        <charset val="134"/>
      </rPr>
      <t xml:space="preserve">0306—</t>
    </r>
    <r>
      <rPr>
        <sz val="12"/>
        <rFont val="Noto Sans"/>
        <family val="2"/>
      </rPr>
      <t xml:space="preserve">农村小学教师—美术</t>
    </r>
  </si>
  <si>
    <t xml:space="preserve">郝西娅</t>
  </si>
  <si>
    <t xml:space="preserve">22010721218</t>
  </si>
  <si>
    <t xml:space="preserve">尚鑫祎</t>
  </si>
  <si>
    <t xml:space="preserve">22010721111</t>
  </si>
  <si>
    <t xml:space="preserve">李朋晓</t>
  </si>
  <si>
    <t xml:space="preserve">22010721205</t>
  </si>
  <si>
    <t xml:space="preserve">姚金芳</t>
  </si>
  <si>
    <t xml:space="preserve">22010721126</t>
  </si>
  <si>
    <t xml:space="preserve">雷瑜</t>
  </si>
  <si>
    <t xml:space="preserve">22010721107</t>
  </si>
  <si>
    <t xml:space="preserve">郭艺莲</t>
  </si>
  <si>
    <t xml:space="preserve">22010721119</t>
  </si>
  <si>
    <t xml:space="preserve">石燕君</t>
  </si>
  <si>
    <t xml:space="preserve">22010721104</t>
  </si>
  <si>
    <t xml:space="preserve">徐梦瑶</t>
  </si>
  <si>
    <t xml:space="preserve">22010721110</t>
  </si>
  <si>
    <t xml:space="preserve">刘彬杰</t>
  </si>
  <si>
    <t xml:space="preserve">22010721105</t>
  </si>
  <si>
    <t xml:space="preserve">王梦秋</t>
  </si>
  <si>
    <t xml:space="preserve">22010721303</t>
  </si>
  <si>
    <r>
      <rPr>
        <sz val="12"/>
        <rFont val="宋体"/>
        <family val="0"/>
        <charset val="134"/>
      </rPr>
      <t xml:space="preserve">0307—</t>
    </r>
    <r>
      <rPr>
        <sz val="12"/>
        <rFont val="Noto Sans"/>
        <family val="2"/>
      </rPr>
      <t xml:space="preserve">农村小学教师—思想品德</t>
    </r>
  </si>
  <si>
    <t xml:space="preserve">段梦喆</t>
  </si>
  <si>
    <t xml:space="preserve">22010721306</t>
  </si>
  <si>
    <t xml:space="preserve">杨洁</t>
  </si>
  <si>
    <t xml:space="preserve">22010721315</t>
  </si>
  <si>
    <r>
      <rPr>
        <sz val="12"/>
        <rFont val="宋体"/>
        <family val="0"/>
        <charset val="134"/>
      </rPr>
      <t xml:space="preserve">0308—</t>
    </r>
    <r>
      <rPr>
        <sz val="12"/>
        <rFont val="Noto Sans"/>
        <family val="2"/>
      </rPr>
      <t xml:space="preserve">农村小学教师—科学</t>
    </r>
  </si>
  <si>
    <t xml:space="preserve">郭玉格</t>
  </si>
  <si>
    <t xml:space="preserve">22010721319</t>
  </si>
  <si>
    <t xml:space="preserve">娄景变</t>
  </si>
  <si>
    <t xml:space="preserve">22010721308</t>
  </si>
  <si>
    <t xml:space="preserve">兰倩云</t>
  </si>
  <si>
    <t xml:space="preserve">22010721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S71" activeCellId="0" sqref="S7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2" width="33.99"/>
    <col collapsed="false" customWidth="true" hidden="false" outlineLevel="0" max="5" min="5" style="1" width="9.41"/>
    <col collapsed="false" customWidth="true" hidden="false" outlineLevel="0" max="6" min="6" style="3" width="14.56"/>
    <col collapsed="false" customWidth="true" hidden="false" outlineLevel="0" max="7" min="7" style="1" width="9.41"/>
    <col collapsed="false" customWidth="true" hidden="false" outlineLevel="0" max="9" min="8" style="3" width="14.7"/>
    <col collapsed="false" customWidth="true" hidden="false" outlineLevel="0" max="10" min="10" style="1" width="10.99"/>
    <col collapsed="false" customWidth="true" hidden="false" outlineLevel="0" max="11" min="11" style="1" width="17.42"/>
    <col collapsed="false" customWidth="true" hidden="true" outlineLevel="0" max="12" min="12" style="1" width="18.56"/>
    <col collapsed="false" customWidth="true" hidden="true" outlineLevel="0" max="13" min="13" style="1" width="17.14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8"/>
    </row>
    <row r="3" customFormat="false" ht="28.5" hidden="false" customHeight="true" outlineLevel="0" collapsed="false">
      <c r="A3" s="8" t="n">
        <v>20</v>
      </c>
      <c r="B3" s="8" t="s">
        <v>12</v>
      </c>
      <c r="C3" s="9" t="s">
        <v>13</v>
      </c>
      <c r="D3" s="9" t="s">
        <v>14</v>
      </c>
      <c r="E3" s="9" t="n">
        <v>91</v>
      </c>
      <c r="F3" s="10" t="n">
        <v>92.8</v>
      </c>
      <c r="G3" s="9" t="n">
        <v>0.99</v>
      </c>
      <c r="H3" s="10" t="n">
        <v>91.872</v>
      </c>
      <c r="I3" s="10" t="n">
        <v>91.436</v>
      </c>
      <c r="J3" s="9" t="n">
        <v>1</v>
      </c>
      <c r="K3" s="8" t="s">
        <v>15</v>
      </c>
      <c r="L3" s="10" t="n">
        <v>92.8</v>
      </c>
    </row>
    <row r="4" customFormat="false" ht="28.5" hidden="false" customHeight="true" outlineLevel="0" collapsed="false">
      <c r="A4" s="9" t="n">
        <v>18</v>
      </c>
      <c r="B4" s="8" t="s">
        <v>16</v>
      </c>
      <c r="C4" s="9" t="s">
        <v>17</v>
      </c>
      <c r="D4" s="9" t="s">
        <v>14</v>
      </c>
      <c r="E4" s="9" t="n">
        <v>88</v>
      </c>
      <c r="F4" s="10" t="n">
        <v>93.76</v>
      </c>
      <c r="G4" s="11" t="n">
        <v>1.01</v>
      </c>
      <c r="H4" s="12" t="n">
        <v>94.6976</v>
      </c>
      <c r="I4" s="10" t="n">
        <v>91.3488</v>
      </c>
      <c r="J4" s="9" t="n">
        <v>2</v>
      </c>
      <c r="K4" s="8" t="s">
        <v>15</v>
      </c>
      <c r="L4" s="9"/>
    </row>
    <row r="5" customFormat="false" ht="28.5" hidden="false" customHeight="true" outlineLevel="0" collapsed="false">
      <c r="A5" s="9" t="n">
        <v>21</v>
      </c>
      <c r="B5" s="13" t="s">
        <v>18</v>
      </c>
      <c r="C5" s="11" t="s">
        <v>19</v>
      </c>
      <c r="D5" s="9" t="s">
        <v>14</v>
      </c>
      <c r="E5" s="11" t="n">
        <v>86</v>
      </c>
      <c r="F5" s="12" t="n">
        <v>94.4</v>
      </c>
      <c r="G5" s="11" t="n">
        <v>1.01</v>
      </c>
      <c r="H5" s="12" t="n">
        <v>95.344</v>
      </c>
      <c r="I5" s="10" t="n">
        <v>90.672</v>
      </c>
      <c r="J5" s="9" t="n">
        <v>3</v>
      </c>
      <c r="K5" s="8" t="s">
        <v>15</v>
      </c>
      <c r="L5" s="9"/>
    </row>
    <row r="6" customFormat="false" ht="28.5" hidden="false" customHeight="true" outlineLevel="0" collapsed="false">
      <c r="A6" s="9" t="n">
        <v>15</v>
      </c>
      <c r="B6" s="8" t="s">
        <v>20</v>
      </c>
      <c r="C6" s="9" t="s">
        <v>21</v>
      </c>
      <c r="D6" s="9" t="s">
        <v>14</v>
      </c>
      <c r="E6" s="9" t="n">
        <v>89</v>
      </c>
      <c r="F6" s="10" t="n">
        <v>90.2</v>
      </c>
      <c r="G6" s="11" t="n">
        <v>1.01</v>
      </c>
      <c r="H6" s="12" t="n">
        <v>91.102</v>
      </c>
      <c r="I6" s="10" t="n">
        <v>90.051</v>
      </c>
      <c r="J6" s="9" t="n">
        <v>4</v>
      </c>
      <c r="K6" s="8" t="s">
        <v>15</v>
      </c>
      <c r="L6" s="14"/>
    </row>
    <row r="7" customFormat="false" ht="28.5" hidden="false" customHeight="true" outlineLevel="0" collapsed="false">
      <c r="A7" s="9" t="n">
        <v>1</v>
      </c>
      <c r="B7" s="13" t="s">
        <v>22</v>
      </c>
      <c r="C7" s="11" t="s">
        <v>23</v>
      </c>
      <c r="D7" s="9" t="s">
        <v>14</v>
      </c>
      <c r="E7" s="11" t="n">
        <v>85.5</v>
      </c>
      <c r="F7" s="12" t="n">
        <v>93.32</v>
      </c>
      <c r="G7" s="11" t="n">
        <v>1.01</v>
      </c>
      <c r="H7" s="12" t="n">
        <v>94.2532</v>
      </c>
      <c r="I7" s="10" t="n">
        <v>89.8766</v>
      </c>
      <c r="J7" s="9" t="n">
        <v>5</v>
      </c>
      <c r="K7" s="8" t="s">
        <v>15</v>
      </c>
      <c r="L7" s="14"/>
      <c r="M7" s="1" t="n">
        <f aca="false">90.02/90.53</f>
        <v>0.994366508339777</v>
      </c>
    </row>
    <row r="8" customFormat="false" ht="28.5" hidden="false" customHeight="true" outlineLevel="0" collapsed="false">
      <c r="A8" s="9" t="n">
        <v>28</v>
      </c>
      <c r="B8" s="8" t="s">
        <v>24</v>
      </c>
      <c r="C8" s="9" t="s">
        <v>25</v>
      </c>
      <c r="D8" s="9" t="s">
        <v>14</v>
      </c>
      <c r="E8" s="9" t="n">
        <v>89</v>
      </c>
      <c r="F8" s="10" t="n">
        <v>90.98</v>
      </c>
      <c r="G8" s="9" t="n">
        <v>0.99</v>
      </c>
      <c r="H8" s="10" t="n">
        <v>90.0702</v>
      </c>
      <c r="I8" s="10" t="n">
        <v>89.5351</v>
      </c>
      <c r="J8" s="9" t="n">
        <v>6</v>
      </c>
      <c r="K8" s="8" t="s">
        <v>15</v>
      </c>
      <c r="L8" s="15" t="n">
        <v>90.98</v>
      </c>
    </row>
    <row r="9" customFormat="false" ht="28.5" hidden="false" customHeight="true" outlineLevel="0" collapsed="false">
      <c r="A9" s="9" t="n">
        <v>36</v>
      </c>
      <c r="B9" s="13" t="s">
        <v>26</v>
      </c>
      <c r="C9" s="11" t="s">
        <v>27</v>
      </c>
      <c r="D9" s="9" t="s">
        <v>14</v>
      </c>
      <c r="E9" s="11" t="n">
        <v>83.5</v>
      </c>
      <c r="F9" s="12" t="n">
        <v>94.4</v>
      </c>
      <c r="G9" s="11" t="n">
        <v>1.01</v>
      </c>
      <c r="H9" s="12" t="n">
        <v>95.344</v>
      </c>
      <c r="I9" s="10" t="n">
        <v>89.422</v>
      </c>
      <c r="J9" s="9" t="n">
        <v>7</v>
      </c>
      <c r="K9" s="8" t="s">
        <v>15</v>
      </c>
      <c r="L9" s="14"/>
    </row>
    <row r="10" customFormat="false" ht="28.5" hidden="false" customHeight="true" outlineLevel="0" collapsed="false">
      <c r="A10" s="9" t="n">
        <v>32</v>
      </c>
      <c r="B10" s="8" t="s">
        <v>28</v>
      </c>
      <c r="C10" s="9" t="s">
        <v>29</v>
      </c>
      <c r="D10" s="9" t="s">
        <v>14</v>
      </c>
      <c r="E10" s="9" t="n">
        <v>85.5</v>
      </c>
      <c r="F10" s="10" t="n">
        <v>92.18</v>
      </c>
      <c r="G10" s="11" t="n">
        <v>1.01</v>
      </c>
      <c r="H10" s="12" t="n">
        <v>93.1018</v>
      </c>
      <c r="I10" s="10" t="n">
        <v>89.3009</v>
      </c>
      <c r="J10" s="9" t="n">
        <v>8</v>
      </c>
      <c r="K10" s="8" t="s">
        <v>15</v>
      </c>
      <c r="L10" s="14"/>
    </row>
    <row r="11" customFormat="false" ht="28.5" hidden="false" customHeight="true" outlineLevel="0" collapsed="false">
      <c r="A11" s="9" t="n">
        <v>22</v>
      </c>
      <c r="B11" s="13" t="s">
        <v>30</v>
      </c>
      <c r="C11" s="11" t="s">
        <v>31</v>
      </c>
      <c r="D11" s="9" t="s">
        <v>14</v>
      </c>
      <c r="E11" s="11" t="n">
        <v>89.5</v>
      </c>
      <c r="F11" s="12" t="n">
        <v>88.14</v>
      </c>
      <c r="G11" s="11" t="n">
        <v>1.01</v>
      </c>
      <c r="H11" s="12" t="n">
        <v>89.0214</v>
      </c>
      <c r="I11" s="10" t="n">
        <v>89.2607</v>
      </c>
      <c r="J11" s="9" t="n">
        <v>9</v>
      </c>
      <c r="K11" s="8" t="s">
        <v>15</v>
      </c>
      <c r="L11" s="14"/>
    </row>
    <row r="12" customFormat="false" ht="28.5" hidden="false" customHeight="true" outlineLevel="0" collapsed="false">
      <c r="A12" s="9" t="n">
        <v>4</v>
      </c>
      <c r="B12" s="13" t="s">
        <v>32</v>
      </c>
      <c r="C12" s="11" t="s">
        <v>33</v>
      </c>
      <c r="D12" s="9" t="s">
        <v>14</v>
      </c>
      <c r="E12" s="11" t="n">
        <v>85</v>
      </c>
      <c r="F12" s="12" t="n">
        <v>92.4</v>
      </c>
      <c r="G12" s="11" t="n">
        <v>1.01</v>
      </c>
      <c r="H12" s="12" t="n">
        <v>93.324</v>
      </c>
      <c r="I12" s="10" t="n">
        <v>89.162</v>
      </c>
      <c r="J12" s="9" t="n">
        <v>10</v>
      </c>
      <c r="K12" s="8" t="s">
        <v>15</v>
      </c>
      <c r="L12" s="14"/>
    </row>
    <row r="13" customFormat="false" ht="28.5" hidden="false" customHeight="true" outlineLevel="0" collapsed="false">
      <c r="A13" s="9" t="n">
        <v>5</v>
      </c>
      <c r="B13" s="8" t="s">
        <v>34</v>
      </c>
      <c r="C13" s="9" t="s">
        <v>35</v>
      </c>
      <c r="D13" s="9" t="s">
        <v>14</v>
      </c>
      <c r="E13" s="9" t="n">
        <v>88</v>
      </c>
      <c r="F13" s="10" t="n">
        <v>91.12</v>
      </c>
      <c r="G13" s="9" t="n">
        <v>0.99</v>
      </c>
      <c r="H13" s="10" t="n">
        <v>90.2088</v>
      </c>
      <c r="I13" s="10" t="n">
        <v>89.1044</v>
      </c>
      <c r="J13" s="9" t="n">
        <v>11</v>
      </c>
      <c r="K13" s="8" t="s">
        <v>15</v>
      </c>
      <c r="L13" s="15" t="n">
        <v>91.12</v>
      </c>
    </row>
    <row r="14" customFormat="false" ht="28.5" hidden="false" customHeight="true" outlineLevel="0" collapsed="false">
      <c r="A14" s="9" t="n">
        <v>32</v>
      </c>
      <c r="B14" s="13" t="s">
        <v>36</v>
      </c>
      <c r="C14" s="11" t="s">
        <v>37</v>
      </c>
      <c r="D14" s="9" t="s">
        <v>14</v>
      </c>
      <c r="E14" s="11" t="n">
        <v>85.5</v>
      </c>
      <c r="F14" s="12" t="n">
        <v>93.42</v>
      </c>
      <c r="G14" s="9" t="n">
        <v>0.99</v>
      </c>
      <c r="H14" s="10" t="n">
        <v>92.4858</v>
      </c>
      <c r="I14" s="10" t="n">
        <v>88.9929</v>
      </c>
      <c r="J14" s="9" t="n">
        <v>12</v>
      </c>
      <c r="K14" s="8" t="s">
        <v>15</v>
      </c>
      <c r="L14" s="16" t="n">
        <v>93.42</v>
      </c>
    </row>
    <row r="15" customFormat="false" ht="28.5" hidden="false" customHeight="true" outlineLevel="0" collapsed="false">
      <c r="A15" s="9" t="n">
        <v>35</v>
      </c>
      <c r="B15" s="13" t="s">
        <v>38</v>
      </c>
      <c r="C15" s="11" t="s">
        <v>39</v>
      </c>
      <c r="D15" s="9" t="s">
        <v>14</v>
      </c>
      <c r="E15" s="11" t="n">
        <v>81.5</v>
      </c>
      <c r="F15" s="12" t="n">
        <v>97.4</v>
      </c>
      <c r="G15" s="9" t="n">
        <v>0.99</v>
      </c>
      <c r="H15" s="10" t="n">
        <v>96.426</v>
      </c>
      <c r="I15" s="10" t="n">
        <v>88.963</v>
      </c>
      <c r="J15" s="9" t="n">
        <v>13</v>
      </c>
      <c r="K15" s="8" t="s">
        <v>15</v>
      </c>
      <c r="L15" s="16" t="n">
        <v>97.4</v>
      </c>
    </row>
    <row r="16" customFormat="false" ht="28.5" hidden="false" customHeight="true" outlineLevel="0" collapsed="false">
      <c r="A16" s="9" t="n">
        <v>36</v>
      </c>
      <c r="B16" s="8" t="s">
        <v>40</v>
      </c>
      <c r="C16" s="9" t="s">
        <v>41</v>
      </c>
      <c r="D16" s="9" t="s">
        <v>14</v>
      </c>
      <c r="E16" s="9" t="n">
        <v>89</v>
      </c>
      <c r="F16" s="10" t="n">
        <v>89.5</v>
      </c>
      <c r="G16" s="9" t="n">
        <v>0.99</v>
      </c>
      <c r="H16" s="10" t="n">
        <v>88.605</v>
      </c>
      <c r="I16" s="10" t="n">
        <v>88.8025</v>
      </c>
      <c r="J16" s="9" t="n">
        <v>14</v>
      </c>
      <c r="K16" s="8" t="s">
        <v>15</v>
      </c>
      <c r="L16" s="15" t="n">
        <v>89.5</v>
      </c>
    </row>
    <row r="17" customFormat="false" ht="28.5" hidden="false" customHeight="true" outlineLevel="0" collapsed="false">
      <c r="A17" s="9" t="n">
        <v>35</v>
      </c>
      <c r="B17" s="8" t="s">
        <v>42</v>
      </c>
      <c r="C17" s="9" t="s">
        <v>43</v>
      </c>
      <c r="D17" s="9" t="s">
        <v>14</v>
      </c>
      <c r="E17" s="9" t="n">
        <v>87</v>
      </c>
      <c r="F17" s="10" t="n">
        <v>89.6</v>
      </c>
      <c r="G17" s="11" t="n">
        <v>1.01</v>
      </c>
      <c r="H17" s="12" t="n">
        <v>90.496</v>
      </c>
      <c r="I17" s="10" t="n">
        <v>88.748</v>
      </c>
      <c r="J17" s="9" t="n">
        <v>15</v>
      </c>
      <c r="K17" s="8" t="s">
        <v>15</v>
      </c>
      <c r="L17" s="14"/>
    </row>
    <row r="18" customFormat="false" ht="28.5" hidden="false" customHeight="true" outlineLevel="0" collapsed="false">
      <c r="A18" s="9" t="n">
        <v>6</v>
      </c>
      <c r="B18" s="8" t="s">
        <v>44</v>
      </c>
      <c r="C18" s="9" t="s">
        <v>45</v>
      </c>
      <c r="D18" s="9" t="s">
        <v>14</v>
      </c>
      <c r="E18" s="9" t="n">
        <v>85</v>
      </c>
      <c r="F18" s="10" t="n">
        <v>91.32</v>
      </c>
      <c r="G18" s="11" t="n">
        <v>1.01</v>
      </c>
      <c r="H18" s="12" t="n">
        <v>92.2332</v>
      </c>
      <c r="I18" s="10" t="n">
        <v>88.6166</v>
      </c>
      <c r="J18" s="9" t="n">
        <v>16</v>
      </c>
      <c r="K18" s="8" t="s">
        <v>15</v>
      </c>
      <c r="L18" s="14"/>
    </row>
    <row r="19" customFormat="false" ht="28.5" hidden="false" customHeight="true" outlineLevel="0" collapsed="false">
      <c r="A19" s="9" t="n">
        <v>3</v>
      </c>
      <c r="B19" s="13" t="s">
        <v>46</v>
      </c>
      <c r="C19" s="11" t="s">
        <v>47</v>
      </c>
      <c r="D19" s="9" t="s">
        <v>14</v>
      </c>
      <c r="E19" s="11" t="n">
        <v>84.5</v>
      </c>
      <c r="F19" s="12" t="n">
        <v>93.66</v>
      </c>
      <c r="G19" s="9" t="n">
        <v>0.99</v>
      </c>
      <c r="H19" s="10" t="n">
        <v>92.7234</v>
      </c>
      <c r="I19" s="10" t="n">
        <v>88.6117</v>
      </c>
      <c r="J19" s="9" t="n">
        <v>17</v>
      </c>
      <c r="K19" s="8" t="s">
        <v>15</v>
      </c>
      <c r="L19" s="16" t="n">
        <v>93.66</v>
      </c>
    </row>
    <row r="20" customFormat="false" ht="28.5" hidden="false" customHeight="true" outlineLevel="0" collapsed="false">
      <c r="A20" s="9" t="n">
        <v>2</v>
      </c>
      <c r="B20" s="13" t="s">
        <v>48</v>
      </c>
      <c r="C20" s="11" t="s">
        <v>49</v>
      </c>
      <c r="D20" s="9" t="s">
        <v>14</v>
      </c>
      <c r="E20" s="11" t="n">
        <v>82.5</v>
      </c>
      <c r="F20" s="12" t="n">
        <v>93.68</v>
      </c>
      <c r="G20" s="11" t="n">
        <v>1.01</v>
      </c>
      <c r="H20" s="12" t="n">
        <v>94.6168</v>
      </c>
      <c r="I20" s="10" t="n">
        <v>88.5584</v>
      </c>
      <c r="J20" s="9" t="n">
        <v>18</v>
      </c>
      <c r="K20" s="8" t="s">
        <v>15</v>
      </c>
      <c r="L20" s="14"/>
    </row>
    <row r="21" customFormat="false" ht="28.5" hidden="false" customHeight="true" outlineLevel="0" collapsed="false">
      <c r="A21" s="9" t="n">
        <v>38</v>
      </c>
      <c r="B21" s="8" t="s">
        <v>50</v>
      </c>
      <c r="C21" s="9" t="s">
        <v>51</v>
      </c>
      <c r="D21" s="9" t="s">
        <v>14</v>
      </c>
      <c r="E21" s="9" t="n">
        <v>85.5</v>
      </c>
      <c r="F21" s="10" t="n">
        <v>92.5</v>
      </c>
      <c r="G21" s="9" t="n">
        <v>0.99</v>
      </c>
      <c r="H21" s="10" t="n">
        <v>91.575</v>
      </c>
      <c r="I21" s="10" t="n">
        <v>88.5375</v>
      </c>
      <c r="J21" s="9" t="n">
        <v>19</v>
      </c>
      <c r="K21" s="8" t="s">
        <v>15</v>
      </c>
      <c r="L21" s="15" t="n">
        <v>92.5</v>
      </c>
    </row>
    <row r="22" customFormat="false" ht="28.5" hidden="false" customHeight="true" outlineLevel="0" collapsed="false">
      <c r="A22" s="9" t="n">
        <v>29</v>
      </c>
      <c r="B22" s="13" t="s">
        <v>52</v>
      </c>
      <c r="C22" s="11" t="s">
        <v>53</v>
      </c>
      <c r="D22" s="9" t="s">
        <v>14</v>
      </c>
      <c r="E22" s="11" t="n">
        <v>84</v>
      </c>
      <c r="F22" s="12" t="n">
        <v>92</v>
      </c>
      <c r="G22" s="11" t="n">
        <v>1.01</v>
      </c>
      <c r="H22" s="12" t="n">
        <v>92.92</v>
      </c>
      <c r="I22" s="10" t="n">
        <v>88.46</v>
      </c>
      <c r="J22" s="9" t="n">
        <v>20</v>
      </c>
      <c r="K22" s="8" t="s">
        <v>15</v>
      </c>
      <c r="L22" s="14"/>
    </row>
    <row r="23" customFormat="false" ht="28.5" hidden="false" customHeight="true" outlineLevel="0" collapsed="false">
      <c r="A23" s="9" t="n">
        <v>2</v>
      </c>
      <c r="B23" s="8" t="s">
        <v>54</v>
      </c>
      <c r="C23" s="9" t="s">
        <v>55</v>
      </c>
      <c r="D23" s="9" t="s">
        <v>14</v>
      </c>
      <c r="E23" s="9" t="n">
        <v>86</v>
      </c>
      <c r="F23" s="10" t="n">
        <v>91.6</v>
      </c>
      <c r="G23" s="9" t="n">
        <v>0.99</v>
      </c>
      <c r="H23" s="10" t="n">
        <v>90.684</v>
      </c>
      <c r="I23" s="10" t="n">
        <v>88.342</v>
      </c>
      <c r="J23" s="9" t="n">
        <v>21</v>
      </c>
      <c r="K23" s="8" t="s">
        <v>15</v>
      </c>
      <c r="L23" s="15" t="n">
        <v>91.6</v>
      </c>
    </row>
    <row r="24" customFormat="false" ht="28.5" hidden="false" customHeight="true" outlineLevel="0" collapsed="false">
      <c r="A24" s="9" t="n">
        <v>27</v>
      </c>
      <c r="B24" s="13" t="s">
        <v>56</v>
      </c>
      <c r="C24" s="11" t="s">
        <v>57</v>
      </c>
      <c r="D24" s="9" t="s">
        <v>14</v>
      </c>
      <c r="E24" s="11" t="n">
        <v>85.5</v>
      </c>
      <c r="F24" s="12" t="n">
        <v>90.24</v>
      </c>
      <c r="G24" s="11" t="n">
        <v>1.01</v>
      </c>
      <c r="H24" s="12" t="n">
        <v>91.1424</v>
      </c>
      <c r="I24" s="10" t="n">
        <v>88.3212</v>
      </c>
      <c r="J24" s="9" t="n">
        <v>22</v>
      </c>
      <c r="K24" s="8" t="s">
        <v>15</v>
      </c>
      <c r="L24" s="14"/>
    </row>
    <row r="25" customFormat="false" ht="28.5" hidden="false" customHeight="true" outlineLevel="0" collapsed="false">
      <c r="A25" s="9" t="n">
        <v>17</v>
      </c>
      <c r="B25" s="8" t="s">
        <v>58</v>
      </c>
      <c r="C25" s="9" t="s">
        <v>59</v>
      </c>
      <c r="D25" s="9" t="s">
        <v>14</v>
      </c>
      <c r="E25" s="9" t="n">
        <v>85</v>
      </c>
      <c r="F25" s="10" t="n">
        <v>91.2</v>
      </c>
      <c r="G25" s="9" t="n">
        <v>0.99</v>
      </c>
      <c r="H25" s="10" t="n">
        <v>90.288</v>
      </c>
      <c r="I25" s="10" t="n">
        <v>87.644</v>
      </c>
      <c r="J25" s="9" t="n">
        <v>23</v>
      </c>
      <c r="K25" s="8" t="s">
        <v>15</v>
      </c>
      <c r="L25" s="15" t="n">
        <v>91.2</v>
      </c>
    </row>
    <row r="26" customFormat="false" ht="28.5" hidden="false" customHeight="true" outlineLevel="0" collapsed="false">
      <c r="A26" s="9" t="n">
        <v>6</v>
      </c>
      <c r="B26" s="8" t="s">
        <v>60</v>
      </c>
      <c r="C26" s="9" t="s">
        <v>61</v>
      </c>
      <c r="D26" s="9" t="s">
        <v>14</v>
      </c>
      <c r="E26" s="9" t="n">
        <v>84</v>
      </c>
      <c r="F26" s="10" t="n">
        <v>92.12</v>
      </c>
      <c r="G26" s="9" t="n">
        <v>0.99</v>
      </c>
      <c r="H26" s="10" t="n">
        <v>91.1988</v>
      </c>
      <c r="I26" s="10" t="n">
        <v>87.5994</v>
      </c>
      <c r="J26" s="9" t="n">
        <v>24</v>
      </c>
      <c r="K26" s="8" t="s">
        <v>15</v>
      </c>
      <c r="L26" s="15" t="n">
        <v>92.12</v>
      </c>
    </row>
    <row r="27" customFormat="false" ht="28.5" hidden="false" customHeight="true" outlineLevel="0" collapsed="false">
      <c r="A27" s="9" t="n">
        <v>14</v>
      </c>
      <c r="B27" s="8" t="s">
        <v>62</v>
      </c>
      <c r="C27" s="9" t="s">
        <v>63</v>
      </c>
      <c r="D27" s="9" t="s">
        <v>14</v>
      </c>
      <c r="E27" s="9" t="n">
        <v>84</v>
      </c>
      <c r="F27" s="10" t="n">
        <v>90</v>
      </c>
      <c r="G27" s="11" t="n">
        <v>1.01</v>
      </c>
      <c r="H27" s="12" t="n">
        <v>90.9</v>
      </c>
      <c r="I27" s="10" t="n">
        <v>87.45</v>
      </c>
      <c r="J27" s="9" t="n">
        <v>25</v>
      </c>
      <c r="K27" s="8" t="s">
        <v>15</v>
      </c>
      <c r="L27" s="14"/>
    </row>
    <row r="28" customFormat="false" ht="28.5" hidden="false" customHeight="true" outlineLevel="0" collapsed="false">
      <c r="A28" s="9" t="n">
        <v>8</v>
      </c>
      <c r="B28" s="13" t="s">
        <v>64</v>
      </c>
      <c r="C28" s="11" t="s">
        <v>65</v>
      </c>
      <c r="D28" s="9" t="s">
        <v>14</v>
      </c>
      <c r="E28" s="11" t="n">
        <v>84.5</v>
      </c>
      <c r="F28" s="12" t="n">
        <v>89.5</v>
      </c>
      <c r="G28" s="11" t="n">
        <v>1.01</v>
      </c>
      <c r="H28" s="12" t="n">
        <v>90.395</v>
      </c>
      <c r="I28" s="10" t="n">
        <v>87.4475</v>
      </c>
      <c r="J28" s="9" t="n">
        <v>25</v>
      </c>
      <c r="K28" s="8" t="s">
        <v>15</v>
      </c>
      <c r="L28" s="14"/>
    </row>
    <row r="29" customFormat="false" ht="28.5" hidden="false" customHeight="true" outlineLevel="0" collapsed="false">
      <c r="A29" s="9" t="n">
        <v>27</v>
      </c>
      <c r="B29" s="13" t="s">
        <v>66</v>
      </c>
      <c r="C29" s="11" t="s">
        <v>67</v>
      </c>
      <c r="D29" s="9" t="s">
        <v>14</v>
      </c>
      <c r="E29" s="11" t="n">
        <v>83.5</v>
      </c>
      <c r="F29" s="12" t="n">
        <v>92.2</v>
      </c>
      <c r="G29" s="9" t="n">
        <v>0.99</v>
      </c>
      <c r="H29" s="10" t="n">
        <v>91.278</v>
      </c>
      <c r="I29" s="10" t="n">
        <v>87.389</v>
      </c>
      <c r="J29" s="9" t="n">
        <v>27</v>
      </c>
      <c r="K29" s="8" t="s">
        <v>15</v>
      </c>
      <c r="L29" s="16" t="n">
        <v>92.2</v>
      </c>
    </row>
    <row r="30" customFormat="false" ht="28.5" hidden="false" customHeight="true" outlineLevel="0" collapsed="false">
      <c r="A30" s="9" t="n">
        <v>17</v>
      </c>
      <c r="B30" s="8" t="s">
        <v>68</v>
      </c>
      <c r="C30" s="9" t="s">
        <v>69</v>
      </c>
      <c r="D30" s="9" t="s">
        <v>14</v>
      </c>
      <c r="E30" s="9" t="n">
        <v>82.5</v>
      </c>
      <c r="F30" s="10" t="n">
        <v>91.2</v>
      </c>
      <c r="G30" s="11" t="n">
        <v>1.01</v>
      </c>
      <c r="H30" s="12" t="n">
        <v>92.112</v>
      </c>
      <c r="I30" s="10" t="n">
        <v>87.306</v>
      </c>
      <c r="J30" s="9" t="n">
        <v>28</v>
      </c>
      <c r="K30" s="8" t="s">
        <v>15</v>
      </c>
      <c r="L30" s="14"/>
    </row>
    <row r="31" customFormat="false" ht="28.5" hidden="false" customHeight="true" outlineLevel="0" collapsed="false">
      <c r="A31" s="9" t="n">
        <v>9</v>
      </c>
      <c r="B31" s="13" t="s">
        <v>70</v>
      </c>
      <c r="C31" s="11" t="s">
        <v>71</v>
      </c>
      <c r="D31" s="9" t="s">
        <v>14</v>
      </c>
      <c r="E31" s="11" t="n">
        <v>83.5</v>
      </c>
      <c r="F31" s="12" t="n">
        <v>91.76</v>
      </c>
      <c r="G31" s="9" t="n">
        <v>0.99</v>
      </c>
      <c r="H31" s="10" t="n">
        <v>90.8424</v>
      </c>
      <c r="I31" s="10" t="n">
        <v>87.1712</v>
      </c>
      <c r="J31" s="9" t="n">
        <v>29</v>
      </c>
      <c r="K31" s="8" t="s">
        <v>15</v>
      </c>
      <c r="L31" s="16" t="n">
        <v>91.76</v>
      </c>
    </row>
    <row r="32" customFormat="false" ht="28.5" hidden="false" customHeight="true" outlineLevel="0" collapsed="false">
      <c r="A32" s="9" t="n">
        <v>7</v>
      </c>
      <c r="B32" s="8" t="s">
        <v>72</v>
      </c>
      <c r="C32" s="9" t="s">
        <v>73</v>
      </c>
      <c r="D32" s="9" t="s">
        <v>14</v>
      </c>
      <c r="E32" s="9" t="n">
        <v>84</v>
      </c>
      <c r="F32" s="10" t="n">
        <v>89.4</v>
      </c>
      <c r="G32" s="11" t="n">
        <v>1.01</v>
      </c>
      <c r="H32" s="12" t="n">
        <v>90.294</v>
      </c>
      <c r="I32" s="10" t="n">
        <v>87.147</v>
      </c>
      <c r="J32" s="9" t="n">
        <v>30</v>
      </c>
      <c r="K32" s="8" t="s">
        <v>15</v>
      </c>
      <c r="L32" s="14"/>
    </row>
    <row r="33" customFormat="false" ht="28.5" hidden="false" customHeight="true" outlineLevel="0" collapsed="false">
      <c r="A33" s="9" t="n">
        <v>33</v>
      </c>
      <c r="B33" s="13" t="s">
        <v>74</v>
      </c>
      <c r="C33" s="11" t="s">
        <v>75</v>
      </c>
      <c r="D33" s="9" t="s">
        <v>14</v>
      </c>
      <c r="E33" s="11" t="n">
        <v>84</v>
      </c>
      <c r="F33" s="12" t="n">
        <v>91.2</v>
      </c>
      <c r="G33" s="9" t="n">
        <v>0.99</v>
      </c>
      <c r="H33" s="10" t="n">
        <v>90.288</v>
      </c>
      <c r="I33" s="10" t="n">
        <v>87.144</v>
      </c>
      <c r="J33" s="9" t="n">
        <v>31</v>
      </c>
      <c r="K33" s="8" t="s">
        <v>15</v>
      </c>
      <c r="L33" s="16" t="n">
        <v>91.2</v>
      </c>
    </row>
    <row r="34" customFormat="false" ht="28.5" hidden="false" customHeight="true" outlineLevel="0" collapsed="false">
      <c r="A34" s="9" t="n">
        <v>11</v>
      </c>
      <c r="B34" s="8" t="s">
        <v>76</v>
      </c>
      <c r="C34" s="9" t="s">
        <v>77</v>
      </c>
      <c r="D34" s="9" t="s">
        <v>14</v>
      </c>
      <c r="E34" s="9" t="n">
        <v>82.5</v>
      </c>
      <c r="F34" s="10" t="n">
        <v>90.6</v>
      </c>
      <c r="G34" s="11" t="n">
        <v>1.01</v>
      </c>
      <c r="H34" s="12" t="n">
        <v>91.506</v>
      </c>
      <c r="I34" s="10" t="n">
        <v>87.01</v>
      </c>
      <c r="J34" s="9" t="n">
        <v>32</v>
      </c>
      <c r="K34" s="8" t="s">
        <v>15</v>
      </c>
      <c r="L34" s="14"/>
    </row>
    <row r="35" customFormat="false" ht="28.5" hidden="false" customHeight="true" outlineLevel="0" collapsed="false">
      <c r="A35" s="9" t="n">
        <v>31</v>
      </c>
      <c r="B35" s="8" t="s">
        <v>78</v>
      </c>
      <c r="C35" s="9" t="s">
        <v>79</v>
      </c>
      <c r="D35" s="9" t="s">
        <v>14</v>
      </c>
      <c r="E35" s="9" t="n">
        <v>84.5</v>
      </c>
      <c r="F35" s="10" t="n">
        <v>90.4</v>
      </c>
      <c r="G35" s="9" t="n">
        <v>0.99</v>
      </c>
      <c r="H35" s="10" t="n">
        <v>89.496</v>
      </c>
      <c r="I35" s="10" t="n">
        <v>86.998</v>
      </c>
      <c r="J35" s="9" t="n">
        <v>33</v>
      </c>
      <c r="K35" s="8" t="s">
        <v>15</v>
      </c>
      <c r="L35" s="15" t="n">
        <v>90.4</v>
      </c>
    </row>
    <row r="36" customFormat="false" ht="28.5" hidden="false" customHeight="true" outlineLevel="0" collapsed="false">
      <c r="A36" s="9" t="n">
        <v>34</v>
      </c>
      <c r="B36" s="13" t="s">
        <v>80</v>
      </c>
      <c r="C36" s="11" t="s">
        <v>81</v>
      </c>
      <c r="D36" s="9" t="s">
        <v>14</v>
      </c>
      <c r="E36" s="11" t="n">
        <v>83.5</v>
      </c>
      <c r="F36" s="12" t="n">
        <v>89.52</v>
      </c>
      <c r="G36" s="11" t="n">
        <v>1.01</v>
      </c>
      <c r="H36" s="12" t="n">
        <v>90.4152</v>
      </c>
      <c r="I36" s="10" t="n">
        <v>86.9576</v>
      </c>
      <c r="J36" s="9" t="n">
        <v>34</v>
      </c>
      <c r="K36" s="8" t="s">
        <v>15</v>
      </c>
      <c r="L36" s="14"/>
    </row>
    <row r="37" customFormat="false" ht="28.5" hidden="false" customHeight="true" outlineLevel="0" collapsed="false">
      <c r="A37" s="9" t="n">
        <v>25</v>
      </c>
      <c r="B37" s="8" t="s">
        <v>82</v>
      </c>
      <c r="C37" s="9" t="s">
        <v>83</v>
      </c>
      <c r="D37" s="9" t="s">
        <v>14</v>
      </c>
      <c r="E37" s="9" t="n">
        <v>82</v>
      </c>
      <c r="F37" s="10" t="n">
        <v>91</v>
      </c>
      <c r="G37" s="11" t="n">
        <v>1.01</v>
      </c>
      <c r="H37" s="12" t="n">
        <v>91.91</v>
      </c>
      <c r="I37" s="10" t="n">
        <v>86.955</v>
      </c>
      <c r="J37" s="9" t="n">
        <v>34</v>
      </c>
      <c r="K37" s="8" t="s">
        <v>15</v>
      </c>
      <c r="L37" s="14"/>
    </row>
    <row r="38" customFormat="false" ht="28.5" hidden="false" customHeight="true" outlineLevel="0" collapsed="false">
      <c r="A38" s="9" t="n">
        <v>31</v>
      </c>
      <c r="B38" s="13" t="s">
        <v>84</v>
      </c>
      <c r="C38" s="11" t="s">
        <v>85</v>
      </c>
      <c r="D38" s="9" t="s">
        <v>14</v>
      </c>
      <c r="E38" s="11" t="n">
        <v>84.5</v>
      </c>
      <c r="F38" s="12" t="n">
        <v>88.5</v>
      </c>
      <c r="G38" s="11" t="n">
        <v>1.01</v>
      </c>
      <c r="H38" s="12" t="n">
        <v>89.385</v>
      </c>
      <c r="I38" s="10" t="n">
        <v>86.9425</v>
      </c>
      <c r="J38" s="9" t="n">
        <v>36</v>
      </c>
      <c r="K38" s="8" t="s">
        <v>15</v>
      </c>
    </row>
    <row r="39" customFormat="false" ht="28.5" hidden="false" customHeight="true" outlineLevel="0" collapsed="false">
      <c r="A39" s="9" t="n">
        <v>14</v>
      </c>
      <c r="B39" s="13" t="s">
        <v>86</v>
      </c>
      <c r="C39" s="11" t="s">
        <v>87</v>
      </c>
      <c r="D39" s="9" t="s">
        <v>14</v>
      </c>
      <c r="E39" s="11" t="n">
        <v>85</v>
      </c>
      <c r="F39" s="12" t="n">
        <v>89.16</v>
      </c>
      <c r="G39" s="9" t="n">
        <v>0.99</v>
      </c>
      <c r="H39" s="10" t="n">
        <v>88.2684</v>
      </c>
      <c r="I39" s="10" t="n">
        <v>86.6342</v>
      </c>
      <c r="J39" s="9" t="n">
        <v>37</v>
      </c>
      <c r="K39" s="8" t="s">
        <v>15</v>
      </c>
      <c r="L39" s="17" t="n">
        <v>89.16</v>
      </c>
    </row>
    <row r="40" customFormat="false" ht="28.5" hidden="false" customHeight="true" outlineLevel="0" collapsed="false">
      <c r="A40" s="9" t="n">
        <v>19</v>
      </c>
      <c r="B40" s="13" t="s">
        <v>88</v>
      </c>
      <c r="C40" s="11" t="s">
        <v>89</v>
      </c>
      <c r="D40" s="9" t="s">
        <v>14</v>
      </c>
      <c r="E40" s="11" t="n">
        <v>81</v>
      </c>
      <c r="F40" s="12" t="n">
        <v>91.3</v>
      </c>
      <c r="G40" s="11" t="n">
        <v>1.01</v>
      </c>
      <c r="H40" s="12" t="n">
        <v>92.213</v>
      </c>
      <c r="I40" s="10" t="n">
        <v>86.6065</v>
      </c>
      <c r="J40" s="9" t="n">
        <v>38</v>
      </c>
      <c r="K40" s="8" t="s">
        <v>15</v>
      </c>
    </row>
    <row r="41" customFormat="false" ht="28.5" hidden="false" customHeight="true" outlineLevel="0" collapsed="false">
      <c r="A41" s="9" t="n">
        <v>29</v>
      </c>
      <c r="B41" s="13" t="s">
        <v>90</v>
      </c>
      <c r="C41" s="11" t="s">
        <v>91</v>
      </c>
      <c r="D41" s="9" t="s">
        <v>14</v>
      </c>
      <c r="E41" s="11" t="n">
        <v>82.5</v>
      </c>
      <c r="F41" s="12" t="n">
        <v>91.5</v>
      </c>
      <c r="G41" s="9" t="n">
        <v>0.99</v>
      </c>
      <c r="H41" s="10" t="n">
        <v>90.585</v>
      </c>
      <c r="I41" s="10" t="n">
        <v>86.5425</v>
      </c>
      <c r="J41" s="9" t="n">
        <v>39</v>
      </c>
      <c r="K41" s="8" t="s">
        <v>15</v>
      </c>
      <c r="L41" s="17" t="n">
        <v>91.5</v>
      </c>
    </row>
    <row r="42" customFormat="false" ht="28.5" hidden="false" customHeight="true" outlineLevel="0" collapsed="false">
      <c r="A42" s="9" t="n">
        <v>18</v>
      </c>
      <c r="B42" s="13" t="s">
        <v>92</v>
      </c>
      <c r="C42" s="11" t="s">
        <v>93</v>
      </c>
      <c r="D42" s="9" t="s">
        <v>14</v>
      </c>
      <c r="E42" s="11" t="n">
        <v>86</v>
      </c>
      <c r="F42" s="12" t="n">
        <v>87.7</v>
      </c>
      <c r="G42" s="9" t="n">
        <v>0.99</v>
      </c>
      <c r="H42" s="10" t="n">
        <v>86.823</v>
      </c>
      <c r="I42" s="10" t="n">
        <v>86.4115</v>
      </c>
      <c r="J42" s="9" t="n">
        <v>40</v>
      </c>
      <c r="K42" s="8" t="s">
        <v>15</v>
      </c>
      <c r="L42" s="17" t="n">
        <v>87.7</v>
      </c>
    </row>
    <row r="43" customFormat="false" ht="28.5" hidden="false" customHeight="true" outlineLevel="0" collapsed="false">
      <c r="A43" s="9" t="n">
        <v>12</v>
      </c>
      <c r="B43" s="8" t="s">
        <v>94</v>
      </c>
      <c r="C43" s="9" t="s">
        <v>95</v>
      </c>
      <c r="D43" s="9" t="s">
        <v>14</v>
      </c>
      <c r="E43" s="9" t="n">
        <v>81.5</v>
      </c>
      <c r="F43" s="10" t="n">
        <v>90.4</v>
      </c>
      <c r="G43" s="11" t="n">
        <v>1.01</v>
      </c>
      <c r="H43" s="12" t="n">
        <v>91.304</v>
      </c>
      <c r="I43" s="10" t="n">
        <v>86.402</v>
      </c>
      <c r="J43" s="9" t="n">
        <v>41</v>
      </c>
      <c r="K43" s="8" t="s">
        <v>15</v>
      </c>
    </row>
    <row r="44" customFormat="false" ht="28.5" hidden="false" customHeight="true" outlineLevel="0" collapsed="false">
      <c r="A44" s="9" t="n">
        <v>16</v>
      </c>
      <c r="B44" s="8" t="s">
        <v>96</v>
      </c>
      <c r="C44" s="9" t="s">
        <v>97</v>
      </c>
      <c r="D44" s="9" t="s">
        <v>14</v>
      </c>
      <c r="E44" s="9" t="n">
        <v>84</v>
      </c>
      <c r="F44" s="10" t="n">
        <v>89.5</v>
      </c>
      <c r="G44" s="9" t="n">
        <v>0.99</v>
      </c>
      <c r="H44" s="10" t="n">
        <v>88.605</v>
      </c>
      <c r="I44" s="10" t="n">
        <v>86.3025</v>
      </c>
      <c r="J44" s="9" t="n">
        <v>42</v>
      </c>
      <c r="K44" s="8" t="s">
        <v>15</v>
      </c>
      <c r="L44" s="18" t="n">
        <v>89.5</v>
      </c>
    </row>
    <row r="45" customFormat="false" ht="28.5" hidden="false" customHeight="true" outlineLevel="0" collapsed="false">
      <c r="A45" s="9" t="n">
        <v>30</v>
      </c>
      <c r="B45" s="13" t="s">
        <v>98</v>
      </c>
      <c r="C45" s="11" t="s">
        <v>99</v>
      </c>
      <c r="D45" s="9" t="s">
        <v>14</v>
      </c>
      <c r="E45" s="11" t="n">
        <v>82</v>
      </c>
      <c r="F45" s="12" t="n">
        <v>91.5</v>
      </c>
      <c r="G45" s="9" t="n">
        <v>0.99</v>
      </c>
      <c r="H45" s="10" t="n">
        <v>90.585</v>
      </c>
      <c r="I45" s="10" t="n">
        <v>86.2925</v>
      </c>
      <c r="J45" s="9" t="n">
        <v>43</v>
      </c>
      <c r="K45" s="8" t="s">
        <v>15</v>
      </c>
      <c r="L45" s="17" t="n">
        <v>91.5</v>
      </c>
    </row>
    <row r="46" customFormat="false" ht="28.5" hidden="false" customHeight="true" outlineLevel="0" collapsed="false">
      <c r="A46" s="9" t="n">
        <v>12</v>
      </c>
      <c r="B46" s="8" t="s">
        <v>100</v>
      </c>
      <c r="C46" s="9" t="s">
        <v>101</v>
      </c>
      <c r="D46" s="9" t="s">
        <v>14</v>
      </c>
      <c r="E46" s="9" t="n">
        <v>84.5</v>
      </c>
      <c r="F46" s="10" t="n">
        <v>88.9</v>
      </c>
      <c r="G46" s="9" t="n">
        <v>0.99</v>
      </c>
      <c r="H46" s="10" t="n">
        <v>88.011</v>
      </c>
      <c r="I46" s="10" t="n">
        <v>86.2555</v>
      </c>
      <c r="J46" s="9" t="n">
        <v>44</v>
      </c>
      <c r="K46" s="8" t="s">
        <v>15</v>
      </c>
      <c r="L46" s="18" t="n">
        <v>88.9</v>
      </c>
    </row>
    <row r="47" customFormat="false" ht="28.5" hidden="false" customHeight="true" outlineLevel="0" collapsed="false">
      <c r="A47" s="9" t="n">
        <v>4</v>
      </c>
      <c r="B47" s="8" t="s">
        <v>102</v>
      </c>
      <c r="C47" s="9" t="s">
        <v>103</v>
      </c>
      <c r="D47" s="9" t="s">
        <v>14</v>
      </c>
      <c r="E47" s="9" t="n">
        <v>82.5</v>
      </c>
      <c r="F47" s="10" t="n">
        <v>90.9</v>
      </c>
      <c r="G47" s="9" t="n">
        <v>0.99</v>
      </c>
      <c r="H47" s="10" t="n">
        <v>89.991</v>
      </c>
      <c r="I47" s="10" t="n">
        <v>86.2455</v>
      </c>
      <c r="J47" s="9" t="n">
        <v>45</v>
      </c>
      <c r="K47" s="8" t="s">
        <v>15</v>
      </c>
      <c r="L47" s="18" t="n">
        <v>90.9</v>
      </c>
    </row>
    <row r="48" customFormat="false" ht="28.5" hidden="false" customHeight="true" outlineLevel="0" collapsed="false">
      <c r="A48" s="9" t="n">
        <v>25</v>
      </c>
      <c r="B48" s="13" t="s">
        <v>104</v>
      </c>
      <c r="C48" s="11" t="s">
        <v>105</v>
      </c>
      <c r="D48" s="9" t="s">
        <v>14</v>
      </c>
      <c r="E48" s="11" t="n">
        <v>85.5</v>
      </c>
      <c r="F48" s="12" t="n">
        <v>87.8</v>
      </c>
      <c r="G48" s="9" t="n">
        <v>0.99</v>
      </c>
      <c r="H48" s="10" t="n">
        <v>86.922</v>
      </c>
      <c r="I48" s="10" t="n">
        <v>86.211</v>
      </c>
      <c r="J48" s="9" t="n">
        <v>46</v>
      </c>
      <c r="K48" s="8" t="s">
        <v>15</v>
      </c>
      <c r="L48" s="17" t="n">
        <v>87.8</v>
      </c>
    </row>
    <row r="49" customFormat="false" ht="28.5" hidden="false" customHeight="true" outlineLevel="0" collapsed="false">
      <c r="A49" s="9" t="n">
        <v>37</v>
      </c>
      <c r="B49" s="13" t="s">
        <v>106</v>
      </c>
      <c r="C49" s="11" t="s">
        <v>107</v>
      </c>
      <c r="D49" s="9" t="s">
        <v>14</v>
      </c>
      <c r="E49" s="11" t="n">
        <v>83</v>
      </c>
      <c r="F49" s="12" t="n">
        <v>88.52</v>
      </c>
      <c r="G49" s="11" t="n">
        <v>1.01</v>
      </c>
      <c r="H49" s="12" t="n">
        <v>89.4052</v>
      </c>
      <c r="I49" s="10" t="n">
        <v>86.2026</v>
      </c>
      <c r="J49" s="9" t="n">
        <v>47</v>
      </c>
      <c r="K49" s="8" t="s">
        <v>15</v>
      </c>
    </row>
    <row r="50" customFormat="false" ht="28.5" hidden="false" customHeight="true" outlineLevel="0" collapsed="false">
      <c r="A50" s="9" t="n">
        <v>37</v>
      </c>
      <c r="B50" s="13" t="s">
        <v>108</v>
      </c>
      <c r="C50" s="11" t="s">
        <v>109</v>
      </c>
      <c r="D50" s="9" t="s">
        <v>14</v>
      </c>
      <c r="E50" s="11" t="n">
        <v>83.5</v>
      </c>
      <c r="F50" s="12" t="n">
        <v>89.5</v>
      </c>
      <c r="G50" s="9" t="n">
        <v>0.99</v>
      </c>
      <c r="H50" s="10" t="n">
        <v>88.605</v>
      </c>
      <c r="I50" s="10" t="n">
        <v>86.0525</v>
      </c>
      <c r="J50" s="9" t="n">
        <v>48</v>
      </c>
      <c r="K50" s="8" t="s">
        <v>15</v>
      </c>
      <c r="L50" s="17" t="n">
        <v>89.5</v>
      </c>
    </row>
    <row r="51" customFormat="false" ht="28.5" hidden="false" customHeight="true" outlineLevel="0" collapsed="false">
      <c r="A51" s="9" t="n">
        <v>33</v>
      </c>
      <c r="B51" s="13" t="s">
        <v>110</v>
      </c>
      <c r="C51" s="11" t="s">
        <v>111</v>
      </c>
      <c r="D51" s="9" t="s">
        <v>14</v>
      </c>
      <c r="E51" s="11" t="n">
        <v>84</v>
      </c>
      <c r="F51" s="12" t="n">
        <v>87.2</v>
      </c>
      <c r="G51" s="11" t="n">
        <v>1.01</v>
      </c>
      <c r="H51" s="12" t="n">
        <v>88.072</v>
      </c>
      <c r="I51" s="10" t="n">
        <v>86.036</v>
      </c>
      <c r="J51" s="9" t="n">
        <v>49</v>
      </c>
      <c r="K51" s="8" t="s">
        <v>15</v>
      </c>
    </row>
    <row r="52" customFormat="false" ht="28.5" hidden="false" customHeight="true" outlineLevel="0" collapsed="false">
      <c r="A52" s="9" t="n">
        <v>9</v>
      </c>
      <c r="B52" s="13" t="s">
        <v>112</v>
      </c>
      <c r="C52" s="11" t="s">
        <v>113</v>
      </c>
      <c r="D52" s="9" t="s">
        <v>14</v>
      </c>
      <c r="E52" s="11" t="n">
        <v>82.5</v>
      </c>
      <c r="F52" s="12" t="n">
        <v>88.6</v>
      </c>
      <c r="G52" s="11" t="n">
        <v>1.01</v>
      </c>
      <c r="H52" s="12" t="n">
        <v>89.486</v>
      </c>
      <c r="I52" s="10" t="n">
        <v>85.993</v>
      </c>
      <c r="J52" s="9" t="n">
        <v>50</v>
      </c>
      <c r="K52" s="8" t="s">
        <v>15</v>
      </c>
    </row>
    <row r="53" customFormat="false" ht="28.5" hidden="false" customHeight="true" outlineLevel="0" collapsed="false">
      <c r="A53" s="9" t="n">
        <v>7</v>
      </c>
      <c r="B53" s="8" t="s">
        <v>114</v>
      </c>
      <c r="C53" s="9" t="s">
        <v>115</v>
      </c>
      <c r="D53" s="9" t="s">
        <v>14</v>
      </c>
      <c r="E53" s="9" t="n">
        <v>82.5</v>
      </c>
      <c r="F53" s="10" t="n">
        <v>90.3</v>
      </c>
      <c r="G53" s="9" t="n">
        <v>0.99</v>
      </c>
      <c r="H53" s="10" t="n">
        <v>89.397</v>
      </c>
      <c r="I53" s="10" t="n">
        <v>85.9485</v>
      </c>
      <c r="J53" s="9" t="n">
        <v>51</v>
      </c>
      <c r="K53" s="8" t="s">
        <v>15</v>
      </c>
      <c r="L53" s="18" t="n">
        <v>90.3</v>
      </c>
    </row>
    <row r="54" customFormat="false" ht="28.5" hidden="false" customHeight="true" outlineLevel="0" collapsed="false">
      <c r="A54" s="9" t="n">
        <v>8</v>
      </c>
      <c r="B54" s="8" t="s">
        <v>116</v>
      </c>
      <c r="C54" s="9" t="s">
        <v>117</v>
      </c>
      <c r="D54" s="9" t="s">
        <v>14</v>
      </c>
      <c r="E54" s="9" t="n">
        <v>81</v>
      </c>
      <c r="F54" s="10" t="n">
        <v>91.8</v>
      </c>
      <c r="G54" s="9" t="n">
        <v>0.99</v>
      </c>
      <c r="H54" s="10" t="n">
        <v>90.882</v>
      </c>
      <c r="I54" s="10" t="n">
        <v>85.941</v>
      </c>
      <c r="J54" s="9" t="n">
        <v>52</v>
      </c>
      <c r="K54" s="8" t="s">
        <v>15</v>
      </c>
      <c r="L54" s="18" t="n">
        <v>91.8</v>
      </c>
    </row>
    <row r="55" customFormat="false" ht="28.5" hidden="false" customHeight="true" outlineLevel="0" collapsed="false">
      <c r="A55" s="9" t="n">
        <v>10</v>
      </c>
      <c r="B55" s="13" t="s">
        <v>118</v>
      </c>
      <c r="C55" s="11" t="s">
        <v>119</v>
      </c>
      <c r="D55" s="9" t="s">
        <v>14</v>
      </c>
      <c r="E55" s="11" t="n">
        <v>82.5</v>
      </c>
      <c r="F55" s="12" t="n">
        <v>90.08</v>
      </c>
      <c r="G55" s="9" t="n">
        <v>0.99</v>
      </c>
      <c r="H55" s="10" t="n">
        <v>89.1792</v>
      </c>
      <c r="I55" s="10" t="n">
        <v>85.8396</v>
      </c>
      <c r="J55" s="9" t="n">
        <v>53</v>
      </c>
      <c r="K55" s="8" t="s">
        <v>15</v>
      </c>
      <c r="L55" s="17" t="n">
        <v>90.08</v>
      </c>
    </row>
    <row r="56" customFormat="false" ht="28.5" hidden="false" customHeight="true" outlineLevel="0" collapsed="false">
      <c r="A56" s="9" t="n">
        <v>22</v>
      </c>
      <c r="B56" s="8" t="s">
        <v>120</v>
      </c>
      <c r="C56" s="9" t="s">
        <v>121</v>
      </c>
      <c r="D56" s="9" t="s">
        <v>14</v>
      </c>
      <c r="E56" s="9" t="n">
        <v>82</v>
      </c>
      <c r="F56" s="10" t="n">
        <v>90.5</v>
      </c>
      <c r="G56" s="9" t="n">
        <v>0.99</v>
      </c>
      <c r="H56" s="10" t="n">
        <v>89.595</v>
      </c>
      <c r="I56" s="10" t="n">
        <v>85.7975</v>
      </c>
      <c r="J56" s="9" t="n">
        <v>54</v>
      </c>
      <c r="K56" s="8" t="s">
        <v>15</v>
      </c>
      <c r="L56" s="18" t="n">
        <v>90.5</v>
      </c>
    </row>
    <row r="57" customFormat="false" ht="28.5" hidden="false" customHeight="true" outlineLevel="0" collapsed="false">
      <c r="A57" s="9" t="n">
        <v>26</v>
      </c>
      <c r="B57" s="8" t="s">
        <v>122</v>
      </c>
      <c r="C57" s="9" t="s">
        <v>123</v>
      </c>
      <c r="D57" s="9" t="s">
        <v>14</v>
      </c>
      <c r="E57" s="9" t="n">
        <v>83.5</v>
      </c>
      <c r="F57" s="10" t="n">
        <v>88.8</v>
      </c>
      <c r="G57" s="9" t="n">
        <v>0.99</v>
      </c>
      <c r="H57" s="10" t="n">
        <v>87.912</v>
      </c>
      <c r="I57" s="10" t="n">
        <v>85.706</v>
      </c>
      <c r="J57" s="9" t="n">
        <v>55</v>
      </c>
      <c r="K57" s="8" t="s">
        <v>15</v>
      </c>
      <c r="L57" s="18" t="n">
        <v>88.8</v>
      </c>
    </row>
    <row r="58" customFormat="false" ht="28.5" hidden="false" customHeight="true" outlineLevel="0" collapsed="false">
      <c r="A58" s="9" t="n">
        <v>23</v>
      </c>
      <c r="B58" s="8" t="s">
        <v>124</v>
      </c>
      <c r="C58" s="9" t="s">
        <v>125</v>
      </c>
      <c r="D58" s="9" t="s">
        <v>14</v>
      </c>
      <c r="E58" s="9" t="n">
        <v>85</v>
      </c>
      <c r="F58" s="10" t="n">
        <v>85.2</v>
      </c>
      <c r="G58" s="11" t="n">
        <v>1.01</v>
      </c>
      <c r="H58" s="12" t="n">
        <v>86.052</v>
      </c>
      <c r="I58" s="10" t="n">
        <v>85.526</v>
      </c>
      <c r="J58" s="9" t="n">
        <v>56</v>
      </c>
      <c r="K58" s="8" t="s">
        <v>15</v>
      </c>
    </row>
    <row r="59" customFormat="false" ht="28.5" hidden="false" customHeight="true" outlineLevel="0" collapsed="false">
      <c r="A59" s="9" t="n">
        <v>30</v>
      </c>
      <c r="B59" s="8" t="s">
        <v>126</v>
      </c>
      <c r="C59" s="9" t="s">
        <v>127</v>
      </c>
      <c r="D59" s="9" t="s">
        <v>14</v>
      </c>
      <c r="E59" s="9" t="n">
        <v>81</v>
      </c>
      <c r="F59" s="10" t="n">
        <v>88.84</v>
      </c>
      <c r="G59" s="11" t="n">
        <v>1.01</v>
      </c>
      <c r="H59" s="12" t="n">
        <v>89.7284</v>
      </c>
      <c r="I59" s="10" t="n">
        <v>85.3642</v>
      </c>
      <c r="J59" s="9" t="n">
        <v>57</v>
      </c>
      <c r="K59" s="8" t="s">
        <v>15</v>
      </c>
    </row>
    <row r="60" customFormat="false" ht="28.5" hidden="false" customHeight="true" outlineLevel="0" collapsed="false">
      <c r="A60" s="9" t="n">
        <v>20</v>
      </c>
      <c r="B60" s="8" t="s">
        <v>128</v>
      </c>
      <c r="C60" s="9" t="s">
        <v>129</v>
      </c>
      <c r="D60" s="9" t="s">
        <v>14</v>
      </c>
      <c r="E60" s="9" t="n">
        <v>81</v>
      </c>
      <c r="F60" s="10" t="n">
        <v>88.8</v>
      </c>
      <c r="G60" s="11" t="n">
        <v>1.01</v>
      </c>
      <c r="H60" s="12" t="n">
        <v>89.688</v>
      </c>
      <c r="I60" s="10" t="n">
        <v>85.344</v>
      </c>
      <c r="J60" s="9" t="n">
        <v>58</v>
      </c>
      <c r="K60" s="9"/>
    </row>
    <row r="61" customFormat="false" ht="28.5" hidden="false" customHeight="true" outlineLevel="0" collapsed="false">
      <c r="A61" s="9" t="n">
        <v>16</v>
      </c>
      <c r="B61" s="13" t="s">
        <v>130</v>
      </c>
      <c r="C61" s="11" t="s">
        <v>131</v>
      </c>
      <c r="D61" s="9" t="s">
        <v>14</v>
      </c>
      <c r="E61" s="11" t="n">
        <v>82</v>
      </c>
      <c r="F61" s="12" t="n">
        <v>87.6</v>
      </c>
      <c r="G61" s="11" t="n">
        <v>1.01</v>
      </c>
      <c r="H61" s="12" t="n">
        <v>88.476</v>
      </c>
      <c r="I61" s="10" t="n">
        <v>85.238</v>
      </c>
      <c r="J61" s="9" t="n">
        <v>59</v>
      </c>
      <c r="K61" s="9"/>
    </row>
    <row r="62" customFormat="false" ht="28.5" hidden="false" customHeight="true" outlineLevel="0" collapsed="false">
      <c r="A62" s="9" t="n">
        <v>15</v>
      </c>
      <c r="B62" s="8" t="s">
        <v>132</v>
      </c>
      <c r="C62" s="9" t="s">
        <v>133</v>
      </c>
      <c r="D62" s="9" t="s">
        <v>14</v>
      </c>
      <c r="E62" s="9" t="n">
        <v>84</v>
      </c>
      <c r="F62" s="10" t="n">
        <v>87.32</v>
      </c>
      <c r="G62" s="9" t="n">
        <v>0.99</v>
      </c>
      <c r="H62" s="10" t="n">
        <v>86.4468</v>
      </c>
      <c r="I62" s="10" t="n">
        <v>85.2234</v>
      </c>
      <c r="J62" s="9" t="n">
        <v>60</v>
      </c>
      <c r="K62" s="9"/>
      <c r="L62" s="18" t="n">
        <v>87.32</v>
      </c>
    </row>
    <row r="63" customFormat="false" ht="28.5" hidden="false" customHeight="true" outlineLevel="0" collapsed="false">
      <c r="A63" s="9" t="n">
        <v>11</v>
      </c>
      <c r="B63" s="13" t="s">
        <v>134</v>
      </c>
      <c r="C63" s="11" t="s">
        <v>135</v>
      </c>
      <c r="D63" s="9" t="s">
        <v>14</v>
      </c>
      <c r="E63" s="11" t="n">
        <v>81</v>
      </c>
      <c r="F63" s="12" t="n">
        <v>90.2</v>
      </c>
      <c r="G63" s="9" t="n">
        <v>0.99</v>
      </c>
      <c r="H63" s="10" t="n">
        <v>89.298</v>
      </c>
      <c r="I63" s="10" t="n">
        <v>85.149</v>
      </c>
      <c r="J63" s="9" t="n">
        <v>61</v>
      </c>
      <c r="K63" s="9"/>
      <c r="L63" s="17" t="n">
        <v>90.2</v>
      </c>
    </row>
    <row r="64" customFormat="false" ht="28.5" hidden="false" customHeight="true" outlineLevel="0" collapsed="false">
      <c r="A64" s="9" t="n">
        <v>24</v>
      </c>
      <c r="B64" s="8" t="s">
        <v>136</v>
      </c>
      <c r="C64" s="9" t="s">
        <v>137</v>
      </c>
      <c r="D64" s="9" t="s">
        <v>14</v>
      </c>
      <c r="E64" s="9" t="n">
        <v>83</v>
      </c>
      <c r="F64" s="10" t="n">
        <v>87.48</v>
      </c>
      <c r="G64" s="9" t="n">
        <v>0.99</v>
      </c>
      <c r="H64" s="10" t="n">
        <v>86.6052</v>
      </c>
      <c r="I64" s="10" t="n">
        <v>84.81</v>
      </c>
      <c r="J64" s="9" t="n">
        <v>62</v>
      </c>
      <c r="K64" s="9"/>
      <c r="L64" s="18" t="n">
        <v>87.48</v>
      </c>
    </row>
    <row r="65" customFormat="false" ht="28.5" hidden="false" customHeight="true" outlineLevel="0" collapsed="false">
      <c r="A65" s="9" t="n">
        <v>23</v>
      </c>
      <c r="B65" s="13" t="s">
        <v>138</v>
      </c>
      <c r="C65" s="11" t="s">
        <v>139</v>
      </c>
      <c r="D65" s="9" t="s">
        <v>14</v>
      </c>
      <c r="E65" s="11" t="n">
        <v>81</v>
      </c>
      <c r="F65" s="12" t="n">
        <v>89.5</v>
      </c>
      <c r="G65" s="9" t="n">
        <v>0.99</v>
      </c>
      <c r="H65" s="10" t="n">
        <v>88.605</v>
      </c>
      <c r="I65" s="10" t="n">
        <v>84.81</v>
      </c>
      <c r="J65" s="9" t="n">
        <v>62</v>
      </c>
      <c r="K65" s="9"/>
      <c r="L65" s="17" t="n">
        <v>89.5</v>
      </c>
    </row>
    <row r="66" customFormat="false" ht="28.5" hidden="false" customHeight="true" outlineLevel="0" collapsed="false">
      <c r="A66" s="9" t="n">
        <v>34</v>
      </c>
      <c r="B66" s="8" t="s">
        <v>140</v>
      </c>
      <c r="C66" s="9" t="s">
        <v>141</v>
      </c>
      <c r="D66" s="9" t="s">
        <v>14</v>
      </c>
      <c r="E66" s="9" t="n">
        <v>82</v>
      </c>
      <c r="F66" s="10" t="n">
        <v>88.3</v>
      </c>
      <c r="G66" s="9" t="n">
        <v>0.99</v>
      </c>
      <c r="H66" s="10" t="n">
        <v>87.417</v>
      </c>
      <c r="I66" s="10" t="n">
        <v>84.7085</v>
      </c>
      <c r="J66" s="9" t="n">
        <v>64</v>
      </c>
      <c r="K66" s="9"/>
      <c r="L66" s="18" t="n">
        <v>88.3</v>
      </c>
    </row>
    <row r="67" customFormat="false" ht="28.5" hidden="false" customHeight="true" outlineLevel="0" collapsed="false">
      <c r="A67" s="9" t="n">
        <v>1</v>
      </c>
      <c r="B67" s="8" t="s">
        <v>142</v>
      </c>
      <c r="C67" s="9" t="s">
        <v>143</v>
      </c>
      <c r="D67" s="9" t="s">
        <v>14</v>
      </c>
      <c r="E67" s="9" t="n">
        <v>81</v>
      </c>
      <c r="F67" s="10" t="n">
        <v>89.2</v>
      </c>
      <c r="G67" s="9" t="n">
        <v>0.99</v>
      </c>
      <c r="H67" s="10" t="n">
        <v>88.308</v>
      </c>
      <c r="I67" s="10" t="n">
        <v>84.654</v>
      </c>
      <c r="J67" s="9" t="n">
        <v>65</v>
      </c>
      <c r="K67" s="9"/>
      <c r="L67" s="18" t="n">
        <v>89.2</v>
      </c>
    </row>
    <row r="68" customFormat="false" ht="28.5" hidden="false" customHeight="true" outlineLevel="0" collapsed="false">
      <c r="A68" s="9" t="n">
        <v>19</v>
      </c>
      <c r="B68" s="8" t="s">
        <v>144</v>
      </c>
      <c r="C68" s="9" t="s">
        <v>145</v>
      </c>
      <c r="D68" s="9" t="s">
        <v>14</v>
      </c>
      <c r="E68" s="9" t="n">
        <v>81</v>
      </c>
      <c r="F68" s="10" t="n">
        <v>89.16</v>
      </c>
      <c r="G68" s="9" t="n">
        <v>0.99</v>
      </c>
      <c r="H68" s="10" t="n">
        <v>88.2684</v>
      </c>
      <c r="I68" s="10" t="n">
        <v>84.6342</v>
      </c>
      <c r="J68" s="9" t="n">
        <v>66</v>
      </c>
      <c r="K68" s="9"/>
      <c r="L68" s="18" t="n">
        <v>89.16</v>
      </c>
    </row>
    <row r="69" customFormat="false" ht="28.5" hidden="false" customHeight="true" outlineLevel="0" collapsed="false">
      <c r="A69" s="9" t="n">
        <v>13</v>
      </c>
      <c r="B69" s="8" t="s">
        <v>146</v>
      </c>
      <c r="C69" s="9" t="s">
        <v>147</v>
      </c>
      <c r="D69" s="9" t="s">
        <v>14</v>
      </c>
      <c r="E69" s="9" t="n">
        <v>81.5</v>
      </c>
      <c r="F69" s="10" t="n">
        <v>88.58</v>
      </c>
      <c r="G69" s="9" t="n">
        <v>0.99</v>
      </c>
      <c r="H69" s="10" t="n">
        <v>87.6942</v>
      </c>
      <c r="I69" s="10" t="n">
        <v>84.5971</v>
      </c>
      <c r="J69" s="9" t="n">
        <v>67</v>
      </c>
      <c r="K69" s="9"/>
      <c r="L69" s="18" t="n">
        <v>88.58</v>
      </c>
    </row>
    <row r="70" customFormat="false" ht="28.5" hidden="false" customHeight="true" outlineLevel="0" collapsed="false">
      <c r="A70" s="9" t="n">
        <v>26</v>
      </c>
      <c r="B70" s="8" t="s">
        <v>148</v>
      </c>
      <c r="C70" s="9" t="s">
        <v>149</v>
      </c>
      <c r="D70" s="9" t="s">
        <v>14</v>
      </c>
      <c r="E70" s="9" t="n">
        <v>83</v>
      </c>
      <c r="F70" s="10" t="n">
        <v>85.3</v>
      </c>
      <c r="G70" s="11" t="n">
        <v>1.01</v>
      </c>
      <c r="H70" s="12" t="n">
        <v>86.153</v>
      </c>
      <c r="I70" s="10" t="n">
        <v>84.5765</v>
      </c>
      <c r="J70" s="9" t="n">
        <v>68</v>
      </c>
      <c r="K70" s="9"/>
    </row>
    <row r="71" customFormat="false" ht="28.5" hidden="false" customHeight="true" outlineLevel="0" collapsed="false">
      <c r="A71" s="9" t="n">
        <v>38</v>
      </c>
      <c r="B71" s="13" t="s">
        <v>150</v>
      </c>
      <c r="C71" s="11" t="s">
        <v>151</v>
      </c>
      <c r="D71" s="9" t="s">
        <v>14</v>
      </c>
      <c r="E71" s="11" t="n">
        <v>83.5</v>
      </c>
      <c r="F71" s="12" t="n">
        <v>84.8</v>
      </c>
      <c r="G71" s="11" t="n">
        <v>1.01</v>
      </c>
      <c r="H71" s="12" t="n">
        <v>85.648</v>
      </c>
      <c r="I71" s="10" t="n">
        <v>84.574</v>
      </c>
      <c r="J71" s="9" t="n">
        <v>69</v>
      </c>
      <c r="K71" s="9"/>
    </row>
    <row r="72" customFormat="false" ht="28.5" hidden="false" customHeight="true" outlineLevel="0" collapsed="false">
      <c r="A72" s="9" t="n">
        <v>28</v>
      </c>
      <c r="B72" s="8" t="s">
        <v>152</v>
      </c>
      <c r="C72" s="9" t="s">
        <v>153</v>
      </c>
      <c r="D72" s="9" t="s">
        <v>14</v>
      </c>
      <c r="E72" s="9" t="n">
        <v>81</v>
      </c>
      <c r="F72" s="10" t="n">
        <v>87.2</v>
      </c>
      <c r="G72" s="11" t="n">
        <v>1.01</v>
      </c>
      <c r="H72" s="12" t="n">
        <v>88.072</v>
      </c>
      <c r="I72" s="10" t="n">
        <v>84.536</v>
      </c>
      <c r="J72" s="9" t="n">
        <v>70</v>
      </c>
      <c r="K72" s="9"/>
    </row>
    <row r="73" customFormat="false" ht="28.5" hidden="false" customHeight="true" outlineLevel="0" collapsed="false">
      <c r="A73" s="9" t="n">
        <v>24</v>
      </c>
      <c r="B73" s="13" t="s">
        <v>154</v>
      </c>
      <c r="C73" s="11" t="s">
        <v>155</v>
      </c>
      <c r="D73" s="9" t="s">
        <v>14</v>
      </c>
      <c r="E73" s="11" t="n">
        <v>83.5</v>
      </c>
      <c r="F73" s="12" t="n">
        <v>84.2</v>
      </c>
      <c r="G73" s="11" t="n">
        <v>1.01</v>
      </c>
      <c r="H73" s="12" t="n">
        <v>85.042</v>
      </c>
      <c r="I73" s="10" t="n">
        <v>84.271</v>
      </c>
      <c r="J73" s="9" t="n">
        <v>71</v>
      </c>
      <c r="K73" s="9"/>
    </row>
    <row r="74" customFormat="false" ht="28.5" hidden="false" customHeight="true" outlineLevel="0" collapsed="false">
      <c r="A74" s="9" t="n">
        <v>3</v>
      </c>
      <c r="B74" s="8" t="s">
        <v>156</v>
      </c>
      <c r="C74" s="9" t="s">
        <v>157</v>
      </c>
      <c r="D74" s="9" t="s">
        <v>14</v>
      </c>
      <c r="E74" s="9" t="n">
        <v>81</v>
      </c>
      <c r="F74" s="10" t="n">
        <v>86.4</v>
      </c>
      <c r="G74" s="11" t="n">
        <v>1.01</v>
      </c>
      <c r="H74" s="12" t="n">
        <v>87.264</v>
      </c>
      <c r="I74" s="10" t="n">
        <v>84.132</v>
      </c>
      <c r="J74" s="9" t="n">
        <v>72</v>
      </c>
      <c r="K74" s="9"/>
    </row>
    <row r="75" customFormat="false" ht="28.5" hidden="false" customHeight="true" outlineLevel="0" collapsed="false">
      <c r="A75" s="9" t="n">
        <v>13</v>
      </c>
      <c r="B75" s="13" t="s">
        <v>158</v>
      </c>
      <c r="C75" s="11" t="s">
        <v>159</v>
      </c>
      <c r="D75" s="9" t="s">
        <v>14</v>
      </c>
      <c r="E75" s="11" t="n">
        <v>81.5</v>
      </c>
      <c r="F75" s="12" t="n">
        <v>85.9</v>
      </c>
      <c r="G75" s="11" t="n">
        <v>1.01</v>
      </c>
      <c r="H75" s="12" t="n">
        <v>86.759</v>
      </c>
      <c r="I75" s="10" t="n">
        <v>84.1295</v>
      </c>
      <c r="J75" s="9" t="n">
        <v>72</v>
      </c>
      <c r="K75" s="9"/>
    </row>
    <row r="76" customFormat="false" ht="28.5" hidden="false" customHeight="true" outlineLevel="0" collapsed="false">
      <c r="A76" s="9" t="n">
        <v>5</v>
      </c>
      <c r="B76" s="13" t="s">
        <v>160</v>
      </c>
      <c r="C76" s="11" t="s">
        <v>161</v>
      </c>
      <c r="D76" s="9" t="s">
        <v>14</v>
      </c>
      <c r="E76" s="11" t="n">
        <v>81</v>
      </c>
      <c r="F76" s="12" t="n">
        <v>86</v>
      </c>
      <c r="G76" s="11" t="n">
        <v>1.01</v>
      </c>
      <c r="H76" s="12" t="n">
        <v>86.86</v>
      </c>
      <c r="I76" s="10" t="n">
        <v>83.93</v>
      </c>
      <c r="J76" s="9" t="n">
        <v>74</v>
      </c>
      <c r="K76" s="9"/>
    </row>
    <row r="77" customFormat="false" ht="28.5" hidden="false" customHeight="true" outlineLevel="0" collapsed="false">
      <c r="A77" s="8" t="s">
        <v>162</v>
      </c>
      <c r="B77" s="8" t="s">
        <v>163</v>
      </c>
      <c r="C77" s="9" t="s">
        <v>164</v>
      </c>
      <c r="D77" s="9" t="s">
        <v>14</v>
      </c>
      <c r="E77" s="9" t="n">
        <v>83</v>
      </c>
      <c r="F77" s="8" t="s">
        <v>162</v>
      </c>
      <c r="G77" s="9" t="n">
        <v>0.99</v>
      </c>
      <c r="H77" s="19" t="s">
        <v>162</v>
      </c>
      <c r="I77" s="19" t="s">
        <v>162</v>
      </c>
      <c r="J77" s="19" t="s">
        <v>162</v>
      </c>
      <c r="K77" s="8" t="s">
        <v>162</v>
      </c>
      <c r="L77" s="3" t="n">
        <v>3349.54</v>
      </c>
      <c r="M77" s="1" t="n">
        <v>90.5281081081081</v>
      </c>
    </row>
    <row r="78" customFormat="false" ht="28.5" hidden="false" customHeight="true" outlineLevel="0" collapsed="false">
      <c r="A78" s="8" t="s">
        <v>162</v>
      </c>
      <c r="B78" s="8" t="s">
        <v>165</v>
      </c>
      <c r="C78" s="9" t="s">
        <v>166</v>
      </c>
      <c r="D78" s="9" t="s">
        <v>14</v>
      </c>
      <c r="E78" s="9" t="n">
        <v>84.5</v>
      </c>
      <c r="F78" s="8" t="s">
        <v>162</v>
      </c>
      <c r="G78" s="11" t="n">
        <v>1.01</v>
      </c>
      <c r="H78" s="19" t="s">
        <v>162</v>
      </c>
      <c r="I78" s="19" t="s">
        <v>162</v>
      </c>
      <c r="J78" s="19" t="s">
        <v>162</v>
      </c>
      <c r="K78" s="8" t="s">
        <v>162</v>
      </c>
      <c r="L78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P56" activeCellId="0" sqref="P56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8.7"/>
    <col collapsed="false" customWidth="true" hidden="false" outlineLevel="0" max="4" min="4" style="0" width="33.99"/>
    <col collapsed="false" customWidth="true" hidden="false" outlineLevel="0" max="5" min="5" style="0" width="9.41"/>
    <col collapsed="false" customWidth="true" hidden="false" outlineLevel="0" max="8" min="6" style="20" width="9.41"/>
    <col collapsed="false" customWidth="true" hidden="false" outlineLevel="0" max="9" min="9" style="20" width="17.85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true" outlineLevel="0" max="12" min="12" style="0" width="13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7" t="s">
        <v>6</v>
      </c>
      <c r="G2" s="7" t="s">
        <v>7</v>
      </c>
      <c r="H2" s="7" t="s">
        <v>167</v>
      </c>
      <c r="I2" s="7" t="s">
        <v>168</v>
      </c>
      <c r="J2" s="5" t="s">
        <v>10</v>
      </c>
      <c r="K2" s="5" t="s">
        <v>11</v>
      </c>
    </row>
    <row r="3" s="1" customFormat="true" ht="21" hidden="false" customHeight="true" outlineLevel="0" collapsed="false">
      <c r="A3" s="9" t="n">
        <v>4</v>
      </c>
      <c r="B3" s="13" t="s">
        <v>169</v>
      </c>
      <c r="C3" s="22" t="s">
        <v>170</v>
      </c>
      <c r="D3" s="9" t="s">
        <v>171</v>
      </c>
      <c r="E3" s="23" t="n">
        <v>88.5</v>
      </c>
      <c r="F3" s="16" t="n">
        <v>92.6</v>
      </c>
      <c r="G3" s="16" t="n">
        <v>0.99</v>
      </c>
      <c r="H3" s="16" t="n">
        <v>91.674</v>
      </c>
      <c r="I3" s="16" t="n">
        <v>90.087</v>
      </c>
      <c r="J3" s="9" t="n">
        <v>1</v>
      </c>
      <c r="K3" s="8" t="s">
        <v>15</v>
      </c>
      <c r="L3" s="16" t="n">
        <v>92.6</v>
      </c>
    </row>
    <row r="4" s="1" customFormat="true" ht="21" hidden="false" customHeight="true" outlineLevel="0" collapsed="false">
      <c r="A4" s="9" t="n">
        <v>11</v>
      </c>
      <c r="B4" s="13" t="s">
        <v>172</v>
      </c>
      <c r="C4" s="22" t="s">
        <v>173</v>
      </c>
      <c r="D4" s="9" t="s">
        <v>171</v>
      </c>
      <c r="E4" s="23" t="n">
        <v>88</v>
      </c>
      <c r="F4" s="16" t="n">
        <v>92</v>
      </c>
      <c r="G4" s="16" t="n">
        <v>0.99</v>
      </c>
      <c r="H4" s="16" t="n">
        <v>91.08</v>
      </c>
      <c r="I4" s="16" t="n">
        <v>89.54</v>
      </c>
      <c r="J4" s="9" t="n">
        <v>2</v>
      </c>
      <c r="K4" s="8" t="s">
        <v>15</v>
      </c>
      <c r="L4" s="16" t="n">
        <v>92</v>
      </c>
    </row>
    <row r="5" s="1" customFormat="true" ht="21" hidden="false" customHeight="true" outlineLevel="0" collapsed="false">
      <c r="A5" s="9" t="n">
        <v>2</v>
      </c>
      <c r="B5" s="13" t="s">
        <v>174</v>
      </c>
      <c r="C5" s="22" t="s">
        <v>175</v>
      </c>
      <c r="D5" s="9" t="s">
        <v>171</v>
      </c>
      <c r="E5" s="23" t="n">
        <v>85.5</v>
      </c>
      <c r="F5" s="16" t="n">
        <v>92</v>
      </c>
      <c r="G5" s="16" t="n">
        <v>1.01</v>
      </c>
      <c r="H5" s="16" t="n">
        <v>92.92</v>
      </c>
      <c r="I5" s="16" t="n">
        <v>89.21</v>
      </c>
      <c r="J5" s="9" t="n">
        <v>3</v>
      </c>
      <c r="K5" s="8" t="s">
        <v>15</v>
      </c>
      <c r="L5" s="24"/>
      <c r="M5" s="0"/>
    </row>
    <row r="6" s="1" customFormat="true" ht="21" hidden="false" customHeight="true" outlineLevel="0" collapsed="false">
      <c r="A6" s="9" t="n">
        <v>21</v>
      </c>
      <c r="B6" s="13" t="s">
        <v>176</v>
      </c>
      <c r="C6" s="22" t="s">
        <v>177</v>
      </c>
      <c r="D6" s="9" t="s">
        <v>171</v>
      </c>
      <c r="E6" s="23" t="n">
        <v>88.5</v>
      </c>
      <c r="F6" s="16" t="n">
        <v>88.8</v>
      </c>
      <c r="G6" s="16" t="n">
        <v>1.01</v>
      </c>
      <c r="H6" s="16" t="n">
        <v>89.688</v>
      </c>
      <c r="I6" s="16" t="n">
        <v>89.094</v>
      </c>
      <c r="J6" s="9" t="n">
        <v>4</v>
      </c>
      <c r="K6" s="8" t="s">
        <v>15</v>
      </c>
      <c r="L6" s="24"/>
      <c r="M6" s="0"/>
    </row>
    <row r="7" s="1" customFormat="true" ht="21" hidden="false" customHeight="true" outlineLevel="0" collapsed="false">
      <c r="A7" s="9" t="n">
        <v>20</v>
      </c>
      <c r="B7" s="13" t="s">
        <v>178</v>
      </c>
      <c r="C7" s="22" t="s">
        <v>179</v>
      </c>
      <c r="D7" s="9" t="s">
        <v>171</v>
      </c>
      <c r="E7" s="23" t="n">
        <v>86.5</v>
      </c>
      <c r="F7" s="16" t="n">
        <v>90</v>
      </c>
      <c r="G7" s="16" t="n">
        <v>1.01</v>
      </c>
      <c r="H7" s="16" t="n">
        <v>90.9</v>
      </c>
      <c r="I7" s="16" t="n">
        <v>88.7</v>
      </c>
      <c r="J7" s="9" t="n">
        <v>5</v>
      </c>
      <c r="K7" s="8" t="s">
        <v>15</v>
      </c>
      <c r="L7" s="24"/>
      <c r="M7" s="0"/>
    </row>
    <row r="8" s="1" customFormat="true" ht="21" hidden="false" customHeight="true" outlineLevel="0" collapsed="false">
      <c r="A8" s="9" t="n">
        <v>36</v>
      </c>
      <c r="B8" s="13" t="s">
        <v>180</v>
      </c>
      <c r="C8" s="22" t="s">
        <v>181</v>
      </c>
      <c r="D8" s="9" t="s">
        <v>171</v>
      </c>
      <c r="E8" s="23" t="n">
        <v>85.5</v>
      </c>
      <c r="F8" s="16" t="n">
        <v>92.6</v>
      </c>
      <c r="G8" s="16" t="n">
        <v>0.99</v>
      </c>
      <c r="H8" s="16" t="n">
        <v>91.674</v>
      </c>
      <c r="I8" s="16" t="n">
        <v>88.587</v>
      </c>
      <c r="J8" s="9" t="n">
        <v>6</v>
      </c>
      <c r="K8" s="8" t="s">
        <v>15</v>
      </c>
      <c r="L8" s="16" t="n">
        <v>92.6</v>
      </c>
    </row>
    <row r="9" s="1" customFormat="true" ht="21" hidden="false" customHeight="true" outlineLevel="0" collapsed="false">
      <c r="A9" s="9" t="n">
        <v>22</v>
      </c>
      <c r="B9" s="13" t="s">
        <v>182</v>
      </c>
      <c r="C9" s="22" t="s">
        <v>183</v>
      </c>
      <c r="D9" s="9" t="s">
        <v>171</v>
      </c>
      <c r="E9" s="23" t="n">
        <v>87</v>
      </c>
      <c r="F9" s="16" t="n">
        <v>90.6</v>
      </c>
      <c r="G9" s="16" t="n">
        <v>0.99</v>
      </c>
      <c r="H9" s="16" t="n">
        <v>89.694</v>
      </c>
      <c r="I9" s="16" t="n">
        <v>88.347</v>
      </c>
      <c r="J9" s="9" t="n">
        <v>7</v>
      </c>
      <c r="K9" s="8" t="s">
        <v>15</v>
      </c>
      <c r="L9" s="16" t="n">
        <v>90.6</v>
      </c>
    </row>
    <row r="10" s="1" customFormat="true" ht="21" hidden="false" customHeight="true" outlineLevel="0" collapsed="false">
      <c r="A10" s="9" t="n">
        <v>26</v>
      </c>
      <c r="B10" s="13" t="s">
        <v>184</v>
      </c>
      <c r="C10" s="22" t="s">
        <v>185</v>
      </c>
      <c r="D10" s="9" t="s">
        <v>171</v>
      </c>
      <c r="E10" s="23" t="n">
        <v>87</v>
      </c>
      <c r="F10" s="16" t="n">
        <v>88.1</v>
      </c>
      <c r="G10" s="16" t="n">
        <v>1.01</v>
      </c>
      <c r="H10" s="16" t="n">
        <v>88.981</v>
      </c>
      <c r="I10" s="16" t="n">
        <v>87.9905</v>
      </c>
      <c r="J10" s="9" t="n">
        <v>8</v>
      </c>
      <c r="K10" s="8" t="s">
        <v>15</v>
      </c>
      <c r="L10" s="24"/>
      <c r="M10" s="0"/>
    </row>
    <row r="11" s="1" customFormat="true" ht="21" hidden="false" customHeight="true" outlineLevel="0" collapsed="false">
      <c r="A11" s="9" t="n">
        <v>5</v>
      </c>
      <c r="B11" s="13" t="s">
        <v>186</v>
      </c>
      <c r="C11" s="22" t="s">
        <v>187</v>
      </c>
      <c r="D11" s="9" t="s">
        <v>171</v>
      </c>
      <c r="E11" s="23" t="n">
        <v>88</v>
      </c>
      <c r="F11" s="16" t="n">
        <v>86.8</v>
      </c>
      <c r="G11" s="16" t="n">
        <v>1.01</v>
      </c>
      <c r="H11" s="16" t="n">
        <v>87.668</v>
      </c>
      <c r="I11" s="16" t="n">
        <v>87.834</v>
      </c>
      <c r="J11" s="9" t="n">
        <v>9</v>
      </c>
      <c r="K11" s="8" t="s">
        <v>15</v>
      </c>
      <c r="L11" s="24"/>
      <c r="M11" s="0"/>
    </row>
    <row r="12" s="1" customFormat="true" ht="21" hidden="false" customHeight="true" outlineLevel="0" collapsed="false">
      <c r="A12" s="9" t="n">
        <v>30</v>
      </c>
      <c r="B12" s="13" t="s">
        <v>188</v>
      </c>
      <c r="C12" s="22" t="s">
        <v>189</v>
      </c>
      <c r="D12" s="9" t="s">
        <v>171</v>
      </c>
      <c r="E12" s="23" t="n">
        <v>84</v>
      </c>
      <c r="F12" s="16" t="n">
        <v>92</v>
      </c>
      <c r="G12" s="16" t="n">
        <v>0.99</v>
      </c>
      <c r="H12" s="16" t="n">
        <v>91.08</v>
      </c>
      <c r="I12" s="16" t="n">
        <v>87.54</v>
      </c>
      <c r="J12" s="9" t="n">
        <v>10</v>
      </c>
      <c r="K12" s="8" t="s">
        <v>15</v>
      </c>
      <c r="L12" s="16" t="n">
        <v>92</v>
      </c>
    </row>
    <row r="13" s="1" customFormat="true" ht="21" hidden="false" customHeight="true" outlineLevel="0" collapsed="false">
      <c r="A13" s="9" t="n">
        <v>22</v>
      </c>
      <c r="B13" s="13" t="s">
        <v>190</v>
      </c>
      <c r="C13" s="22" t="s">
        <v>191</v>
      </c>
      <c r="D13" s="9" t="s">
        <v>171</v>
      </c>
      <c r="E13" s="23" t="n">
        <v>85.5</v>
      </c>
      <c r="F13" s="16" t="n">
        <v>88.4</v>
      </c>
      <c r="G13" s="16" t="n">
        <v>1.01</v>
      </c>
      <c r="H13" s="16" t="n">
        <v>89.284</v>
      </c>
      <c r="I13" s="16" t="n">
        <v>87.392</v>
      </c>
      <c r="J13" s="9" t="n">
        <v>11</v>
      </c>
      <c r="K13" s="8" t="s">
        <v>15</v>
      </c>
      <c r="L13" s="24"/>
      <c r="M13" s="0"/>
    </row>
    <row r="14" s="1" customFormat="true" ht="21" hidden="false" customHeight="true" outlineLevel="0" collapsed="false">
      <c r="A14" s="9" t="n">
        <v>17</v>
      </c>
      <c r="B14" s="13" t="s">
        <v>192</v>
      </c>
      <c r="C14" s="22" t="s">
        <v>193</v>
      </c>
      <c r="D14" s="9" t="s">
        <v>171</v>
      </c>
      <c r="E14" s="23" t="n">
        <v>86.5</v>
      </c>
      <c r="F14" s="16" t="n">
        <v>89</v>
      </c>
      <c r="G14" s="16" t="n">
        <v>0.99</v>
      </c>
      <c r="H14" s="16" t="n">
        <v>88.11</v>
      </c>
      <c r="I14" s="16" t="n">
        <v>87.305</v>
      </c>
      <c r="J14" s="9" t="n">
        <v>12</v>
      </c>
      <c r="K14" s="8" t="s">
        <v>15</v>
      </c>
      <c r="L14" s="16" t="n">
        <v>89</v>
      </c>
    </row>
    <row r="15" s="1" customFormat="true" ht="21" hidden="false" customHeight="true" outlineLevel="0" collapsed="false">
      <c r="A15" s="9" t="n">
        <v>16</v>
      </c>
      <c r="B15" s="13" t="s">
        <v>194</v>
      </c>
      <c r="C15" s="22" t="s">
        <v>195</v>
      </c>
      <c r="D15" s="9" t="s">
        <v>171</v>
      </c>
      <c r="E15" s="23" t="n">
        <v>83</v>
      </c>
      <c r="F15" s="16" t="n">
        <v>92.4</v>
      </c>
      <c r="G15" s="16" t="n">
        <v>0.99</v>
      </c>
      <c r="H15" s="16" t="n">
        <v>91.476</v>
      </c>
      <c r="I15" s="16" t="n">
        <v>87.238</v>
      </c>
      <c r="J15" s="9" t="n">
        <v>13</v>
      </c>
      <c r="K15" s="8" t="s">
        <v>15</v>
      </c>
      <c r="L15" s="16" t="n">
        <v>92.4</v>
      </c>
    </row>
    <row r="16" s="1" customFormat="true" ht="21" hidden="false" customHeight="true" outlineLevel="0" collapsed="false">
      <c r="A16" s="9" t="n">
        <v>1</v>
      </c>
      <c r="B16" s="13" t="s">
        <v>196</v>
      </c>
      <c r="C16" s="22" t="s">
        <v>197</v>
      </c>
      <c r="D16" s="9" t="s">
        <v>171</v>
      </c>
      <c r="E16" s="23" t="n">
        <v>84</v>
      </c>
      <c r="F16" s="16" t="n">
        <v>91</v>
      </c>
      <c r="G16" s="16" t="n">
        <v>0.99</v>
      </c>
      <c r="H16" s="16" t="n">
        <v>90.09</v>
      </c>
      <c r="I16" s="16" t="n">
        <v>87.045</v>
      </c>
      <c r="J16" s="9" t="n">
        <v>14</v>
      </c>
      <c r="K16" s="8" t="s">
        <v>15</v>
      </c>
      <c r="L16" s="16" t="n">
        <v>91</v>
      </c>
    </row>
    <row r="17" s="1" customFormat="true" ht="21" hidden="false" customHeight="true" outlineLevel="0" collapsed="false">
      <c r="A17" s="9" t="n">
        <v>21</v>
      </c>
      <c r="B17" s="13" t="s">
        <v>198</v>
      </c>
      <c r="C17" s="22" t="s">
        <v>199</v>
      </c>
      <c r="D17" s="9" t="s">
        <v>171</v>
      </c>
      <c r="E17" s="23" t="n">
        <v>85.5</v>
      </c>
      <c r="F17" s="16" t="n">
        <v>89.2</v>
      </c>
      <c r="G17" s="16" t="n">
        <v>0.99</v>
      </c>
      <c r="H17" s="16" t="n">
        <v>88.308</v>
      </c>
      <c r="I17" s="16" t="n">
        <v>86.904</v>
      </c>
      <c r="J17" s="9" t="n">
        <v>15</v>
      </c>
      <c r="K17" s="8" t="s">
        <v>15</v>
      </c>
      <c r="L17" s="16" t="n">
        <v>89.2</v>
      </c>
    </row>
    <row r="18" s="1" customFormat="true" ht="21" hidden="false" customHeight="true" outlineLevel="0" collapsed="false">
      <c r="A18" s="9" t="n">
        <v>29</v>
      </c>
      <c r="B18" s="13" t="s">
        <v>200</v>
      </c>
      <c r="C18" s="22" t="s">
        <v>201</v>
      </c>
      <c r="D18" s="9" t="s">
        <v>171</v>
      </c>
      <c r="E18" s="23" t="n">
        <v>84.5</v>
      </c>
      <c r="F18" s="16" t="n">
        <v>90</v>
      </c>
      <c r="G18" s="16" t="n">
        <v>0.99</v>
      </c>
      <c r="H18" s="16" t="n">
        <v>89.1</v>
      </c>
      <c r="I18" s="16" t="n">
        <v>86.8</v>
      </c>
      <c r="J18" s="9" t="n">
        <v>16</v>
      </c>
      <c r="K18" s="8" t="s">
        <v>15</v>
      </c>
      <c r="L18" s="16" t="n">
        <v>90</v>
      </c>
    </row>
    <row r="19" s="1" customFormat="true" ht="21" hidden="false" customHeight="true" outlineLevel="0" collapsed="false">
      <c r="A19" s="9" t="n">
        <v>2</v>
      </c>
      <c r="B19" s="13" t="s">
        <v>202</v>
      </c>
      <c r="C19" s="22" t="s">
        <v>203</v>
      </c>
      <c r="D19" s="9" t="s">
        <v>171</v>
      </c>
      <c r="E19" s="23" t="n">
        <v>85</v>
      </c>
      <c r="F19" s="16" t="n">
        <v>89</v>
      </c>
      <c r="G19" s="16" t="n">
        <v>0.99</v>
      </c>
      <c r="H19" s="16" t="n">
        <v>88.11</v>
      </c>
      <c r="I19" s="16" t="n">
        <v>86.555</v>
      </c>
      <c r="J19" s="9" t="n">
        <v>17</v>
      </c>
      <c r="K19" s="8" t="s">
        <v>15</v>
      </c>
      <c r="L19" s="16" t="n">
        <v>89</v>
      </c>
    </row>
    <row r="20" s="1" customFormat="true" ht="21" hidden="false" customHeight="true" outlineLevel="0" collapsed="false">
      <c r="A20" s="9" t="n">
        <v>32</v>
      </c>
      <c r="B20" s="13" t="s">
        <v>204</v>
      </c>
      <c r="C20" s="22" t="s">
        <v>205</v>
      </c>
      <c r="D20" s="9" t="s">
        <v>171</v>
      </c>
      <c r="E20" s="23" t="n">
        <v>85</v>
      </c>
      <c r="F20" s="16" t="n">
        <v>89</v>
      </c>
      <c r="G20" s="16" t="n">
        <v>0.99</v>
      </c>
      <c r="H20" s="16" t="n">
        <v>88.11</v>
      </c>
      <c r="I20" s="16" t="n">
        <v>86.555</v>
      </c>
      <c r="J20" s="9" t="n">
        <v>17</v>
      </c>
      <c r="K20" s="8" t="s">
        <v>15</v>
      </c>
      <c r="L20" s="16" t="n">
        <v>89</v>
      </c>
    </row>
    <row r="21" s="1" customFormat="true" ht="21" hidden="false" customHeight="true" outlineLevel="0" collapsed="false">
      <c r="A21" s="9" t="n">
        <v>19</v>
      </c>
      <c r="B21" s="13" t="s">
        <v>206</v>
      </c>
      <c r="C21" s="22" t="s">
        <v>207</v>
      </c>
      <c r="D21" s="9" t="s">
        <v>171</v>
      </c>
      <c r="E21" s="23" t="n">
        <v>83</v>
      </c>
      <c r="F21" s="16" t="n">
        <v>91</v>
      </c>
      <c r="G21" s="16" t="n">
        <v>0.99</v>
      </c>
      <c r="H21" s="16" t="n">
        <v>90.09</v>
      </c>
      <c r="I21" s="16" t="n">
        <v>86.545</v>
      </c>
      <c r="J21" s="9" t="n">
        <v>19</v>
      </c>
      <c r="K21" s="8" t="s">
        <v>15</v>
      </c>
      <c r="L21" s="16" t="n">
        <v>91</v>
      </c>
    </row>
    <row r="22" s="1" customFormat="true" ht="21" hidden="false" customHeight="true" outlineLevel="0" collapsed="false">
      <c r="A22" s="9" t="n">
        <v>30</v>
      </c>
      <c r="B22" s="13" t="s">
        <v>208</v>
      </c>
      <c r="C22" s="22" t="s">
        <v>209</v>
      </c>
      <c r="D22" s="9" t="s">
        <v>171</v>
      </c>
      <c r="E22" s="23" t="n">
        <v>84</v>
      </c>
      <c r="F22" s="16" t="n">
        <v>88.2</v>
      </c>
      <c r="G22" s="16" t="n">
        <v>1.01</v>
      </c>
      <c r="H22" s="16" t="n">
        <v>89.082</v>
      </c>
      <c r="I22" s="16" t="n">
        <v>86.541</v>
      </c>
      <c r="J22" s="9" t="n">
        <v>20</v>
      </c>
      <c r="K22" s="8" t="s">
        <v>15</v>
      </c>
      <c r="L22" s="24"/>
      <c r="M22" s="0"/>
    </row>
    <row r="23" s="1" customFormat="true" ht="21" hidden="false" customHeight="true" outlineLevel="0" collapsed="false">
      <c r="A23" s="9" t="n">
        <v>1</v>
      </c>
      <c r="B23" s="13" t="s">
        <v>210</v>
      </c>
      <c r="C23" s="22" t="s">
        <v>211</v>
      </c>
      <c r="D23" s="9" t="s">
        <v>171</v>
      </c>
      <c r="E23" s="23" t="n">
        <v>83.5</v>
      </c>
      <c r="F23" s="16" t="n">
        <v>88.4</v>
      </c>
      <c r="G23" s="16" t="n">
        <v>1.01</v>
      </c>
      <c r="H23" s="16" t="n">
        <v>89.284</v>
      </c>
      <c r="I23" s="16" t="n">
        <v>86.392</v>
      </c>
      <c r="J23" s="9" t="n">
        <v>21</v>
      </c>
      <c r="K23" s="8" t="s">
        <v>15</v>
      </c>
      <c r="L23" s="25" t="s">
        <v>212</v>
      </c>
      <c r="M23" s="0"/>
    </row>
    <row r="24" s="1" customFormat="true" ht="21" hidden="false" customHeight="true" outlineLevel="0" collapsed="false">
      <c r="A24" s="9" t="n">
        <v>37</v>
      </c>
      <c r="B24" s="13" t="s">
        <v>213</v>
      </c>
      <c r="C24" s="22" t="s">
        <v>214</v>
      </c>
      <c r="D24" s="9" t="s">
        <v>171</v>
      </c>
      <c r="E24" s="23" t="n">
        <v>84.5</v>
      </c>
      <c r="F24" s="16" t="n">
        <v>87.28</v>
      </c>
      <c r="G24" s="16" t="n">
        <v>1.01</v>
      </c>
      <c r="H24" s="16" t="n">
        <v>88.1528</v>
      </c>
      <c r="I24" s="16" t="n">
        <v>86.3264</v>
      </c>
      <c r="J24" s="9" t="n">
        <v>22</v>
      </c>
      <c r="K24" s="8" t="s">
        <v>15</v>
      </c>
      <c r="L24" s="24"/>
      <c r="M24" s="0"/>
    </row>
    <row r="25" s="1" customFormat="true" ht="21" hidden="false" customHeight="true" outlineLevel="0" collapsed="false">
      <c r="A25" s="9" t="n">
        <v>5</v>
      </c>
      <c r="B25" s="13" t="s">
        <v>215</v>
      </c>
      <c r="C25" s="22" t="s">
        <v>216</v>
      </c>
      <c r="D25" s="9" t="s">
        <v>171</v>
      </c>
      <c r="E25" s="23" t="n">
        <v>84.5</v>
      </c>
      <c r="F25" s="16" t="n">
        <v>89</v>
      </c>
      <c r="G25" s="16" t="n">
        <v>0.99</v>
      </c>
      <c r="H25" s="16" t="n">
        <v>88.11</v>
      </c>
      <c r="I25" s="16" t="n">
        <v>86.305</v>
      </c>
      <c r="J25" s="9" t="n">
        <v>23</v>
      </c>
      <c r="K25" s="8" t="s">
        <v>15</v>
      </c>
      <c r="L25" s="16" t="n">
        <v>89</v>
      </c>
    </row>
    <row r="26" s="1" customFormat="true" ht="21" hidden="false" customHeight="true" outlineLevel="0" collapsed="false">
      <c r="A26" s="9" t="n">
        <v>15</v>
      </c>
      <c r="B26" s="13" t="s">
        <v>217</v>
      </c>
      <c r="C26" s="22" t="s">
        <v>218</v>
      </c>
      <c r="D26" s="9" t="s">
        <v>171</v>
      </c>
      <c r="E26" s="23" t="n">
        <v>83.5</v>
      </c>
      <c r="F26" s="16" t="n">
        <v>89.8</v>
      </c>
      <c r="G26" s="16" t="n">
        <v>0.99</v>
      </c>
      <c r="H26" s="16" t="n">
        <v>88.902</v>
      </c>
      <c r="I26" s="16" t="n">
        <v>86.201</v>
      </c>
      <c r="J26" s="9" t="n">
        <v>24</v>
      </c>
      <c r="K26" s="8" t="s">
        <v>15</v>
      </c>
      <c r="L26" s="16" t="n">
        <v>89.8</v>
      </c>
    </row>
    <row r="27" s="1" customFormat="true" ht="21" hidden="false" customHeight="true" outlineLevel="0" collapsed="false">
      <c r="A27" s="9" t="n">
        <v>33</v>
      </c>
      <c r="B27" s="13" t="s">
        <v>219</v>
      </c>
      <c r="C27" s="22" t="s">
        <v>220</v>
      </c>
      <c r="D27" s="9" t="s">
        <v>171</v>
      </c>
      <c r="E27" s="23" t="n">
        <v>82</v>
      </c>
      <c r="F27" s="16" t="n">
        <v>91</v>
      </c>
      <c r="G27" s="16" t="n">
        <v>0.99</v>
      </c>
      <c r="H27" s="16" t="n">
        <v>90.09</v>
      </c>
      <c r="I27" s="16" t="n">
        <v>86.045</v>
      </c>
      <c r="J27" s="9" t="n">
        <v>25</v>
      </c>
      <c r="K27" s="8" t="s">
        <v>15</v>
      </c>
      <c r="L27" s="16" t="n">
        <v>91</v>
      </c>
    </row>
    <row r="28" s="1" customFormat="true" ht="21" hidden="false" customHeight="true" outlineLevel="0" collapsed="false">
      <c r="A28" s="9" t="n">
        <v>12</v>
      </c>
      <c r="B28" s="13" t="s">
        <v>221</v>
      </c>
      <c r="C28" s="22" t="s">
        <v>222</v>
      </c>
      <c r="D28" s="9" t="s">
        <v>171</v>
      </c>
      <c r="E28" s="23" t="n">
        <v>84</v>
      </c>
      <c r="F28" s="16" t="n">
        <v>88.8</v>
      </c>
      <c r="G28" s="16" t="n">
        <v>0.99</v>
      </c>
      <c r="H28" s="16" t="n">
        <v>87.912</v>
      </c>
      <c r="I28" s="16" t="n">
        <v>85.956</v>
      </c>
      <c r="J28" s="9" t="n">
        <v>26</v>
      </c>
      <c r="K28" s="8" t="s">
        <v>15</v>
      </c>
      <c r="L28" s="16" t="n">
        <v>88.8</v>
      </c>
    </row>
    <row r="29" s="1" customFormat="true" ht="21" hidden="false" customHeight="true" outlineLevel="0" collapsed="false">
      <c r="A29" s="9" t="n">
        <v>13</v>
      </c>
      <c r="B29" s="13" t="s">
        <v>223</v>
      </c>
      <c r="C29" s="22" t="s">
        <v>224</v>
      </c>
      <c r="D29" s="9" t="s">
        <v>171</v>
      </c>
      <c r="E29" s="23" t="n">
        <v>82.5</v>
      </c>
      <c r="F29" s="16" t="n">
        <v>90.2</v>
      </c>
      <c r="G29" s="16" t="n">
        <v>0.99</v>
      </c>
      <c r="H29" s="16" t="n">
        <v>89.298</v>
      </c>
      <c r="I29" s="16" t="n">
        <v>85.899</v>
      </c>
      <c r="J29" s="9" t="n">
        <v>27</v>
      </c>
      <c r="K29" s="8" t="s">
        <v>15</v>
      </c>
      <c r="L29" s="16" t="n">
        <v>90.2</v>
      </c>
    </row>
    <row r="30" s="1" customFormat="true" ht="21" hidden="false" customHeight="true" outlineLevel="0" collapsed="false">
      <c r="A30" s="9" t="n">
        <v>34</v>
      </c>
      <c r="B30" s="13" t="s">
        <v>225</v>
      </c>
      <c r="C30" s="22" t="s">
        <v>226</v>
      </c>
      <c r="D30" s="9" t="s">
        <v>171</v>
      </c>
      <c r="E30" s="23" t="n">
        <v>82</v>
      </c>
      <c r="F30" s="16" t="n">
        <v>90.4</v>
      </c>
      <c r="G30" s="16" t="n">
        <v>0.99</v>
      </c>
      <c r="H30" s="16" t="n">
        <v>89.496</v>
      </c>
      <c r="I30" s="16" t="n">
        <v>85.748</v>
      </c>
      <c r="J30" s="9" t="n">
        <v>28</v>
      </c>
      <c r="K30" s="8" t="s">
        <v>15</v>
      </c>
      <c r="L30" s="16" t="n">
        <v>90.4</v>
      </c>
    </row>
    <row r="31" s="1" customFormat="true" ht="21" hidden="false" customHeight="true" outlineLevel="0" collapsed="false">
      <c r="A31" s="9" t="n">
        <v>6</v>
      </c>
      <c r="B31" s="13" t="s">
        <v>227</v>
      </c>
      <c r="C31" s="22" t="s">
        <v>228</v>
      </c>
      <c r="D31" s="9" t="s">
        <v>171</v>
      </c>
      <c r="E31" s="23" t="n">
        <v>80</v>
      </c>
      <c r="F31" s="16" t="n">
        <v>90.5</v>
      </c>
      <c r="G31" s="16" t="n">
        <v>1.01</v>
      </c>
      <c r="H31" s="16" t="n">
        <v>91.405</v>
      </c>
      <c r="I31" s="16" t="n">
        <v>85.7025</v>
      </c>
      <c r="J31" s="9" t="n">
        <v>29</v>
      </c>
      <c r="K31" s="8" t="s">
        <v>15</v>
      </c>
      <c r="L31" s="24"/>
      <c r="M31" s="0"/>
    </row>
    <row r="32" s="1" customFormat="true" ht="21" hidden="false" customHeight="true" outlineLevel="0" collapsed="false">
      <c r="A32" s="9" t="n">
        <v>8</v>
      </c>
      <c r="B32" s="13" t="s">
        <v>229</v>
      </c>
      <c r="C32" s="22" t="s">
        <v>230</v>
      </c>
      <c r="D32" s="9" t="s">
        <v>171</v>
      </c>
      <c r="E32" s="23" t="n">
        <v>83.5</v>
      </c>
      <c r="F32" s="16" t="n">
        <v>87</v>
      </c>
      <c r="G32" s="16" t="n">
        <v>1.01</v>
      </c>
      <c r="H32" s="16" t="n">
        <v>87.87</v>
      </c>
      <c r="I32" s="16" t="n">
        <v>85.685</v>
      </c>
      <c r="J32" s="9" t="n">
        <v>30</v>
      </c>
      <c r="K32" s="8" t="s">
        <v>15</v>
      </c>
      <c r="L32" s="24"/>
      <c r="M32" s="0"/>
    </row>
    <row r="33" s="1" customFormat="true" ht="21" hidden="false" customHeight="true" outlineLevel="0" collapsed="false">
      <c r="A33" s="9" t="n">
        <v>17</v>
      </c>
      <c r="B33" s="13" t="s">
        <v>231</v>
      </c>
      <c r="C33" s="22" t="s">
        <v>232</v>
      </c>
      <c r="D33" s="9" t="s">
        <v>171</v>
      </c>
      <c r="E33" s="23" t="n">
        <v>84.5</v>
      </c>
      <c r="F33" s="16" t="n">
        <v>86</v>
      </c>
      <c r="G33" s="16" t="n">
        <v>1.01</v>
      </c>
      <c r="H33" s="16" t="n">
        <v>86.86</v>
      </c>
      <c r="I33" s="16" t="n">
        <v>85.68</v>
      </c>
      <c r="J33" s="9" t="n">
        <v>31</v>
      </c>
      <c r="K33" s="8" t="s">
        <v>15</v>
      </c>
      <c r="L33" s="24"/>
      <c r="M33" s="0"/>
    </row>
    <row r="34" s="1" customFormat="true" ht="21" hidden="false" customHeight="true" outlineLevel="0" collapsed="false">
      <c r="A34" s="26" t="n">
        <v>33</v>
      </c>
      <c r="B34" s="27" t="s">
        <v>233</v>
      </c>
      <c r="C34" s="28" t="s">
        <v>234</v>
      </c>
      <c r="D34" s="26" t="s">
        <v>171</v>
      </c>
      <c r="E34" s="29" t="n">
        <v>83</v>
      </c>
      <c r="F34" s="30" t="n">
        <v>87.48</v>
      </c>
      <c r="G34" s="16" t="n">
        <v>1.01</v>
      </c>
      <c r="H34" s="16" t="n">
        <v>88.3548</v>
      </c>
      <c r="I34" s="16" t="n">
        <v>85.6774</v>
      </c>
      <c r="J34" s="9" t="n">
        <v>31</v>
      </c>
      <c r="K34" s="8" t="s">
        <v>15</v>
      </c>
      <c r="L34" s="31"/>
      <c r="M34" s="0"/>
    </row>
    <row r="35" s="1" customFormat="true" ht="21" hidden="false" customHeight="true" outlineLevel="0" collapsed="false">
      <c r="A35" s="9" t="n">
        <v>29</v>
      </c>
      <c r="B35" s="13" t="s">
        <v>235</v>
      </c>
      <c r="C35" s="11" t="s">
        <v>236</v>
      </c>
      <c r="D35" s="9" t="s">
        <v>171</v>
      </c>
      <c r="E35" s="11" t="n">
        <v>80</v>
      </c>
      <c r="F35" s="32" t="n">
        <v>90.2</v>
      </c>
      <c r="G35" s="16" t="n">
        <v>1.01</v>
      </c>
      <c r="H35" s="16" t="n">
        <v>91.102</v>
      </c>
      <c r="I35" s="16" t="n">
        <v>85.551</v>
      </c>
      <c r="J35" s="9" t="n">
        <v>33</v>
      </c>
      <c r="K35" s="8" t="s">
        <v>15</v>
      </c>
      <c r="L35" s="33"/>
      <c r="M35" s="0"/>
    </row>
    <row r="36" s="1" customFormat="true" ht="21" hidden="false" customHeight="true" outlineLevel="0" collapsed="false">
      <c r="A36" s="9" t="n">
        <v>19</v>
      </c>
      <c r="B36" s="13" t="s">
        <v>237</v>
      </c>
      <c r="C36" s="11" t="s">
        <v>238</v>
      </c>
      <c r="D36" s="9" t="s">
        <v>171</v>
      </c>
      <c r="E36" s="11" t="n">
        <v>83</v>
      </c>
      <c r="F36" s="12" t="n">
        <v>87.2</v>
      </c>
      <c r="G36" s="16" t="n">
        <v>1.01</v>
      </c>
      <c r="H36" s="12" t="n">
        <v>88.072</v>
      </c>
      <c r="I36" s="12" t="n">
        <v>85.536</v>
      </c>
      <c r="J36" s="9" t="n">
        <v>34</v>
      </c>
      <c r="K36" s="8" t="s">
        <v>15</v>
      </c>
      <c r="L36" s="0"/>
      <c r="M36" s="0"/>
    </row>
    <row r="37" customFormat="false" ht="21" hidden="false" customHeight="true" outlineLevel="0" collapsed="false">
      <c r="A37" s="9" t="n">
        <v>20</v>
      </c>
      <c r="B37" s="13" t="s">
        <v>239</v>
      </c>
      <c r="C37" s="22" t="s">
        <v>240</v>
      </c>
      <c r="D37" s="9" t="s">
        <v>171</v>
      </c>
      <c r="E37" s="23" t="n">
        <v>81.5</v>
      </c>
      <c r="F37" s="16" t="n">
        <v>90.4</v>
      </c>
      <c r="G37" s="16" t="n">
        <v>0.99</v>
      </c>
      <c r="H37" s="16" t="n">
        <v>89.496</v>
      </c>
      <c r="I37" s="16" t="n">
        <v>85.498</v>
      </c>
      <c r="J37" s="9" t="n">
        <v>35</v>
      </c>
      <c r="K37" s="8" t="s">
        <v>15</v>
      </c>
      <c r="L37" s="17" t="n">
        <v>90.4</v>
      </c>
      <c r="M37" s="1"/>
    </row>
    <row r="38" customFormat="false" ht="21" hidden="false" customHeight="true" outlineLevel="0" collapsed="false">
      <c r="A38" s="9" t="n">
        <v>14</v>
      </c>
      <c r="B38" s="13" t="s">
        <v>241</v>
      </c>
      <c r="C38" s="22" t="s">
        <v>242</v>
      </c>
      <c r="D38" s="9" t="s">
        <v>171</v>
      </c>
      <c r="E38" s="23" t="n">
        <v>81.5</v>
      </c>
      <c r="F38" s="16" t="n">
        <v>88.6</v>
      </c>
      <c r="G38" s="16" t="n">
        <v>1.01</v>
      </c>
      <c r="H38" s="16" t="n">
        <v>89.486</v>
      </c>
      <c r="I38" s="16" t="n">
        <v>85.493</v>
      </c>
      <c r="J38" s="9" t="n">
        <v>36</v>
      </c>
      <c r="K38" s="8" t="s">
        <v>15</v>
      </c>
    </row>
    <row r="39" customFormat="false" ht="21" hidden="false" customHeight="true" outlineLevel="0" collapsed="false">
      <c r="A39" s="9" t="n">
        <v>32</v>
      </c>
      <c r="B39" s="13" t="s">
        <v>243</v>
      </c>
      <c r="C39" s="22" t="s">
        <v>244</v>
      </c>
      <c r="D39" s="9" t="s">
        <v>171</v>
      </c>
      <c r="E39" s="23" t="n">
        <v>82.5</v>
      </c>
      <c r="F39" s="16" t="n">
        <v>87.56</v>
      </c>
      <c r="G39" s="16" t="n">
        <v>1.01</v>
      </c>
      <c r="H39" s="16" t="n">
        <v>88.4356</v>
      </c>
      <c r="I39" s="16" t="n">
        <v>85.4678</v>
      </c>
      <c r="J39" s="9" t="n">
        <v>37</v>
      </c>
      <c r="K39" s="8" t="s">
        <v>15</v>
      </c>
    </row>
    <row r="40" customFormat="false" ht="21" hidden="false" customHeight="true" outlineLevel="0" collapsed="false">
      <c r="A40" s="9" t="n">
        <v>34</v>
      </c>
      <c r="B40" s="13" t="s">
        <v>245</v>
      </c>
      <c r="C40" s="22" t="n">
        <v>22010719423</v>
      </c>
      <c r="D40" s="9" t="s">
        <v>171</v>
      </c>
      <c r="E40" s="23" t="n">
        <v>79.5</v>
      </c>
      <c r="F40" s="16" t="n">
        <v>90.44</v>
      </c>
      <c r="G40" s="16" t="n">
        <v>1.01</v>
      </c>
      <c r="H40" s="16" t="n">
        <v>91.3444</v>
      </c>
      <c r="I40" s="16" t="n">
        <v>85.4222</v>
      </c>
      <c r="J40" s="9" t="n">
        <v>38</v>
      </c>
      <c r="K40" s="8" t="s">
        <v>15</v>
      </c>
    </row>
    <row r="41" customFormat="false" ht="21" hidden="false" customHeight="true" outlineLevel="0" collapsed="false">
      <c r="A41" s="9" t="n">
        <v>36</v>
      </c>
      <c r="B41" s="13" t="s">
        <v>246</v>
      </c>
      <c r="C41" s="22" t="s">
        <v>247</v>
      </c>
      <c r="D41" s="9" t="s">
        <v>171</v>
      </c>
      <c r="E41" s="23" t="n">
        <v>84.5</v>
      </c>
      <c r="F41" s="16" t="n">
        <v>85.48</v>
      </c>
      <c r="G41" s="16" t="n">
        <v>1.01</v>
      </c>
      <c r="H41" s="16" t="n">
        <v>86.3348</v>
      </c>
      <c r="I41" s="16" t="n">
        <v>85.4174</v>
      </c>
      <c r="J41" s="9" t="n">
        <v>38</v>
      </c>
      <c r="K41" s="8" t="s">
        <v>15</v>
      </c>
    </row>
    <row r="42" customFormat="false" ht="21" hidden="false" customHeight="true" outlineLevel="0" collapsed="false">
      <c r="A42" s="9" t="n">
        <v>28</v>
      </c>
      <c r="B42" s="13" t="s">
        <v>248</v>
      </c>
      <c r="C42" s="22" t="s">
        <v>249</v>
      </c>
      <c r="D42" s="9" t="s">
        <v>171</v>
      </c>
      <c r="E42" s="23" t="n">
        <v>81.5</v>
      </c>
      <c r="F42" s="16" t="n">
        <v>90</v>
      </c>
      <c r="G42" s="16" t="n">
        <v>0.99</v>
      </c>
      <c r="H42" s="16" t="n">
        <v>89.1</v>
      </c>
      <c r="I42" s="16" t="n">
        <v>85.3</v>
      </c>
      <c r="J42" s="9" t="n">
        <v>40</v>
      </c>
      <c r="K42" s="8" t="s">
        <v>15</v>
      </c>
      <c r="L42" s="17" t="n">
        <v>90</v>
      </c>
      <c r="M42" s="1"/>
    </row>
    <row r="43" customFormat="false" ht="21" hidden="false" customHeight="true" outlineLevel="0" collapsed="false">
      <c r="A43" s="9" t="n">
        <v>15</v>
      </c>
      <c r="B43" s="13" t="s">
        <v>250</v>
      </c>
      <c r="C43" s="22" t="s">
        <v>251</v>
      </c>
      <c r="D43" s="9" t="s">
        <v>171</v>
      </c>
      <c r="E43" s="23" t="n">
        <v>82</v>
      </c>
      <c r="F43" s="16" t="n">
        <v>87.6</v>
      </c>
      <c r="G43" s="16" t="n">
        <v>1.01</v>
      </c>
      <c r="H43" s="16" t="n">
        <v>88.476</v>
      </c>
      <c r="I43" s="16" t="n">
        <v>85.238</v>
      </c>
      <c r="J43" s="9" t="n">
        <v>41</v>
      </c>
      <c r="K43" s="8" t="s">
        <v>15</v>
      </c>
    </row>
    <row r="44" customFormat="false" ht="21" hidden="false" customHeight="true" outlineLevel="0" collapsed="false">
      <c r="A44" s="9" t="n">
        <v>12</v>
      </c>
      <c r="B44" s="13" t="s">
        <v>252</v>
      </c>
      <c r="C44" s="22" t="s">
        <v>253</v>
      </c>
      <c r="D44" s="9" t="s">
        <v>171</v>
      </c>
      <c r="E44" s="23" t="n">
        <v>81.5</v>
      </c>
      <c r="F44" s="16" t="n">
        <v>88</v>
      </c>
      <c r="G44" s="16" t="n">
        <v>1.01</v>
      </c>
      <c r="H44" s="16" t="n">
        <v>88.88</v>
      </c>
      <c r="I44" s="16" t="n">
        <v>85.19</v>
      </c>
      <c r="J44" s="9" t="n">
        <v>42</v>
      </c>
      <c r="K44" s="8" t="s">
        <v>15</v>
      </c>
    </row>
    <row r="45" customFormat="false" ht="21" hidden="false" customHeight="true" outlineLevel="0" collapsed="false">
      <c r="A45" s="9" t="n">
        <v>18</v>
      </c>
      <c r="B45" s="13" t="s">
        <v>254</v>
      </c>
      <c r="C45" s="22" t="s">
        <v>255</v>
      </c>
      <c r="D45" s="9" t="s">
        <v>171</v>
      </c>
      <c r="E45" s="23" t="n">
        <v>85</v>
      </c>
      <c r="F45" s="16" t="n">
        <v>84.5</v>
      </c>
      <c r="G45" s="16" t="n">
        <v>1.01</v>
      </c>
      <c r="H45" s="16" t="n">
        <v>85.345</v>
      </c>
      <c r="I45" s="16" t="n">
        <v>85.1725</v>
      </c>
      <c r="J45" s="9" t="n">
        <v>43</v>
      </c>
      <c r="K45" s="8" t="s">
        <v>15</v>
      </c>
    </row>
    <row r="46" customFormat="false" ht="21" hidden="false" customHeight="true" outlineLevel="0" collapsed="false">
      <c r="A46" s="9" t="n">
        <v>35</v>
      </c>
      <c r="B46" s="13" t="s">
        <v>256</v>
      </c>
      <c r="C46" s="22" t="s">
        <v>257</v>
      </c>
      <c r="D46" s="9" t="s">
        <v>171</v>
      </c>
      <c r="E46" s="23" t="n">
        <v>80</v>
      </c>
      <c r="F46" s="16" t="n">
        <v>91</v>
      </c>
      <c r="G46" s="16" t="n">
        <v>0.99</v>
      </c>
      <c r="H46" s="16" t="n">
        <v>90.09</v>
      </c>
      <c r="I46" s="16" t="n">
        <v>85.045</v>
      </c>
      <c r="J46" s="9" t="n">
        <v>44</v>
      </c>
      <c r="K46" s="8" t="s">
        <v>15</v>
      </c>
      <c r="L46" s="17" t="n">
        <v>91</v>
      </c>
      <c r="M46" s="1"/>
    </row>
    <row r="47" customFormat="false" ht="21" hidden="false" customHeight="true" outlineLevel="0" collapsed="false">
      <c r="A47" s="9" t="n">
        <v>31</v>
      </c>
      <c r="B47" s="13" t="s">
        <v>258</v>
      </c>
      <c r="C47" s="22" t="s">
        <v>259</v>
      </c>
      <c r="D47" s="9" t="s">
        <v>171</v>
      </c>
      <c r="E47" s="23" t="n">
        <v>81</v>
      </c>
      <c r="F47" s="16" t="n">
        <v>88</v>
      </c>
      <c r="G47" s="16" t="n">
        <v>1.01</v>
      </c>
      <c r="H47" s="16" t="n">
        <v>88.88</v>
      </c>
      <c r="I47" s="16" t="n">
        <v>84.94</v>
      </c>
      <c r="J47" s="9" t="n">
        <v>45</v>
      </c>
      <c r="K47" s="8" t="s">
        <v>15</v>
      </c>
    </row>
    <row r="48" customFormat="false" ht="21" hidden="false" customHeight="true" outlineLevel="0" collapsed="false">
      <c r="A48" s="9" t="n">
        <v>11</v>
      </c>
      <c r="B48" s="13" t="s">
        <v>260</v>
      </c>
      <c r="C48" s="22" t="s">
        <v>261</v>
      </c>
      <c r="D48" s="9" t="s">
        <v>171</v>
      </c>
      <c r="E48" s="23" t="n">
        <v>80.5</v>
      </c>
      <c r="F48" s="16" t="n">
        <v>88.4</v>
      </c>
      <c r="G48" s="16" t="n">
        <v>1.01</v>
      </c>
      <c r="H48" s="16" t="n">
        <v>89.284</v>
      </c>
      <c r="I48" s="16" t="n">
        <v>84.892</v>
      </c>
      <c r="J48" s="9" t="n">
        <v>46</v>
      </c>
      <c r="K48" s="8" t="s">
        <v>15</v>
      </c>
    </row>
    <row r="49" customFormat="false" ht="21" hidden="false" customHeight="true" outlineLevel="0" collapsed="false">
      <c r="A49" s="9" t="n">
        <v>23</v>
      </c>
      <c r="B49" s="13" t="s">
        <v>262</v>
      </c>
      <c r="C49" s="22" t="s">
        <v>263</v>
      </c>
      <c r="D49" s="9" t="s">
        <v>171</v>
      </c>
      <c r="E49" s="23" t="n">
        <v>86</v>
      </c>
      <c r="F49" s="16" t="n">
        <v>84.4</v>
      </c>
      <c r="G49" s="16" t="n">
        <v>0.99</v>
      </c>
      <c r="H49" s="16" t="n">
        <v>83.556</v>
      </c>
      <c r="I49" s="16" t="n">
        <v>84.778</v>
      </c>
      <c r="J49" s="9" t="n">
        <v>47</v>
      </c>
      <c r="K49" s="8" t="s">
        <v>15</v>
      </c>
      <c r="L49" s="17" t="n">
        <v>84.4</v>
      </c>
      <c r="M49" s="1"/>
    </row>
    <row r="50" customFormat="false" ht="21" hidden="false" customHeight="true" outlineLevel="0" collapsed="false">
      <c r="A50" s="9" t="n">
        <v>16</v>
      </c>
      <c r="B50" s="13" t="s">
        <v>264</v>
      </c>
      <c r="C50" s="22" t="s">
        <v>265</v>
      </c>
      <c r="D50" s="9" t="s">
        <v>171</v>
      </c>
      <c r="E50" s="23" t="n">
        <v>84</v>
      </c>
      <c r="F50" s="16" t="n">
        <v>84.6</v>
      </c>
      <c r="G50" s="16" t="n">
        <v>1.01</v>
      </c>
      <c r="H50" s="16" t="n">
        <v>85.446</v>
      </c>
      <c r="I50" s="16" t="n">
        <v>84.723</v>
      </c>
      <c r="J50" s="9" t="n">
        <v>48</v>
      </c>
      <c r="K50" s="8" t="s">
        <v>15</v>
      </c>
    </row>
    <row r="51" customFormat="false" ht="21" hidden="false" customHeight="true" outlineLevel="0" collapsed="false">
      <c r="A51" s="9" t="n">
        <v>23</v>
      </c>
      <c r="B51" s="13" t="s">
        <v>266</v>
      </c>
      <c r="C51" s="22" t="s">
        <v>267</v>
      </c>
      <c r="D51" s="9" t="s">
        <v>171</v>
      </c>
      <c r="E51" s="23" t="n">
        <v>80.5</v>
      </c>
      <c r="F51" s="16" t="n">
        <v>88</v>
      </c>
      <c r="G51" s="16" t="n">
        <v>1.01</v>
      </c>
      <c r="H51" s="16" t="n">
        <v>88.88</v>
      </c>
      <c r="I51" s="16" t="n">
        <v>84.69</v>
      </c>
      <c r="J51" s="9" t="n">
        <v>49</v>
      </c>
      <c r="K51" s="8" t="s">
        <v>15</v>
      </c>
    </row>
    <row r="52" customFormat="false" ht="21" hidden="false" customHeight="true" outlineLevel="0" collapsed="false">
      <c r="A52" s="9" t="n">
        <v>28</v>
      </c>
      <c r="B52" s="13" t="s">
        <v>268</v>
      </c>
      <c r="C52" s="22" t="s">
        <v>269</v>
      </c>
      <c r="D52" s="9" t="s">
        <v>171</v>
      </c>
      <c r="E52" s="23" t="n">
        <v>82</v>
      </c>
      <c r="F52" s="16" t="n">
        <v>86.4</v>
      </c>
      <c r="G52" s="16" t="n">
        <v>1.01</v>
      </c>
      <c r="H52" s="16" t="n">
        <v>87.264</v>
      </c>
      <c r="I52" s="16" t="n">
        <v>84.632</v>
      </c>
      <c r="J52" s="9" t="n">
        <v>50</v>
      </c>
      <c r="K52" s="8" t="s">
        <v>15</v>
      </c>
    </row>
    <row r="53" customFormat="false" ht="21" hidden="false" customHeight="true" outlineLevel="0" collapsed="false">
      <c r="A53" s="9" t="n">
        <v>3</v>
      </c>
      <c r="B53" s="13" t="s">
        <v>270</v>
      </c>
      <c r="C53" s="22" t="s">
        <v>271</v>
      </c>
      <c r="D53" s="9" t="s">
        <v>171</v>
      </c>
      <c r="E53" s="23" t="n">
        <v>84</v>
      </c>
      <c r="F53" s="16" t="n">
        <v>84.2</v>
      </c>
      <c r="G53" s="16" t="n">
        <v>1.01</v>
      </c>
      <c r="H53" s="16" t="n">
        <v>85.042</v>
      </c>
      <c r="I53" s="16" t="n">
        <v>84.521</v>
      </c>
      <c r="J53" s="9" t="n">
        <v>51</v>
      </c>
      <c r="K53" s="8" t="s">
        <v>15</v>
      </c>
    </row>
    <row r="54" customFormat="false" ht="21" hidden="false" customHeight="true" outlineLevel="0" collapsed="false">
      <c r="A54" s="9" t="n">
        <v>9</v>
      </c>
      <c r="B54" s="13" t="s">
        <v>272</v>
      </c>
      <c r="C54" s="22" t="s">
        <v>273</v>
      </c>
      <c r="D54" s="9" t="s">
        <v>171</v>
      </c>
      <c r="E54" s="23" t="n">
        <v>80.5</v>
      </c>
      <c r="F54" s="16" t="n">
        <v>87.6</v>
      </c>
      <c r="G54" s="16" t="n">
        <v>1.01</v>
      </c>
      <c r="H54" s="16" t="n">
        <v>88.476</v>
      </c>
      <c r="I54" s="16" t="n">
        <v>84.488</v>
      </c>
      <c r="J54" s="9" t="n">
        <v>52</v>
      </c>
      <c r="K54" s="8" t="s">
        <v>15</v>
      </c>
    </row>
    <row r="55" customFormat="false" ht="21" hidden="false" customHeight="true" outlineLevel="0" collapsed="false">
      <c r="A55" s="9" t="n">
        <v>10</v>
      </c>
      <c r="B55" s="13" t="s">
        <v>274</v>
      </c>
      <c r="C55" s="22" t="n">
        <v>22010720014</v>
      </c>
      <c r="D55" s="9" t="s">
        <v>171</v>
      </c>
      <c r="E55" s="23" t="n">
        <v>79.5</v>
      </c>
      <c r="F55" s="16" t="n">
        <v>88.2</v>
      </c>
      <c r="G55" s="16" t="n">
        <v>1.01</v>
      </c>
      <c r="H55" s="16" t="n">
        <v>89.082</v>
      </c>
      <c r="I55" s="16" t="n">
        <v>84.291</v>
      </c>
      <c r="J55" s="9" t="n">
        <v>53</v>
      </c>
      <c r="K55" s="8" t="s">
        <v>15</v>
      </c>
    </row>
    <row r="56" customFormat="false" ht="21" hidden="false" customHeight="true" outlineLevel="0" collapsed="false">
      <c r="A56" s="9" t="n">
        <v>14</v>
      </c>
      <c r="B56" s="13" t="s">
        <v>275</v>
      </c>
      <c r="C56" s="22" t="s">
        <v>276</v>
      </c>
      <c r="D56" s="9" t="s">
        <v>171</v>
      </c>
      <c r="E56" s="23" t="n">
        <v>82</v>
      </c>
      <c r="F56" s="16" t="n">
        <v>87.4</v>
      </c>
      <c r="G56" s="16" t="n">
        <v>0.99</v>
      </c>
      <c r="H56" s="16" t="n">
        <v>86.526</v>
      </c>
      <c r="I56" s="16" t="n">
        <v>84.263</v>
      </c>
      <c r="J56" s="9" t="n">
        <v>54</v>
      </c>
      <c r="K56" s="14"/>
      <c r="L56" s="17" t="n">
        <v>87.4</v>
      </c>
      <c r="M56" s="1"/>
    </row>
    <row r="57" customFormat="false" ht="21" hidden="false" customHeight="true" outlineLevel="0" collapsed="false">
      <c r="A57" s="9" t="n">
        <v>3</v>
      </c>
      <c r="B57" s="13" t="s">
        <v>277</v>
      </c>
      <c r="C57" s="22" t="s">
        <v>278</v>
      </c>
      <c r="D57" s="9" t="s">
        <v>171</v>
      </c>
      <c r="E57" s="23" t="n">
        <v>84</v>
      </c>
      <c r="F57" s="16" t="n">
        <v>85</v>
      </c>
      <c r="G57" s="16" t="n">
        <v>0.99</v>
      </c>
      <c r="H57" s="16" t="n">
        <v>84.15</v>
      </c>
      <c r="I57" s="16" t="n">
        <v>84.075</v>
      </c>
      <c r="J57" s="9" t="n">
        <v>55</v>
      </c>
      <c r="K57" s="14"/>
      <c r="L57" s="17" t="n">
        <v>85</v>
      </c>
      <c r="M57" s="1"/>
    </row>
    <row r="58" customFormat="false" ht="21" hidden="false" customHeight="true" outlineLevel="0" collapsed="false">
      <c r="A58" s="9" t="n">
        <v>10</v>
      </c>
      <c r="B58" s="13" t="s">
        <v>279</v>
      </c>
      <c r="C58" s="22" t="s">
        <v>280</v>
      </c>
      <c r="D58" s="9" t="s">
        <v>171</v>
      </c>
      <c r="E58" s="23" t="n">
        <v>81</v>
      </c>
      <c r="F58" s="16" t="n">
        <v>88</v>
      </c>
      <c r="G58" s="16" t="n">
        <v>0.99</v>
      </c>
      <c r="H58" s="16" t="n">
        <v>87.12</v>
      </c>
      <c r="I58" s="16" t="n">
        <v>84.06</v>
      </c>
      <c r="J58" s="9" t="n">
        <v>56</v>
      </c>
      <c r="K58" s="14"/>
      <c r="L58" s="17" t="n">
        <v>88</v>
      </c>
      <c r="M58" s="1"/>
    </row>
    <row r="59" customFormat="false" ht="21" hidden="false" customHeight="true" outlineLevel="0" collapsed="false">
      <c r="A59" s="9" t="n">
        <v>4</v>
      </c>
      <c r="B59" s="13" t="s">
        <v>281</v>
      </c>
      <c r="C59" s="22" t="s">
        <v>282</v>
      </c>
      <c r="D59" s="9" t="s">
        <v>171</v>
      </c>
      <c r="E59" s="23" t="n">
        <v>85.5</v>
      </c>
      <c r="F59" s="16" t="n">
        <v>81.8</v>
      </c>
      <c r="G59" s="16" t="n">
        <v>1.01</v>
      </c>
      <c r="H59" s="16" t="n">
        <v>82.618</v>
      </c>
      <c r="I59" s="16" t="n">
        <v>84.059</v>
      </c>
      <c r="J59" s="9" t="n">
        <v>56</v>
      </c>
      <c r="K59" s="16"/>
    </row>
    <row r="60" customFormat="false" ht="21" hidden="false" customHeight="true" outlineLevel="0" collapsed="false">
      <c r="A60" s="9" t="n">
        <v>18</v>
      </c>
      <c r="B60" s="13" t="s">
        <v>283</v>
      </c>
      <c r="C60" s="22" t="s">
        <v>284</v>
      </c>
      <c r="D60" s="9" t="s">
        <v>171</v>
      </c>
      <c r="E60" s="23" t="n">
        <v>81</v>
      </c>
      <c r="F60" s="16" t="n">
        <v>87.8</v>
      </c>
      <c r="G60" s="16" t="n">
        <v>0.99</v>
      </c>
      <c r="H60" s="16" t="n">
        <v>86.922</v>
      </c>
      <c r="I60" s="16" t="n">
        <v>83.961</v>
      </c>
      <c r="J60" s="9" t="n">
        <v>58</v>
      </c>
      <c r="K60" s="14"/>
      <c r="L60" s="17" t="n">
        <v>87.8</v>
      </c>
      <c r="M60" s="1"/>
    </row>
    <row r="61" customFormat="false" ht="21" hidden="false" customHeight="true" outlineLevel="0" collapsed="false">
      <c r="A61" s="9" t="n">
        <v>35</v>
      </c>
      <c r="B61" s="13" t="s">
        <v>285</v>
      </c>
      <c r="C61" s="22" t="s">
        <v>286</v>
      </c>
      <c r="D61" s="9" t="s">
        <v>171</v>
      </c>
      <c r="E61" s="23" t="n">
        <v>81.5</v>
      </c>
      <c r="F61" s="16" t="n">
        <v>85.4</v>
      </c>
      <c r="G61" s="16" t="n">
        <v>1.01</v>
      </c>
      <c r="H61" s="16" t="n">
        <v>86.254</v>
      </c>
      <c r="I61" s="16" t="n">
        <v>83.877</v>
      </c>
      <c r="J61" s="9" t="n">
        <v>59</v>
      </c>
      <c r="K61" s="16"/>
    </row>
    <row r="62" customFormat="false" ht="21" hidden="false" customHeight="true" outlineLevel="0" collapsed="false">
      <c r="A62" s="9" t="n">
        <v>31</v>
      </c>
      <c r="B62" s="13" t="s">
        <v>287</v>
      </c>
      <c r="C62" s="22" t="s">
        <v>288</v>
      </c>
      <c r="D62" s="9" t="s">
        <v>171</v>
      </c>
      <c r="E62" s="23" t="n">
        <v>82</v>
      </c>
      <c r="F62" s="16" t="n">
        <v>86.6</v>
      </c>
      <c r="G62" s="16" t="n">
        <v>0.99</v>
      </c>
      <c r="H62" s="16" t="n">
        <v>85.734</v>
      </c>
      <c r="I62" s="16" t="n">
        <v>83.867</v>
      </c>
      <c r="J62" s="9" t="n">
        <v>60</v>
      </c>
      <c r="K62" s="14"/>
      <c r="L62" s="17" t="n">
        <v>86.6</v>
      </c>
      <c r="M62" s="1"/>
    </row>
    <row r="63" customFormat="false" ht="21" hidden="false" customHeight="true" outlineLevel="0" collapsed="false">
      <c r="A63" s="9" t="n">
        <v>27</v>
      </c>
      <c r="B63" s="13" t="s">
        <v>289</v>
      </c>
      <c r="C63" s="22" t="s">
        <v>290</v>
      </c>
      <c r="D63" s="9" t="s">
        <v>171</v>
      </c>
      <c r="E63" s="23" t="n">
        <v>80</v>
      </c>
      <c r="F63" s="16" t="n">
        <v>88.4</v>
      </c>
      <c r="G63" s="16" t="n">
        <v>0.99</v>
      </c>
      <c r="H63" s="16" t="n">
        <v>87.516</v>
      </c>
      <c r="I63" s="16" t="n">
        <v>83.758</v>
      </c>
      <c r="J63" s="9" t="n">
        <v>61</v>
      </c>
      <c r="K63" s="14"/>
      <c r="L63" s="17" t="n">
        <v>88.4</v>
      </c>
      <c r="M63" s="1"/>
    </row>
    <row r="64" customFormat="false" ht="21" hidden="false" customHeight="true" outlineLevel="0" collapsed="false">
      <c r="A64" s="9" t="n">
        <v>25</v>
      </c>
      <c r="B64" s="13" t="s">
        <v>291</v>
      </c>
      <c r="C64" s="22" t="s">
        <v>292</v>
      </c>
      <c r="D64" s="9" t="s">
        <v>171</v>
      </c>
      <c r="E64" s="23" t="n">
        <v>81</v>
      </c>
      <c r="F64" s="16" t="n">
        <v>87.2</v>
      </c>
      <c r="G64" s="16" t="n">
        <v>0.99</v>
      </c>
      <c r="H64" s="16" t="n">
        <v>86.328</v>
      </c>
      <c r="I64" s="16" t="n">
        <v>83.664</v>
      </c>
      <c r="J64" s="9" t="n">
        <v>62</v>
      </c>
      <c r="K64" s="14"/>
      <c r="L64" s="17" t="n">
        <v>87.2</v>
      </c>
      <c r="M64" s="1"/>
    </row>
    <row r="65" customFormat="false" ht="21" hidden="false" customHeight="true" outlineLevel="0" collapsed="false">
      <c r="A65" s="9" t="n">
        <v>26</v>
      </c>
      <c r="B65" s="13" t="s">
        <v>293</v>
      </c>
      <c r="C65" s="22" t="s">
        <v>294</v>
      </c>
      <c r="D65" s="9" t="s">
        <v>171</v>
      </c>
      <c r="E65" s="23" t="n">
        <v>83</v>
      </c>
      <c r="F65" s="16" t="n">
        <v>84.2</v>
      </c>
      <c r="G65" s="16" t="n">
        <v>0.99</v>
      </c>
      <c r="H65" s="16" t="n">
        <v>83.358</v>
      </c>
      <c r="I65" s="16" t="n">
        <v>83.179</v>
      </c>
      <c r="J65" s="9" t="n">
        <v>63</v>
      </c>
      <c r="K65" s="14"/>
      <c r="L65" s="17" t="n">
        <v>84.2</v>
      </c>
      <c r="M65" s="1"/>
    </row>
    <row r="66" customFormat="false" ht="21" hidden="false" customHeight="true" outlineLevel="0" collapsed="false">
      <c r="A66" s="9" t="n">
        <v>24</v>
      </c>
      <c r="B66" s="13" t="s">
        <v>295</v>
      </c>
      <c r="C66" s="22" t="s">
        <v>296</v>
      </c>
      <c r="D66" s="9" t="s">
        <v>171</v>
      </c>
      <c r="E66" s="23" t="n">
        <v>80</v>
      </c>
      <c r="F66" s="16" t="n">
        <v>87.2</v>
      </c>
      <c r="G66" s="16" t="n">
        <v>0.99</v>
      </c>
      <c r="H66" s="16" t="n">
        <v>86.328</v>
      </c>
      <c r="I66" s="16" t="n">
        <v>83.164</v>
      </c>
      <c r="J66" s="9" t="n">
        <v>64</v>
      </c>
      <c r="K66" s="14"/>
      <c r="L66" s="17" t="n">
        <v>87.2</v>
      </c>
      <c r="M66" s="1"/>
    </row>
    <row r="67" customFormat="false" ht="21" hidden="false" customHeight="true" outlineLevel="0" collapsed="false">
      <c r="A67" s="9" t="n">
        <v>9</v>
      </c>
      <c r="B67" s="13" t="s">
        <v>297</v>
      </c>
      <c r="C67" s="22" t="s">
        <v>298</v>
      </c>
      <c r="D67" s="9" t="s">
        <v>171</v>
      </c>
      <c r="E67" s="23" t="n">
        <v>80.5</v>
      </c>
      <c r="F67" s="16" t="n">
        <v>86.4</v>
      </c>
      <c r="G67" s="16" t="n">
        <v>0.99</v>
      </c>
      <c r="H67" s="16" t="n">
        <v>85.536</v>
      </c>
      <c r="I67" s="16" t="n">
        <v>83.018</v>
      </c>
      <c r="J67" s="9" t="n">
        <v>65</v>
      </c>
      <c r="K67" s="14"/>
      <c r="L67" s="17" t="n">
        <v>86.4</v>
      </c>
      <c r="M67" s="1"/>
    </row>
    <row r="68" customFormat="false" ht="21" hidden="false" customHeight="true" outlineLevel="0" collapsed="false">
      <c r="A68" s="9" t="n">
        <v>24</v>
      </c>
      <c r="B68" s="13" t="s">
        <v>299</v>
      </c>
      <c r="C68" s="22" t="n">
        <v>22010719728</v>
      </c>
      <c r="D68" s="9" t="s">
        <v>171</v>
      </c>
      <c r="E68" s="23" t="n">
        <v>79.5</v>
      </c>
      <c r="F68" s="16" t="n">
        <v>85.6</v>
      </c>
      <c r="G68" s="16" t="n">
        <v>1.01</v>
      </c>
      <c r="H68" s="16" t="n">
        <v>86.456</v>
      </c>
      <c r="I68" s="16" t="n">
        <v>82.978</v>
      </c>
      <c r="J68" s="9" t="n">
        <v>66</v>
      </c>
      <c r="K68" s="16"/>
    </row>
    <row r="69" customFormat="false" ht="21" hidden="false" customHeight="true" outlineLevel="0" collapsed="false">
      <c r="A69" s="9" t="n">
        <v>27</v>
      </c>
      <c r="B69" s="13" t="s">
        <v>300</v>
      </c>
      <c r="C69" s="22" t="s">
        <v>301</v>
      </c>
      <c r="D69" s="9" t="s">
        <v>171</v>
      </c>
      <c r="E69" s="23" t="n">
        <v>80</v>
      </c>
      <c r="F69" s="16" t="n">
        <v>84.8</v>
      </c>
      <c r="G69" s="16" t="n">
        <v>1.01</v>
      </c>
      <c r="H69" s="16" t="n">
        <v>85.648</v>
      </c>
      <c r="I69" s="16" t="n">
        <v>82.824</v>
      </c>
      <c r="J69" s="9" t="n">
        <v>67</v>
      </c>
      <c r="K69" s="16"/>
    </row>
    <row r="70" customFormat="false" ht="21" hidden="false" customHeight="true" outlineLevel="0" collapsed="false">
      <c r="A70" s="9" t="n">
        <v>7</v>
      </c>
      <c r="B70" s="13" t="s">
        <v>302</v>
      </c>
      <c r="C70" s="22" t="s">
        <v>303</v>
      </c>
      <c r="D70" s="9" t="s">
        <v>171</v>
      </c>
      <c r="E70" s="23" t="n">
        <v>82</v>
      </c>
      <c r="F70" s="16" t="n">
        <v>82.6</v>
      </c>
      <c r="G70" s="16" t="n">
        <v>1.01</v>
      </c>
      <c r="H70" s="16" t="n">
        <v>83.426</v>
      </c>
      <c r="I70" s="16" t="n">
        <v>82.713</v>
      </c>
      <c r="J70" s="9" t="n">
        <v>68</v>
      </c>
      <c r="K70" s="16"/>
    </row>
    <row r="71" customFormat="false" ht="21" hidden="false" customHeight="true" outlineLevel="0" collapsed="false">
      <c r="A71" s="9" t="n">
        <v>37</v>
      </c>
      <c r="B71" s="13" t="s">
        <v>304</v>
      </c>
      <c r="C71" s="11" t="n">
        <v>22010719706</v>
      </c>
      <c r="D71" s="9" t="s">
        <v>171</v>
      </c>
      <c r="E71" s="11" t="n">
        <v>79.5</v>
      </c>
      <c r="F71" s="12" t="n">
        <v>86.6</v>
      </c>
      <c r="G71" s="16" t="n">
        <v>0.99</v>
      </c>
      <c r="H71" s="16" t="n">
        <v>85.734</v>
      </c>
      <c r="I71" s="16" t="n">
        <v>82.617</v>
      </c>
      <c r="J71" s="9" t="n">
        <v>69</v>
      </c>
      <c r="K71" s="34"/>
      <c r="L71" s="17" t="n">
        <v>86.6</v>
      </c>
      <c r="M71" s="1"/>
    </row>
    <row r="72" customFormat="false" ht="21" hidden="false" customHeight="true" outlineLevel="0" collapsed="false">
      <c r="A72" s="9" t="n">
        <v>6</v>
      </c>
      <c r="B72" s="13" t="s">
        <v>305</v>
      </c>
      <c r="C72" s="11" t="s">
        <v>306</v>
      </c>
      <c r="D72" s="9" t="s">
        <v>171</v>
      </c>
      <c r="E72" s="11" t="n">
        <v>80.5</v>
      </c>
      <c r="F72" s="12" t="n">
        <v>85</v>
      </c>
      <c r="G72" s="16" t="n">
        <v>0.99</v>
      </c>
      <c r="H72" s="12" t="n">
        <v>84.15</v>
      </c>
      <c r="I72" s="16" t="n">
        <v>82.325</v>
      </c>
      <c r="J72" s="9" t="n">
        <v>70</v>
      </c>
      <c r="K72" s="14"/>
      <c r="L72" s="17" t="n">
        <v>85</v>
      </c>
      <c r="M72" s="1"/>
    </row>
    <row r="73" customFormat="false" ht="21" hidden="false" customHeight="true" outlineLevel="0" collapsed="false">
      <c r="A73" s="9" t="n">
        <v>7</v>
      </c>
      <c r="B73" s="13" t="s">
        <v>307</v>
      </c>
      <c r="C73" s="11" t="n">
        <v>22010719810</v>
      </c>
      <c r="D73" s="9" t="s">
        <v>171</v>
      </c>
      <c r="E73" s="11" t="n">
        <v>79.5</v>
      </c>
      <c r="F73" s="12" t="n">
        <v>82.6</v>
      </c>
      <c r="G73" s="16" t="n">
        <v>0.99</v>
      </c>
      <c r="H73" s="12" t="n">
        <v>81.774</v>
      </c>
      <c r="I73" s="16" t="n">
        <v>80.637</v>
      </c>
      <c r="J73" s="9" t="n">
        <v>71</v>
      </c>
      <c r="K73" s="14"/>
      <c r="L73" s="17" t="n">
        <v>82.6</v>
      </c>
      <c r="M73" s="1"/>
    </row>
    <row r="74" s="1" customFormat="true" ht="21" hidden="false" customHeight="true" outlineLevel="0" collapsed="false">
      <c r="A74" s="8" t="s">
        <v>162</v>
      </c>
      <c r="B74" s="13" t="s">
        <v>308</v>
      </c>
      <c r="C74" s="22" t="s">
        <v>309</v>
      </c>
      <c r="D74" s="9" t="s">
        <v>171</v>
      </c>
      <c r="E74" s="23" t="n">
        <v>83</v>
      </c>
      <c r="F74" s="35" t="s">
        <v>162</v>
      </c>
      <c r="G74" s="16" t="n">
        <v>1.01</v>
      </c>
      <c r="H74" s="35" t="s">
        <v>162</v>
      </c>
      <c r="I74" s="35" t="s">
        <v>162</v>
      </c>
      <c r="J74" s="35" t="s">
        <v>162</v>
      </c>
      <c r="K74" s="12"/>
      <c r="L74" s="24"/>
      <c r="M74" s="0"/>
    </row>
    <row r="75" s="1" customFormat="true" ht="21" hidden="false" customHeight="true" outlineLevel="0" collapsed="false">
      <c r="A75" s="8" t="s">
        <v>162</v>
      </c>
      <c r="B75" s="13" t="s">
        <v>310</v>
      </c>
      <c r="C75" s="22" t="s">
        <v>311</v>
      </c>
      <c r="D75" s="9" t="s">
        <v>171</v>
      </c>
      <c r="E75" s="23" t="n">
        <v>81</v>
      </c>
      <c r="F75" s="35" t="s">
        <v>162</v>
      </c>
      <c r="G75" s="16" t="n">
        <v>1.01</v>
      </c>
      <c r="H75" s="35" t="s">
        <v>162</v>
      </c>
      <c r="I75" s="35" t="s">
        <v>162</v>
      </c>
      <c r="J75" s="35" t="s">
        <v>162</v>
      </c>
      <c r="K75" s="12"/>
      <c r="L75" s="24"/>
      <c r="M75" s="0"/>
    </row>
    <row r="76" s="1" customFormat="true" ht="21" hidden="false" customHeight="true" outlineLevel="0" collapsed="false">
      <c r="A76" s="8" t="s">
        <v>162</v>
      </c>
      <c r="B76" s="13" t="s">
        <v>312</v>
      </c>
      <c r="C76" s="22" t="s">
        <v>313</v>
      </c>
      <c r="D76" s="9" t="s">
        <v>171</v>
      </c>
      <c r="E76" s="23" t="n">
        <v>80.5</v>
      </c>
      <c r="F76" s="35" t="s">
        <v>162</v>
      </c>
      <c r="G76" s="16" t="n">
        <v>0.99</v>
      </c>
      <c r="H76" s="35" t="s">
        <v>162</v>
      </c>
      <c r="I76" s="35" t="s">
        <v>162</v>
      </c>
      <c r="J76" s="35" t="s">
        <v>162</v>
      </c>
      <c r="K76" s="9"/>
      <c r="L76" s="15" t="n">
        <v>3197.8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31.42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20" width="24.28"/>
    <col collapsed="false" customWidth="true" hidden="false" outlineLevel="0" max="8" min="8" style="0" width="8.7"/>
    <col collapsed="false" customWidth="true" hidden="false" outlineLevel="0" max="9" min="9" style="0" width="10.99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6" t="s">
        <v>6</v>
      </c>
      <c r="G2" s="7" t="s">
        <v>168</v>
      </c>
      <c r="H2" s="5" t="s">
        <v>10</v>
      </c>
      <c r="I2" s="5" t="s">
        <v>11</v>
      </c>
    </row>
    <row r="3" s="1" customFormat="true" ht="21" hidden="false" customHeight="true" outlineLevel="0" collapsed="false">
      <c r="A3" s="9" t="n">
        <v>9</v>
      </c>
      <c r="B3" s="13" t="s">
        <v>314</v>
      </c>
      <c r="C3" s="22" t="s">
        <v>315</v>
      </c>
      <c r="D3" s="9" t="s">
        <v>316</v>
      </c>
      <c r="E3" s="23" t="n">
        <v>91</v>
      </c>
      <c r="F3" s="23" t="n">
        <v>87.18</v>
      </c>
      <c r="G3" s="16" t="n">
        <v>89.09</v>
      </c>
      <c r="H3" s="9" t="n">
        <v>1</v>
      </c>
      <c r="I3" s="8" t="s">
        <v>15</v>
      </c>
    </row>
    <row r="4" s="1" customFormat="true" ht="21" hidden="false" customHeight="true" outlineLevel="0" collapsed="false">
      <c r="A4" s="9" t="n">
        <v>8</v>
      </c>
      <c r="B4" s="13" t="s">
        <v>317</v>
      </c>
      <c r="C4" s="22" t="s">
        <v>318</v>
      </c>
      <c r="D4" s="9" t="s">
        <v>316</v>
      </c>
      <c r="E4" s="23" t="n">
        <v>89</v>
      </c>
      <c r="F4" s="23" t="n">
        <v>86.8</v>
      </c>
      <c r="G4" s="16" t="n">
        <v>87.9</v>
      </c>
      <c r="H4" s="9" t="n">
        <v>2</v>
      </c>
      <c r="I4" s="8" t="s">
        <v>15</v>
      </c>
    </row>
    <row r="5" s="1" customFormat="true" ht="21" hidden="false" customHeight="true" outlineLevel="0" collapsed="false">
      <c r="A5" s="9" t="n">
        <v>43</v>
      </c>
      <c r="B5" s="13" t="s">
        <v>319</v>
      </c>
      <c r="C5" s="22" t="s">
        <v>320</v>
      </c>
      <c r="D5" s="9" t="s">
        <v>316</v>
      </c>
      <c r="E5" s="23" t="n">
        <v>86.5</v>
      </c>
      <c r="F5" s="23" t="n">
        <v>89.14</v>
      </c>
      <c r="G5" s="16" t="n">
        <v>87.82</v>
      </c>
      <c r="H5" s="9" t="n">
        <v>3</v>
      </c>
      <c r="I5" s="8" t="s">
        <v>15</v>
      </c>
    </row>
    <row r="6" s="1" customFormat="true" ht="21" hidden="false" customHeight="true" outlineLevel="0" collapsed="false">
      <c r="A6" s="9" t="n">
        <v>21</v>
      </c>
      <c r="B6" s="13" t="s">
        <v>321</v>
      </c>
      <c r="C6" s="22" t="s">
        <v>322</v>
      </c>
      <c r="D6" s="9" t="s">
        <v>316</v>
      </c>
      <c r="E6" s="23" t="n">
        <v>88</v>
      </c>
      <c r="F6" s="23" t="n">
        <v>87.2</v>
      </c>
      <c r="G6" s="16" t="n">
        <v>87.6</v>
      </c>
      <c r="H6" s="9" t="n">
        <v>4</v>
      </c>
      <c r="I6" s="8" t="s">
        <v>15</v>
      </c>
    </row>
    <row r="7" s="1" customFormat="true" ht="21" hidden="false" customHeight="true" outlineLevel="0" collapsed="false">
      <c r="A7" s="9" t="n">
        <v>15</v>
      </c>
      <c r="B7" s="13" t="s">
        <v>323</v>
      </c>
      <c r="C7" s="22" t="s">
        <v>324</v>
      </c>
      <c r="D7" s="9" t="s">
        <v>316</v>
      </c>
      <c r="E7" s="23" t="n">
        <v>87</v>
      </c>
      <c r="F7" s="23" t="n">
        <v>87.86</v>
      </c>
      <c r="G7" s="16" t="n">
        <v>87.43</v>
      </c>
      <c r="H7" s="9" t="n">
        <v>5</v>
      </c>
      <c r="I7" s="8" t="s">
        <v>15</v>
      </c>
    </row>
    <row r="8" s="1" customFormat="true" ht="21" hidden="false" customHeight="true" outlineLevel="0" collapsed="false">
      <c r="A8" s="9" t="n">
        <v>40</v>
      </c>
      <c r="B8" s="13" t="s">
        <v>325</v>
      </c>
      <c r="C8" s="22" t="s">
        <v>326</v>
      </c>
      <c r="D8" s="9" t="s">
        <v>316</v>
      </c>
      <c r="E8" s="23" t="n">
        <v>88</v>
      </c>
      <c r="F8" s="23" t="n">
        <v>86.5</v>
      </c>
      <c r="G8" s="16" t="n">
        <v>87.25</v>
      </c>
      <c r="H8" s="9" t="n">
        <v>6</v>
      </c>
      <c r="I8" s="8" t="s">
        <v>15</v>
      </c>
    </row>
    <row r="9" s="1" customFormat="true" ht="21" hidden="false" customHeight="true" outlineLevel="0" collapsed="false">
      <c r="A9" s="9" t="n">
        <v>13</v>
      </c>
      <c r="B9" s="13" t="s">
        <v>327</v>
      </c>
      <c r="C9" s="22" t="s">
        <v>328</v>
      </c>
      <c r="D9" s="9" t="s">
        <v>316</v>
      </c>
      <c r="E9" s="23" t="n">
        <v>84.5</v>
      </c>
      <c r="F9" s="23" t="n">
        <v>89.32</v>
      </c>
      <c r="G9" s="16" t="n">
        <v>86.91</v>
      </c>
      <c r="H9" s="9" t="n">
        <v>7</v>
      </c>
      <c r="I9" s="8" t="s">
        <v>15</v>
      </c>
    </row>
    <row r="10" s="1" customFormat="true" ht="21" hidden="false" customHeight="true" outlineLevel="0" collapsed="false">
      <c r="A10" s="9" t="n">
        <v>2</v>
      </c>
      <c r="B10" s="13" t="s">
        <v>329</v>
      </c>
      <c r="C10" s="22" t="s">
        <v>330</v>
      </c>
      <c r="D10" s="9" t="s">
        <v>316</v>
      </c>
      <c r="E10" s="23" t="n">
        <v>83</v>
      </c>
      <c r="F10" s="23" t="n">
        <v>90.5</v>
      </c>
      <c r="G10" s="16" t="n">
        <v>86.75</v>
      </c>
      <c r="H10" s="9" t="n">
        <v>8</v>
      </c>
      <c r="I10" s="8" t="s">
        <v>15</v>
      </c>
    </row>
    <row r="11" s="1" customFormat="true" ht="21" hidden="false" customHeight="true" outlineLevel="0" collapsed="false">
      <c r="A11" s="9" t="n">
        <v>41</v>
      </c>
      <c r="B11" s="13" t="s">
        <v>331</v>
      </c>
      <c r="C11" s="22" t="s">
        <v>332</v>
      </c>
      <c r="D11" s="9" t="s">
        <v>316</v>
      </c>
      <c r="E11" s="23" t="n">
        <v>87.5</v>
      </c>
      <c r="F11" s="23" t="n">
        <v>84.98</v>
      </c>
      <c r="G11" s="16" t="n">
        <v>86.24</v>
      </c>
      <c r="H11" s="9" t="n">
        <v>9</v>
      </c>
      <c r="I11" s="8" t="s">
        <v>15</v>
      </c>
    </row>
    <row r="12" s="1" customFormat="true" ht="21" hidden="false" customHeight="true" outlineLevel="0" collapsed="false">
      <c r="A12" s="9" t="n">
        <v>37</v>
      </c>
      <c r="B12" s="13" t="s">
        <v>333</v>
      </c>
      <c r="C12" s="22" t="s">
        <v>334</v>
      </c>
      <c r="D12" s="9" t="s">
        <v>316</v>
      </c>
      <c r="E12" s="23" t="n">
        <v>83.5</v>
      </c>
      <c r="F12" s="23" t="n">
        <v>88.56</v>
      </c>
      <c r="G12" s="16" t="n">
        <v>86.03</v>
      </c>
      <c r="H12" s="9" t="n">
        <v>10</v>
      </c>
      <c r="I12" s="8" t="s">
        <v>15</v>
      </c>
    </row>
    <row r="13" s="1" customFormat="true" ht="21" hidden="false" customHeight="true" outlineLevel="0" collapsed="false">
      <c r="A13" s="9" t="n">
        <v>32</v>
      </c>
      <c r="B13" s="13" t="s">
        <v>335</v>
      </c>
      <c r="C13" s="22" t="s">
        <v>336</v>
      </c>
      <c r="D13" s="9" t="s">
        <v>316</v>
      </c>
      <c r="E13" s="23" t="n">
        <v>81</v>
      </c>
      <c r="F13" s="23" t="n">
        <v>90.66</v>
      </c>
      <c r="G13" s="16" t="n">
        <v>85.83</v>
      </c>
      <c r="H13" s="9" t="n">
        <v>11</v>
      </c>
      <c r="I13" s="8" t="s">
        <v>15</v>
      </c>
    </row>
    <row r="14" s="1" customFormat="true" ht="21" hidden="false" customHeight="true" outlineLevel="0" collapsed="false">
      <c r="A14" s="9" t="n">
        <v>10</v>
      </c>
      <c r="B14" s="13" t="s">
        <v>337</v>
      </c>
      <c r="C14" s="22" t="s">
        <v>338</v>
      </c>
      <c r="D14" s="9" t="s">
        <v>316</v>
      </c>
      <c r="E14" s="23" t="n">
        <v>82</v>
      </c>
      <c r="F14" s="23" t="n">
        <v>89.64</v>
      </c>
      <c r="G14" s="16" t="n">
        <v>85.82</v>
      </c>
      <c r="H14" s="9" t="n">
        <v>12</v>
      </c>
      <c r="I14" s="8" t="s">
        <v>15</v>
      </c>
    </row>
    <row r="15" s="1" customFormat="true" ht="21" hidden="false" customHeight="true" outlineLevel="0" collapsed="false">
      <c r="A15" s="9" t="n">
        <v>36</v>
      </c>
      <c r="B15" s="13" t="s">
        <v>339</v>
      </c>
      <c r="C15" s="22" t="s">
        <v>340</v>
      </c>
      <c r="D15" s="9" t="s">
        <v>316</v>
      </c>
      <c r="E15" s="23" t="n">
        <v>82.5</v>
      </c>
      <c r="F15" s="23" t="n">
        <v>88.98</v>
      </c>
      <c r="G15" s="16" t="n">
        <v>85.74</v>
      </c>
      <c r="H15" s="9" t="n">
        <v>13</v>
      </c>
      <c r="I15" s="8" t="s">
        <v>15</v>
      </c>
    </row>
    <row r="16" s="1" customFormat="true" ht="21" hidden="false" customHeight="true" outlineLevel="0" collapsed="false">
      <c r="A16" s="9" t="n">
        <v>19</v>
      </c>
      <c r="B16" s="13" t="s">
        <v>341</v>
      </c>
      <c r="C16" s="22" t="s">
        <v>342</v>
      </c>
      <c r="D16" s="9" t="s">
        <v>316</v>
      </c>
      <c r="E16" s="23" t="n">
        <v>82.5</v>
      </c>
      <c r="F16" s="23" t="n">
        <v>88.98</v>
      </c>
      <c r="G16" s="16" t="n">
        <v>85.74</v>
      </c>
      <c r="H16" s="9" t="n">
        <v>13</v>
      </c>
      <c r="I16" s="8" t="s">
        <v>15</v>
      </c>
    </row>
    <row r="17" s="1" customFormat="true" ht="21" hidden="false" customHeight="true" outlineLevel="0" collapsed="false">
      <c r="A17" s="9" t="n">
        <v>33</v>
      </c>
      <c r="B17" s="13" t="s">
        <v>343</v>
      </c>
      <c r="C17" s="22" t="n">
        <v>22010720812</v>
      </c>
      <c r="D17" s="9" t="s">
        <v>316</v>
      </c>
      <c r="E17" s="23" t="n">
        <v>84.5</v>
      </c>
      <c r="F17" s="23" t="n">
        <v>86.82</v>
      </c>
      <c r="G17" s="16" t="n">
        <v>85.66</v>
      </c>
      <c r="H17" s="9" t="n">
        <v>15</v>
      </c>
      <c r="I17" s="8" t="s">
        <v>15</v>
      </c>
    </row>
    <row r="18" s="1" customFormat="true" ht="21" hidden="false" customHeight="true" outlineLevel="0" collapsed="false">
      <c r="A18" s="9" t="n">
        <v>20</v>
      </c>
      <c r="B18" s="13" t="s">
        <v>344</v>
      </c>
      <c r="C18" s="22" t="s">
        <v>345</v>
      </c>
      <c r="D18" s="9" t="s">
        <v>316</v>
      </c>
      <c r="E18" s="23" t="n">
        <v>86.5</v>
      </c>
      <c r="F18" s="23" t="n">
        <v>84.44</v>
      </c>
      <c r="G18" s="16" t="n">
        <v>85.47</v>
      </c>
      <c r="H18" s="9" t="n">
        <v>16</v>
      </c>
      <c r="I18" s="8" t="s">
        <v>15</v>
      </c>
    </row>
    <row r="19" s="1" customFormat="true" ht="21" hidden="false" customHeight="true" outlineLevel="0" collapsed="false">
      <c r="A19" s="9" t="n">
        <v>11</v>
      </c>
      <c r="B19" s="13" t="s">
        <v>346</v>
      </c>
      <c r="C19" s="22" t="s">
        <v>347</v>
      </c>
      <c r="D19" s="9" t="s">
        <v>316</v>
      </c>
      <c r="E19" s="23" t="n">
        <v>85</v>
      </c>
      <c r="F19" s="23" t="n">
        <v>85.7</v>
      </c>
      <c r="G19" s="16" t="n">
        <v>85.35</v>
      </c>
      <c r="H19" s="9" t="n">
        <v>17</v>
      </c>
      <c r="I19" s="8" t="s">
        <v>15</v>
      </c>
    </row>
    <row r="20" s="1" customFormat="true" ht="21" hidden="false" customHeight="true" outlineLevel="0" collapsed="false">
      <c r="A20" s="9" t="n">
        <v>1</v>
      </c>
      <c r="B20" s="13" t="s">
        <v>348</v>
      </c>
      <c r="C20" s="22" t="s">
        <v>349</v>
      </c>
      <c r="D20" s="9" t="s">
        <v>316</v>
      </c>
      <c r="E20" s="23" t="n">
        <v>83</v>
      </c>
      <c r="F20" s="23" t="n">
        <v>87.5</v>
      </c>
      <c r="G20" s="16" t="n">
        <v>85.25</v>
      </c>
      <c r="H20" s="9" t="n">
        <v>18</v>
      </c>
      <c r="I20" s="8" t="s">
        <v>15</v>
      </c>
    </row>
    <row r="21" s="1" customFormat="true" ht="21" hidden="false" customHeight="true" outlineLevel="0" collapsed="false">
      <c r="A21" s="9" t="n">
        <v>6</v>
      </c>
      <c r="B21" s="13" t="s">
        <v>350</v>
      </c>
      <c r="C21" s="22" t="s">
        <v>351</v>
      </c>
      <c r="D21" s="9" t="s">
        <v>316</v>
      </c>
      <c r="E21" s="23" t="n">
        <v>79.5</v>
      </c>
      <c r="F21" s="23" t="n">
        <v>90.84</v>
      </c>
      <c r="G21" s="16" t="n">
        <v>85.17</v>
      </c>
      <c r="H21" s="9" t="n">
        <v>19</v>
      </c>
      <c r="I21" s="8" t="s">
        <v>15</v>
      </c>
    </row>
    <row r="22" s="1" customFormat="true" ht="21" hidden="false" customHeight="true" outlineLevel="0" collapsed="false">
      <c r="A22" s="9" t="n">
        <v>30</v>
      </c>
      <c r="B22" s="13" t="s">
        <v>352</v>
      </c>
      <c r="C22" s="22" t="s">
        <v>353</v>
      </c>
      <c r="D22" s="9" t="s">
        <v>316</v>
      </c>
      <c r="E22" s="23" t="n">
        <v>81</v>
      </c>
      <c r="F22" s="23" t="n">
        <v>88.78</v>
      </c>
      <c r="G22" s="16" t="n">
        <v>84.89</v>
      </c>
      <c r="H22" s="9" t="n">
        <v>20</v>
      </c>
      <c r="I22" s="8" t="s">
        <v>15</v>
      </c>
    </row>
    <row r="23" s="1" customFormat="true" ht="21" hidden="false" customHeight="true" outlineLevel="0" collapsed="false">
      <c r="A23" s="9" t="n">
        <v>29</v>
      </c>
      <c r="B23" s="13" t="s">
        <v>354</v>
      </c>
      <c r="C23" s="22" t="s">
        <v>355</v>
      </c>
      <c r="D23" s="9" t="s">
        <v>316</v>
      </c>
      <c r="E23" s="23" t="n">
        <v>82</v>
      </c>
      <c r="F23" s="23" t="n">
        <v>87.58</v>
      </c>
      <c r="G23" s="16" t="n">
        <v>84.79</v>
      </c>
      <c r="H23" s="9" t="n">
        <v>21</v>
      </c>
      <c r="I23" s="8" t="s">
        <v>15</v>
      </c>
    </row>
    <row r="24" s="1" customFormat="true" ht="21" hidden="false" customHeight="true" outlineLevel="0" collapsed="false">
      <c r="A24" s="9" t="n">
        <v>38</v>
      </c>
      <c r="B24" s="13" t="s">
        <v>356</v>
      </c>
      <c r="C24" s="22" t="s">
        <v>357</v>
      </c>
      <c r="D24" s="9" t="s">
        <v>316</v>
      </c>
      <c r="E24" s="23" t="n">
        <v>79</v>
      </c>
      <c r="F24" s="23" t="n">
        <v>90.46</v>
      </c>
      <c r="G24" s="16" t="n">
        <v>84.73</v>
      </c>
      <c r="H24" s="9" t="n">
        <v>22</v>
      </c>
      <c r="I24" s="8" t="s">
        <v>15</v>
      </c>
    </row>
    <row r="25" s="1" customFormat="true" ht="21" hidden="false" customHeight="true" outlineLevel="0" collapsed="false">
      <c r="A25" s="9" t="n">
        <v>17</v>
      </c>
      <c r="B25" s="13" t="s">
        <v>358</v>
      </c>
      <c r="C25" s="22" t="s">
        <v>359</v>
      </c>
      <c r="D25" s="9" t="s">
        <v>316</v>
      </c>
      <c r="E25" s="23" t="n">
        <v>83.5</v>
      </c>
      <c r="F25" s="23" t="n">
        <v>85.7</v>
      </c>
      <c r="G25" s="16" t="n">
        <v>84.6</v>
      </c>
      <c r="H25" s="9" t="n">
        <v>23</v>
      </c>
      <c r="I25" s="8" t="s">
        <v>15</v>
      </c>
    </row>
    <row r="26" s="1" customFormat="true" ht="21" hidden="false" customHeight="true" outlineLevel="0" collapsed="false">
      <c r="A26" s="9" t="n">
        <v>23</v>
      </c>
      <c r="B26" s="13" t="s">
        <v>360</v>
      </c>
      <c r="C26" s="22" t="s">
        <v>361</v>
      </c>
      <c r="D26" s="9" t="s">
        <v>316</v>
      </c>
      <c r="E26" s="23" t="n">
        <v>82.5</v>
      </c>
      <c r="F26" s="23" t="n">
        <v>86.7</v>
      </c>
      <c r="G26" s="16" t="n">
        <v>84.6</v>
      </c>
      <c r="H26" s="9" t="n">
        <v>23</v>
      </c>
      <c r="I26" s="8" t="s">
        <v>15</v>
      </c>
    </row>
    <row r="27" s="1" customFormat="true" ht="21" hidden="false" customHeight="true" outlineLevel="0" collapsed="false">
      <c r="A27" s="9" t="n">
        <v>26</v>
      </c>
      <c r="B27" s="13" t="s">
        <v>362</v>
      </c>
      <c r="C27" s="22" t="s">
        <v>363</v>
      </c>
      <c r="D27" s="9" t="s">
        <v>316</v>
      </c>
      <c r="E27" s="23" t="n">
        <v>81.5</v>
      </c>
      <c r="F27" s="23" t="n">
        <v>87.44</v>
      </c>
      <c r="G27" s="16" t="n">
        <v>84.47</v>
      </c>
      <c r="H27" s="9" t="n">
        <v>25</v>
      </c>
      <c r="I27" s="8" t="s">
        <v>15</v>
      </c>
    </row>
    <row r="28" s="1" customFormat="true" ht="21" hidden="false" customHeight="true" outlineLevel="0" collapsed="false">
      <c r="A28" s="9" t="n">
        <v>16</v>
      </c>
      <c r="B28" s="13" t="s">
        <v>364</v>
      </c>
      <c r="C28" s="22" t="s">
        <v>365</v>
      </c>
      <c r="D28" s="9" t="s">
        <v>316</v>
      </c>
      <c r="E28" s="23" t="n">
        <v>85</v>
      </c>
      <c r="F28" s="23" t="n">
        <v>83.9</v>
      </c>
      <c r="G28" s="16" t="n">
        <v>84.45</v>
      </c>
      <c r="H28" s="9" t="n">
        <v>26</v>
      </c>
      <c r="I28" s="8" t="s">
        <v>15</v>
      </c>
    </row>
    <row r="29" s="1" customFormat="true" ht="21" hidden="false" customHeight="true" outlineLevel="0" collapsed="false">
      <c r="A29" s="9" t="n">
        <v>5</v>
      </c>
      <c r="B29" s="13" t="s">
        <v>366</v>
      </c>
      <c r="C29" s="22" t="s">
        <v>367</v>
      </c>
      <c r="D29" s="9" t="s">
        <v>316</v>
      </c>
      <c r="E29" s="23" t="n">
        <v>83.5</v>
      </c>
      <c r="F29" s="23" t="n">
        <v>85.32</v>
      </c>
      <c r="G29" s="16" t="n">
        <v>84.41</v>
      </c>
      <c r="H29" s="9" t="n">
        <v>27</v>
      </c>
      <c r="I29" s="8" t="s">
        <v>15</v>
      </c>
    </row>
    <row r="30" s="1" customFormat="true" ht="21" hidden="false" customHeight="true" outlineLevel="0" collapsed="false">
      <c r="A30" s="9" t="n">
        <v>18</v>
      </c>
      <c r="B30" s="13" t="s">
        <v>368</v>
      </c>
      <c r="C30" s="22" t="s">
        <v>369</v>
      </c>
      <c r="D30" s="9" t="s">
        <v>316</v>
      </c>
      <c r="E30" s="23" t="n">
        <v>83</v>
      </c>
      <c r="F30" s="23" t="n">
        <v>85.72</v>
      </c>
      <c r="G30" s="16" t="n">
        <v>84.36</v>
      </c>
      <c r="H30" s="9" t="n">
        <v>28</v>
      </c>
      <c r="I30" s="8" t="s">
        <v>15</v>
      </c>
    </row>
    <row r="31" s="1" customFormat="true" ht="21" hidden="false" customHeight="true" outlineLevel="0" collapsed="false">
      <c r="A31" s="9" t="n">
        <v>42</v>
      </c>
      <c r="B31" s="13" t="s">
        <v>370</v>
      </c>
      <c r="C31" s="22" t="s">
        <v>371</v>
      </c>
      <c r="D31" s="9" t="s">
        <v>316</v>
      </c>
      <c r="E31" s="23" t="n">
        <v>79</v>
      </c>
      <c r="F31" s="23" t="n">
        <v>89.44</v>
      </c>
      <c r="G31" s="16" t="n">
        <v>84.22</v>
      </c>
      <c r="H31" s="9" t="n">
        <v>29</v>
      </c>
      <c r="I31" s="8" t="s">
        <v>15</v>
      </c>
    </row>
    <row r="32" s="1" customFormat="true" ht="21" hidden="false" customHeight="true" outlineLevel="0" collapsed="false">
      <c r="A32" s="9" t="n">
        <v>24</v>
      </c>
      <c r="B32" s="13" t="s">
        <v>372</v>
      </c>
      <c r="C32" s="22" t="s">
        <v>373</v>
      </c>
      <c r="D32" s="9" t="s">
        <v>316</v>
      </c>
      <c r="E32" s="23" t="n">
        <v>80</v>
      </c>
      <c r="F32" s="23" t="n">
        <v>87.34</v>
      </c>
      <c r="G32" s="16" t="n">
        <v>83.67</v>
      </c>
      <c r="H32" s="9" t="n">
        <v>30</v>
      </c>
      <c r="I32" s="8" t="s">
        <v>15</v>
      </c>
    </row>
    <row r="33" s="1" customFormat="true" ht="21" hidden="false" customHeight="true" outlineLevel="0" collapsed="false">
      <c r="A33" s="9" t="n">
        <v>14</v>
      </c>
      <c r="B33" s="13" t="s">
        <v>374</v>
      </c>
      <c r="C33" s="22" t="s">
        <v>375</v>
      </c>
      <c r="D33" s="9" t="s">
        <v>316</v>
      </c>
      <c r="E33" s="23" t="n">
        <v>80</v>
      </c>
      <c r="F33" s="23" t="n">
        <v>87.24</v>
      </c>
      <c r="G33" s="16" t="n">
        <v>83.62</v>
      </c>
      <c r="H33" s="9" t="n">
        <v>31</v>
      </c>
      <c r="I33" s="8" t="s">
        <v>15</v>
      </c>
    </row>
    <row r="34" s="1" customFormat="true" ht="21" hidden="false" customHeight="true" outlineLevel="0" collapsed="false">
      <c r="A34" s="9" t="n">
        <v>31</v>
      </c>
      <c r="B34" s="13" t="s">
        <v>376</v>
      </c>
      <c r="C34" s="22" t="s">
        <v>377</v>
      </c>
      <c r="D34" s="9" t="s">
        <v>316</v>
      </c>
      <c r="E34" s="23" t="n">
        <v>81.5</v>
      </c>
      <c r="F34" s="23" t="n">
        <v>85.54</v>
      </c>
      <c r="G34" s="16" t="n">
        <v>83.52</v>
      </c>
      <c r="H34" s="9" t="n">
        <v>32</v>
      </c>
      <c r="I34" s="8" t="s">
        <v>15</v>
      </c>
    </row>
    <row r="35" s="1" customFormat="true" ht="21" hidden="false" customHeight="true" outlineLevel="0" collapsed="false">
      <c r="A35" s="9" t="n">
        <v>22</v>
      </c>
      <c r="B35" s="13" t="s">
        <v>378</v>
      </c>
      <c r="C35" s="22" t="s">
        <v>379</v>
      </c>
      <c r="D35" s="9" t="s">
        <v>316</v>
      </c>
      <c r="E35" s="23" t="n">
        <v>79</v>
      </c>
      <c r="F35" s="23" t="n">
        <v>87.9</v>
      </c>
      <c r="G35" s="16" t="n">
        <v>83.45</v>
      </c>
      <c r="H35" s="9" t="n">
        <v>33</v>
      </c>
      <c r="I35" s="8" t="s">
        <v>15</v>
      </c>
    </row>
    <row r="36" s="1" customFormat="true" ht="21" hidden="false" customHeight="true" outlineLevel="0" collapsed="false">
      <c r="A36" s="9" t="n">
        <v>7</v>
      </c>
      <c r="B36" s="13" t="s">
        <v>380</v>
      </c>
      <c r="C36" s="22" t="s">
        <v>381</v>
      </c>
      <c r="D36" s="9" t="s">
        <v>316</v>
      </c>
      <c r="E36" s="23" t="n">
        <v>81.5</v>
      </c>
      <c r="F36" s="23" t="n">
        <v>84.5</v>
      </c>
      <c r="G36" s="16" t="n">
        <v>83</v>
      </c>
      <c r="H36" s="9" t="n">
        <v>34</v>
      </c>
      <c r="I36" s="9"/>
    </row>
    <row r="37" s="1" customFormat="true" ht="21" hidden="false" customHeight="true" outlineLevel="0" collapsed="false">
      <c r="A37" s="9" t="n">
        <v>27</v>
      </c>
      <c r="B37" s="13" t="s">
        <v>382</v>
      </c>
      <c r="C37" s="22" t="s">
        <v>383</v>
      </c>
      <c r="D37" s="9" t="s">
        <v>316</v>
      </c>
      <c r="E37" s="23" t="n">
        <v>75.5</v>
      </c>
      <c r="F37" s="23" t="n">
        <v>90.06</v>
      </c>
      <c r="G37" s="16" t="n">
        <v>82.78</v>
      </c>
      <c r="H37" s="9" t="n">
        <v>35</v>
      </c>
      <c r="I37" s="9"/>
    </row>
    <row r="38" s="1" customFormat="true" ht="21" hidden="false" customHeight="true" outlineLevel="0" collapsed="false">
      <c r="A38" s="9" t="n">
        <v>4</v>
      </c>
      <c r="B38" s="13" t="s">
        <v>384</v>
      </c>
      <c r="C38" s="22" t="n">
        <v>22010720523</v>
      </c>
      <c r="D38" s="9" t="s">
        <v>316</v>
      </c>
      <c r="E38" s="23" t="n">
        <v>75</v>
      </c>
      <c r="F38" s="23" t="n">
        <v>89.22</v>
      </c>
      <c r="G38" s="16" t="n">
        <v>82.11</v>
      </c>
      <c r="H38" s="9" t="n">
        <v>36</v>
      </c>
      <c r="I38" s="9"/>
    </row>
    <row r="39" s="1" customFormat="true" ht="21" hidden="false" customHeight="true" outlineLevel="0" collapsed="false">
      <c r="A39" s="9" t="n">
        <v>28</v>
      </c>
      <c r="B39" s="13" t="s">
        <v>385</v>
      </c>
      <c r="C39" s="22" t="s">
        <v>386</v>
      </c>
      <c r="D39" s="9" t="s">
        <v>316</v>
      </c>
      <c r="E39" s="23" t="n">
        <v>75.5</v>
      </c>
      <c r="F39" s="23" t="n">
        <v>88.7</v>
      </c>
      <c r="G39" s="16" t="n">
        <v>82.1</v>
      </c>
      <c r="H39" s="9" t="n">
        <v>37</v>
      </c>
      <c r="I39" s="9"/>
    </row>
    <row r="40" s="1" customFormat="true" ht="21" hidden="false" customHeight="true" outlineLevel="0" collapsed="false">
      <c r="A40" s="9" t="n">
        <v>39</v>
      </c>
      <c r="B40" s="13" t="s">
        <v>387</v>
      </c>
      <c r="C40" s="22" t="s">
        <v>388</v>
      </c>
      <c r="D40" s="9" t="s">
        <v>316</v>
      </c>
      <c r="E40" s="23" t="n">
        <v>80</v>
      </c>
      <c r="F40" s="23" t="n">
        <v>83.96</v>
      </c>
      <c r="G40" s="16" t="n">
        <v>81.98</v>
      </c>
      <c r="H40" s="9" t="n">
        <v>38</v>
      </c>
      <c r="I40" s="9"/>
    </row>
    <row r="41" s="1" customFormat="true" ht="21" hidden="false" customHeight="true" outlineLevel="0" collapsed="false">
      <c r="A41" s="9" t="n">
        <v>35</v>
      </c>
      <c r="B41" s="13" t="s">
        <v>274</v>
      </c>
      <c r="C41" s="28" t="s">
        <v>389</v>
      </c>
      <c r="D41" s="26" t="s">
        <v>316</v>
      </c>
      <c r="E41" s="29" t="n">
        <v>78.5</v>
      </c>
      <c r="F41" s="29" t="n">
        <v>84.5</v>
      </c>
      <c r="G41" s="16" t="n">
        <v>81.5</v>
      </c>
      <c r="H41" s="9" t="n">
        <v>39</v>
      </c>
      <c r="I41" s="9"/>
    </row>
    <row r="42" s="1" customFormat="true" ht="21" hidden="false" customHeight="true" outlineLevel="0" collapsed="false">
      <c r="A42" s="26" t="n">
        <v>3</v>
      </c>
      <c r="B42" s="27" t="s">
        <v>390</v>
      </c>
      <c r="C42" s="11" t="s">
        <v>391</v>
      </c>
      <c r="D42" s="9" t="s">
        <v>316</v>
      </c>
      <c r="E42" s="11" t="n">
        <v>75.5</v>
      </c>
      <c r="F42" s="11" t="n">
        <v>85.74</v>
      </c>
      <c r="G42" s="16" t="n">
        <v>80.62</v>
      </c>
      <c r="H42" s="9" t="n">
        <v>40</v>
      </c>
      <c r="I42" s="9"/>
    </row>
    <row r="43" s="1" customFormat="true" ht="21" hidden="false" customHeight="true" outlineLevel="0" collapsed="false">
      <c r="A43" s="9" t="n">
        <v>12</v>
      </c>
      <c r="B43" s="13" t="s">
        <v>392</v>
      </c>
      <c r="C43" s="11" t="n">
        <v>22010720507</v>
      </c>
      <c r="D43" s="9" t="s">
        <v>316</v>
      </c>
      <c r="E43" s="11" t="n">
        <v>75</v>
      </c>
      <c r="F43" s="11" t="n">
        <v>85.98</v>
      </c>
      <c r="G43" s="16" t="n">
        <v>80.49</v>
      </c>
      <c r="H43" s="9" t="n">
        <v>41</v>
      </c>
      <c r="I43" s="9"/>
    </row>
    <row r="44" s="1" customFormat="true" ht="21" hidden="false" customHeight="true" outlineLevel="0" collapsed="false">
      <c r="A44" s="9" t="n">
        <v>25</v>
      </c>
      <c r="B44" s="13" t="s">
        <v>393</v>
      </c>
      <c r="C44" s="11" t="s">
        <v>394</v>
      </c>
      <c r="D44" s="9" t="s">
        <v>316</v>
      </c>
      <c r="E44" s="11" t="n">
        <v>76</v>
      </c>
      <c r="F44" s="11" t="n">
        <v>84.44</v>
      </c>
      <c r="G44" s="16" t="n">
        <v>80.22</v>
      </c>
      <c r="H44" s="9" t="n">
        <v>42</v>
      </c>
      <c r="I44" s="9"/>
    </row>
    <row r="45" s="1" customFormat="true" ht="21" hidden="false" customHeight="true" outlineLevel="0" collapsed="false">
      <c r="A45" s="9" t="n">
        <v>34</v>
      </c>
      <c r="B45" s="13" t="s">
        <v>395</v>
      </c>
      <c r="C45" s="22" t="s">
        <v>396</v>
      </c>
      <c r="D45" s="9" t="s">
        <v>316</v>
      </c>
      <c r="E45" s="23" t="n">
        <v>75</v>
      </c>
      <c r="F45" s="23" t="n">
        <v>84.86</v>
      </c>
      <c r="G45" s="16" t="n">
        <v>79.93</v>
      </c>
      <c r="H45" s="9" t="n">
        <v>43</v>
      </c>
      <c r="I45" s="9"/>
    </row>
    <row r="46" s="1" customFormat="true" ht="21" hidden="false" customHeight="true" outlineLevel="0" collapsed="false">
      <c r="A46" s="8" t="s">
        <v>162</v>
      </c>
      <c r="B46" s="13" t="s">
        <v>397</v>
      </c>
      <c r="C46" s="22" t="s">
        <v>398</v>
      </c>
      <c r="D46" s="9" t="s">
        <v>316</v>
      </c>
      <c r="E46" s="23" t="n">
        <v>77</v>
      </c>
      <c r="F46" s="35" t="s">
        <v>162</v>
      </c>
      <c r="G46" s="36" t="s">
        <v>162</v>
      </c>
      <c r="H46" s="36" t="s">
        <v>162</v>
      </c>
      <c r="I46" s="8" t="s">
        <v>16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16.13"/>
    <col collapsed="false" customWidth="true" hidden="false" outlineLevel="0" max="4" min="4" style="0" width="28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23.85"/>
    <col collapsed="false" customWidth="true" hidden="false" outlineLevel="0" max="8" min="8" style="0" width="10.99"/>
    <col collapsed="false" customWidth="true" hidden="false" outlineLevel="0" max="9" min="9" style="0" width="16.42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6" t="s">
        <v>6</v>
      </c>
      <c r="G2" s="7" t="s">
        <v>168</v>
      </c>
      <c r="H2" s="5" t="s">
        <v>10</v>
      </c>
      <c r="I2" s="5" t="s">
        <v>11</v>
      </c>
    </row>
    <row r="3" s="1" customFormat="true" ht="24" hidden="false" customHeight="true" outlineLevel="0" collapsed="false">
      <c r="A3" s="9" t="n">
        <v>13</v>
      </c>
      <c r="B3" s="13" t="s">
        <v>399</v>
      </c>
      <c r="C3" s="22" t="s">
        <v>400</v>
      </c>
      <c r="D3" s="9" t="s">
        <v>401</v>
      </c>
      <c r="E3" s="23" t="n">
        <v>83</v>
      </c>
      <c r="F3" s="23" t="n">
        <v>93.44</v>
      </c>
      <c r="G3" s="23" t="n">
        <v>88.22</v>
      </c>
      <c r="H3" s="9" t="n">
        <v>1</v>
      </c>
      <c r="I3" s="8" t="s">
        <v>15</v>
      </c>
    </row>
    <row r="4" s="1" customFormat="true" ht="24" hidden="false" customHeight="true" outlineLevel="0" collapsed="false">
      <c r="A4" s="9" t="n">
        <v>10</v>
      </c>
      <c r="B4" s="13" t="s">
        <v>402</v>
      </c>
      <c r="C4" s="22" t="s">
        <v>403</v>
      </c>
      <c r="D4" s="9" t="s">
        <v>401</v>
      </c>
      <c r="E4" s="23" t="n">
        <v>80.5</v>
      </c>
      <c r="F4" s="23" t="n">
        <v>94.9</v>
      </c>
      <c r="G4" s="23" t="n">
        <v>87.7</v>
      </c>
      <c r="H4" s="9" t="n">
        <v>2</v>
      </c>
      <c r="I4" s="8" t="s">
        <v>15</v>
      </c>
    </row>
    <row r="5" s="1" customFormat="true" ht="24" hidden="false" customHeight="true" outlineLevel="0" collapsed="false">
      <c r="A5" s="9" t="n">
        <v>11</v>
      </c>
      <c r="B5" s="13" t="s">
        <v>404</v>
      </c>
      <c r="C5" s="22" t="s">
        <v>405</v>
      </c>
      <c r="D5" s="9" t="s">
        <v>401</v>
      </c>
      <c r="E5" s="23" t="n">
        <v>81</v>
      </c>
      <c r="F5" s="23" t="n">
        <v>92.44</v>
      </c>
      <c r="G5" s="23" t="n">
        <v>86.72</v>
      </c>
      <c r="H5" s="9" t="n">
        <v>3</v>
      </c>
      <c r="I5" s="8" t="s">
        <v>15</v>
      </c>
    </row>
    <row r="6" s="1" customFormat="true" ht="24" hidden="false" customHeight="true" outlineLevel="0" collapsed="false">
      <c r="A6" s="9" t="n">
        <v>9</v>
      </c>
      <c r="B6" s="13" t="s">
        <v>406</v>
      </c>
      <c r="C6" s="22" t="s">
        <v>407</v>
      </c>
      <c r="D6" s="9" t="s">
        <v>401</v>
      </c>
      <c r="E6" s="23" t="n">
        <v>78.5</v>
      </c>
      <c r="F6" s="23" t="n">
        <v>93.06</v>
      </c>
      <c r="G6" s="23" t="n">
        <v>85.78</v>
      </c>
      <c r="H6" s="9" t="n">
        <v>4</v>
      </c>
      <c r="I6" s="8" t="s">
        <v>15</v>
      </c>
    </row>
    <row r="7" s="1" customFormat="true" ht="24" hidden="false" customHeight="true" outlineLevel="0" collapsed="false">
      <c r="A7" s="9" t="n">
        <v>4</v>
      </c>
      <c r="B7" s="13" t="s">
        <v>408</v>
      </c>
      <c r="C7" s="22" t="s">
        <v>409</v>
      </c>
      <c r="D7" s="9" t="s">
        <v>401</v>
      </c>
      <c r="E7" s="23" t="n">
        <v>81.5</v>
      </c>
      <c r="F7" s="23" t="n">
        <v>88.94</v>
      </c>
      <c r="G7" s="23" t="n">
        <v>85.22</v>
      </c>
      <c r="H7" s="9" t="n">
        <v>5</v>
      </c>
      <c r="I7" s="8" t="s">
        <v>15</v>
      </c>
    </row>
    <row r="8" s="1" customFormat="true" ht="24" hidden="false" customHeight="true" outlineLevel="0" collapsed="false">
      <c r="A8" s="9" t="n">
        <v>18</v>
      </c>
      <c r="B8" s="13" t="s">
        <v>410</v>
      </c>
      <c r="C8" s="22" t="s">
        <v>411</v>
      </c>
      <c r="D8" s="9" t="s">
        <v>401</v>
      </c>
      <c r="E8" s="23" t="n">
        <v>79</v>
      </c>
      <c r="F8" s="23" t="n">
        <v>91.3</v>
      </c>
      <c r="G8" s="23" t="n">
        <v>85.15</v>
      </c>
      <c r="H8" s="9" t="n">
        <v>6</v>
      </c>
      <c r="I8" s="8" t="s">
        <v>15</v>
      </c>
    </row>
    <row r="9" s="1" customFormat="true" ht="24" hidden="false" customHeight="true" outlineLevel="0" collapsed="false">
      <c r="A9" s="9" t="n">
        <v>3</v>
      </c>
      <c r="B9" s="13" t="s">
        <v>412</v>
      </c>
      <c r="C9" s="22" t="s">
        <v>413</v>
      </c>
      <c r="D9" s="9" t="s">
        <v>401</v>
      </c>
      <c r="E9" s="23" t="n">
        <v>81</v>
      </c>
      <c r="F9" s="23" t="n">
        <v>87.66</v>
      </c>
      <c r="G9" s="23" t="n">
        <v>84.33</v>
      </c>
      <c r="H9" s="9" t="n">
        <v>7</v>
      </c>
      <c r="I9" s="8" t="s">
        <v>15</v>
      </c>
    </row>
    <row r="10" s="1" customFormat="true" ht="24" hidden="false" customHeight="true" outlineLevel="0" collapsed="false">
      <c r="A10" s="9" t="n">
        <v>8</v>
      </c>
      <c r="B10" s="13" t="s">
        <v>414</v>
      </c>
      <c r="C10" s="22" t="s">
        <v>415</v>
      </c>
      <c r="D10" s="9" t="s">
        <v>401</v>
      </c>
      <c r="E10" s="23" t="n">
        <v>75</v>
      </c>
      <c r="F10" s="23" t="n">
        <v>93.66</v>
      </c>
      <c r="G10" s="23" t="n">
        <v>84.33</v>
      </c>
      <c r="H10" s="9" t="n">
        <v>7</v>
      </c>
      <c r="I10" s="8" t="s">
        <v>15</v>
      </c>
    </row>
    <row r="11" s="1" customFormat="true" ht="24" hidden="false" customHeight="true" outlineLevel="0" collapsed="false">
      <c r="A11" s="9" t="n">
        <v>17</v>
      </c>
      <c r="B11" s="13" t="s">
        <v>416</v>
      </c>
      <c r="C11" s="22" t="s">
        <v>417</v>
      </c>
      <c r="D11" s="9" t="s">
        <v>401</v>
      </c>
      <c r="E11" s="23" t="n">
        <v>77</v>
      </c>
      <c r="F11" s="23" t="n">
        <v>90.82</v>
      </c>
      <c r="G11" s="23" t="n">
        <v>83.91</v>
      </c>
      <c r="H11" s="9" t="n">
        <v>9</v>
      </c>
      <c r="I11" s="8" t="s">
        <v>15</v>
      </c>
    </row>
    <row r="12" s="1" customFormat="true" ht="24" hidden="false" customHeight="true" outlineLevel="0" collapsed="false">
      <c r="A12" s="9" t="n">
        <v>12</v>
      </c>
      <c r="B12" s="13" t="s">
        <v>418</v>
      </c>
      <c r="C12" s="22" t="s">
        <v>419</v>
      </c>
      <c r="D12" s="9" t="s">
        <v>401</v>
      </c>
      <c r="E12" s="23" t="n">
        <v>78.5</v>
      </c>
      <c r="F12" s="23" t="n">
        <v>88.3</v>
      </c>
      <c r="G12" s="23" t="n">
        <v>83.4</v>
      </c>
      <c r="H12" s="9" t="n">
        <v>10</v>
      </c>
      <c r="I12" s="8" t="s">
        <v>15</v>
      </c>
    </row>
    <row r="13" s="1" customFormat="true" ht="24" hidden="false" customHeight="true" outlineLevel="0" collapsed="false">
      <c r="A13" s="9" t="n">
        <v>7</v>
      </c>
      <c r="B13" s="13" t="s">
        <v>420</v>
      </c>
      <c r="C13" s="22" t="s">
        <v>421</v>
      </c>
      <c r="D13" s="9" t="s">
        <v>401</v>
      </c>
      <c r="E13" s="23" t="n">
        <v>75.5</v>
      </c>
      <c r="F13" s="23" t="n">
        <v>91.04</v>
      </c>
      <c r="G13" s="23" t="n">
        <v>83.27</v>
      </c>
      <c r="H13" s="9" t="n">
        <v>11</v>
      </c>
      <c r="I13" s="8" t="s">
        <v>15</v>
      </c>
    </row>
    <row r="14" s="1" customFormat="true" ht="24" hidden="false" customHeight="true" outlineLevel="0" collapsed="false">
      <c r="A14" s="9" t="n">
        <v>16</v>
      </c>
      <c r="B14" s="13" t="s">
        <v>422</v>
      </c>
      <c r="C14" s="22" t="s">
        <v>423</v>
      </c>
      <c r="D14" s="9" t="s">
        <v>401</v>
      </c>
      <c r="E14" s="23" t="n">
        <v>74</v>
      </c>
      <c r="F14" s="23" t="n">
        <v>91.9</v>
      </c>
      <c r="G14" s="23" t="n">
        <v>82.95</v>
      </c>
      <c r="H14" s="9" t="n">
        <v>12</v>
      </c>
      <c r="I14" s="8" t="s">
        <v>15</v>
      </c>
    </row>
    <row r="15" s="1" customFormat="true" ht="24" hidden="false" customHeight="true" outlineLevel="0" collapsed="false">
      <c r="A15" s="9" t="n">
        <v>5</v>
      </c>
      <c r="B15" s="13" t="s">
        <v>424</v>
      </c>
      <c r="C15" s="22" t="s">
        <v>425</v>
      </c>
      <c r="D15" s="9" t="s">
        <v>401</v>
      </c>
      <c r="E15" s="23" t="n">
        <v>80.5</v>
      </c>
      <c r="F15" s="23" t="n">
        <v>84.4</v>
      </c>
      <c r="G15" s="23" t="n">
        <v>82.45</v>
      </c>
      <c r="H15" s="9" t="n">
        <v>13</v>
      </c>
      <c r="I15" s="8" t="s">
        <v>15</v>
      </c>
    </row>
    <row r="16" s="1" customFormat="true" ht="24" hidden="false" customHeight="true" outlineLevel="0" collapsed="false">
      <c r="A16" s="9" t="n">
        <v>2</v>
      </c>
      <c r="B16" s="13" t="s">
        <v>426</v>
      </c>
      <c r="C16" s="22" t="s">
        <v>427</v>
      </c>
      <c r="D16" s="9" t="s">
        <v>401</v>
      </c>
      <c r="E16" s="23" t="n">
        <v>72.5</v>
      </c>
      <c r="F16" s="23" t="n">
        <v>91.14</v>
      </c>
      <c r="G16" s="23" t="n">
        <v>81.82</v>
      </c>
      <c r="H16" s="9" t="n">
        <v>14</v>
      </c>
      <c r="I16" s="8" t="s">
        <v>15</v>
      </c>
    </row>
    <row r="17" s="1" customFormat="true" ht="24" hidden="false" customHeight="true" outlineLevel="0" collapsed="false">
      <c r="A17" s="9" t="n">
        <v>1</v>
      </c>
      <c r="B17" s="13" t="s">
        <v>428</v>
      </c>
      <c r="C17" s="22" t="s">
        <v>429</v>
      </c>
      <c r="D17" s="9" t="s">
        <v>401</v>
      </c>
      <c r="E17" s="23" t="n">
        <v>77</v>
      </c>
      <c r="F17" s="23" t="n">
        <v>86.3</v>
      </c>
      <c r="G17" s="23" t="n">
        <v>81.65</v>
      </c>
      <c r="H17" s="9" t="n">
        <v>15</v>
      </c>
      <c r="I17" s="9"/>
    </row>
    <row r="18" s="1" customFormat="true" ht="24" hidden="false" customHeight="true" outlineLevel="0" collapsed="false">
      <c r="A18" s="9" t="n">
        <v>14</v>
      </c>
      <c r="B18" s="13" t="s">
        <v>430</v>
      </c>
      <c r="C18" s="22" t="s">
        <v>431</v>
      </c>
      <c r="D18" s="9" t="s">
        <v>401</v>
      </c>
      <c r="E18" s="23" t="n">
        <v>70</v>
      </c>
      <c r="F18" s="23" t="n">
        <v>87.98</v>
      </c>
      <c r="G18" s="23" t="n">
        <v>78.99</v>
      </c>
      <c r="H18" s="9" t="n">
        <v>16</v>
      </c>
      <c r="I18" s="9"/>
    </row>
    <row r="19" s="1" customFormat="true" ht="24" hidden="false" customHeight="true" outlineLevel="0" collapsed="false">
      <c r="A19" s="9" t="n">
        <v>6</v>
      </c>
      <c r="B19" s="13" t="s">
        <v>432</v>
      </c>
      <c r="C19" s="22" t="s">
        <v>433</v>
      </c>
      <c r="D19" s="9" t="s">
        <v>401</v>
      </c>
      <c r="E19" s="23" t="n">
        <v>69.5</v>
      </c>
      <c r="F19" s="23" t="n">
        <v>83.48</v>
      </c>
      <c r="G19" s="23" t="n">
        <v>76.49</v>
      </c>
      <c r="H19" s="9" t="n">
        <v>17</v>
      </c>
      <c r="I19" s="9"/>
    </row>
    <row r="20" s="1" customFormat="true" ht="24" hidden="false" customHeight="true" outlineLevel="0" collapsed="false">
      <c r="A20" s="9" t="n">
        <v>15</v>
      </c>
      <c r="B20" s="13" t="s">
        <v>434</v>
      </c>
      <c r="C20" s="22" t="s">
        <v>435</v>
      </c>
      <c r="D20" s="9" t="s">
        <v>401</v>
      </c>
      <c r="E20" s="23" t="n">
        <v>67.5</v>
      </c>
      <c r="F20" s="23" t="n">
        <v>83.42</v>
      </c>
      <c r="G20" s="23" t="n">
        <v>75.46</v>
      </c>
      <c r="H20" s="9" t="n">
        <v>18</v>
      </c>
      <c r="I20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7.56"/>
    <col collapsed="false" customWidth="true" hidden="false" outlineLevel="0" max="4" min="4" style="0" width="28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25.13"/>
    <col collapsed="false" customWidth="true" hidden="false" outlineLevel="0" max="9" min="8" style="0" width="10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6" t="s">
        <v>6</v>
      </c>
      <c r="G2" s="6" t="s">
        <v>168</v>
      </c>
      <c r="H2" s="5" t="s">
        <v>10</v>
      </c>
      <c r="I2" s="5" t="s">
        <v>11</v>
      </c>
    </row>
    <row r="3" s="1" customFormat="true" ht="24" hidden="false" customHeight="true" outlineLevel="0" collapsed="false">
      <c r="A3" s="37" t="n">
        <v>13</v>
      </c>
      <c r="B3" s="38" t="s">
        <v>436</v>
      </c>
      <c r="C3" s="39" t="s">
        <v>437</v>
      </c>
      <c r="D3" s="37" t="s">
        <v>438</v>
      </c>
      <c r="E3" s="40" t="n">
        <v>91</v>
      </c>
      <c r="F3" s="40" t="n">
        <v>86.82</v>
      </c>
      <c r="G3" s="40" t="n">
        <v>88.91</v>
      </c>
      <c r="H3" s="9" t="n">
        <v>1</v>
      </c>
      <c r="I3" s="8" t="s">
        <v>15</v>
      </c>
    </row>
    <row r="4" s="1" customFormat="true" ht="24" hidden="false" customHeight="true" outlineLevel="0" collapsed="false">
      <c r="A4" s="37" t="n">
        <v>10</v>
      </c>
      <c r="B4" s="38" t="s">
        <v>439</v>
      </c>
      <c r="C4" s="39" t="s">
        <v>440</v>
      </c>
      <c r="D4" s="37" t="s">
        <v>438</v>
      </c>
      <c r="E4" s="40" t="n">
        <v>82.5</v>
      </c>
      <c r="F4" s="40" t="n">
        <v>92.18</v>
      </c>
      <c r="G4" s="40" t="n">
        <v>87.34</v>
      </c>
      <c r="H4" s="9" t="n">
        <v>2</v>
      </c>
      <c r="I4" s="8" t="s">
        <v>15</v>
      </c>
    </row>
    <row r="5" s="1" customFormat="true" ht="24" hidden="false" customHeight="true" outlineLevel="0" collapsed="false">
      <c r="A5" s="37" t="n">
        <v>11</v>
      </c>
      <c r="B5" s="38" t="s">
        <v>441</v>
      </c>
      <c r="C5" s="39" t="s">
        <v>442</v>
      </c>
      <c r="D5" s="37" t="s">
        <v>438</v>
      </c>
      <c r="E5" s="40" t="n">
        <v>83</v>
      </c>
      <c r="F5" s="40" t="n">
        <v>91.28</v>
      </c>
      <c r="G5" s="40" t="n">
        <v>87.14</v>
      </c>
      <c r="H5" s="9" t="n">
        <v>3</v>
      </c>
      <c r="I5" s="8" t="s">
        <v>15</v>
      </c>
    </row>
    <row r="6" s="1" customFormat="true" ht="24" hidden="false" customHeight="true" outlineLevel="0" collapsed="false">
      <c r="A6" s="37" t="n">
        <v>16</v>
      </c>
      <c r="B6" s="38" t="s">
        <v>443</v>
      </c>
      <c r="C6" s="39" t="s">
        <v>444</v>
      </c>
      <c r="D6" s="37" t="s">
        <v>438</v>
      </c>
      <c r="E6" s="40" t="n">
        <v>81</v>
      </c>
      <c r="F6" s="40" t="n">
        <v>88.38</v>
      </c>
      <c r="G6" s="40" t="n">
        <v>84.69</v>
      </c>
      <c r="H6" s="9" t="n">
        <v>4</v>
      </c>
      <c r="I6" s="8" t="s">
        <v>15</v>
      </c>
    </row>
    <row r="7" s="1" customFormat="true" ht="24" hidden="false" customHeight="true" outlineLevel="0" collapsed="false">
      <c r="A7" s="37" t="n">
        <v>15</v>
      </c>
      <c r="B7" s="38" t="s">
        <v>445</v>
      </c>
      <c r="C7" s="39" t="s">
        <v>446</v>
      </c>
      <c r="D7" s="37" t="s">
        <v>438</v>
      </c>
      <c r="E7" s="40" t="n">
        <v>79</v>
      </c>
      <c r="F7" s="40" t="n">
        <v>88.66</v>
      </c>
      <c r="G7" s="40" t="n">
        <v>83.83</v>
      </c>
      <c r="H7" s="9" t="n">
        <v>5</v>
      </c>
      <c r="I7" s="8" t="s">
        <v>15</v>
      </c>
    </row>
    <row r="8" s="1" customFormat="true" ht="24" hidden="false" customHeight="true" outlineLevel="0" collapsed="false">
      <c r="A8" s="37" t="n">
        <v>2</v>
      </c>
      <c r="B8" s="38" t="s">
        <v>447</v>
      </c>
      <c r="C8" s="39" t="s">
        <v>448</v>
      </c>
      <c r="D8" s="37" t="s">
        <v>438</v>
      </c>
      <c r="E8" s="40" t="n">
        <v>75.5</v>
      </c>
      <c r="F8" s="40" t="n">
        <v>90.96</v>
      </c>
      <c r="G8" s="40" t="n">
        <v>83.23</v>
      </c>
      <c r="H8" s="9" t="n">
        <v>6</v>
      </c>
      <c r="I8" s="8" t="s">
        <v>15</v>
      </c>
    </row>
    <row r="9" s="1" customFormat="true" ht="24" hidden="false" customHeight="true" outlineLevel="0" collapsed="false">
      <c r="A9" s="37" t="n">
        <v>8</v>
      </c>
      <c r="B9" s="38" t="s">
        <v>449</v>
      </c>
      <c r="C9" s="39" t="s">
        <v>450</v>
      </c>
      <c r="D9" s="37" t="s">
        <v>438</v>
      </c>
      <c r="E9" s="40" t="n">
        <v>75</v>
      </c>
      <c r="F9" s="40" t="n">
        <v>91.4</v>
      </c>
      <c r="G9" s="40" t="n">
        <v>83.2</v>
      </c>
      <c r="H9" s="9" t="n">
        <v>7</v>
      </c>
      <c r="I9" s="8" t="s">
        <v>15</v>
      </c>
    </row>
    <row r="10" s="1" customFormat="true" ht="24" hidden="false" customHeight="true" outlineLevel="0" collapsed="false">
      <c r="A10" s="37" t="n">
        <v>3</v>
      </c>
      <c r="B10" s="38" t="s">
        <v>451</v>
      </c>
      <c r="C10" s="39" t="s">
        <v>452</v>
      </c>
      <c r="D10" s="37" t="s">
        <v>438</v>
      </c>
      <c r="E10" s="40" t="n">
        <v>78</v>
      </c>
      <c r="F10" s="40" t="n">
        <v>88.2</v>
      </c>
      <c r="G10" s="40" t="n">
        <v>83.1</v>
      </c>
      <c r="H10" s="9" t="n">
        <v>8</v>
      </c>
      <c r="I10" s="8" t="s">
        <v>15</v>
      </c>
    </row>
    <row r="11" s="1" customFormat="true" ht="24" hidden="false" customHeight="true" outlineLevel="0" collapsed="false">
      <c r="A11" s="37" t="n">
        <v>7</v>
      </c>
      <c r="B11" s="38" t="s">
        <v>453</v>
      </c>
      <c r="C11" s="39" t="s">
        <v>454</v>
      </c>
      <c r="D11" s="37" t="s">
        <v>438</v>
      </c>
      <c r="E11" s="40" t="n">
        <v>76.5</v>
      </c>
      <c r="F11" s="40" t="n">
        <v>89.68</v>
      </c>
      <c r="G11" s="40" t="n">
        <v>83.09</v>
      </c>
      <c r="H11" s="9" t="n">
        <v>9</v>
      </c>
      <c r="I11" s="8" t="s">
        <v>15</v>
      </c>
    </row>
    <row r="12" s="1" customFormat="true" ht="24" hidden="false" customHeight="true" outlineLevel="0" collapsed="false">
      <c r="A12" s="37" t="n">
        <v>9</v>
      </c>
      <c r="B12" s="38" t="s">
        <v>455</v>
      </c>
      <c r="C12" s="39" t="s">
        <v>456</v>
      </c>
      <c r="D12" s="37" t="s">
        <v>438</v>
      </c>
      <c r="E12" s="40" t="n">
        <v>77.5</v>
      </c>
      <c r="F12" s="40" t="n">
        <v>88.22</v>
      </c>
      <c r="G12" s="40" t="n">
        <v>82.86</v>
      </c>
      <c r="H12" s="9" t="n">
        <v>10</v>
      </c>
      <c r="I12" s="8" t="s">
        <v>15</v>
      </c>
    </row>
    <row r="13" s="1" customFormat="true" ht="24" hidden="false" customHeight="true" outlineLevel="0" collapsed="false">
      <c r="A13" s="37" t="n">
        <v>18</v>
      </c>
      <c r="B13" s="38" t="s">
        <v>457</v>
      </c>
      <c r="C13" s="39" t="s">
        <v>458</v>
      </c>
      <c r="D13" s="37" t="s">
        <v>438</v>
      </c>
      <c r="E13" s="40" t="n">
        <v>73.5</v>
      </c>
      <c r="F13" s="40" t="n">
        <v>90.22</v>
      </c>
      <c r="G13" s="40" t="n">
        <v>81.86</v>
      </c>
      <c r="H13" s="9" t="n">
        <v>11</v>
      </c>
      <c r="I13" s="8" t="s">
        <v>15</v>
      </c>
    </row>
    <row r="14" s="1" customFormat="true" ht="24" hidden="false" customHeight="true" outlineLevel="0" collapsed="false">
      <c r="A14" s="37" t="n">
        <v>14</v>
      </c>
      <c r="B14" s="38" t="s">
        <v>459</v>
      </c>
      <c r="C14" s="39" t="s">
        <v>460</v>
      </c>
      <c r="D14" s="37" t="s">
        <v>438</v>
      </c>
      <c r="E14" s="40" t="n">
        <v>78</v>
      </c>
      <c r="F14" s="40" t="n">
        <v>85.32</v>
      </c>
      <c r="G14" s="40" t="n">
        <v>81.66</v>
      </c>
      <c r="H14" s="9" t="n">
        <v>12</v>
      </c>
      <c r="I14" s="8" t="s">
        <v>15</v>
      </c>
    </row>
    <row r="15" s="1" customFormat="true" ht="24" hidden="false" customHeight="true" outlineLevel="0" collapsed="false">
      <c r="A15" s="37" t="n">
        <v>17</v>
      </c>
      <c r="B15" s="38" t="s">
        <v>461</v>
      </c>
      <c r="C15" s="39" t="s">
        <v>462</v>
      </c>
      <c r="D15" s="37" t="s">
        <v>438</v>
      </c>
      <c r="E15" s="40" t="n">
        <v>74</v>
      </c>
      <c r="F15" s="40" t="n">
        <v>88.26</v>
      </c>
      <c r="G15" s="40" t="n">
        <v>81.13</v>
      </c>
      <c r="H15" s="9" t="n">
        <v>13</v>
      </c>
      <c r="I15" s="8" t="s">
        <v>15</v>
      </c>
    </row>
    <row r="16" s="1" customFormat="true" ht="24" hidden="false" customHeight="true" outlineLevel="0" collapsed="false">
      <c r="A16" s="37" t="n">
        <v>1</v>
      </c>
      <c r="B16" s="38" t="s">
        <v>463</v>
      </c>
      <c r="C16" s="39" t="s">
        <v>464</v>
      </c>
      <c r="D16" s="37" t="s">
        <v>438</v>
      </c>
      <c r="E16" s="40" t="n">
        <v>73.5</v>
      </c>
      <c r="F16" s="40" t="n">
        <v>88.74</v>
      </c>
      <c r="G16" s="40" t="n">
        <v>81.12</v>
      </c>
      <c r="H16" s="9" t="n">
        <v>14</v>
      </c>
      <c r="I16" s="8" t="s">
        <v>15</v>
      </c>
    </row>
    <row r="17" s="1" customFormat="true" ht="24" hidden="false" customHeight="true" outlineLevel="0" collapsed="false">
      <c r="A17" s="37" t="n">
        <v>5</v>
      </c>
      <c r="B17" s="38" t="s">
        <v>465</v>
      </c>
      <c r="C17" s="39" t="s">
        <v>466</v>
      </c>
      <c r="D17" s="37" t="s">
        <v>438</v>
      </c>
      <c r="E17" s="40" t="n">
        <v>72</v>
      </c>
      <c r="F17" s="40" t="n">
        <v>89.34</v>
      </c>
      <c r="G17" s="40" t="n">
        <v>80.67</v>
      </c>
      <c r="H17" s="9" t="n">
        <v>15</v>
      </c>
      <c r="I17" s="9"/>
    </row>
    <row r="18" s="1" customFormat="true" ht="24" hidden="false" customHeight="true" outlineLevel="0" collapsed="false">
      <c r="A18" s="37" t="n">
        <v>12</v>
      </c>
      <c r="B18" s="38" t="s">
        <v>467</v>
      </c>
      <c r="C18" s="39" t="s">
        <v>468</v>
      </c>
      <c r="D18" s="37" t="s">
        <v>438</v>
      </c>
      <c r="E18" s="40" t="n">
        <v>71.5</v>
      </c>
      <c r="F18" s="40" t="n">
        <v>86.3</v>
      </c>
      <c r="G18" s="40" t="n">
        <v>78.9</v>
      </c>
      <c r="H18" s="9" t="n">
        <v>16</v>
      </c>
      <c r="I18" s="9"/>
    </row>
    <row r="19" s="1" customFormat="true" ht="24" hidden="false" customHeight="true" outlineLevel="0" collapsed="false">
      <c r="A19" s="37" t="n">
        <v>4</v>
      </c>
      <c r="B19" s="38" t="s">
        <v>469</v>
      </c>
      <c r="C19" s="38" t="n">
        <v>22010721103</v>
      </c>
      <c r="D19" s="37" t="s">
        <v>438</v>
      </c>
      <c r="E19" s="38" t="n">
        <v>60.5</v>
      </c>
      <c r="F19" s="38" t="n">
        <v>85.08</v>
      </c>
      <c r="G19" s="38" t="n">
        <v>72.79</v>
      </c>
      <c r="H19" s="9" t="n">
        <v>17</v>
      </c>
      <c r="I19" s="9"/>
    </row>
    <row r="20" s="1" customFormat="true" ht="24" hidden="false" customHeight="true" outlineLevel="0" collapsed="false">
      <c r="A20" s="41" t="s">
        <v>162</v>
      </c>
      <c r="B20" s="38" t="s">
        <v>470</v>
      </c>
      <c r="C20" s="39" t="s">
        <v>471</v>
      </c>
      <c r="D20" s="37" t="s">
        <v>438</v>
      </c>
      <c r="E20" s="40" t="n">
        <v>84.5</v>
      </c>
      <c r="F20" s="42" t="s">
        <v>162</v>
      </c>
      <c r="G20" s="42" t="s">
        <v>162</v>
      </c>
      <c r="H20" s="41" t="s">
        <v>162</v>
      </c>
      <c r="I20" s="41" t="s">
        <v>16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9.14"/>
    <col collapsed="false" customWidth="true" hidden="false" outlineLevel="0" max="4" min="4" style="0" width="30.7"/>
    <col collapsed="false" customWidth="true" hidden="false" outlineLevel="0" max="5" min="5" style="0" width="12.56"/>
    <col collapsed="false" customWidth="true" hidden="false" outlineLevel="0" max="6" min="6" style="20" width="11.7"/>
    <col collapsed="false" customWidth="true" hidden="false" outlineLevel="0" max="7" min="7" style="0" width="25.99"/>
    <col collapsed="false" customWidth="true" hidden="false" outlineLevel="0" max="8" min="8" style="0" width="7.85"/>
    <col collapsed="false" customWidth="true" hidden="false" outlineLevel="0" max="9" min="9" style="0" width="10.99"/>
  </cols>
  <sheetData>
    <row r="1" s="1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7" t="s">
        <v>6</v>
      </c>
      <c r="G2" s="6" t="s">
        <v>168</v>
      </c>
      <c r="H2" s="5" t="s">
        <v>10</v>
      </c>
      <c r="I2" s="5" t="s">
        <v>11</v>
      </c>
    </row>
    <row r="3" s="1" customFormat="true" ht="28.5" hidden="false" customHeight="true" outlineLevel="0" collapsed="false">
      <c r="A3" s="9" t="n">
        <v>6</v>
      </c>
      <c r="B3" s="13" t="s">
        <v>472</v>
      </c>
      <c r="C3" s="22" t="s">
        <v>473</v>
      </c>
      <c r="D3" s="9" t="s">
        <v>474</v>
      </c>
      <c r="E3" s="23" t="n">
        <v>88.5</v>
      </c>
      <c r="F3" s="16" t="n">
        <v>87.48</v>
      </c>
      <c r="G3" s="23" t="n">
        <v>87.99</v>
      </c>
      <c r="H3" s="9" t="n">
        <v>1</v>
      </c>
      <c r="I3" s="8" t="s">
        <v>15</v>
      </c>
    </row>
    <row r="4" s="1" customFormat="true" ht="28.5" hidden="false" customHeight="true" outlineLevel="0" collapsed="false">
      <c r="A4" s="9" t="n">
        <v>3</v>
      </c>
      <c r="B4" s="13" t="s">
        <v>475</v>
      </c>
      <c r="C4" s="22" t="s">
        <v>476</v>
      </c>
      <c r="D4" s="9" t="s">
        <v>474</v>
      </c>
      <c r="E4" s="23" t="n">
        <v>86</v>
      </c>
      <c r="F4" s="16" t="n">
        <v>87.38</v>
      </c>
      <c r="G4" s="23" t="n">
        <v>86.69</v>
      </c>
      <c r="H4" s="9" t="n">
        <v>2</v>
      </c>
      <c r="I4" s="8" t="s">
        <v>15</v>
      </c>
    </row>
    <row r="5" s="1" customFormat="true" ht="28.5" hidden="false" customHeight="true" outlineLevel="0" collapsed="false">
      <c r="A5" s="9" t="n">
        <v>9</v>
      </c>
      <c r="B5" s="13" t="s">
        <v>477</v>
      </c>
      <c r="C5" s="22" t="s">
        <v>478</v>
      </c>
      <c r="D5" s="9" t="s">
        <v>474</v>
      </c>
      <c r="E5" s="23" t="n">
        <v>82</v>
      </c>
      <c r="F5" s="16" t="n">
        <v>87.2</v>
      </c>
      <c r="G5" s="23" t="n">
        <v>84.6</v>
      </c>
      <c r="H5" s="9" t="n">
        <v>3</v>
      </c>
      <c r="I5" s="8" t="s">
        <v>15</v>
      </c>
    </row>
    <row r="6" s="1" customFormat="true" ht="28.5" hidden="false" customHeight="true" outlineLevel="0" collapsed="false">
      <c r="A6" s="9" t="n">
        <v>8</v>
      </c>
      <c r="B6" s="13" t="s">
        <v>479</v>
      </c>
      <c r="C6" s="22" t="s">
        <v>480</v>
      </c>
      <c r="D6" s="9" t="s">
        <v>474</v>
      </c>
      <c r="E6" s="23" t="n">
        <v>86</v>
      </c>
      <c r="F6" s="16" t="n">
        <v>80.82</v>
      </c>
      <c r="G6" s="23" t="n">
        <v>83.41</v>
      </c>
      <c r="H6" s="9" t="n">
        <v>4</v>
      </c>
      <c r="I6" s="8" t="s">
        <v>15</v>
      </c>
    </row>
    <row r="7" s="1" customFormat="true" ht="28.5" hidden="false" customHeight="true" outlineLevel="0" collapsed="false">
      <c r="A7" s="9" t="n">
        <v>7</v>
      </c>
      <c r="B7" s="13" t="s">
        <v>481</v>
      </c>
      <c r="C7" s="22" t="s">
        <v>482</v>
      </c>
      <c r="D7" s="9" t="s">
        <v>474</v>
      </c>
      <c r="E7" s="23" t="n">
        <v>83</v>
      </c>
      <c r="F7" s="16" t="n">
        <v>82.58</v>
      </c>
      <c r="G7" s="23" t="n">
        <v>82.79</v>
      </c>
      <c r="H7" s="9" t="n">
        <v>5</v>
      </c>
      <c r="I7" s="8" t="s">
        <v>15</v>
      </c>
    </row>
    <row r="8" s="1" customFormat="true" ht="28.5" hidden="false" customHeight="true" outlineLevel="0" collapsed="false">
      <c r="A8" s="9" t="n">
        <v>2</v>
      </c>
      <c r="B8" s="13" t="s">
        <v>483</v>
      </c>
      <c r="C8" s="22" t="s">
        <v>484</v>
      </c>
      <c r="D8" s="9" t="s">
        <v>474</v>
      </c>
      <c r="E8" s="23" t="n">
        <v>82</v>
      </c>
      <c r="F8" s="16" t="n">
        <v>82.24</v>
      </c>
      <c r="G8" s="23" t="n">
        <v>82.12</v>
      </c>
      <c r="H8" s="9" t="n">
        <v>6</v>
      </c>
      <c r="I8" s="8" t="s">
        <v>15</v>
      </c>
    </row>
    <row r="9" s="1" customFormat="true" ht="28.5" hidden="false" customHeight="true" outlineLevel="0" collapsed="false">
      <c r="A9" s="9" t="n">
        <v>4</v>
      </c>
      <c r="B9" s="13" t="s">
        <v>485</v>
      </c>
      <c r="C9" s="22" t="s">
        <v>486</v>
      </c>
      <c r="D9" s="9" t="s">
        <v>474</v>
      </c>
      <c r="E9" s="23" t="n">
        <v>85</v>
      </c>
      <c r="F9" s="16" t="n">
        <v>78.26</v>
      </c>
      <c r="G9" s="23" t="n">
        <v>81.63</v>
      </c>
      <c r="H9" s="9" t="n">
        <v>7</v>
      </c>
      <c r="I9" s="9"/>
    </row>
    <row r="10" s="1" customFormat="true" ht="28.5" hidden="false" customHeight="true" outlineLevel="0" collapsed="false">
      <c r="A10" s="9" t="n">
        <v>1</v>
      </c>
      <c r="B10" s="13" t="s">
        <v>487</v>
      </c>
      <c r="C10" s="22" t="s">
        <v>488</v>
      </c>
      <c r="D10" s="9" t="s">
        <v>474</v>
      </c>
      <c r="E10" s="23" t="n">
        <v>84.5</v>
      </c>
      <c r="F10" s="16" t="n">
        <v>78.38</v>
      </c>
      <c r="G10" s="23" t="n">
        <v>81.44</v>
      </c>
      <c r="H10" s="9" t="n">
        <v>8</v>
      </c>
      <c r="I10" s="9"/>
    </row>
    <row r="11" s="1" customFormat="true" ht="28.5" hidden="false" customHeight="true" outlineLevel="0" collapsed="false">
      <c r="A11" s="9" t="n">
        <v>5</v>
      </c>
      <c r="B11" s="13" t="s">
        <v>489</v>
      </c>
      <c r="C11" s="22" t="s">
        <v>490</v>
      </c>
      <c r="D11" s="9" t="s">
        <v>474</v>
      </c>
      <c r="E11" s="23" t="n">
        <v>82</v>
      </c>
      <c r="F11" s="12" t="n">
        <v>77.48</v>
      </c>
      <c r="G11" s="11" t="n">
        <v>79.74</v>
      </c>
      <c r="H11" s="9" t="n">
        <v>9</v>
      </c>
      <c r="I11" s="9"/>
    </row>
    <row r="12" s="1" customFormat="true" ht="28.5" hidden="false" customHeight="true" outlineLevel="0" collapsed="false">
      <c r="A12" s="8" t="s">
        <v>162</v>
      </c>
      <c r="B12" s="13" t="s">
        <v>491</v>
      </c>
      <c r="C12" s="22" t="s">
        <v>492</v>
      </c>
      <c r="D12" s="9" t="s">
        <v>474</v>
      </c>
      <c r="E12" s="23" t="n">
        <v>87.5</v>
      </c>
      <c r="F12" s="35" t="s">
        <v>162</v>
      </c>
      <c r="G12" s="35" t="s">
        <v>162</v>
      </c>
      <c r="H12" s="8" t="s">
        <v>162</v>
      </c>
      <c r="I12" s="8" t="s">
        <v>16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9.14"/>
    <col collapsed="false" customWidth="true" hidden="false" outlineLevel="0" max="4" min="4" style="0" width="33.99"/>
    <col collapsed="false" customWidth="true" hidden="false" outlineLevel="0" max="5" min="5" style="0" width="13.41"/>
    <col collapsed="false" customWidth="true" hidden="false" outlineLevel="0" max="6" min="6" style="20" width="10.85"/>
    <col collapsed="false" customWidth="true" hidden="false" outlineLevel="0" max="7" min="7" style="0" width="26.56"/>
    <col collapsed="false" customWidth="true" hidden="false" outlineLevel="0" max="8" min="8" style="0" width="8.85"/>
    <col collapsed="false" customWidth="true" hidden="false" outlineLevel="0" max="9" min="9" style="0" width="12.28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7" t="s">
        <v>6</v>
      </c>
      <c r="G2" s="7" t="s">
        <v>168</v>
      </c>
      <c r="H2" s="5" t="s">
        <v>10</v>
      </c>
      <c r="I2" s="5" t="s">
        <v>11</v>
      </c>
    </row>
    <row r="3" s="1" customFormat="true" ht="28.5" hidden="false" customHeight="true" outlineLevel="0" collapsed="false">
      <c r="A3" s="9" t="n">
        <v>1</v>
      </c>
      <c r="B3" s="13" t="s">
        <v>493</v>
      </c>
      <c r="C3" s="22" t="s">
        <v>494</v>
      </c>
      <c r="D3" s="43" t="s">
        <v>495</v>
      </c>
      <c r="E3" s="23" t="n">
        <v>79</v>
      </c>
      <c r="F3" s="16" t="n">
        <v>80.54</v>
      </c>
      <c r="G3" s="23" t="n">
        <v>79.77</v>
      </c>
      <c r="H3" s="9" t="n">
        <v>1</v>
      </c>
      <c r="I3" s="8" t="s">
        <v>15</v>
      </c>
    </row>
    <row r="4" s="1" customFormat="true" ht="28.5" hidden="false" customHeight="true" outlineLevel="0" collapsed="false">
      <c r="A4" s="9" t="n">
        <v>2</v>
      </c>
      <c r="B4" s="13" t="s">
        <v>496</v>
      </c>
      <c r="C4" s="22" t="s">
        <v>497</v>
      </c>
      <c r="D4" s="43" t="s">
        <v>495</v>
      </c>
      <c r="E4" s="23" t="n">
        <v>67</v>
      </c>
      <c r="F4" s="16" t="n">
        <v>82.3</v>
      </c>
      <c r="G4" s="23" t="n">
        <v>74.65</v>
      </c>
      <c r="H4" s="9" t="n">
        <v>2</v>
      </c>
      <c r="I4" s="8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9.14"/>
    <col collapsed="false" customWidth="true" hidden="false" outlineLevel="0" max="4" min="4" style="0" width="33.99"/>
    <col collapsed="false" customWidth="true" hidden="false" outlineLevel="0" max="5" min="5" style="0" width="9.41"/>
    <col collapsed="false" customWidth="true" hidden="false" outlineLevel="0" max="6" min="6" style="20" width="9.41"/>
    <col collapsed="false" customWidth="true" hidden="false" outlineLevel="0" max="7" min="7" style="20" width="25.41"/>
    <col collapsed="false" customWidth="true" hidden="false" outlineLevel="0" max="9" min="8" style="0" width="10.99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21" t="s">
        <v>4</v>
      </c>
      <c r="E2" s="6" t="s">
        <v>5</v>
      </c>
      <c r="F2" s="7" t="s">
        <v>6</v>
      </c>
      <c r="G2" s="7" t="s">
        <v>168</v>
      </c>
      <c r="H2" s="5" t="s">
        <v>10</v>
      </c>
      <c r="I2" s="5" t="s">
        <v>11</v>
      </c>
    </row>
    <row r="3" s="1" customFormat="true" ht="28.5" hidden="false" customHeight="true" outlineLevel="0" collapsed="false">
      <c r="A3" s="9" t="n">
        <v>3</v>
      </c>
      <c r="B3" s="13" t="s">
        <v>498</v>
      </c>
      <c r="C3" s="22" t="s">
        <v>499</v>
      </c>
      <c r="D3" s="9" t="s">
        <v>500</v>
      </c>
      <c r="E3" s="23" t="n">
        <v>87.5</v>
      </c>
      <c r="F3" s="16" t="n">
        <v>85.24</v>
      </c>
      <c r="G3" s="16" t="n">
        <v>86.37</v>
      </c>
      <c r="H3" s="9" t="n">
        <v>1</v>
      </c>
      <c r="I3" s="8" t="s">
        <v>15</v>
      </c>
    </row>
    <row r="4" s="1" customFormat="true" ht="28.5" hidden="false" customHeight="true" outlineLevel="0" collapsed="false">
      <c r="A4" s="9" t="n">
        <v>4</v>
      </c>
      <c r="B4" s="13" t="s">
        <v>501</v>
      </c>
      <c r="C4" s="22" t="s">
        <v>502</v>
      </c>
      <c r="D4" s="9" t="s">
        <v>500</v>
      </c>
      <c r="E4" s="23" t="n">
        <v>76</v>
      </c>
      <c r="F4" s="16" t="n">
        <v>86.22</v>
      </c>
      <c r="G4" s="16" t="n">
        <v>81.11</v>
      </c>
      <c r="H4" s="9" t="n">
        <v>2</v>
      </c>
      <c r="I4" s="8" t="s">
        <v>15</v>
      </c>
    </row>
    <row r="5" s="1" customFormat="true" ht="28.5" hidden="false" customHeight="true" outlineLevel="0" collapsed="false">
      <c r="A5" s="9" t="n">
        <v>2</v>
      </c>
      <c r="B5" s="13" t="s">
        <v>503</v>
      </c>
      <c r="C5" s="22" t="s">
        <v>504</v>
      </c>
      <c r="D5" s="9" t="s">
        <v>500</v>
      </c>
      <c r="E5" s="23" t="n">
        <v>80.5</v>
      </c>
      <c r="F5" s="16" t="n">
        <v>79.42</v>
      </c>
      <c r="G5" s="16" t="n">
        <v>79.96</v>
      </c>
      <c r="H5" s="9" t="n">
        <v>3</v>
      </c>
      <c r="I5" s="8" t="s">
        <v>15</v>
      </c>
    </row>
    <row r="6" s="1" customFormat="true" ht="28.5" hidden="false" customHeight="true" outlineLevel="0" collapsed="false">
      <c r="A6" s="9" t="n">
        <v>1</v>
      </c>
      <c r="B6" s="13" t="s">
        <v>505</v>
      </c>
      <c r="C6" s="22" t="s">
        <v>506</v>
      </c>
      <c r="D6" s="9" t="s">
        <v>500</v>
      </c>
      <c r="E6" s="23" t="n">
        <v>70.5</v>
      </c>
      <c r="F6" s="16" t="n">
        <v>81.4</v>
      </c>
      <c r="G6" s="16" t="n">
        <v>75.95</v>
      </c>
      <c r="H6" s="9" t="n">
        <v>4</v>
      </c>
      <c r="I6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8:08:49Z</dcterms:created>
  <dc:creator>home</dc:creator>
  <dc:description/>
  <cp:keywords/>
  <dc:language>en-US</dc:language>
  <cp:lastModifiedBy>教体局</cp:lastModifiedBy>
  <cp:lastPrinted>2022-08-13T04:19:34Z</cp:lastPrinted>
  <dcterms:modified xsi:type="dcterms:W3CDTF">2022-08-13T10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40C5DF64A4C2DB418E054E212D5DE</vt:lpwstr>
  </property>
  <property fmtid="{D5CDD505-2E9C-101B-9397-08002B2CF9AE}" pid="3" name="KSOProductBuildVer">
    <vt:lpwstr>2052-11.1.0.12313</vt:lpwstr>
  </property>
</Properties>
</file>