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金寨县公开招聘幼儿园专任教师笔试成绩</t>
    </r>
  </si>
  <si>
    <t xml:space="preserve">准考证号</t>
  </si>
  <si>
    <t xml:space="preserve">专业知识成绩</t>
  </si>
  <si>
    <t xml:space="preserve">教育综合知识成绩</t>
  </si>
  <si>
    <t xml:space="preserve">笔试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5"/>
    <col collapsed="false" customWidth="true" hidden="false" outlineLevel="0" max="3" min="3" style="0" width="17.12"/>
    <col collapsed="false" customWidth="true" hidden="false" outlineLevel="0" max="4" min="4" style="0" width="17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tr">
        <f aca="false">"0101"</f>
        <v>0101</v>
      </c>
      <c r="B3" s="3" t="n">
        <v>78</v>
      </c>
      <c r="C3" s="3" t="n">
        <v>55</v>
      </c>
      <c r="D3" s="3" t="n">
        <f aca="false">B3*0.5+C3*0.5</f>
        <v>66.5</v>
      </c>
    </row>
    <row r="4" customFormat="false" ht="14.25" hidden="false" customHeight="false" outlineLevel="0" collapsed="false">
      <c r="A4" s="3" t="str">
        <f aca="false">"0102"</f>
        <v>0102</v>
      </c>
      <c r="B4" s="3" t="n">
        <v>70</v>
      </c>
      <c r="C4" s="3" t="n">
        <v>43</v>
      </c>
      <c r="D4" s="3" t="n">
        <f aca="false">B4*0.5+C4*0.5</f>
        <v>56.5</v>
      </c>
    </row>
    <row r="5" customFormat="false" ht="14.25" hidden="false" customHeight="false" outlineLevel="0" collapsed="false">
      <c r="A5" s="3" t="str">
        <f aca="false">"0103"</f>
        <v>0103</v>
      </c>
      <c r="B5" s="3" t="n">
        <v>66</v>
      </c>
      <c r="C5" s="3" t="n">
        <v>50</v>
      </c>
      <c r="D5" s="3" t="n">
        <f aca="false">B5*0.5+C5*0.5</f>
        <v>58</v>
      </c>
    </row>
    <row r="6" customFormat="false" ht="14.25" hidden="false" customHeight="false" outlineLevel="0" collapsed="false">
      <c r="A6" s="3" t="str">
        <f aca="false">"0104"</f>
        <v>0104</v>
      </c>
      <c r="B6" s="3" t="n">
        <v>67</v>
      </c>
      <c r="C6" s="3" t="n">
        <v>60</v>
      </c>
      <c r="D6" s="3" t="n">
        <f aca="false">B6*0.5+C6*0.5</f>
        <v>63.5</v>
      </c>
    </row>
    <row r="7" customFormat="false" ht="14.25" hidden="false" customHeight="false" outlineLevel="0" collapsed="false">
      <c r="A7" s="3" t="str">
        <f aca="false">"0105"</f>
        <v>0105</v>
      </c>
      <c r="B7" s="3" t="n">
        <v>72</v>
      </c>
      <c r="C7" s="3" t="n">
        <v>58</v>
      </c>
      <c r="D7" s="3" t="n">
        <f aca="false">B7*0.5+C7*0.5</f>
        <v>65</v>
      </c>
    </row>
    <row r="8" customFormat="false" ht="14.25" hidden="false" customHeight="false" outlineLevel="0" collapsed="false">
      <c r="A8" s="3" t="str">
        <f aca="false">"0106"</f>
        <v>0106</v>
      </c>
      <c r="B8" s="3" t="n">
        <v>82</v>
      </c>
      <c r="C8" s="3" t="n">
        <v>45</v>
      </c>
      <c r="D8" s="3" t="n">
        <f aca="false">B8*0.5+C8*0.5</f>
        <v>63.5</v>
      </c>
    </row>
    <row r="9" customFormat="false" ht="14.25" hidden="false" customHeight="false" outlineLevel="0" collapsed="false">
      <c r="A9" s="3" t="str">
        <f aca="false">"0107"</f>
        <v>0107</v>
      </c>
      <c r="B9" s="3" t="n">
        <v>77</v>
      </c>
      <c r="C9" s="3" t="n">
        <v>52</v>
      </c>
      <c r="D9" s="3" t="n">
        <f aca="false">B9*0.5+C9*0.5</f>
        <v>64.5</v>
      </c>
    </row>
    <row r="10" customFormat="false" ht="14.25" hidden="false" customHeight="false" outlineLevel="0" collapsed="false">
      <c r="A10" s="3" t="str">
        <f aca="false">"0108"</f>
        <v>0108</v>
      </c>
      <c r="B10" s="3" t="n">
        <v>65</v>
      </c>
      <c r="C10" s="3" t="n">
        <v>42</v>
      </c>
      <c r="D10" s="3" t="n">
        <f aca="false">B10*0.5+C10*0.5</f>
        <v>53.5</v>
      </c>
    </row>
    <row r="11" customFormat="false" ht="14.25" hidden="false" customHeight="false" outlineLevel="0" collapsed="false">
      <c r="A11" s="3" t="str">
        <f aca="false">"0109"</f>
        <v>0109</v>
      </c>
      <c r="B11" s="3" t="n">
        <v>68</v>
      </c>
      <c r="C11" s="3" t="n">
        <v>58</v>
      </c>
      <c r="D11" s="3" t="n">
        <f aca="false">B11*0.5+C11*0.5</f>
        <v>63</v>
      </c>
    </row>
    <row r="12" customFormat="false" ht="14.25" hidden="false" customHeight="false" outlineLevel="0" collapsed="false">
      <c r="A12" s="3" t="str">
        <f aca="false">"0110"</f>
        <v>0110</v>
      </c>
      <c r="B12" s="3" t="n">
        <v>68</v>
      </c>
      <c r="C12" s="3" t="n">
        <v>51</v>
      </c>
      <c r="D12" s="3" t="n">
        <f aca="false">B12*0.5+C12*0.5</f>
        <v>59.5</v>
      </c>
    </row>
    <row r="13" customFormat="false" ht="14.25" hidden="false" customHeight="false" outlineLevel="0" collapsed="false">
      <c r="A13" s="3" t="str">
        <f aca="false">"0111"</f>
        <v>0111</v>
      </c>
      <c r="B13" s="3" t="n">
        <v>0</v>
      </c>
      <c r="C13" s="3" t="n">
        <v>0</v>
      </c>
      <c r="D13" s="3" t="n">
        <f aca="false">B13*0.5+C13*0.5</f>
        <v>0</v>
      </c>
    </row>
    <row r="14" customFormat="false" ht="14.25" hidden="false" customHeight="false" outlineLevel="0" collapsed="false">
      <c r="A14" s="3" t="str">
        <f aca="false">"0112"</f>
        <v>0112</v>
      </c>
      <c r="B14" s="3" t="n">
        <v>69</v>
      </c>
      <c r="C14" s="3" t="n">
        <v>44</v>
      </c>
      <c r="D14" s="3" t="n">
        <f aca="false">B14*0.5+C14*0.5</f>
        <v>56.5</v>
      </c>
    </row>
    <row r="15" customFormat="false" ht="14.25" hidden="false" customHeight="false" outlineLevel="0" collapsed="false">
      <c r="A15" s="3" t="str">
        <f aca="false">"0113"</f>
        <v>0113</v>
      </c>
      <c r="B15" s="3" t="n">
        <v>76</v>
      </c>
      <c r="C15" s="3" t="n">
        <v>53</v>
      </c>
      <c r="D15" s="3" t="n">
        <f aca="false">B15*0.5+C15*0.5</f>
        <v>64.5</v>
      </c>
    </row>
    <row r="16" customFormat="false" ht="14.25" hidden="false" customHeight="false" outlineLevel="0" collapsed="false">
      <c r="A16" s="3" t="str">
        <f aca="false">"0114"</f>
        <v>0114</v>
      </c>
      <c r="B16" s="3" t="n">
        <v>67</v>
      </c>
      <c r="C16" s="3" t="n">
        <v>46</v>
      </c>
      <c r="D16" s="3" t="n">
        <f aca="false">B16*0.5+C16*0.5</f>
        <v>56.5</v>
      </c>
    </row>
    <row r="17" customFormat="false" ht="14.25" hidden="false" customHeight="false" outlineLevel="0" collapsed="false">
      <c r="A17" s="3" t="str">
        <f aca="false">"0115"</f>
        <v>0115</v>
      </c>
      <c r="B17" s="3" t="n">
        <v>80</v>
      </c>
      <c r="C17" s="3" t="n">
        <v>64</v>
      </c>
      <c r="D17" s="3" t="n">
        <f aca="false">B17*0.5+C17*0.5</f>
        <v>72</v>
      </c>
    </row>
    <row r="18" customFormat="false" ht="14.25" hidden="false" customHeight="false" outlineLevel="0" collapsed="false">
      <c r="A18" s="3" t="str">
        <f aca="false">"0116"</f>
        <v>0116</v>
      </c>
      <c r="B18" s="3" t="n">
        <v>63</v>
      </c>
      <c r="C18" s="3" t="n">
        <v>48</v>
      </c>
      <c r="D18" s="3" t="n">
        <f aca="false">B18*0.5+C18*0.5</f>
        <v>55.5</v>
      </c>
    </row>
    <row r="19" customFormat="false" ht="14.25" hidden="false" customHeight="false" outlineLevel="0" collapsed="false">
      <c r="A19" s="3" t="str">
        <f aca="false">"0117"</f>
        <v>0117</v>
      </c>
      <c r="B19" s="3" t="n">
        <v>70</v>
      </c>
      <c r="C19" s="3" t="n">
        <v>56</v>
      </c>
      <c r="D19" s="3" t="n">
        <f aca="false">B19*0.5+C19*0.5</f>
        <v>63</v>
      </c>
    </row>
    <row r="20" customFormat="false" ht="14.25" hidden="false" customHeight="false" outlineLevel="0" collapsed="false">
      <c r="A20" s="3" t="str">
        <f aca="false">"0118"</f>
        <v>0118</v>
      </c>
      <c r="B20" s="3" t="n">
        <v>0</v>
      </c>
      <c r="C20" s="3" t="n">
        <v>0</v>
      </c>
      <c r="D20" s="3" t="n">
        <f aca="false">B20*0.5+C20*0.5</f>
        <v>0</v>
      </c>
    </row>
    <row r="21" customFormat="false" ht="14.25" hidden="false" customHeight="false" outlineLevel="0" collapsed="false">
      <c r="A21" s="3" t="str">
        <f aca="false">"0119"</f>
        <v>0119</v>
      </c>
      <c r="B21" s="3" t="n">
        <v>73</v>
      </c>
      <c r="C21" s="3" t="n">
        <v>43</v>
      </c>
      <c r="D21" s="3" t="n">
        <f aca="false">B21*0.5+C21*0.5</f>
        <v>58</v>
      </c>
    </row>
    <row r="22" customFormat="false" ht="14.25" hidden="false" customHeight="false" outlineLevel="0" collapsed="false">
      <c r="A22" s="3" t="str">
        <f aca="false">"0120"</f>
        <v>0120</v>
      </c>
      <c r="B22" s="3" t="n">
        <v>70</v>
      </c>
      <c r="C22" s="3" t="n">
        <v>55</v>
      </c>
      <c r="D22" s="3" t="n">
        <f aca="false">B22*0.5+C22*0.5</f>
        <v>62.5</v>
      </c>
    </row>
    <row r="23" customFormat="false" ht="14.25" hidden="false" customHeight="false" outlineLevel="0" collapsed="false">
      <c r="A23" s="3" t="str">
        <f aca="false">"0121"</f>
        <v>0121</v>
      </c>
      <c r="B23" s="3" t="n">
        <v>80</v>
      </c>
      <c r="C23" s="3" t="n">
        <v>68</v>
      </c>
      <c r="D23" s="3" t="n">
        <f aca="false">B23*0.5+C23*0.5</f>
        <v>74</v>
      </c>
    </row>
    <row r="24" customFormat="false" ht="14.25" hidden="false" customHeight="false" outlineLevel="0" collapsed="false">
      <c r="A24" s="3" t="str">
        <f aca="false">"0122"</f>
        <v>0122</v>
      </c>
      <c r="B24" s="3" t="n">
        <v>66</v>
      </c>
      <c r="C24" s="3" t="n">
        <v>67</v>
      </c>
      <c r="D24" s="3" t="n">
        <f aca="false">B24*0.5+C24*0.5</f>
        <v>66.5</v>
      </c>
    </row>
    <row r="25" customFormat="false" ht="14.25" hidden="false" customHeight="false" outlineLevel="0" collapsed="false">
      <c r="A25" s="3" t="str">
        <f aca="false">"0123"</f>
        <v>0123</v>
      </c>
      <c r="B25" s="3" t="n">
        <v>78</v>
      </c>
      <c r="C25" s="3" t="n">
        <v>59</v>
      </c>
      <c r="D25" s="3" t="n">
        <f aca="false">B25*0.5+C25*0.5</f>
        <v>68.5</v>
      </c>
    </row>
    <row r="26" customFormat="false" ht="14.25" hidden="false" customHeight="false" outlineLevel="0" collapsed="false">
      <c r="A26" s="3" t="str">
        <f aca="false">"0124"</f>
        <v>0124</v>
      </c>
      <c r="B26" s="3" t="n">
        <v>70</v>
      </c>
      <c r="C26" s="3" t="n">
        <v>34</v>
      </c>
      <c r="D26" s="3" t="n">
        <f aca="false">B26*0.5+C26*0.5</f>
        <v>52</v>
      </c>
    </row>
    <row r="27" customFormat="false" ht="14.25" hidden="false" customHeight="false" outlineLevel="0" collapsed="false">
      <c r="A27" s="3" t="str">
        <f aca="false">"0125"</f>
        <v>0125</v>
      </c>
      <c r="B27" s="3" t="n">
        <v>0</v>
      </c>
      <c r="C27" s="3" t="n">
        <v>0</v>
      </c>
      <c r="D27" s="3" t="n">
        <f aca="false">B27*0.5+C27*0.5</f>
        <v>0</v>
      </c>
    </row>
    <row r="28" customFormat="false" ht="14.25" hidden="false" customHeight="false" outlineLevel="0" collapsed="false">
      <c r="A28" s="3" t="str">
        <f aca="false">"0126"</f>
        <v>0126</v>
      </c>
      <c r="B28" s="3" t="n">
        <v>74</v>
      </c>
      <c r="C28" s="3" t="n">
        <v>54</v>
      </c>
      <c r="D28" s="3" t="n">
        <f aca="false">B28*0.5+C28*0.5</f>
        <v>64</v>
      </c>
    </row>
    <row r="29" customFormat="false" ht="14.25" hidden="false" customHeight="false" outlineLevel="0" collapsed="false">
      <c r="A29" s="3" t="str">
        <f aca="false">"0127"</f>
        <v>0127</v>
      </c>
      <c r="B29" s="3" t="n">
        <v>74</v>
      </c>
      <c r="C29" s="3" t="n">
        <v>57</v>
      </c>
      <c r="D29" s="3" t="n">
        <f aca="false">B29*0.5+C29*0.5</f>
        <v>65.5</v>
      </c>
    </row>
    <row r="30" customFormat="false" ht="14.25" hidden="false" customHeight="false" outlineLevel="0" collapsed="false">
      <c r="A30" s="3" t="str">
        <f aca="false">"0128"</f>
        <v>0128</v>
      </c>
      <c r="B30" s="3" t="n">
        <v>62</v>
      </c>
      <c r="C30" s="3" t="n">
        <v>55</v>
      </c>
      <c r="D30" s="3" t="n">
        <f aca="false">B30*0.5+C30*0.5</f>
        <v>58.5</v>
      </c>
    </row>
    <row r="31" customFormat="false" ht="14.25" hidden="false" customHeight="false" outlineLevel="0" collapsed="false">
      <c r="A31" s="3" t="str">
        <f aca="false">"0129"</f>
        <v>0129</v>
      </c>
      <c r="B31" s="3" t="n">
        <v>71</v>
      </c>
      <c r="C31" s="3" t="n">
        <v>58</v>
      </c>
      <c r="D31" s="3" t="n">
        <f aca="false">B31*0.5+C31*0.5</f>
        <v>64.5</v>
      </c>
    </row>
    <row r="32" customFormat="false" ht="14.25" hidden="false" customHeight="false" outlineLevel="0" collapsed="false">
      <c r="A32" s="3" t="str">
        <f aca="false">"0130"</f>
        <v>0130</v>
      </c>
      <c r="B32" s="3" t="n">
        <v>64</v>
      </c>
      <c r="C32" s="3" t="n">
        <v>47</v>
      </c>
      <c r="D32" s="3" t="n">
        <f aca="false">B32*0.5+C32*0.5</f>
        <v>55.5</v>
      </c>
    </row>
    <row r="33" customFormat="false" ht="14.25" hidden="false" customHeight="false" outlineLevel="0" collapsed="false">
      <c r="A33" s="3" t="str">
        <f aca="false">"0131"</f>
        <v>0131</v>
      </c>
      <c r="B33" s="3" t="n">
        <v>0</v>
      </c>
      <c r="C33" s="3" t="n">
        <v>0</v>
      </c>
      <c r="D33" s="3" t="n">
        <f aca="false">B33*0.5+C33*0.5</f>
        <v>0</v>
      </c>
    </row>
    <row r="34" customFormat="false" ht="14.25" hidden="false" customHeight="false" outlineLevel="0" collapsed="false">
      <c r="A34" s="3" t="str">
        <f aca="false">"0201"</f>
        <v>0201</v>
      </c>
      <c r="B34" s="3" t="n">
        <v>73</v>
      </c>
      <c r="C34" s="3" t="n">
        <v>55</v>
      </c>
      <c r="D34" s="3" t="n">
        <f aca="false">B34*0.5+C34*0.5</f>
        <v>64</v>
      </c>
    </row>
    <row r="35" customFormat="false" ht="14.25" hidden="false" customHeight="false" outlineLevel="0" collapsed="false">
      <c r="A35" s="3" t="str">
        <f aca="false">"0202"</f>
        <v>0202</v>
      </c>
      <c r="B35" s="3" t="n">
        <v>66</v>
      </c>
      <c r="C35" s="3" t="n">
        <v>64</v>
      </c>
      <c r="D35" s="3" t="n">
        <f aca="false">B35*0.5+C35*0.5</f>
        <v>65</v>
      </c>
    </row>
    <row r="36" customFormat="false" ht="14.25" hidden="false" customHeight="false" outlineLevel="0" collapsed="false">
      <c r="A36" s="3" t="str">
        <f aca="false">"0203"</f>
        <v>0203</v>
      </c>
      <c r="B36" s="3" t="n">
        <v>64</v>
      </c>
      <c r="C36" s="3" t="n">
        <v>47</v>
      </c>
      <c r="D36" s="3" t="n">
        <f aca="false">B36*0.5+C36*0.5</f>
        <v>55.5</v>
      </c>
    </row>
    <row r="37" customFormat="false" ht="14.25" hidden="false" customHeight="false" outlineLevel="0" collapsed="false">
      <c r="A37" s="3" t="str">
        <f aca="false">"0204"</f>
        <v>0204</v>
      </c>
      <c r="B37" s="3" t="n">
        <v>67</v>
      </c>
      <c r="C37" s="3" t="n">
        <v>51</v>
      </c>
      <c r="D37" s="3" t="n">
        <f aca="false">B37*0.5+C37*0.5</f>
        <v>59</v>
      </c>
    </row>
    <row r="38" customFormat="false" ht="14.25" hidden="false" customHeight="false" outlineLevel="0" collapsed="false">
      <c r="A38" s="3" t="str">
        <f aca="false">"0205"</f>
        <v>0205</v>
      </c>
      <c r="B38" s="3" t="n">
        <v>68</v>
      </c>
      <c r="C38" s="3" t="n">
        <v>46</v>
      </c>
      <c r="D38" s="3" t="n">
        <f aca="false">B38*0.5+C38*0.5</f>
        <v>57</v>
      </c>
    </row>
    <row r="39" customFormat="false" ht="14.25" hidden="false" customHeight="false" outlineLevel="0" collapsed="false">
      <c r="A39" s="3" t="str">
        <f aca="false">"0206"</f>
        <v>0206</v>
      </c>
      <c r="B39" s="3" t="n">
        <v>76</v>
      </c>
      <c r="C39" s="3" t="n">
        <v>65</v>
      </c>
      <c r="D39" s="3" t="n">
        <f aca="false">B39*0.5+C39*0.5</f>
        <v>70.5</v>
      </c>
    </row>
    <row r="40" customFormat="false" ht="14.25" hidden="false" customHeight="false" outlineLevel="0" collapsed="false">
      <c r="A40" s="3" t="str">
        <f aca="false">"0207"</f>
        <v>0207</v>
      </c>
      <c r="B40" s="3" t="n">
        <v>69</v>
      </c>
      <c r="C40" s="3" t="n">
        <v>52</v>
      </c>
      <c r="D40" s="3" t="n">
        <f aca="false">B40*0.5+C40*0.5</f>
        <v>60.5</v>
      </c>
    </row>
    <row r="41" customFormat="false" ht="14.25" hidden="false" customHeight="false" outlineLevel="0" collapsed="false">
      <c r="A41" s="3" t="str">
        <f aca="false">"0208"</f>
        <v>0208</v>
      </c>
      <c r="B41" s="3" t="n">
        <v>70</v>
      </c>
      <c r="C41" s="3" t="n">
        <v>42</v>
      </c>
      <c r="D41" s="3" t="n">
        <f aca="false">B41*0.5+C41*0.5</f>
        <v>56</v>
      </c>
    </row>
    <row r="42" customFormat="false" ht="14.25" hidden="false" customHeight="false" outlineLevel="0" collapsed="false">
      <c r="A42" s="3" t="str">
        <f aca="false">"0209"</f>
        <v>0209</v>
      </c>
      <c r="B42" s="3" t="n">
        <v>71</v>
      </c>
      <c r="C42" s="3" t="n">
        <v>35</v>
      </c>
      <c r="D42" s="3" t="n">
        <f aca="false">B42*0.5+C42*0.5</f>
        <v>53</v>
      </c>
    </row>
    <row r="43" customFormat="false" ht="14.25" hidden="false" customHeight="false" outlineLevel="0" collapsed="false">
      <c r="A43" s="3" t="str">
        <f aca="false">"0210"</f>
        <v>0210</v>
      </c>
      <c r="B43" s="3" t="n">
        <v>0</v>
      </c>
      <c r="C43" s="3" t="n">
        <v>0</v>
      </c>
      <c r="D43" s="3" t="n">
        <f aca="false">B43*0.5+C43*0.5</f>
        <v>0</v>
      </c>
    </row>
    <row r="44" customFormat="false" ht="14.25" hidden="false" customHeight="false" outlineLevel="0" collapsed="false">
      <c r="A44" s="3" t="str">
        <f aca="false">"0211"</f>
        <v>0211</v>
      </c>
      <c r="B44" s="3" t="n">
        <v>78</v>
      </c>
      <c r="C44" s="3" t="n">
        <v>57</v>
      </c>
      <c r="D44" s="3" t="n">
        <f aca="false">B44*0.5+C44*0.5</f>
        <v>67.5</v>
      </c>
    </row>
    <row r="45" customFormat="false" ht="14.25" hidden="false" customHeight="false" outlineLevel="0" collapsed="false">
      <c r="A45" s="3" t="str">
        <f aca="false">"0212"</f>
        <v>0212</v>
      </c>
      <c r="B45" s="3" t="n">
        <v>73</v>
      </c>
      <c r="C45" s="3" t="n">
        <v>54</v>
      </c>
      <c r="D45" s="3" t="n">
        <f aca="false">B45*0.5+C45*0.5</f>
        <v>63.5</v>
      </c>
    </row>
    <row r="46" customFormat="false" ht="14.25" hidden="false" customHeight="false" outlineLevel="0" collapsed="false">
      <c r="A46" s="3" t="str">
        <f aca="false">"0213"</f>
        <v>0213</v>
      </c>
      <c r="B46" s="3" t="n">
        <v>65</v>
      </c>
      <c r="C46" s="3" t="n">
        <v>54</v>
      </c>
      <c r="D46" s="3" t="n">
        <f aca="false">B46*0.5+C46*0.5</f>
        <v>59.5</v>
      </c>
    </row>
    <row r="47" customFormat="false" ht="14.25" hidden="false" customHeight="false" outlineLevel="0" collapsed="false">
      <c r="A47" s="3" t="str">
        <f aca="false">"0214"</f>
        <v>0214</v>
      </c>
      <c r="B47" s="3" t="n">
        <v>72</v>
      </c>
      <c r="C47" s="3" t="n">
        <v>67</v>
      </c>
      <c r="D47" s="3" t="n">
        <f aca="false">B47*0.5+C47*0.5</f>
        <v>69.5</v>
      </c>
    </row>
    <row r="48" customFormat="false" ht="14.25" hidden="false" customHeight="false" outlineLevel="0" collapsed="false">
      <c r="A48" s="3" t="str">
        <f aca="false">"0215"</f>
        <v>0215</v>
      </c>
      <c r="B48" s="3" t="n">
        <v>69</v>
      </c>
      <c r="C48" s="3" t="n">
        <v>45</v>
      </c>
      <c r="D48" s="3" t="n">
        <f aca="false">B48*0.5+C48*0.5</f>
        <v>57</v>
      </c>
    </row>
    <row r="49" customFormat="false" ht="14.25" hidden="false" customHeight="false" outlineLevel="0" collapsed="false">
      <c r="A49" s="3" t="str">
        <f aca="false">"0216"</f>
        <v>0216</v>
      </c>
      <c r="B49" s="3" t="n">
        <v>65</v>
      </c>
      <c r="C49" s="3" t="n">
        <v>64</v>
      </c>
      <c r="D49" s="3" t="n">
        <f aca="false">B49*0.5+C49*0.5</f>
        <v>64.5</v>
      </c>
    </row>
    <row r="50" customFormat="false" ht="14.25" hidden="false" customHeight="false" outlineLevel="0" collapsed="false">
      <c r="A50" s="3" t="str">
        <f aca="false">"0217"</f>
        <v>0217</v>
      </c>
      <c r="B50" s="3" t="n">
        <v>72</v>
      </c>
      <c r="C50" s="3" t="n">
        <v>48</v>
      </c>
      <c r="D50" s="3" t="n">
        <f aca="false">B50*0.5+C50*0.5</f>
        <v>60</v>
      </c>
    </row>
    <row r="51" customFormat="false" ht="14.25" hidden="false" customHeight="false" outlineLevel="0" collapsed="false">
      <c r="A51" s="3" t="str">
        <f aca="false">"0218"</f>
        <v>0218</v>
      </c>
      <c r="B51" s="3" t="n">
        <v>69</v>
      </c>
      <c r="C51" s="3" t="n">
        <v>52</v>
      </c>
      <c r="D51" s="3" t="n">
        <f aca="false">B51*0.5+C51*0.5</f>
        <v>60.5</v>
      </c>
    </row>
    <row r="52" customFormat="false" ht="14.25" hidden="false" customHeight="false" outlineLevel="0" collapsed="false">
      <c r="A52" s="3" t="str">
        <f aca="false">"0219"</f>
        <v>0219</v>
      </c>
      <c r="B52" s="3" t="n">
        <v>62</v>
      </c>
      <c r="C52" s="3" t="n">
        <v>42</v>
      </c>
      <c r="D52" s="3" t="n">
        <f aca="false">B52*0.5+C52*0.5</f>
        <v>52</v>
      </c>
    </row>
    <row r="53" customFormat="false" ht="14.25" hidden="false" customHeight="false" outlineLevel="0" collapsed="false">
      <c r="A53" s="3" t="str">
        <f aca="false">"0220"</f>
        <v>0220</v>
      </c>
      <c r="B53" s="3" t="n">
        <v>68</v>
      </c>
      <c r="C53" s="3" t="n">
        <v>46</v>
      </c>
      <c r="D53" s="3" t="n">
        <f aca="false">B53*0.5+C53*0.5</f>
        <v>57</v>
      </c>
    </row>
    <row r="54" customFormat="false" ht="14.25" hidden="false" customHeight="false" outlineLevel="0" collapsed="false">
      <c r="A54" s="3" t="str">
        <f aca="false">"0221"</f>
        <v>0221</v>
      </c>
      <c r="B54" s="3" t="n">
        <v>71</v>
      </c>
      <c r="C54" s="3" t="n">
        <v>46</v>
      </c>
      <c r="D54" s="3" t="n">
        <f aca="false">B54*0.5+C54*0.5</f>
        <v>58.5</v>
      </c>
    </row>
    <row r="55" customFormat="false" ht="14.25" hidden="false" customHeight="false" outlineLevel="0" collapsed="false">
      <c r="A55" s="3" t="str">
        <f aca="false">"0222"</f>
        <v>0222</v>
      </c>
      <c r="B55" s="3" t="n">
        <v>59</v>
      </c>
      <c r="C55" s="3" t="n">
        <v>53</v>
      </c>
      <c r="D55" s="3" t="n">
        <f aca="false">B55*0.5+C55*0.5</f>
        <v>56</v>
      </c>
    </row>
    <row r="56" customFormat="false" ht="14.25" hidden="false" customHeight="false" outlineLevel="0" collapsed="false">
      <c r="A56" s="3" t="str">
        <f aca="false">"0223"</f>
        <v>0223</v>
      </c>
      <c r="B56" s="3" t="n">
        <v>0</v>
      </c>
      <c r="C56" s="3" t="n">
        <v>0</v>
      </c>
      <c r="D56" s="3" t="n">
        <f aca="false">B56*0.5+C56*0.5</f>
        <v>0</v>
      </c>
    </row>
    <row r="57" customFormat="false" ht="14.25" hidden="false" customHeight="false" outlineLevel="0" collapsed="false">
      <c r="A57" s="3" t="str">
        <f aca="false">"0224"</f>
        <v>0224</v>
      </c>
      <c r="B57" s="3" t="n">
        <v>77</v>
      </c>
      <c r="C57" s="3" t="n">
        <v>69</v>
      </c>
      <c r="D57" s="3" t="n">
        <f aca="false">B57*0.5+C57*0.5</f>
        <v>73</v>
      </c>
    </row>
    <row r="58" customFormat="false" ht="14.25" hidden="false" customHeight="false" outlineLevel="0" collapsed="false">
      <c r="A58" s="3" t="str">
        <f aca="false">"0225"</f>
        <v>0225</v>
      </c>
      <c r="B58" s="3" t="n">
        <v>69</v>
      </c>
      <c r="C58" s="3" t="n">
        <v>39</v>
      </c>
      <c r="D58" s="3" t="n">
        <f aca="false">B58*0.5+C58*0.5</f>
        <v>54</v>
      </c>
    </row>
    <row r="59" customFormat="false" ht="14.25" hidden="false" customHeight="false" outlineLevel="0" collapsed="false">
      <c r="A59" s="3" t="str">
        <f aca="false">"0226"</f>
        <v>0226</v>
      </c>
      <c r="B59" s="3" t="n">
        <v>68</v>
      </c>
      <c r="C59" s="3" t="n">
        <v>57</v>
      </c>
      <c r="D59" s="3" t="n">
        <f aca="false">B59*0.5+C59*0.5</f>
        <v>62.5</v>
      </c>
    </row>
    <row r="60" customFormat="false" ht="14.25" hidden="false" customHeight="false" outlineLevel="0" collapsed="false">
      <c r="A60" s="3" t="str">
        <f aca="false">"0227"</f>
        <v>0227</v>
      </c>
      <c r="B60" s="3" t="n">
        <v>67</v>
      </c>
      <c r="C60" s="3" t="n">
        <v>45</v>
      </c>
      <c r="D60" s="3" t="n">
        <f aca="false">B60*0.5+C60*0.5</f>
        <v>56</v>
      </c>
    </row>
    <row r="61" customFormat="false" ht="14.25" hidden="false" customHeight="false" outlineLevel="0" collapsed="false">
      <c r="A61" s="3" t="str">
        <f aca="false">"0228"</f>
        <v>0228</v>
      </c>
      <c r="B61" s="3" t="n">
        <v>64</v>
      </c>
      <c r="C61" s="3" t="n">
        <v>46</v>
      </c>
      <c r="D61" s="3" t="n">
        <f aca="false">B61*0.5+C61*0.5</f>
        <v>55</v>
      </c>
    </row>
    <row r="62" customFormat="false" ht="14.25" hidden="false" customHeight="false" outlineLevel="0" collapsed="false">
      <c r="A62" s="3" t="str">
        <f aca="false">"0229"</f>
        <v>0229</v>
      </c>
      <c r="B62" s="3" t="n">
        <v>67</v>
      </c>
      <c r="C62" s="3" t="n">
        <v>52</v>
      </c>
      <c r="D62" s="3" t="n">
        <f aca="false">B62*0.5+C62*0.5</f>
        <v>59.5</v>
      </c>
    </row>
    <row r="63" customFormat="false" ht="14.25" hidden="false" customHeight="false" outlineLevel="0" collapsed="false">
      <c r="A63" s="3" t="str">
        <f aca="false">"0230"</f>
        <v>0230</v>
      </c>
      <c r="B63" s="3" t="n">
        <v>67</v>
      </c>
      <c r="C63" s="3" t="n">
        <v>53</v>
      </c>
      <c r="D63" s="3" t="n">
        <f aca="false">B63*0.5+C63*0.5</f>
        <v>60</v>
      </c>
    </row>
    <row r="64" customFormat="false" ht="14.25" hidden="false" customHeight="false" outlineLevel="0" collapsed="false">
      <c r="A64" s="3" t="str">
        <f aca="false">"0231"</f>
        <v>0231</v>
      </c>
      <c r="B64" s="3" t="n">
        <v>0</v>
      </c>
      <c r="C64" s="3" t="n">
        <v>0</v>
      </c>
      <c r="D64" s="3" t="n">
        <f aca="false">B64*0.5+C64*0.5</f>
        <v>0</v>
      </c>
    </row>
    <row r="65" customFormat="false" ht="14.25" hidden="false" customHeight="false" outlineLevel="0" collapsed="false">
      <c r="A65" s="3" t="str">
        <f aca="false">"0301"</f>
        <v>0301</v>
      </c>
      <c r="B65" s="3" t="n">
        <v>70</v>
      </c>
      <c r="C65" s="3" t="n">
        <v>53</v>
      </c>
      <c r="D65" s="3" t="n">
        <f aca="false">B65*0.5+C65*0.5</f>
        <v>61.5</v>
      </c>
    </row>
    <row r="66" customFormat="false" ht="14.25" hidden="false" customHeight="false" outlineLevel="0" collapsed="false">
      <c r="A66" s="3" t="str">
        <f aca="false">"0302"</f>
        <v>0302</v>
      </c>
      <c r="B66" s="3" t="n">
        <v>74</v>
      </c>
      <c r="C66" s="3" t="n">
        <v>63</v>
      </c>
      <c r="D66" s="3" t="n">
        <f aca="false">B66*0.5+C66*0.5</f>
        <v>68.5</v>
      </c>
    </row>
    <row r="67" customFormat="false" ht="14.25" hidden="false" customHeight="false" outlineLevel="0" collapsed="false">
      <c r="A67" s="3" t="str">
        <f aca="false">"0303"</f>
        <v>0303</v>
      </c>
      <c r="B67" s="3" t="n">
        <v>72</v>
      </c>
      <c r="C67" s="3" t="n">
        <v>41</v>
      </c>
      <c r="D67" s="3" t="n">
        <f aca="false">B67*0.5+C67*0.5</f>
        <v>56.5</v>
      </c>
    </row>
    <row r="68" customFormat="false" ht="14.25" hidden="false" customHeight="false" outlineLevel="0" collapsed="false">
      <c r="A68" s="3" t="str">
        <f aca="false">"0304"</f>
        <v>0304</v>
      </c>
      <c r="B68" s="3" t="n">
        <v>77</v>
      </c>
      <c r="C68" s="3" t="n">
        <v>70</v>
      </c>
      <c r="D68" s="3" t="n">
        <f aca="false">B68*0.5+C68*0.5</f>
        <v>73.5</v>
      </c>
    </row>
    <row r="69" customFormat="false" ht="14.25" hidden="false" customHeight="false" outlineLevel="0" collapsed="false">
      <c r="A69" s="3" t="str">
        <f aca="false">"0305"</f>
        <v>0305</v>
      </c>
      <c r="B69" s="3" t="n">
        <v>69</v>
      </c>
      <c r="C69" s="3" t="n">
        <v>46</v>
      </c>
      <c r="D69" s="3" t="n">
        <f aca="false">B69*0.5+C69*0.5</f>
        <v>57.5</v>
      </c>
    </row>
    <row r="70" customFormat="false" ht="14.25" hidden="false" customHeight="false" outlineLevel="0" collapsed="false">
      <c r="A70" s="3" t="str">
        <f aca="false">"0306"</f>
        <v>0306</v>
      </c>
      <c r="B70" s="3" t="n">
        <v>71</v>
      </c>
      <c r="C70" s="3" t="n">
        <v>54</v>
      </c>
      <c r="D70" s="3" t="n">
        <f aca="false">B70*0.5+C70*0.5</f>
        <v>62.5</v>
      </c>
    </row>
    <row r="71" customFormat="false" ht="14.25" hidden="false" customHeight="false" outlineLevel="0" collapsed="false">
      <c r="A71" s="3" t="str">
        <f aca="false">"0307"</f>
        <v>0307</v>
      </c>
      <c r="B71" s="3" t="n">
        <v>66</v>
      </c>
      <c r="C71" s="3" t="n">
        <v>46</v>
      </c>
      <c r="D71" s="3" t="n">
        <f aca="false">B71*0.5+C71*0.5</f>
        <v>56</v>
      </c>
    </row>
    <row r="72" customFormat="false" ht="14.25" hidden="false" customHeight="false" outlineLevel="0" collapsed="false">
      <c r="A72" s="3" t="str">
        <f aca="false">"0308"</f>
        <v>0308</v>
      </c>
      <c r="B72" s="3" t="n">
        <v>0</v>
      </c>
      <c r="C72" s="3" t="n">
        <v>0</v>
      </c>
      <c r="D72" s="3" t="n">
        <f aca="false">B72*0.5+C72*0.5</f>
        <v>0</v>
      </c>
    </row>
    <row r="73" customFormat="false" ht="14.25" hidden="false" customHeight="false" outlineLevel="0" collapsed="false">
      <c r="A73" s="3" t="str">
        <f aca="false">"0309"</f>
        <v>0309</v>
      </c>
      <c r="B73" s="3" t="n">
        <v>0</v>
      </c>
      <c r="C73" s="3" t="n">
        <v>0</v>
      </c>
      <c r="D73" s="3" t="n">
        <f aca="false">B73*0.5+C73*0.5</f>
        <v>0</v>
      </c>
    </row>
    <row r="74" customFormat="false" ht="14.25" hidden="false" customHeight="false" outlineLevel="0" collapsed="false">
      <c r="A74" s="3" t="str">
        <f aca="false">"0310"</f>
        <v>0310</v>
      </c>
      <c r="B74" s="3" t="n">
        <v>0</v>
      </c>
      <c r="C74" s="3" t="n">
        <v>0</v>
      </c>
      <c r="D74" s="3" t="n">
        <f aca="false">B74*0.5+C74*0.5</f>
        <v>0</v>
      </c>
    </row>
    <row r="75" customFormat="false" ht="14.25" hidden="false" customHeight="false" outlineLevel="0" collapsed="false">
      <c r="A75" s="3" t="str">
        <f aca="false">"0311"</f>
        <v>0311</v>
      </c>
      <c r="B75" s="3" t="n">
        <v>68</v>
      </c>
      <c r="C75" s="3" t="n">
        <v>45</v>
      </c>
      <c r="D75" s="3" t="n">
        <f aca="false">B75*0.5+C75*0.5</f>
        <v>56.5</v>
      </c>
    </row>
    <row r="76" customFormat="false" ht="14.25" hidden="false" customHeight="false" outlineLevel="0" collapsed="false">
      <c r="A76" s="3" t="str">
        <f aca="false">"0312"</f>
        <v>0312</v>
      </c>
      <c r="B76" s="3" t="n">
        <v>75</v>
      </c>
      <c r="C76" s="3" t="n">
        <v>49</v>
      </c>
      <c r="D76" s="3" t="n">
        <f aca="false">B76*0.5+C76*0.5</f>
        <v>62</v>
      </c>
    </row>
    <row r="77" customFormat="false" ht="14.25" hidden="false" customHeight="false" outlineLevel="0" collapsed="false">
      <c r="A77" s="3" t="str">
        <f aca="false">"0313"</f>
        <v>0313</v>
      </c>
      <c r="B77" s="3" t="n">
        <v>63</v>
      </c>
      <c r="C77" s="3" t="n">
        <v>47</v>
      </c>
      <c r="D77" s="3" t="n">
        <f aca="false">B77*0.5+C77*0.5</f>
        <v>55</v>
      </c>
    </row>
    <row r="78" customFormat="false" ht="14.25" hidden="false" customHeight="false" outlineLevel="0" collapsed="false">
      <c r="A78" s="3" t="str">
        <f aca="false">"0314"</f>
        <v>0314</v>
      </c>
      <c r="B78" s="3" t="n">
        <v>73</v>
      </c>
      <c r="C78" s="3" t="n">
        <v>59</v>
      </c>
      <c r="D78" s="3" t="n">
        <f aca="false">B78*0.5+C78*0.5</f>
        <v>66</v>
      </c>
    </row>
    <row r="79" customFormat="false" ht="14.25" hidden="false" customHeight="false" outlineLevel="0" collapsed="false">
      <c r="A79" s="3" t="str">
        <f aca="false">"0315"</f>
        <v>0315</v>
      </c>
      <c r="B79" s="3" t="n">
        <v>70</v>
      </c>
      <c r="C79" s="3" t="n">
        <v>46</v>
      </c>
      <c r="D79" s="3" t="n">
        <f aca="false">B79*0.5+C79*0.5</f>
        <v>58</v>
      </c>
    </row>
    <row r="80" customFormat="false" ht="14.25" hidden="false" customHeight="false" outlineLevel="0" collapsed="false">
      <c r="A80" s="3" t="str">
        <f aca="false">"0316"</f>
        <v>0316</v>
      </c>
      <c r="B80" s="3" t="n">
        <v>65</v>
      </c>
      <c r="C80" s="3" t="n">
        <v>47</v>
      </c>
      <c r="D80" s="3" t="n">
        <f aca="false">B80*0.5+C80*0.5</f>
        <v>56</v>
      </c>
    </row>
    <row r="81" customFormat="false" ht="14.25" hidden="false" customHeight="false" outlineLevel="0" collapsed="false">
      <c r="A81" s="3" t="str">
        <f aca="false">"0317"</f>
        <v>0317</v>
      </c>
      <c r="B81" s="3" t="n">
        <v>64</v>
      </c>
      <c r="C81" s="3" t="n">
        <v>45</v>
      </c>
      <c r="D81" s="3" t="n">
        <f aca="false">B81*0.5+C81*0.5</f>
        <v>54.5</v>
      </c>
    </row>
    <row r="82" customFormat="false" ht="14.25" hidden="false" customHeight="false" outlineLevel="0" collapsed="false">
      <c r="A82" s="3" t="str">
        <f aca="false">"0318"</f>
        <v>0318</v>
      </c>
      <c r="B82" s="3" t="n">
        <v>0</v>
      </c>
      <c r="C82" s="3" t="n">
        <v>0</v>
      </c>
      <c r="D82" s="3" t="n">
        <f aca="false">B82*0.5+C82*0.5</f>
        <v>0</v>
      </c>
    </row>
    <row r="83" customFormat="false" ht="14.25" hidden="false" customHeight="false" outlineLevel="0" collapsed="false">
      <c r="A83" s="3" t="str">
        <f aca="false">"0319"</f>
        <v>0319</v>
      </c>
      <c r="B83" s="3" t="n">
        <v>0</v>
      </c>
      <c r="C83" s="3" t="n">
        <v>0</v>
      </c>
      <c r="D83" s="3" t="n">
        <f aca="false">B83*0.5+C83*0.5</f>
        <v>0</v>
      </c>
    </row>
    <row r="84" customFormat="false" ht="14.25" hidden="false" customHeight="false" outlineLevel="0" collapsed="false">
      <c r="A84" s="3" t="str">
        <f aca="false">"0320"</f>
        <v>0320</v>
      </c>
      <c r="B84" s="3" t="n">
        <v>70</v>
      </c>
      <c r="C84" s="3" t="n">
        <v>36</v>
      </c>
      <c r="D84" s="3" t="n">
        <f aca="false">B84*0.5+C84*0.5</f>
        <v>53</v>
      </c>
    </row>
    <row r="85" customFormat="false" ht="14.25" hidden="false" customHeight="false" outlineLevel="0" collapsed="false">
      <c r="A85" s="3" t="str">
        <f aca="false">"0321"</f>
        <v>0321</v>
      </c>
      <c r="B85" s="3" t="n">
        <v>50</v>
      </c>
      <c r="C85" s="3" t="n">
        <v>28</v>
      </c>
      <c r="D85" s="3" t="n">
        <f aca="false">B85*0.5+C85*0.5</f>
        <v>39</v>
      </c>
    </row>
    <row r="86" customFormat="false" ht="14.25" hidden="false" customHeight="false" outlineLevel="0" collapsed="false">
      <c r="A86" s="3" t="str">
        <f aca="false">"0322"</f>
        <v>0322</v>
      </c>
      <c r="B86" s="3" t="n">
        <v>0</v>
      </c>
      <c r="C86" s="3" t="n">
        <v>0</v>
      </c>
      <c r="D86" s="3" t="n">
        <f aca="false">B86*0.5+C86*0.5</f>
        <v>0</v>
      </c>
    </row>
    <row r="87" customFormat="false" ht="14.25" hidden="false" customHeight="false" outlineLevel="0" collapsed="false">
      <c r="A87" s="3" t="str">
        <f aca="false">"0323"</f>
        <v>0323</v>
      </c>
      <c r="B87" s="3" t="n">
        <v>70</v>
      </c>
      <c r="C87" s="3" t="n">
        <v>43</v>
      </c>
      <c r="D87" s="3" t="n">
        <f aca="false">B87*0.5+C87*0.5</f>
        <v>56.5</v>
      </c>
    </row>
    <row r="88" customFormat="false" ht="14.25" hidden="false" customHeight="false" outlineLevel="0" collapsed="false">
      <c r="A88" s="3" t="str">
        <f aca="false">"0324"</f>
        <v>0324</v>
      </c>
      <c r="B88" s="3" t="n">
        <v>0</v>
      </c>
      <c r="C88" s="3" t="n">
        <v>0</v>
      </c>
      <c r="D88" s="3" t="n">
        <f aca="false">B88*0.5+C88*0.5</f>
        <v>0</v>
      </c>
    </row>
    <row r="89" customFormat="false" ht="14.25" hidden="false" customHeight="false" outlineLevel="0" collapsed="false">
      <c r="A89" s="3" t="str">
        <f aca="false">"0325"</f>
        <v>0325</v>
      </c>
      <c r="B89" s="3" t="n">
        <v>60</v>
      </c>
      <c r="C89" s="3" t="n">
        <v>29</v>
      </c>
      <c r="D89" s="3" t="n">
        <f aca="false">B89*0.5+C89*0.5</f>
        <v>44.5</v>
      </c>
    </row>
    <row r="90" customFormat="false" ht="14.25" hidden="false" customHeight="false" outlineLevel="0" collapsed="false">
      <c r="A90" s="3" t="str">
        <f aca="false">"0326"</f>
        <v>0326</v>
      </c>
      <c r="B90" s="3" t="n">
        <v>0</v>
      </c>
      <c r="C90" s="3" t="n">
        <v>0</v>
      </c>
      <c r="D90" s="3" t="n">
        <f aca="false">B90*0.5+C90*0.5</f>
        <v>0</v>
      </c>
    </row>
    <row r="91" customFormat="false" ht="14.25" hidden="false" customHeight="false" outlineLevel="0" collapsed="false">
      <c r="A91" s="3" t="str">
        <f aca="false">"0327"</f>
        <v>0327</v>
      </c>
      <c r="B91" s="3" t="n">
        <v>59</v>
      </c>
      <c r="C91" s="3" t="n">
        <v>37</v>
      </c>
      <c r="D91" s="3" t="n">
        <f aca="false">B91*0.5+C91*0.5</f>
        <v>48</v>
      </c>
    </row>
    <row r="92" customFormat="false" ht="14.25" hidden="false" customHeight="false" outlineLevel="0" collapsed="false">
      <c r="A92" s="3" t="str">
        <f aca="false">"0328"</f>
        <v>0328</v>
      </c>
      <c r="B92" s="3" t="n">
        <v>57</v>
      </c>
      <c r="C92" s="3" t="n">
        <v>47</v>
      </c>
      <c r="D92" s="3" t="n">
        <f aca="false">B92*0.5+C92*0.5</f>
        <v>52</v>
      </c>
    </row>
    <row r="93" customFormat="false" ht="14.25" hidden="false" customHeight="false" outlineLevel="0" collapsed="false">
      <c r="A93" s="3" t="str">
        <f aca="false">"0329"</f>
        <v>0329</v>
      </c>
      <c r="B93" s="3" t="n">
        <v>69</v>
      </c>
      <c r="C93" s="3" t="n">
        <v>58</v>
      </c>
      <c r="D93" s="3" t="n">
        <f aca="false">B93*0.5+C93*0.5</f>
        <v>63.5</v>
      </c>
    </row>
    <row r="94" customFormat="false" ht="14.25" hidden="false" customHeight="false" outlineLevel="0" collapsed="false">
      <c r="A94" s="3" t="str">
        <f aca="false">"0330"</f>
        <v>0330</v>
      </c>
      <c r="B94" s="3" t="n">
        <v>76</v>
      </c>
      <c r="C94" s="3" t="n">
        <v>48</v>
      </c>
      <c r="D94" s="3" t="n">
        <f aca="false">B94*0.5+C94*0.5</f>
        <v>62</v>
      </c>
    </row>
    <row r="95" customFormat="false" ht="14.25" hidden="false" customHeight="false" outlineLevel="0" collapsed="false">
      <c r="A95" s="3" t="str">
        <f aca="false">"0331"</f>
        <v>0331</v>
      </c>
      <c r="B95" s="3" t="n">
        <v>62</v>
      </c>
      <c r="C95" s="3" t="n">
        <v>42</v>
      </c>
      <c r="D95" s="3" t="n">
        <f aca="false">B95*0.5+C95*0.5</f>
        <v>52</v>
      </c>
    </row>
    <row r="96" customFormat="false" ht="14.25" hidden="false" customHeight="false" outlineLevel="0" collapsed="false">
      <c r="A96" s="3" t="str">
        <f aca="false">"0401"</f>
        <v>0401</v>
      </c>
      <c r="B96" s="3" t="n">
        <v>0</v>
      </c>
      <c r="C96" s="3" t="n">
        <v>0</v>
      </c>
      <c r="D96" s="3" t="n">
        <f aca="false">B96*0.5+C96*0.5</f>
        <v>0</v>
      </c>
    </row>
    <row r="97" customFormat="false" ht="14.25" hidden="false" customHeight="false" outlineLevel="0" collapsed="false">
      <c r="A97" s="3" t="str">
        <f aca="false">"0402"</f>
        <v>0402</v>
      </c>
      <c r="B97" s="3" t="n">
        <v>73</v>
      </c>
      <c r="C97" s="3" t="n">
        <v>68</v>
      </c>
      <c r="D97" s="3" t="n">
        <f aca="false">B97*0.5+C97*0.5</f>
        <v>70.5</v>
      </c>
    </row>
    <row r="98" customFormat="false" ht="14.25" hidden="false" customHeight="false" outlineLevel="0" collapsed="false">
      <c r="A98" s="3" t="str">
        <f aca="false">"0403"</f>
        <v>0403</v>
      </c>
      <c r="B98" s="3" t="n">
        <v>56</v>
      </c>
      <c r="C98" s="3" t="n">
        <v>52</v>
      </c>
      <c r="D98" s="3" t="n">
        <f aca="false">B98*0.5+C98*0.5</f>
        <v>54</v>
      </c>
    </row>
    <row r="99" customFormat="false" ht="14.25" hidden="false" customHeight="false" outlineLevel="0" collapsed="false">
      <c r="A99" s="3" t="str">
        <f aca="false">"0404"</f>
        <v>0404</v>
      </c>
      <c r="B99" s="3" t="n">
        <v>78</v>
      </c>
      <c r="C99" s="3" t="n">
        <v>67</v>
      </c>
      <c r="D99" s="3" t="n">
        <f aca="false">B99*0.5+C99*0.5</f>
        <v>72.5</v>
      </c>
    </row>
    <row r="100" customFormat="false" ht="14.25" hidden="false" customHeight="false" outlineLevel="0" collapsed="false">
      <c r="A100" s="3" t="str">
        <f aca="false">"0405"</f>
        <v>0405</v>
      </c>
      <c r="B100" s="3" t="n">
        <v>68</v>
      </c>
      <c r="C100" s="3" t="n">
        <v>52</v>
      </c>
      <c r="D100" s="3" t="n">
        <f aca="false">B100*0.5+C100*0.5</f>
        <v>60</v>
      </c>
    </row>
    <row r="101" customFormat="false" ht="14.25" hidden="false" customHeight="false" outlineLevel="0" collapsed="false">
      <c r="A101" s="3" t="str">
        <f aca="false">"0406"</f>
        <v>0406</v>
      </c>
      <c r="B101" s="3" t="n">
        <v>74</v>
      </c>
      <c r="C101" s="3" t="n">
        <v>61</v>
      </c>
      <c r="D101" s="3" t="n">
        <f aca="false">B101*0.5+C101*0.5</f>
        <v>67.5</v>
      </c>
    </row>
    <row r="102" customFormat="false" ht="14.25" hidden="false" customHeight="false" outlineLevel="0" collapsed="false">
      <c r="A102" s="3" t="str">
        <f aca="false">"0407"</f>
        <v>0407</v>
      </c>
      <c r="B102" s="3" t="n">
        <v>0</v>
      </c>
      <c r="C102" s="3" t="n">
        <v>0</v>
      </c>
      <c r="D102" s="3" t="n">
        <f aca="false">B102*0.5+C102*0.5</f>
        <v>0</v>
      </c>
    </row>
    <row r="103" customFormat="false" ht="14.25" hidden="false" customHeight="false" outlineLevel="0" collapsed="false">
      <c r="A103" s="3" t="str">
        <f aca="false">"0408"</f>
        <v>0408</v>
      </c>
      <c r="B103" s="3" t="n">
        <v>73</v>
      </c>
      <c r="C103" s="3" t="n">
        <v>55</v>
      </c>
      <c r="D103" s="3" t="n">
        <f aca="false">B103*0.5+C103*0.5</f>
        <v>64</v>
      </c>
    </row>
    <row r="104" customFormat="false" ht="14.25" hidden="false" customHeight="false" outlineLevel="0" collapsed="false">
      <c r="A104" s="3" t="str">
        <f aca="false">"0409"</f>
        <v>0409</v>
      </c>
      <c r="B104" s="3" t="n">
        <v>76</v>
      </c>
      <c r="C104" s="3" t="n">
        <v>47</v>
      </c>
      <c r="D104" s="3" t="n">
        <f aca="false">B104*0.5+C104*0.5</f>
        <v>61.5</v>
      </c>
    </row>
    <row r="105" customFormat="false" ht="14.25" hidden="false" customHeight="false" outlineLevel="0" collapsed="false">
      <c r="A105" s="3" t="str">
        <f aca="false">"0410"</f>
        <v>0410</v>
      </c>
      <c r="B105" s="3" t="n">
        <v>84</v>
      </c>
      <c r="C105" s="3" t="n">
        <v>59</v>
      </c>
      <c r="D105" s="3" t="n">
        <f aca="false">B105*0.5+C105*0.5</f>
        <v>71.5</v>
      </c>
    </row>
    <row r="106" customFormat="false" ht="14.25" hidden="false" customHeight="false" outlineLevel="0" collapsed="false">
      <c r="A106" s="3" t="str">
        <f aca="false">"0411"</f>
        <v>0411</v>
      </c>
      <c r="B106" s="3" t="n">
        <v>72</v>
      </c>
      <c r="C106" s="3" t="n">
        <v>52</v>
      </c>
      <c r="D106" s="3" t="n">
        <f aca="false">B106*0.5+C106*0.5</f>
        <v>62</v>
      </c>
    </row>
    <row r="107" customFormat="false" ht="14.25" hidden="false" customHeight="false" outlineLevel="0" collapsed="false">
      <c r="A107" s="3" t="str">
        <f aca="false">"0412"</f>
        <v>0412</v>
      </c>
      <c r="B107" s="3" t="n">
        <v>66</v>
      </c>
      <c r="C107" s="3" t="n">
        <v>52</v>
      </c>
      <c r="D107" s="3" t="n">
        <f aca="false">B107*0.5+C107*0.5</f>
        <v>59</v>
      </c>
    </row>
    <row r="108" customFormat="false" ht="14.25" hidden="false" customHeight="false" outlineLevel="0" collapsed="false">
      <c r="A108" s="3" t="str">
        <f aca="false">"0413"</f>
        <v>0413</v>
      </c>
      <c r="B108" s="3" t="n">
        <v>74</v>
      </c>
      <c r="C108" s="3" t="n">
        <v>65</v>
      </c>
      <c r="D108" s="3" t="n">
        <f aca="false">B108*0.5+C108*0.5</f>
        <v>69.5</v>
      </c>
    </row>
    <row r="109" customFormat="false" ht="14.25" hidden="false" customHeight="false" outlineLevel="0" collapsed="false">
      <c r="A109" s="3" t="str">
        <f aca="false">"0414"</f>
        <v>0414</v>
      </c>
      <c r="B109" s="3" t="n">
        <v>0</v>
      </c>
      <c r="C109" s="3" t="n">
        <v>0</v>
      </c>
      <c r="D109" s="3" t="n">
        <f aca="false">B109*0.5+C109*0.5</f>
        <v>0</v>
      </c>
    </row>
    <row r="110" customFormat="false" ht="14.25" hidden="false" customHeight="false" outlineLevel="0" collapsed="false">
      <c r="A110" s="3" t="str">
        <f aca="false">"0415"</f>
        <v>0415</v>
      </c>
      <c r="B110" s="3" t="n">
        <v>74</v>
      </c>
      <c r="C110" s="3" t="n">
        <v>79</v>
      </c>
      <c r="D110" s="3" t="n">
        <f aca="false">B110*0.5+C110*0.5</f>
        <v>76.5</v>
      </c>
    </row>
    <row r="111" customFormat="false" ht="14.25" hidden="false" customHeight="false" outlineLevel="0" collapsed="false">
      <c r="A111" s="3" t="str">
        <f aca="false">"0416"</f>
        <v>0416</v>
      </c>
      <c r="B111" s="3" t="n">
        <v>65</v>
      </c>
      <c r="C111" s="3" t="n">
        <v>52</v>
      </c>
      <c r="D111" s="3" t="n">
        <f aca="false">B111*0.5+C111*0.5</f>
        <v>58.5</v>
      </c>
    </row>
    <row r="112" customFormat="false" ht="14.25" hidden="false" customHeight="false" outlineLevel="0" collapsed="false">
      <c r="A112" s="3" t="str">
        <f aca="false">"0417"</f>
        <v>0417</v>
      </c>
      <c r="B112" s="3" t="n">
        <v>80</v>
      </c>
      <c r="C112" s="3" t="n">
        <v>61</v>
      </c>
      <c r="D112" s="3" t="n">
        <f aca="false">B112*0.5+C112*0.5</f>
        <v>70.5</v>
      </c>
    </row>
    <row r="113" customFormat="false" ht="14.25" hidden="false" customHeight="false" outlineLevel="0" collapsed="false">
      <c r="A113" s="3" t="str">
        <f aca="false">"0418"</f>
        <v>0418</v>
      </c>
      <c r="B113" s="3" t="n">
        <v>73</v>
      </c>
      <c r="C113" s="3" t="n">
        <v>59</v>
      </c>
      <c r="D113" s="3" t="n">
        <f aca="false">B113*0.5+C113*0.5</f>
        <v>66</v>
      </c>
    </row>
    <row r="114" customFormat="false" ht="14.25" hidden="false" customHeight="false" outlineLevel="0" collapsed="false">
      <c r="A114" s="3" t="str">
        <f aca="false">"0419"</f>
        <v>0419</v>
      </c>
      <c r="B114" s="3" t="n">
        <v>68</v>
      </c>
      <c r="C114" s="3" t="n">
        <v>49</v>
      </c>
      <c r="D114" s="3" t="n">
        <f aca="false">B114*0.5+C114*0.5</f>
        <v>58.5</v>
      </c>
    </row>
    <row r="115" customFormat="false" ht="14.25" hidden="false" customHeight="false" outlineLevel="0" collapsed="false">
      <c r="A115" s="3" t="str">
        <f aca="false">"0420"</f>
        <v>0420</v>
      </c>
      <c r="B115" s="3" t="n">
        <v>73</v>
      </c>
      <c r="C115" s="3" t="n">
        <v>65</v>
      </c>
      <c r="D115" s="3" t="n">
        <f aca="false">B115*0.5+C115*0.5</f>
        <v>69</v>
      </c>
    </row>
    <row r="116" customFormat="false" ht="14.25" hidden="false" customHeight="false" outlineLevel="0" collapsed="false">
      <c r="A116" s="3" t="str">
        <f aca="false">"0421"</f>
        <v>0421</v>
      </c>
      <c r="B116" s="3" t="n">
        <v>0</v>
      </c>
      <c r="C116" s="3" t="n">
        <v>0</v>
      </c>
      <c r="D116" s="3" t="n">
        <f aca="false">B116*0.5+C116*0.5</f>
        <v>0</v>
      </c>
    </row>
    <row r="117" customFormat="false" ht="14.25" hidden="false" customHeight="false" outlineLevel="0" collapsed="false">
      <c r="A117" s="3" t="str">
        <f aca="false">"0422"</f>
        <v>0422</v>
      </c>
      <c r="B117" s="3" t="n">
        <v>70</v>
      </c>
      <c r="C117" s="3" t="n">
        <v>54</v>
      </c>
      <c r="D117" s="3" t="n">
        <f aca="false">B117*0.5+C117*0.5</f>
        <v>62</v>
      </c>
    </row>
    <row r="118" customFormat="false" ht="14.25" hidden="false" customHeight="false" outlineLevel="0" collapsed="false">
      <c r="A118" s="3" t="str">
        <f aca="false">"0423"</f>
        <v>0423</v>
      </c>
      <c r="B118" s="3" t="n">
        <v>0</v>
      </c>
      <c r="C118" s="3" t="n">
        <v>0</v>
      </c>
      <c r="D118" s="3" t="n">
        <f aca="false">B118*0.5+C118*0.5</f>
        <v>0</v>
      </c>
    </row>
    <row r="119" customFormat="false" ht="14.25" hidden="false" customHeight="false" outlineLevel="0" collapsed="false">
      <c r="A119" s="3" t="str">
        <f aca="false">"0424"</f>
        <v>0424</v>
      </c>
      <c r="B119" s="3" t="n">
        <v>65</v>
      </c>
      <c r="C119" s="3" t="n">
        <v>56</v>
      </c>
      <c r="D119" s="3" t="n">
        <f aca="false">B119*0.5+C119*0.5</f>
        <v>60.5</v>
      </c>
    </row>
    <row r="120" customFormat="false" ht="14.25" hidden="false" customHeight="false" outlineLevel="0" collapsed="false">
      <c r="A120" s="3" t="str">
        <f aca="false">"0425"</f>
        <v>0425</v>
      </c>
      <c r="B120" s="3" t="n">
        <v>81</v>
      </c>
      <c r="C120" s="3" t="n">
        <v>68</v>
      </c>
      <c r="D120" s="3" t="n">
        <f aca="false">B120*0.5+C120*0.5</f>
        <v>74.5</v>
      </c>
    </row>
    <row r="121" customFormat="false" ht="14.25" hidden="false" customHeight="false" outlineLevel="0" collapsed="false">
      <c r="A121" s="3" t="str">
        <f aca="false">"0426"</f>
        <v>0426</v>
      </c>
      <c r="B121" s="3" t="n">
        <v>73</v>
      </c>
      <c r="C121" s="3" t="n">
        <v>45</v>
      </c>
      <c r="D121" s="3" t="n">
        <f aca="false">B121*0.5+C121*0.5</f>
        <v>59</v>
      </c>
    </row>
    <row r="122" customFormat="false" ht="14.25" hidden="false" customHeight="false" outlineLevel="0" collapsed="false">
      <c r="A122" s="3" t="str">
        <f aca="false">"0427"</f>
        <v>0427</v>
      </c>
      <c r="B122" s="3" t="n">
        <v>71</v>
      </c>
      <c r="C122" s="3" t="n">
        <v>49</v>
      </c>
      <c r="D122" s="3" t="n">
        <f aca="false">B122*0.5+C122*0.5</f>
        <v>60</v>
      </c>
    </row>
    <row r="123" customFormat="false" ht="14.25" hidden="false" customHeight="false" outlineLevel="0" collapsed="false">
      <c r="A123" s="3" t="str">
        <f aca="false">"0428"</f>
        <v>0428</v>
      </c>
      <c r="B123" s="3" t="n">
        <v>64</v>
      </c>
      <c r="C123" s="3" t="n">
        <v>38</v>
      </c>
      <c r="D123" s="3" t="n">
        <f aca="false">B123*0.5+C123*0.5</f>
        <v>51</v>
      </c>
    </row>
    <row r="124" customFormat="false" ht="14.25" hidden="false" customHeight="false" outlineLevel="0" collapsed="false">
      <c r="A124" s="3" t="str">
        <f aca="false">"0429"</f>
        <v>0429</v>
      </c>
      <c r="B124" s="3" t="n">
        <v>74</v>
      </c>
      <c r="C124" s="3" t="n">
        <v>66</v>
      </c>
      <c r="D124" s="3" t="n">
        <f aca="false">B124*0.5+C124*0.5</f>
        <v>70</v>
      </c>
    </row>
    <row r="125" customFormat="false" ht="14.25" hidden="false" customHeight="false" outlineLevel="0" collapsed="false">
      <c r="A125" s="3" t="str">
        <f aca="false">"0430"</f>
        <v>0430</v>
      </c>
      <c r="B125" s="3" t="n">
        <v>62</v>
      </c>
      <c r="C125" s="3" t="n">
        <v>49</v>
      </c>
      <c r="D125" s="3" t="n">
        <f aca="false">B125*0.5+C125*0.5</f>
        <v>55.5</v>
      </c>
    </row>
    <row r="126" customFormat="false" ht="14.25" hidden="false" customHeight="false" outlineLevel="0" collapsed="false">
      <c r="A126" s="3" t="str">
        <f aca="false">"0431"</f>
        <v>0431</v>
      </c>
      <c r="B126" s="3" t="n">
        <v>65</v>
      </c>
      <c r="C126" s="3" t="n">
        <v>44</v>
      </c>
      <c r="D126" s="3" t="n">
        <f aca="false">B126*0.5+C126*0.5</f>
        <v>54.5</v>
      </c>
    </row>
    <row r="127" customFormat="false" ht="14.25" hidden="false" customHeight="false" outlineLevel="0" collapsed="false">
      <c r="A127" s="3" t="str">
        <f aca="false">"0501"</f>
        <v>0501</v>
      </c>
      <c r="B127" s="3" t="n">
        <v>67</v>
      </c>
      <c r="C127" s="3" t="n">
        <v>49</v>
      </c>
      <c r="D127" s="3" t="n">
        <f aca="false">B127*0.5+C127*0.5</f>
        <v>58</v>
      </c>
    </row>
    <row r="128" customFormat="false" ht="14.25" hidden="false" customHeight="false" outlineLevel="0" collapsed="false">
      <c r="A128" s="3" t="str">
        <f aca="false">"0502"</f>
        <v>0502</v>
      </c>
      <c r="B128" s="3" t="n">
        <v>69</v>
      </c>
      <c r="C128" s="3" t="n">
        <v>53</v>
      </c>
      <c r="D128" s="3" t="n">
        <f aca="false">B128*0.5+C128*0.5</f>
        <v>61</v>
      </c>
    </row>
    <row r="129" customFormat="false" ht="14.25" hidden="false" customHeight="false" outlineLevel="0" collapsed="false">
      <c r="A129" s="3" t="str">
        <f aca="false">"0503"</f>
        <v>0503</v>
      </c>
      <c r="B129" s="3" t="n">
        <v>73</v>
      </c>
      <c r="C129" s="3" t="n">
        <v>55</v>
      </c>
      <c r="D129" s="3" t="n">
        <f aca="false">B129*0.5+C129*0.5</f>
        <v>64</v>
      </c>
    </row>
    <row r="130" customFormat="false" ht="14.25" hidden="false" customHeight="false" outlineLevel="0" collapsed="false">
      <c r="A130" s="3" t="str">
        <f aca="false">"0504"</f>
        <v>0504</v>
      </c>
      <c r="B130" s="3" t="n">
        <v>82</v>
      </c>
      <c r="C130" s="3" t="n">
        <v>55</v>
      </c>
      <c r="D130" s="3" t="n">
        <f aca="false">B130*0.5+C130*0.5</f>
        <v>68.5</v>
      </c>
    </row>
    <row r="131" customFormat="false" ht="14.25" hidden="false" customHeight="false" outlineLevel="0" collapsed="false">
      <c r="A131" s="3" t="str">
        <f aca="false">"0505"</f>
        <v>0505</v>
      </c>
      <c r="B131" s="3" t="n">
        <v>74</v>
      </c>
      <c r="C131" s="3" t="n">
        <v>43</v>
      </c>
      <c r="D131" s="3" t="n">
        <f aca="false">B131*0.5+C131*0.5</f>
        <v>58.5</v>
      </c>
    </row>
    <row r="132" customFormat="false" ht="14.25" hidden="false" customHeight="false" outlineLevel="0" collapsed="false">
      <c r="A132" s="3" t="str">
        <f aca="false">"0506"</f>
        <v>0506</v>
      </c>
      <c r="B132" s="3" t="n">
        <v>0</v>
      </c>
      <c r="C132" s="3" t="n">
        <v>0</v>
      </c>
      <c r="D132" s="3" t="n">
        <f aca="false">B132*0.5+C132*0.5</f>
        <v>0</v>
      </c>
    </row>
    <row r="133" customFormat="false" ht="14.25" hidden="false" customHeight="false" outlineLevel="0" collapsed="false">
      <c r="A133" s="3" t="str">
        <f aca="false">"0507"</f>
        <v>0507</v>
      </c>
      <c r="B133" s="3" t="n">
        <v>65</v>
      </c>
      <c r="C133" s="3" t="n">
        <v>43</v>
      </c>
      <c r="D133" s="3" t="n">
        <f aca="false">B133*0.5+C133*0.5</f>
        <v>54</v>
      </c>
    </row>
    <row r="134" customFormat="false" ht="14.25" hidden="false" customHeight="false" outlineLevel="0" collapsed="false">
      <c r="A134" s="3" t="str">
        <f aca="false">"0508"</f>
        <v>0508</v>
      </c>
      <c r="B134" s="3" t="n">
        <v>61</v>
      </c>
      <c r="C134" s="3" t="n">
        <v>53</v>
      </c>
      <c r="D134" s="3" t="n">
        <f aca="false">B134*0.5+C134*0.5</f>
        <v>57</v>
      </c>
    </row>
    <row r="135" customFormat="false" ht="14.25" hidden="false" customHeight="false" outlineLevel="0" collapsed="false">
      <c r="A135" s="3" t="str">
        <f aca="false">"0509"</f>
        <v>0509</v>
      </c>
      <c r="B135" s="3" t="n">
        <v>0</v>
      </c>
      <c r="C135" s="3" t="n">
        <v>0</v>
      </c>
      <c r="D135" s="3" t="n">
        <f aca="false">B135*0.5+C135*0.5</f>
        <v>0</v>
      </c>
    </row>
    <row r="136" customFormat="false" ht="14.25" hidden="false" customHeight="false" outlineLevel="0" collapsed="false">
      <c r="A136" s="3" t="str">
        <f aca="false">"0510"</f>
        <v>0510</v>
      </c>
      <c r="B136" s="3" t="n">
        <v>0</v>
      </c>
      <c r="C136" s="3" t="n">
        <v>0</v>
      </c>
      <c r="D136" s="3" t="n">
        <f aca="false">B136*0.5+C136*0.5</f>
        <v>0</v>
      </c>
    </row>
    <row r="137" customFormat="false" ht="14.25" hidden="false" customHeight="false" outlineLevel="0" collapsed="false">
      <c r="A137" s="3" t="str">
        <f aca="false">"0511"</f>
        <v>0511</v>
      </c>
      <c r="B137" s="3" t="n">
        <v>77</v>
      </c>
      <c r="C137" s="3" t="n">
        <v>71</v>
      </c>
      <c r="D137" s="3" t="n">
        <f aca="false">B137*0.5+C137*0.5</f>
        <v>74</v>
      </c>
    </row>
    <row r="138" customFormat="false" ht="14.25" hidden="false" customHeight="false" outlineLevel="0" collapsed="false">
      <c r="A138" s="3" t="str">
        <f aca="false">"0512"</f>
        <v>0512</v>
      </c>
      <c r="B138" s="3" t="n">
        <v>71</v>
      </c>
      <c r="C138" s="3" t="n">
        <v>47</v>
      </c>
      <c r="D138" s="3" t="n">
        <f aca="false">B138*0.5+C138*0.5</f>
        <v>59</v>
      </c>
    </row>
    <row r="139" customFormat="false" ht="14.25" hidden="false" customHeight="false" outlineLevel="0" collapsed="false">
      <c r="A139" s="3" t="str">
        <f aca="false">"0513"</f>
        <v>0513</v>
      </c>
      <c r="B139" s="3" t="n">
        <v>65</v>
      </c>
      <c r="C139" s="3" t="n">
        <v>45</v>
      </c>
      <c r="D139" s="3" t="n">
        <f aca="false">B139*0.5+C139*0.5</f>
        <v>55</v>
      </c>
    </row>
    <row r="140" customFormat="false" ht="14.25" hidden="false" customHeight="false" outlineLevel="0" collapsed="false">
      <c r="A140" s="3" t="str">
        <f aca="false">"0514"</f>
        <v>0514</v>
      </c>
      <c r="B140" s="3" t="n">
        <v>64</v>
      </c>
      <c r="C140" s="3" t="n">
        <v>47</v>
      </c>
      <c r="D140" s="3" t="n">
        <f aca="false">B140*0.5+C140*0.5</f>
        <v>55.5</v>
      </c>
    </row>
    <row r="141" customFormat="false" ht="14.25" hidden="false" customHeight="false" outlineLevel="0" collapsed="false">
      <c r="A141" s="3" t="str">
        <f aca="false">"0515"</f>
        <v>0515</v>
      </c>
      <c r="B141" s="3" t="n">
        <v>79</v>
      </c>
      <c r="C141" s="3" t="n">
        <v>43</v>
      </c>
      <c r="D141" s="3" t="n">
        <f aca="false">B141*0.5+C141*0.5</f>
        <v>61</v>
      </c>
    </row>
    <row r="142" customFormat="false" ht="14.25" hidden="false" customHeight="false" outlineLevel="0" collapsed="false">
      <c r="A142" s="3" t="str">
        <f aca="false">"0516"</f>
        <v>0516</v>
      </c>
      <c r="B142" s="3" t="n">
        <v>56</v>
      </c>
      <c r="C142" s="3" t="n">
        <v>45</v>
      </c>
      <c r="D142" s="3" t="n">
        <f aca="false">B142*0.5+C142*0.5</f>
        <v>50.5</v>
      </c>
    </row>
    <row r="143" customFormat="false" ht="14.25" hidden="false" customHeight="false" outlineLevel="0" collapsed="false">
      <c r="A143" s="3" t="str">
        <f aca="false">"0517"</f>
        <v>0517</v>
      </c>
      <c r="B143" s="3" t="n">
        <v>67</v>
      </c>
      <c r="C143" s="3" t="n">
        <v>52</v>
      </c>
      <c r="D143" s="3" t="n">
        <f aca="false">B143*0.5+C143*0.5</f>
        <v>59.5</v>
      </c>
    </row>
    <row r="144" customFormat="false" ht="14.25" hidden="false" customHeight="false" outlineLevel="0" collapsed="false">
      <c r="A144" s="3" t="str">
        <f aca="false">"0518"</f>
        <v>0518</v>
      </c>
      <c r="B144" s="3" t="n">
        <v>68</v>
      </c>
      <c r="C144" s="3" t="n">
        <v>46</v>
      </c>
      <c r="D144" s="3" t="n">
        <f aca="false">B144*0.5+C144*0.5</f>
        <v>57</v>
      </c>
    </row>
    <row r="145" customFormat="false" ht="14.25" hidden="false" customHeight="false" outlineLevel="0" collapsed="false">
      <c r="A145" s="3" t="str">
        <f aca="false">"0519"</f>
        <v>0519</v>
      </c>
      <c r="B145" s="3" t="n">
        <v>69</v>
      </c>
      <c r="C145" s="3" t="n">
        <v>57</v>
      </c>
      <c r="D145" s="3" t="n">
        <f aca="false">B145*0.5+C145*0.5</f>
        <v>63</v>
      </c>
    </row>
    <row r="146" customFormat="false" ht="14.25" hidden="false" customHeight="false" outlineLevel="0" collapsed="false">
      <c r="A146" s="3" t="str">
        <f aca="false">"0520"</f>
        <v>0520</v>
      </c>
      <c r="B146" s="3" t="n">
        <v>0</v>
      </c>
      <c r="C146" s="3" t="n">
        <v>0</v>
      </c>
      <c r="D146" s="3" t="n">
        <f aca="false">B146*0.5+C146*0.5</f>
        <v>0</v>
      </c>
    </row>
    <row r="147" customFormat="false" ht="14.25" hidden="false" customHeight="false" outlineLevel="0" collapsed="false">
      <c r="A147" s="3" t="str">
        <f aca="false">"0521"</f>
        <v>0521</v>
      </c>
      <c r="B147" s="3" t="n">
        <v>66</v>
      </c>
      <c r="C147" s="3" t="n">
        <v>40</v>
      </c>
      <c r="D147" s="3" t="n">
        <f aca="false">B147*0.5+C147*0.5</f>
        <v>53</v>
      </c>
    </row>
    <row r="148" customFormat="false" ht="14.25" hidden="false" customHeight="false" outlineLevel="0" collapsed="false">
      <c r="A148" s="3" t="str">
        <f aca="false">"0522"</f>
        <v>0522</v>
      </c>
      <c r="B148" s="3" t="n">
        <v>68</v>
      </c>
      <c r="C148" s="3" t="n">
        <v>47</v>
      </c>
      <c r="D148" s="3" t="n">
        <f aca="false">B148*0.5+C148*0.5</f>
        <v>57.5</v>
      </c>
    </row>
    <row r="149" customFormat="false" ht="14.25" hidden="false" customHeight="false" outlineLevel="0" collapsed="false">
      <c r="A149" s="3" t="str">
        <f aca="false">"0523"</f>
        <v>0523</v>
      </c>
      <c r="B149" s="3" t="n">
        <v>0</v>
      </c>
      <c r="C149" s="3" t="n">
        <v>0</v>
      </c>
      <c r="D149" s="3" t="n">
        <f aca="false">B149*0.5+C149*0.5</f>
        <v>0</v>
      </c>
    </row>
    <row r="150" customFormat="false" ht="14.25" hidden="false" customHeight="false" outlineLevel="0" collapsed="false">
      <c r="A150" s="3" t="str">
        <f aca="false">"0524"</f>
        <v>0524</v>
      </c>
      <c r="B150" s="3" t="n">
        <v>46</v>
      </c>
      <c r="C150" s="3" t="n">
        <v>30</v>
      </c>
      <c r="D150" s="3" t="n">
        <f aca="false">B150*0.5+C150*0.5</f>
        <v>38</v>
      </c>
    </row>
    <row r="151" customFormat="false" ht="14.25" hidden="false" customHeight="false" outlineLevel="0" collapsed="false">
      <c r="A151" s="3" t="str">
        <f aca="false">"0525"</f>
        <v>0525</v>
      </c>
      <c r="B151" s="3" t="n">
        <v>61</v>
      </c>
      <c r="C151" s="3" t="n">
        <v>33</v>
      </c>
      <c r="D151" s="3" t="n">
        <f aca="false">B151*0.5+C151*0.5</f>
        <v>47</v>
      </c>
    </row>
    <row r="152" customFormat="false" ht="14.25" hidden="false" customHeight="false" outlineLevel="0" collapsed="false">
      <c r="A152" s="3" t="str">
        <f aca="false">"0526"</f>
        <v>0526</v>
      </c>
      <c r="B152" s="3" t="n">
        <v>67</v>
      </c>
      <c r="C152" s="3" t="n">
        <v>50</v>
      </c>
      <c r="D152" s="3" t="n">
        <f aca="false">B152*0.5+C152*0.5</f>
        <v>58.5</v>
      </c>
    </row>
    <row r="153" customFormat="false" ht="14.25" hidden="false" customHeight="false" outlineLevel="0" collapsed="false">
      <c r="A153" s="3" t="str">
        <f aca="false">"0527"</f>
        <v>0527</v>
      </c>
      <c r="B153" s="3" t="n">
        <v>71</v>
      </c>
      <c r="C153" s="3" t="n">
        <v>44</v>
      </c>
      <c r="D153" s="3" t="n">
        <f aca="false">B153*0.5+C153*0.5</f>
        <v>57.5</v>
      </c>
    </row>
    <row r="154" customFormat="false" ht="14.25" hidden="false" customHeight="false" outlineLevel="0" collapsed="false">
      <c r="A154" s="3" t="str">
        <f aca="false">"0528"</f>
        <v>0528</v>
      </c>
      <c r="B154" s="3" t="n">
        <v>82</v>
      </c>
      <c r="C154" s="3" t="n">
        <v>63</v>
      </c>
      <c r="D154" s="3" t="n">
        <f aca="false">B154*0.5+C154*0.5</f>
        <v>72.5</v>
      </c>
    </row>
    <row r="155" customFormat="false" ht="14.25" hidden="false" customHeight="false" outlineLevel="0" collapsed="false">
      <c r="A155" s="3" t="str">
        <f aca="false">"0529"</f>
        <v>0529</v>
      </c>
      <c r="B155" s="3" t="n">
        <v>66</v>
      </c>
      <c r="C155" s="3" t="n">
        <v>54</v>
      </c>
      <c r="D155" s="3" t="n">
        <f aca="false">B155*0.5+C155*0.5</f>
        <v>60</v>
      </c>
    </row>
    <row r="156" customFormat="false" ht="14.25" hidden="false" customHeight="false" outlineLevel="0" collapsed="false">
      <c r="A156" s="3" t="str">
        <f aca="false">"0530"</f>
        <v>0530</v>
      </c>
      <c r="B156" s="3" t="n">
        <v>66</v>
      </c>
      <c r="C156" s="3" t="n">
        <v>45</v>
      </c>
      <c r="D156" s="3" t="n">
        <f aca="false">B156*0.5+C156*0.5</f>
        <v>55.5</v>
      </c>
    </row>
    <row r="157" customFormat="false" ht="14.25" hidden="false" customHeight="false" outlineLevel="0" collapsed="false">
      <c r="A157" s="3" t="str">
        <f aca="false">"0531"</f>
        <v>0531</v>
      </c>
      <c r="B157" s="3" t="n">
        <v>72</v>
      </c>
      <c r="C157" s="3" t="n">
        <v>47</v>
      </c>
      <c r="D157" s="3" t="n">
        <f aca="false">B157*0.5+C157*0.5</f>
        <v>59.5</v>
      </c>
    </row>
    <row r="158" customFormat="false" ht="14.25" hidden="false" customHeight="false" outlineLevel="0" collapsed="false">
      <c r="A158" s="3" t="str">
        <f aca="false">"0601"</f>
        <v>0601</v>
      </c>
      <c r="B158" s="3" t="n">
        <v>63</v>
      </c>
      <c r="C158" s="3" t="n">
        <v>49</v>
      </c>
      <c r="D158" s="3" t="n">
        <f aca="false">B158*0.5+C158*0.5</f>
        <v>56</v>
      </c>
    </row>
    <row r="159" customFormat="false" ht="14.25" hidden="false" customHeight="false" outlineLevel="0" collapsed="false">
      <c r="A159" s="3" t="str">
        <f aca="false">"0602"</f>
        <v>0602</v>
      </c>
      <c r="B159" s="3" t="n">
        <v>77</v>
      </c>
      <c r="C159" s="3" t="n">
        <v>59</v>
      </c>
      <c r="D159" s="3" t="n">
        <f aca="false">B159*0.5+C159*0.5</f>
        <v>68</v>
      </c>
    </row>
    <row r="160" customFormat="false" ht="14.25" hidden="false" customHeight="false" outlineLevel="0" collapsed="false">
      <c r="A160" s="3" t="str">
        <f aca="false">"0603"</f>
        <v>0603</v>
      </c>
      <c r="B160" s="3" t="n">
        <v>77</v>
      </c>
      <c r="C160" s="3" t="n">
        <v>63</v>
      </c>
      <c r="D160" s="3" t="n">
        <f aca="false">B160*0.5+C160*0.5</f>
        <v>70</v>
      </c>
    </row>
    <row r="161" customFormat="false" ht="14.25" hidden="false" customHeight="false" outlineLevel="0" collapsed="false">
      <c r="A161" s="3" t="str">
        <f aca="false">"0604"</f>
        <v>0604</v>
      </c>
      <c r="B161" s="3" t="n">
        <v>0</v>
      </c>
      <c r="C161" s="3" t="n">
        <v>0</v>
      </c>
      <c r="D161" s="3" t="n">
        <f aca="false">B161*0.5+C161*0.5</f>
        <v>0</v>
      </c>
    </row>
    <row r="162" customFormat="false" ht="14.25" hidden="false" customHeight="false" outlineLevel="0" collapsed="false">
      <c r="A162" s="3" t="str">
        <f aca="false">"0605"</f>
        <v>0605</v>
      </c>
      <c r="B162" s="3" t="n">
        <v>0</v>
      </c>
      <c r="C162" s="3" t="n">
        <v>0</v>
      </c>
      <c r="D162" s="3" t="n">
        <f aca="false">B162*0.5+C162*0.5</f>
        <v>0</v>
      </c>
    </row>
    <row r="163" customFormat="false" ht="14.25" hidden="false" customHeight="false" outlineLevel="0" collapsed="false">
      <c r="A163" s="3" t="str">
        <f aca="false">"0606"</f>
        <v>0606</v>
      </c>
      <c r="B163" s="3" t="n">
        <v>58</v>
      </c>
      <c r="C163" s="3" t="n">
        <v>50</v>
      </c>
      <c r="D163" s="3" t="n">
        <f aca="false">B163*0.5+C163*0.5</f>
        <v>54</v>
      </c>
    </row>
    <row r="164" customFormat="false" ht="14.25" hidden="false" customHeight="false" outlineLevel="0" collapsed="false">
      <c r="A164" s="3" t="str">
        <f aca="false">"0607"</f>
        <v>0607</v>
      </c>
      <c r="B164" s="3" t="n">
        <v>78</v>
      </c>
      <c r="C164" s="3" t="n">
        <v>52</v>
      </c>
      <c r="D164" s="3" t="n">
        <f aca="false">B164*0.5+C164*0.5</f>
        <v>65</v>
      </c>
    </row>
    <row r="165" customFormat="false" ht="14.25" hidden="false" customHeight="false" outlineLevel="0" collapsed="false">
      <c r="A165" s="3" t="str">
        <f aca="false">"0608"</f>
        <v>0608</v>
      </c>
      <c r="B165" s="3" t="n">
        <v>68</v>
      </c>
      <c r="C165" s="3" t="n">
        <v>47</v>
      </c>
      <c r="D165" s="3" t="n">
        <f aca="false">B165*0.5+C165*0.5</f>
        <v>57.5</v>
      </c>
    </row>
    <row r="166" customFormat="false" ht="14.25" hidden="false" customHeight="false" outlineLevel="0" collapsed="false">
      <c r="A166" s="3" t="str">
        <f aca="false">"0609"</f>
        <v>0609</v>
      </c>
      <c r="B166" s="3" t="n">
        <v>0</v>
      </c>
      <c r="C166" s="3" t="n">
        <v>0</v>
      </c>
      <c r="D166" s="3" t="n">
        <f aca="false">B166*0.5+C166*0.5</f>
        <v>0</v>
      </c>
    </row>
    <row r="167" customFormat="false" ht="14.25" hidden="false" customHeight="false" outlineLevel="0" collapsed="false">
      <c r="A167" s="3" t="str">
        <f aca="false">"0610"</f>
        <v>0610</v>
      </c>
      <c r="B167" s="3" t="n">
        <v>74</v>
      </c>
      <c r="C167" s="3" t="n">
        <v>58</v>
      </c>
      <c r="D167" s="3" t="n">
        <f aca="false">B167*0.5+C167*0.5</f>
        <v>66</v>
      </c>
    </row>
    <row r="168" customFormat="false" ht="14.25" hidden="false" customHeight="false" outlineLevel="0" collapsed="false">
      <c r="A168" s="3" t="str">
        <f aca="false">"0611"</f>
        <v>0611</v>
      </c>
      <c r="B168" s="3" t="n">
        <v>79</v>
      </c>
      <c r="C168" s="3" t="n">
        <v>60</v>
      </c>
      <c r="D168" s="3" t="n">
        <f aca="false">B168*0.5+C168*0.5</f>
        <v>69.5</v>
      </c>
    </row>
    <row r="169" customFormat="false" ht="14.25" hidden="false" customHeight="false" outlineLevel="0" collapsed="false">
      <c r="A169" s="3" t="str">
        <f aca="false">"0612"</f>
        <v>0612</v>
      </c>
      <c r="B169" s="3" t="n">
        <v>80</v>
      </c>
      <c r="C169" s="3" t="n">
        <v>51</v>
      </c>
      <c r="D169" s="3" t="n">
        <f aca="false">B169*0.5+C169*0.5</f>
        <v>65.5</v>
      </c>
    </row>
    <row r="170" customFormat="false" ht="14.25" hidden="false" customHeight="false" outlineLevel="0" collapsed="false">
      <c r="A170" s="3" t="str">
        <f aca="false">"0613"</f>
        <v>0613</v>
      </c>
      <c r="B170" s="3" t="n">
        <v>67</v>
      </c>
      <c r="C170" s="3" t="n">
        <v>43</v>
      </c>
      <c r="D170" s="3" t="n">
        <f aca="false">B170*0.5+C170*0.5</f>
        <v>55</v>
      </c>
    </row>
    <row r="171" customFormat="false" ht="14.25" hidden="false" customHeight="false" outlineLevel="0" collapsed="false">
      <c r="A171" s="3" t="str">
        <f aca="false">"0614"</f>
        <v>0614</v>
      </c>
      <c r="B171" s="3" t="n">
        <v>55</v>
      </c>
      <c r="C171" s="3" t="n">
        <v>37</v>
      </c>
      <c r="D171" s="3" t="n">
        <f aca="false">B171*0.5+C171*0.5</f>
        <v>46</v>
      </c>
    </row>
    <row r="172" customFormat="false" ht="14.25" hidden="false" customHeight="false" outlineLevel="0" collapsed="false">
      <c r="A172" s="3" t="str">
        <f aca="false">"0615"</f>
        <v>0615</v>
      </c>
      <c r="B172" s="3" t="n">
        <v>70</v>
      </c>
      <c r="C172" s="3" t="n">
        <v>50</v>
      </c>
      <c r="D172" s="3" t="n">
        <f aca="false">B172*0.5+C172*0.5</f>
        <v>60</v>
      </c>
    </row>
    <row r="173" customFormat="false" ht="14.25" hidden="false" customHeight="false" outlineLevel="0" collapsed="false">
      <c r="A173" s="3" t="str">
        <f aca="false">"0616"</f>
        <v>0616</v>
      </c>
      <c r="B173" s="3" t="n">
        <v>73</v>
      </c>
      <c r="C173" s="3" t="n">
        <v>49</v>
      </c>
      <c r="D173" s="3" t="n">
        <f aca="false">B173*0.5+C173*0.5</f>
        <v>61</v>
      </c>
    </row>
    <row r="174" customFormat="false" ht="14.25" hidden="false" customHeight="false" outlineLevel="0" collapsed="false">
      <c r="A174" s="3" t="str">
        <f aca="false">"0617"</f>
        <v>0617</v>
      </c>
      <c r="B174" s="3" t="n">
        <v>67</v>
      </c>
      <c r="C174" s="3" t="n">
        <v>47</v>
      </c>
      <c r="D174" s="3" t="n">
        <f aca="false">B174*0.5+C174*0.5</f>
        <v>57</v>
      </c>
    </row>
    <row r="175" customFormat="false" ht="14.25" hidden="false" customHeight="false" outlineLevel="0" collapsed="false">
      <c r="A175" s="3" t="str">
        <f aca="false">"0618"</f>
        <v>0618</v>
      </c>
      <c r="B175" s="3" t="n">
        <v>80</v>
      </c>
      <c r="C175" s="3" t="n">
        <v>52</v>
      </c>
      <c r="D175" s="3" t="n">
        <f aca="false">B175*0.5+C175*0.5</f>
        <v>66</v>
      </c>
    </row>
    <row r="176" customFormat="false" ht="14.25" hidden="false" customHeight="false" outlineLevel="0" collapsed="false">
      <c r="A176" s="3" t="str">
        <f aca="false">"0619"</f>
        <v>0619</v>
      </c>
      <c r="B176" s="3" t="n">
        <v>76</v>
      </c>
      <c r="C176" s="3" t="n">
        <v>59</v>
      </c>
      <c r="D176" s="3" t="n">
        <f aca="false">B176*0.5+C176*0.5</f>
        <v>67.5</v>
      </c>
    </row>
    <row r="177" customFormat="false" ht="14.25" hidden="false" customHeight="false" outlineLevel="0" collapsed="false">
      <c r="A177" s="3" t="str">
        <f aca="false">"0620"</f>
        <v>0620</v>
      </c>
      <c r="B177" s="3" t="n">
        <v>69</v>
      </c>
      <c r="C177" s="3" t="n">
        <v>58</v>
      </c>
      <c r="D177" s="3" t="n">
        <f aca="false">B177*0.5+C177*0.5</f>
        <v>63.5</v>
      </c>
    </row>
    <row r="178" customFormat="false" ht="14.25" hidden="false" customHeight="false" outlineLevel="0" collapsed="false">
      <c r="A178" s="3" t="str">
        <f aca="false">"0621"</f>
        <v>0621</v>
      </c>
      <c r="B178" s="3" t="n">
        <v>66</v>
      </c>
      <c r="C178" s="3" t="n">
        <v>54</v>
      </c>
      <c r="D178" s="3" t="n">
        <f aca="false">B178*0.5+C178*0.5</f>
        <v>60</v>
      </c>
    </row>
    <row r="179" customFormat="false" ht="14.25" hidden="false" customHeight="false" outlineLevel="0" collapsed="false">
      <c r="A179" s="3" t="str">
        <f aca="false">"0622"</f>
        <v>0622</v>
      </c>
      <c r="B179" s="3" t="n">
        <v>60</v>
      </c>
      <c r="C179" s="3" t="n">
        <v>40</v>
      </c>
      <c r="D179" s="3" t="n">
        <f aca="false">B179*0.5+C179*0.5</f>
        <v>50</v>
      </c>
    </row>
    <row r="180" customFormat="false" ht="14.25" hidden="false" customHeight="false" outlineLevel="0" collapsed="false">
      <c r="A180" s="3" t="str">
        <f aca="false">"0623"</f>
        <v>0623</v>
      </c>
      <c r="B180" s="3" t="n">
        <v>72</v>
      </c>
      <c r="C180" s="3" t="n">
        <v>44</v>
      </c>
      <c r="D180" s="3" t="n">
        <f aca="false">B180*0.5+C180*0.5</f>
        <v>58</v>
      </c>
    </row>
    <row r="181" customFormat="false" ht="14.25" hidden="false" customHeight="false" outlineLevel="0" collapsed="false">
      <c r="A181" s="3" t="str">
        <f aca="false">"0624"</f>
        <v>0624</v>
      </c>
      <c r="B181" s="3" t="n">
        <v>63</v>
      </c>
      <c r="C181" s="3" t="n">
        <v>43</v>
      </c>
      <c r="D181" s="3" t="n">
        <f aca="false">B181*0.5+C181*0.5</f>
        <v>53</v>
      </c>
    </row>
    <row r="182" customFormat="false" ht="14.25" hidden="false" customHeight="false" outlineLevel="0" collapsed="false">
      <c r="A182" s="3" t="str">
        <f aca="false">"0625"</f>
        <v>0625</v>
      </c>
      <c r="B182" s="3" t="n">
        <v>0</v>
      </c>
      <c r="C182" s="3" t="n">
        <v>0</v>
      </c>
      <c r="D182" s="3" t="n">
        <f aca="false">B182*0.5+C182*0.5</f>
        <v>0</v>
      </c>
    </row>
    <row r="183" customFormat="false" ht="14.25" hidden="false" customHeight="false" outlineLevel="0" collapsed="false">
      <c r="A183" s="3" t="str">
        <f aca="false">"0626"</f>
        <v>0626</v>
      </c>
      <c r="B183" s="3" t="n">
        <v>62</v>
      </c>
      <c r="C183" s="3" t="n">
        <v>47</v>
      </c>
      <c r="D183" s="3" t="n">
        <f aca="false">B183*0.5+C183*0.5</f>
        <v>54.5</v>
      </c>
    </row>
    <row r="184" customFormat="false" ht="14.25" hidden="false" customHeight="false" outlineLevel="0" collapsed="false">
      <c r="A184" s="3" t="str">
        <f aca="false">"0627"</f>
        <v>0627</v>
      </c>
      <c r="B184" s="3" t="n">
        <v>76</v>
      </c>
      <c r="C184" s="3" t="n">
        <v>57</v>
      </c>
      <c r="D184" s="3" t="n">
        <f aca="false">B184*0.5+C184*0.5</f>
        <v>66.5</v>
      </c>
    </row>
    <row r="185" customFormat="false" ht="14.25" hidden="false" customHeight="false" outlineLevel="0" collapsed="false">
      <c r="A185" s="3" t="str">
        <f aca="false">"0628"</f>
        <v>0628</v>
      </c>
      <c r="B185" s="3" t="n">
        <v>65</v>
      </c>
      <c r="C185" s="3" t="n">
        <v>46</v>
      </c>
      <c r="D185" s="3" t="n">
        <f aca="false">B185*0.5+C185*0.5</f>
        <v>55.5</v>
      </c>
    </row>
    <row r="186" customFormat="false" ht="14.25" hidden="false" customHeight="false" outlineLevel="0" collapsed="false">
      <c r="A186" s="3" t="str">
        <f aca="false">"0629"</f>
        <v>0629</v>
      </c>
      <c r="B186" s="3" t="n">
        <v>72</v>
      </c>
      <c r="C186" s="3" t="n">
        <v>47</v>
      </c>
      <c r="D186" s="3" t="n">
        <f aca="false">B186*0.5+C186*0.5</f>
        <v>59.5</v>
      </c>
    </row>
    <row r="187" customFormat="false" ht="14.25" hidden="false" customHeight="false" outlineLevel="0" collapsed="false">
      <c r="A187" s="3" t="str">
        <f aca="false">"0630"</f>
        <v>0630</v>
      </c>
      <c r="B187" s="3" t="n">
        <v>0</v>
      </c>
      <c r="C187" s="3" t="n">
        <v>0</v>
      </c>
      <c r="D187" s="3" t="n">
        <f aca="false">B187*0.5+C187*0.5</f>
        <v>0</v>
      </c>
    </row>
    <row r="188" customFormat="false" ht="14.25" hidden="false" customHeight="false" outlineLevel="0" collapsed="false">
      <c r="A188" s="3" t="str">
        <f aca="false">"0631"</f>
        <v>0631</v>
      </c>
      <c r="B188" s="3" t="n">
        <v>0</v>
      </c>
      <c r="C188" s="3" t="n">
        <v>0</v>
      </c>
      <c r="D188" s="3" t="n">
        <f aca="false">B188*0.5+C188*0.5</f>
        <v>0</v>
      </c>
    </row>
    <row r="189" customFormat="false" ht="14.25" hidden="false" customHeight="false" outlineLevel="0" collapsed="false">
      <c r="A189" s="3" t="str">
        <f aca="false">"0701"</f>
        <v>0701</v>
      </c>
      <c r="B189" s="3" t="n">
        <v>75</v>
      </c>
      <c r="C189" s="3" t="n">
        <v>55</v>
      </c>
      <c r="D189" s="3" t="n">
        <f aca="false">B189*0.5+C189*0.5</f>
        <v>65</v>
      </c>
    </row>
    <row r="190" customFormat="false" ht="14.25" hidden="false" customHeight="false" outlineLevel="0" collapsed="false">
      <c r="A190" s="3" t="str">
        <f aca="false">"0702"</f>
        <v>0702</v>
      </c>
      <c r="B190" s="3" t="n">
        <v>70</v>
      </c>
      <c r="C190" s="3" t="n">
        <v>56</v>
      </c>
      <c r="D190" s="3" t="n">
        <f aca="false">B190*0.5+C190*0.5</f>
        <v>63</v>
      </c>
    </row>
    <row r="191" customFormat="false" ht="14.25" hidden="false" customHeight="false" outlineLevel="0" collapsed="false">
      <c r="A191" s="3" t="str">
        <f aca="false">"0703"</f>
        <v>0703</v>
      </c>
      <c r="B191" s="3" t="n">
        <v>69</v>
      </c>
      <c r="C191" s="3" t="n">
        <v>50</v>
      </c>
      <c r="D191" s="3" t="n">
        <f aca="false">B191*0.5+C191*0.5</f>
        <v>59.5</v>
      </c>
    </row>
    <row r="192" customFormat="false" ht="14.25" hidden="false" customHeight="false" outlineLevel="0" collapsed="false">
      <c r="A192" s="3" t="str">
        <f aca="false">"0704"</f>
        <v>0704</v>
      </c>
      <c r="B192" s="3" t="n">
        <v>61</v>
      </c>
      <c r="C192" s="3" t="n">
        <v>48</v>
      </c>
      <c r="D192" s="3" t="n">
        <f aca="false">B192*0.5+C192*0.5</f>
        <v>54.5</v>
      </c>
    </row>
    <row r="193" customFormat="false" ht="14.25" hidden="false" customHeight="false" outlineLevel="0" collapsed="false">
      <c r="A193" s="3" t="str">
        <f aca="false">"0705"</f>
        <v>0705</v>
      </c>
      <c r="B193" s="3" t="n">
        <v>67</v>
      </c>
      <c r="C193" s="3" t="n">
        <v>57</v>
      </c>
      <c r="D193" s="3" t="n">
        <f aca="false">B193*0.5+C193*0.5</f>
        <v>62</v>
      </c>
    </row>
    <row r="194" customFormat="false" ht="14.25" hidden="false" customHeight="false" outlineLevel="0" collapsed="false">
      <c r="A194" s="3" t="str">
        <f aca="false">"0706"</f>
        <v>0706</v>
      </c>
      <c r="B194" s="3" t="n">
        <v>74</v>
      </c>
      <c r="C194" s="3" t="n">
        <v>53</v>
      </c>
      <c r="D194" s="3" t="n">
        <f aca="false">B194*0.5+C194*0.5</f>
        <v>63.5</v>
      </c>
    </row>
    <row r="195" customFormat="false" ht="14.25" hidden="false" customHeight="false" outlineLevel="0" collapsed="false">
      <c r="A195" s="3" t="str">
        <f aca="false">"0707"</f>
        <v>0707</v>
      </c>
      <c r="B195" s="3" t="n">
        <v>65</v>
      </c>
      <c r="C195" s="3" t="n">
        <v>53</v>
      </c>
      <c r="D195" s="3" t="n">
        <f aca="false">B195*0.5+C195*0.5</f>
        <v>59</v>
      </c>
    </row>
    <row r="196" customFormat="false" ht="14.25" hidden="false" customHeight="false" outlineLevel="0" collapsed="false">
      <c r="A196" s="3" t="str">
        <f aca="false">"0708"</f>
        <v>0708</v>
      </c>
      <c r="B196" s="3" t="n">
        <v>76</v>
      </c>
      <c r="C196" s="3" t="n">
        <v>56</v>
      </c>
      <c r="D196" s="3" t="n">
        <f aca="false">B196*0.5+C196*0.5</f>
        <v>66</v>
      </c>
    </row>
    <row r="197" customFormat="false" ht="14.25" hidden="false" customHeight="false" outlineLevel="0" collapsed="false">
      <c r="A197" s="3" t="str">
        <f aca="false">"0709"</f>
        <v>0709</v>
      </c>
      <c r="B197" s="3" t="n">
        <v>76</v>
      </c>
      <c r="C197" s="3" t="n">
        <v>59</v>
      </c>
      <c r="D197" s="3" t="n">
        <f aca="false">B197*0.5+C197*0.5</f>
        <v>67.5</v>
      </c>
    </row>
    <row r="198" customFormat="false" ht="14.25" hidden="false" customHeight="false" outlineLevel="0" collapsed="false">
      <c r="A198" s="3" t="str">
        <f aca="false">"0710"</f>
        <v>0710</v>
      </c>
      <c r="B198" s="3" t="n">
        <v>66</v>
      </c>
      <c r="C198" s="3" t="n">
        <v>44</v>
      </c>
      <c r="D198" s="3" t="n">
        <f aca="false">B198*0.5+C198*0.5</f>
        <v>55</v>
      </c>
    </row>
    <row r="199" customFormat="false" ht="14.25" hidden="false" customHeight="false" outlineLevel="0" collapsed="false">
      <c r="A199" s="3" t="str">
        <f aca="false">"0711"</f>
        <v>0711</v>
      </c>
      <c r="B199" s="3" t="n">
        <v>70</v>
      </c>
      <c r="C199" s="3" t="n">
        <v>58</v>
      </c>
      <c r="D199" s="3" t="n">
        <f aca="false">B199*0.5+C199*0.5</f>
        <v>64</v>
      </c>
    </row>
    <row r="200" customFormat="false" ht="14.25" hidden="false" customHeight="false" outlineLevel="0" collapsed="false">
      <c r="A200" s="3" t="str">
        <f aca="false">"0712"</f>
        <v>0712</v>
      </c>
      <c r="B200" s="3" t="n">
        <v>68</v>
      </c>
      <c r="C200" s="3" t="n">
        <v>68</v>
      </c>
      <c r="D200" s="3" t="n">
        <f aca="false">B200*0.5+C200*0.5</f>
        <v>68</v>
      </c>
    </row>
    <row r="201" customFormat="false" ht="14.25" hidden="false" customHeight="false" outlineLevel="0" collapsed="false">
      <c r="A201" s="3" t="str">
        <f aca="false">"0713"</f>
        <v>0713</v>
      </c>
      <c r="B201" s="3" t="n">
        <v>58</v>
      </c>
      <c r="C201" s="3" t="n">
        <v>36</v>
      </c>
      <c r="D201" s="3" t="n">
        <f aca="false">B201*0.5+C201*0.5</f>
        <v>47</v>
      </c>
    </row>
    <row r="202" customFormat="false" ht="14.25" hidden="false" customHeight="false" outlineLevel="0" collapsed="false">
      <c r="A202" s="3" t="str">
        <f aca="false">"0714"</f>
        <v>0714</v>
      </c>
      <c r="B202" s="3" t="n">
        <v>65</v>
      </c>
      <c r="C202" s="3" t="n">
        <v>69</v>
      </c>
      <c r="D202" s="3" t="n">
        <f aca="false">B202*0.5+C202*0.5</f>
        <v>67</v>
      </c>
    </row>
    <row r="203" customFormat="false" ht="14.25" hidden="false" customHeight="false" outlineLevel="0" collapsed="false">
      <c r="A203" s="3" t="str">
        <f aca="false">"0715"</f>
        <v>0715</v>
      </c>
      <c r="B203" s="3" t="n">
        <v>77</v>
      </c>
      <c r="C203" s="3" t="n">
        <v>60</v>
      </c>
      <c r="D203" s="3" t="n">
        <f aca="false">B203*0.5+C203*0.5</f>
        <v>68.5</v>
      </c>
    </row>
    <row r="204" customFormat="false" ht="14.25" hidden="false" customHeight="false" outlineLevel="0" collapsed="false">
      <c r="A204" s="3" t="str">
        <f aca="false">"0716"</f>
        <v>0716</v>
      </c>
      <c r="B204" s="3" t="n">
        <v>73</v>
      </c>
      <c r="C204" s="3" t="n">
        <v>51</v>
      </c>
      <c r="D204" s="3" t="n">
        <f aca="false">B204*0.5+C204*0.5</f>
        <v>62</v>
      </c>
    </row>
    <row r="205" customFormat="false" ht="14.25" hidden="false" customHeight="false" outlineLevel="0" collapsed="false">
      <c r="A205" s="3" t="str">
        <f aca="false">"0717"</f>
        <v>0717</v>
      </c>
      <c r="B205" s="3" t="n">
        <v>67</v>
      </c>
      <c r="C205" s="3" t="n">
        <v>54</v>
      </c>
      <c r="D205" s="3" t="n">
        <f aca="false">B205*0.5+C205*0.5</f>
        <v>60.5</v>
      </c>
    </row>
    <row r="206" customFormat="false" ht="14.25" hidden="false" customHeight="false" outlineLevel="0" collapsed="false">
      <c r="A206" s="3" t="str">
        <f aca="false">"0718"</f>
        <v>0718</v>
      </c>
      <c r="B206" s="3" t="n">
        <v>75</v>
      </c>
      <c r="C206" s="3" t="n">
        <v>58</v>
      </c>
      <c r="D206" s="3" t="n">
        <f aca="false">B206*0.5+C206*0.5</f>
        <v>66.5</v>
      </c>
    </row>
    <row r="207" customFormat="false" ht="14.25" hidden="false" customHeight="false" outlineLevel="0" collapsed="false">
      <c r="A207" s="3" t="str">
        <f aca="false">"0719"</f>
        <v>0719</v>
      </c>
      <c r="B207" s="3" t="n">
        <v>66</v>
      </c>
      <c r="C207" s="3" t="n">
        <v>44</v>
      </c>
      <c r="D207" s="3" t="n">
        <f aca="false">B207*0.5+C207*0.5</f>
        <v>55</v>
      </c>
    </row>
    <row r="208" customFormat="false" ht="14.25" hidden="false" customHeight="false" outlineLevel="0" collapsed="false">
      <c r="A208" s="3" t="str">
        <f aca="false">"0720"</f>
        <v>0720</v>
      </c>
      <c r="B208" s="3" t="n">
        <v>0</v>
      </c>
      <c r="C208" s="3" t="n">
        <v>0</v>
      </c>
      <c r="D208" s="3" t="n">
        <f aca="false">B208*0.5+C208*0.5</f>
        <v>0</v>
      </c>
    </row>
    <row r="209" customFormat="false" ht="14.25" hidden="false" customHeight="false" outlineLevel="0" collapsed="false">
      <c r="A209" s="3" t="str">
        <f aca="false">"0721"</f>
        <v>0721</v>
      </c>
      <c r="B209" s="3" t="n">
        <v>74</v>
      </c>
      <c r="C209" s="3" t="n">
        <v>51</v>
      </c>
      <c r="D209" s="3" t="n">
        <f aca="false">B209*0.5+C209*0.5</f>
        <v>62.5</v>
      </c>
    </row>
    <row r="210" customFormat="false" ht="14.25" hidden="false" customHeight="false" outlineLevel="0" collapsed="false">
      <c r="A210" s="3" t="str">
        <f aca="false">"0722"</f>
        <v>0722</v>
      </c>
      <c r="B210" s="3" t="n">
        <v>80</v>
      </c>
      <c r="C210" s="3" t="n">
        <v>58</v>
      </c>
      <c r="D210" s="3" t="n">
        <f aca="false">B210*0.5+C210*0.5</f>
        <v>69</v>
      </c>
    </row>
    <row r="211" customFormat="false" ht="14.25" hidden="false" customHeight="false" outlineLevel="0" collapsed="false">
      <c r="A211" s="3" t="str">
        <f aca="false">"0723"</f>
        <v>0723</v>
      </c>
      <c r="B211" s="3" t="n">
        <v>81</v>
      </c>
      <c r="C211" s="3" t="n">
        <v>53</v>
      </c>
      <c r="D211" s="3" t="n">
        <f aca="false">B211*0.5+C211*0.5</f>
        <v>67</v>
      </c>
    </row>
    <row r="212" customFormat="false" ht="14.25" hidden="false" customHeight="false" outlineLevel="0" collapsed="false">
      <c r="A212" s="3" t="str">
        <f aca="false">"0724"</f>
        <v>0724</v>
      </c>
      <c r="B212" s="3" t="n">
        <v>71</v>
      </c>
      <c r="C212" s="3" t="n">
        <v>39</v>
      </c>
      <c r="D212" s="3" t="n">
        <f aca="false">B212*0.5+C212*0.5</f>
        <v>55</v>
      </c>
    </row>
    <row r="213" customFormat="false" ht="14.25" hidden="false" customHeight="false" outlineLevel="0" collapsed="false">
      <c r="A213" s="3" t="str">
        <f aca="false">"0725"</f>
        <v>0725</v>
      </c>
      <c r="B213" s="3" t="n">
        <v>72</v>
      </c>
      <c r="C213" s="3" t="n">
        <v>61</v>
      </c>
      <c r="D213" s="3" t="n">
        <f aca="false">B213*0.5+C213*0.5</f>
        <v>66.5</v>
      </c>
    </row>
    <row r="214" customFormat="false" ht="14.25" hidden="false" customHeight="false" outlineLevel="0" collapsed="false">
      <c r="A214" s="3" t="str">
        <f aca="false">"0726"</f>
        <v>0726</v>
      </c>
      <c r="B214" s="3" t="n">
        <v>0</v>
      </c>
      <c r="C214" s="3" t="n">
        <v>0</v>
      </c>
      <c r="D214" s="3" t="n">
        <f aca="false">B214*0.5+C214*0.5</f>
        <v>0</v>
      </c>
    </row>
    <row r="215" customFormat="false" ht="14.25" hidden="false" customHeight="false" outlineLevel="0" collapsed="false">
      <c r="A215" s="3" t="str">
        <f aca="false">"0727"</f>
        <v>0727</v>
      </c>
      <c r="B215" s="3" t="n">
        <v>57</v>
      </c>
      <c r="C215" s="3" t="n">
        <v>40</v>
      </c>
      <c r="D215" s="3" t="n">
        <f aca="false">B215*0.5+C215*0.5</f>
        <v>48.5</v>
      </c>
    </row>
    <row r="216" customFormat="false" ht="14.25" hidden="false" customHeight="false" outlineLevel="0" collapsed="false">
      <c r="A216" s="3" t="str">
        <f aca="false">"0728"</f>
        <v>0728</v>
      </c>
      <c r="B216" s="3" t="n">
        <v>0</v>
      </c>
      <c r="C216" s="3" t="n">
        <v>0</v>
      </c>
      <c r="D216" s="3" t="n">
        <f aca="false">B216*0.5+C216*0.5</f>
        <v>0</v>
      </c>
    </row>
    <row r="217" customFormat="false" ht="14.25" hidden="false" customHeight="false" outlineLevel="0" collapsed="false">
      <c r="A217" s="3" t="str">
        <f aca="false">"0729"</f>
        <v>0729</v>
      </c>
      <c r="B217" s="3" t="n">
        <v>0</v>
      </c>
      <c r="C217" s="3" t="n">
        <v>0</v>
      </c>
      <c r="D217" s="3" t="n">
        <f aca="false">B217*0.5+C217*0.5</f>
        <v>0</v>
      </c>
    </row>
    <row r="218" customFormat="false" ht="14.25" hidden="false" customHeight="false" outlineLevel="0" collapsed="false">
      <c r="A218" s="3" t="str">
        <f aca="false">"0730"</f>
        <v>0730</v>
      </c>
      <c r="B218" s="3" t="n">
        <v>67</v>
      </c>
      <c r="C218" s="3" t="n">
        <v>51</v>
      </c>
      <c r="D218" s="3" t="n">
        <f aca="false">B218*0.5+C218*0.5</f>
        <v>59</v>
      </c>
    </row>
    <row r="219" customFormat="false" ht="14.25" hidden="false" customHeight="false" outlineLevel="0" collapsed="false">
      <c r="A219" s="3" t="str">
        <f aca="false">"0731"</f>
        <v>0731</v>
      </c>
      <c r="B219" s="3" t="n">
        <v>0</v>
      </c>
      <c r="C219" s="3" t="n">
        <v>0</v>
      </c>
      <c r="D219" s="3" t="n">
        <f aca="false">B219*0.5+C219*0.5</f>
        <v>0</v>
      </c>
    </row>
    <row r="220" customFormat="false" ht="14.25" hidden="false" customHeight="false" outlineLevel="0" collapsed="false">
      <c r="A220" s="3" t="str">
        <f aca="false">"0801"</f>
        <v>0801</v>
      </c>
      <c r="B220" s="3" t="n">
        <v>71</v>
      </c>
      <c r="C220" s="3" t="n">
        <v>62</v>
      </c>
      <c r="D220" s="3" t="n">
        <f aca="false">B220*0.5+C220*0.5</f>
        <v>66.5</v>
      </c>
    </row>
    <row r="221" customFormat="false" ht="14.25" hidden="false" customHeight="false" outlineLevel="0" collapsed="false">
      <c r="A221" s="3" t="str">
        <f aca="false">"0802"</f>
        <v>0802</v>
      </c>
      <c r="B221" s="3" t="n">
        <v>68</v>
      </c>
      <c r="C221" s="3" t="n">
        <v>39</v>
      </c>
      <c r="D221" s="3" t="n">
        <f aca="false">B221*0.5+C221*0.5</f>
        <v>53.5</v>
      </c>
    </row>
    <row r="222" customFormat="false" ht="14.25" hidden="false" customHeight="false" outlineLevel="0" collapsed="false">
      <c r="A222" s="3" t="str">
        <f aca="false">"0803"</f>
        <v>0803</v>
      </c>
      <c r="B222" s="3" t="n">
        <v>0</v>
      </c>
      <c r="C222" s="3" t="n">
        <v>0</v>
      </c>
      <c r="D222" s="3" t="n">
        <f aca="false">B222*0.5+C222*0.5</f>
        <v>0</v>
      </c>
    </row>
    <row r="223" customFormat="false" ht="14.25" hidden="false" customHeight="false" outlineLevel="0" collapsed="false">
      <c r="A223" s="3" t="str">
        <f aca="false">"0804"</f>
        <v>0804</v>
      </c>
      <c r="B223" s="3" t="n">
        <v>61</v>
      </c>
      <c r="C223" s="3" t="n">
        <v>36</v>
      </c>
      <c r="D223" s="3" t="n">
        <f aca="false">B223*0.5+C223*0.5</f>
        <v>48.5</v>
      </c>
    </row>
    <row r="224" customFormat="false" ht="14.25" hidden="false" customHeight="false" outlineLevel="0" collapsed="false">
      <c r="A224" s="3" t="str">
        <f aca="false">"0805"</f>
        <v>0805</v>
      </c>
      <c r="B224" s="3" t="n">
        <v>69</v>
      </c>
      <c r="C224" s="3" t="n">
        <v>49</v>
      </c>
      <c r="D224" s="3" t="n">
        <f aca="false">B224*0.5+C224*0.5</f>
        <v>59</v>
      </c>
    </row>
    <row r="225" customFormat="false" ht="14.25" hidden="false" customHeight="false" outlineLevel="0" collapsed="false">
      <c r="A225" s="3" t="str">
        <f aca="false">"0806"</f>
        <v>0806</v>
      </c>
      <c r="B225" s="3" t="n">
        <v>72</v>
      </c>
      <c r="C225" s="3" t="n">
        <v>41</v>
      </c>
      <c r="D225" s="3" t="n">
        <f aca="false">B225*0.5+C225*0.5</f>
        <v>56.5</v>
      </c>
    </row>
    <row r="226" customFormat="false" ht="14.25" hidden="false" customHeight="false" outlineLevel="0" collapsed="false">
      <c r="A226" s="3" t="str">
        <f aca="false">"0807"</f>
        <v>0807</v>
      </c>
      <c r="B226" s="3" t="n">
        <v>75</v>
      </c>
      <c r="C226" s="3" t="n">
        <v>51</v>
      </c>
      <c r="D226" s="3" t="n">
        <f aca="false">B226*0.5+C226*0.5</f>
        <v>63</v>
      </c>
    </row>
    <row r="227" customFormat="false" ht="14.25" hidden="false" customHeight="false" outlineLevel="0" collapsed="false">
      <c r="A227" s="3" t="str">
        <f aca="false">"0808"</f>
        <v>0808</v>
      </c>
      <c r="B227" s="3" t="n">
        <v>70</v>
      </c>
      <c r="C227" s="3" t="n">
        <v>42</v>
      </c>
      <c r="D227" s="3" t="n">
        <f aca="false">B227*0.5+C227*0.5</f>
        <v>56</v>
      </c>
    </row>
    <row r="228" customFormat="false" ht="14.25" hidden="false" customHeight="false" outlineLevel="0" collapsed="false">
      <c r="A228" s="3" t="str">
        <f aca="false">"0809"</f>
        <v>0809</v>
      </c>
      <c r="B228" s="3" t="n">
        <v>61</v>
      </c>
      <c r="C228" s="3" t="n">
        <v>46</v>
      </c>
      <c r="D228" s="3" t="n">
        <f aca="false">B228*0.5+C228*0.5</f>
        <v>53.5</v>
      </c>
    </row>
    <row r="229" customFormat="false" ht="14.25" hidden="false" customHeight="false" outlineLevel="0" collapsed="false">
      <c r="A229" s="3" t="str">
        <f aca="false">"0810"</f>
        <v>0810</v>
      </c>
      <c r="B229" s="3" t="n">
        <v>0</v>
      </c>
      <c r="C229" s="3" t="n">
        <v>0</v>
      </c>
      <c r="D229" s="3" t="n">
        <f aca="false">B229*0.5+C229*0.5</f>
        <v>0</v>
      </c>
    </row>
    <row r="230" customFormat="false" ht="14.25" hidden="false" customHeight="false" outlineLevel="0" collapsed="false">
      <c r="A230" s="3" t="str">
        <f aca="false">"0811"</f>
        <v>0811</v>
      </c>
      <c r="B230" s="3" t="n">
        <v>73</v>
      </c>
      <c r="C230" s="3" t="n">
        <v>51</v>
      </c>
      <c r="D230" s="3" t="n">
        <f aca="false">B230*0.5+C230*0.5</f>
        <v>62</v>
      </c>
    </row>
    <row r="231" customFormat="false" ht="14.25" hidden="false" customHeight="false" outlineLevel="0" collapsed="false">
      <c r="A231" s="3" t="str">
        <f aca="false">"0812"</f>
        <v>0812</v>
      </c>
      <c r="B231" s="3" t="n">
        <v>72</v>
      </c>
      <c r="C231" s="3" t="n">
        <v>33</v>
      </c>
      <c r="D231" s="3" t="n">
        <f aca="false">B231*0.5+C231*0.5</f>
        <v>52.5</v>
      </c>
    </row>
    <row r="232" customFormat="false" ht="14.25" hidden="false" customHeight="false" outlineLevel="0" collapsed="false">
      <c r="A232" s="3" t="str">
        <f aca="false">"0813"</f>
        <v>0813</v>
      </c>
      <c r="B232" s="3" t="n">
        <v>69</v>
      </c>
      <c r="C232" s="3" t="n">
        <v>41</v>
      </c>
      <c r="D232" s="3" t="n">
        <f aca="false">B232*0.5+C232*0.5</f>
        <v>55</v>
      </c>
    </row>
    <row r="233" customFormat="false" ht="14.25" hidden="false" customHeight="false" outlineLevel="0" collapsed="false">
      <c r="A233" s="3" t="str">
        <f aca="false">"0814"</f>
        <v>0814</v>
      </c>
      <c r="B233" s="3" t="n">
        <v>77</v>
      </c>
      <c r="C233" s="3" t="n">
        <v>59</v>
      </c>
      <c r="D233" s="3" t="n">
        <f aca="false">B233*0.5+C233*0.5</f>
        <v>68</v>
      </c>
    </row>
    <row r="234" customFormat="false" ht="14.25" hidden="false" customHeight="false" outlineLevel="0" collapsed="false">
      <c r="A234" s="3" t="str">
        <f aca="false">"0815"</f>
        <v>0815</v>
      </c>
      <c r="B234" s="3" t="n">
        <v>0</v>
      </c>
      <c r="C234" s="3" t="n">
        <v>0</v>
      </c>
      <c r="D234" s="3" t="n">
        <f aca="false">B234*0.5+C234*0.5</f>
        <v>0</v>
      </c>
    </row>
    <row r="235" customFormat="false" ht="14.25" hidden="false" customHeight="false" outlineLevel="0" collapsed="false">
      <c r="A235" s="3" t="str">
        <f aca="false">"0816"</f>
        <v>0816</v>
      </c>
      <c r="B235" s="3" t="n">
        <v>0</v>
      </c>
      <c r="C235" s="3" t="n">
        <v>0</v>
      </c>
      <c r="D235" s="3" t="n">
        <f aca="false">B235*0.5+C235*0.5</f>
        <v>0</v>
      </c>
    </row>
    <row r="236" customFormat="false" ht="14.25" hidden="false" customHeight="false" outlineLevel="0" collapsed="false">
      <c r="A236" s="3" t="str">
        <f aca="false">"0817"</f>
        <v>0817</v>
      </c>
      <c r="B236" s="3" t="n">
        <v>73</v>
      </c>
      <c r="C236" s="3" t="n">
        <v>45</v>
      </c>
      <c r="D236" s="3" t="n">
        <f aca="false">B236*0.5+C236*0.5</f>
        <v>59</v>
      </c>
    </row>
    <row r="237" customFormat="false" ht="14.25" hidden="false" customHeight="false" outlineLevel="0" collapsed="false">
      <c r="A237" s="3" t="str">
        <f aca="false">"0818"</f>
        <v>0818</v>
      </c>
      <c r="B237" s="3" t="n">
        <v>62</v>
      </c>
      <c r="C237" s="3" t="n">
        <v>44</v>
      </c>
      <c r="D237" s="3" t="n">
        <f aca="false">B237*0.5+C237*0.5</f>
        <v>53</v>
      </c>
    </row>
    <row r="238" customFormat="false" ht="14.25" hidden="false" customHeight="false" outlineLevel="0" collapsed="false">
      <c r="A238" s="3" t="str">
        <f aca="false">"0819"</f>
        <v>0819</v>
      </c>
      <c r="B238" s="3" t="n">
        <v>73</v>
      </c>
      <c r="C238" s="3" t="n">
        <v>40</v>
      </c>
      <c r="D238" s="3" t="n">
        <f aca="false">B238*0.5+C238*0.5</f>
        <v>56.5</v>
      </c>
    </row>
    <row r="239" customFormat="false" ht="14.25" hidden="false" customHeight="false" outlineLevel="0" collapsed="false">
      <c r="A239" s="3" t="str">
        <f aca="false">"0820"</f>
        <v>0820</v>
      </c>
      <c r="B239" s="3" t="n">
        <v>76</v>
      </c>
      <c r="C239" s="3" t="n">
        <v>60</v>
      </c>
      <c r="D239" s="3" t="n">
        <f aca="false">B239*0.5+C239*0.5</f>
        <v>68</v>
      </c>
    </row>
    <row r="240" customFormat="false" ht="14.25" hidden="false" customHeight="false" outlineLevel="0" collapsed="false">
      <c r="A240" s="3" t="str">
        <f aca="false">"0821"</f>
        <v>0821</v>
      </c>
      <c r="B240" s="3" t="n">
        <v>67</v>
      </c>
      <c r="C240" s="3" t="n">
        <v>67</v>
      </c>
      <c r="D240" s="3" t="n">
        <f aca="false">B240*0.5+C240*0.5</f>
        <v>67</v>
      </c>
    </row>
    <row r="241" customFormat="false" ht="14.25" hidden="false" customHeight="false" outlineLevel="0" collapsed="false">
      <c r="A241" s="3" t="str">
        <f aca="false">"0822"</f>
        <v>0822</v>
      </c>
      <c r="B241" s="3" t="n">
        <v>77</v>
      </c>
      <c r="C241" s="3" t="n">
        <v>68</v>
      </c>
      <c r="D241" s="3" t="n">
        <f aca="false">B241*0.5+C241*0.5</f>
        <v>72.5</v>
      </c>
    </row>
    <row r="242" customFormat="false" ht="14.25" hidden="false" customHeight="false" outlineLevel="0" collapsed="false">
      <c r="A242" s="3" t="str">
        <f aca="false">"0823"</f>
        <v>0823</v>
      </c>
      <c r="B242" s="3" t="n">
        <v>65</v>
      </c>
      <c r="C242" s="3" t="n">
        <v>35</v>
      </c>
      <c r="D242" s="3" t="n">
        <f aca="false">B242*0.5+C242*0.5</f>
        <v>50</v>
      </c>
    </row>
    <row r="243" customFormat="false" ht="14.25" hidden="false" customHeight="false" outlineLevel="0" collapsed="false">
      <c r="A243" s="3" t="str">
        <f aca="false">"0824"</f>
        <v>0824</v>
      </c>
      <c r="B243" s="3" t="n">
        <v>0</v>
      </c>
      <c r="C243" s="3" t="n">
        <v>0</v>
      </c>
      <c r="D243" s="3" t="n">
        <f aca="false">B243*0.5+C243*0.5</f>
        <v>0</v>
      </c>
    </row>
    <row r="244" customFormat="false" ht="14.25" hidden="false" customHeight="false" outlineLevel="0" collapsed="false">
      <c r="A244" s="3" t="str">
        <f aca="false">"0825"</f>
        <v>0825</v>
      </c>
      <c r="B244" s="3" t="n">
        <v>81</v>
      </c>
      <c r="C244" s="3" t="n">
        <v>76</v>
      </c>
      <c r="D244" s="3" t="n">
        <f aca="false">B244*0.5+C244*0.5</f>
        <v>78.5</v>
      </c>
    </row>
    <row r="245" customFormat="false" ht="14.25" hidden="false" customHeight="false" outlineLevel="0" collapsed="false">
      <c r="A245" s="3" t="str">
        <f aca="false">"0826"</f>
        <v>0826</v>
      </c>
      <c r="B245" s="3" t="n">
        <v>67</v>
      </c>
      <c r="C245" s="3" t="n">
        <v>49</v>
      </c>
      <c r="D245" s="3" t="n">
        <f aca="false">B245*0.5+C245*0.5</f>
        <v>58</v>
      </c>
    </row>
    <row r="246" customFormat="false" ht="14.25" hidden="false" customHeight="false" outlineLevel="0" collapsed="false">
      <c r="A246" s="3" t="str">
        <f aca="false">"0827"</f>
        <v>0827</v>
      </c>
      <c r="B246" s="3" t="n">
        <v>74</v>
      </c>
      <c r="C246" s="3" t="n">
        <v>62</v>
      </c>
      <c r="D246" s="3" t="n">
        <f aca="false">B246*0.5+C246*0.5</f>
        <v>68</v>
      </c>
    </row>
    <row r="247" customFormat="false" ht="14.25" hidden="false" customHeight="false" outlineLevel="0" collapsed="false">
      <c r="A247" s="3" t="str">
        <f aca="false">"0828"</f>
        <v>0828</v>
      </c>
      <c r="B247" s="3" t="n">
        <v>71</v>
      </c>
      <c r="C247" s="3" t="n">
        <v>50</v>
      </c>
      <c r="D247" s="3" t="n">
        <f aca="false">B247*0.5+C247*0.5</f>
        <v>60.5</v>
      </c>
    </row>
    <row r="248" customFormat="false" ht="14.25" hidden="false" customHeight="false" outlineLevel="0" collapsed="false">
      <c r="A248" s="3" t="str">
        <f aca="false">"0829"</f>
        <v>0829</v>
      </c>
      <c r="B248" s="3" t="n">
        <v>63</v>
      </c>
      <c r="C248" s="3" t="n">
        <v>56</v>
      </c>
      <c r="D248" s="3" t="n">
        <f aca="false">B248*0.5+C248*0.5</f>
        <v>59.5</v>
      </c>
    </row>
    <row r="249" customFormat="false" ht="14.25" hidden="false" customHeight="false" outlineLevel="0" collapsed="false">
      <c r="A249" s="3" t="str">
        <f aca="false">"0830"</f>
        <v>0830</v>
      </c>
      <c r="B249" s="3" t="n">
        <v>60</v>
      </c>
      <c r="C249" s="3" t="n">
        <v>49</v>
      </c>
      <c r="D249" s="3" t="n">
        <f aca="false">B249*0.5+C249*0.5</f>
        <v>54.5</v>
      </c>
    </row>
    <row r="250" customFormat="false" ht="14.25" hidden="false" customHeight="false" outlineLevel="0" collapsed="false">
      <c r="A250" s="3" t="str">
        <f aca="false">"0831"</f>
        <v>0831</v>
      </c>
      <c r="B250" s="3" t="n">
        <v>75</v>
      </c>
      <c r="C250" s="3" t="n">
        <v>65</v>
      </c>
      <c r="D250" s="3" t="n">
        <f aca="false">B250*0.5+C250*0.5</f>
        <v>70</v>
      </c>
    </row>
    <row r="251" customFormat="false" ht="14.25" hidden="false" customHeight="false" outlineLevel="0" collapsed="false">
      <c r="A251" s="3" t="str">
        <f aca="false">"0901"</f>
        <v>0901</v>
      </c>
      <c r="B251" s="3" t="n">
        <v>65</v>
      </c>
      <c r="C251" s="3" t="n">
        <v>44</v>
      </c>
      <c r="D251" s="3" t="n">
        <f aca="false">B251*0.5+C251*0.5</f>
        <v>54.5</v>
      </c>
    </row>
    <row r="252" customFormat="false" ht="14.25" hidden="false" customHeight="false" outlineLevel="0" collapsed="false">
      <c r="A252" s="3" t="str">
        <f aca="false">"0902"</f>
        <v>0902</v>
      </c>
      <c r="B252" s="3" t="n">
        <v>64</v>
      </c>
      <c r="C252" s="3" t="n">
        <v>42</v>
      </c>
      <c r="D252" s="3" t="n">
        <f aca="false">B252*0.5+C252*0.5</f>
        <v>53</v>
      </c>
    </row>
    <row r="253" customFormat="false" ht="14.25" hidden="false" customHeight="false" outlineLevel="0" collapsed="false">
      <c r="A253" s="3" t="str">
        <f aca="false">"0903"</f>
        <v>0903</v>
      </c>
      <c r="B253" s="3" t="n">
        <v>73</v>
      </c>
      <c r="C253" s="3" t="n">
        <v>50</v>
      </c>
      <c r="D253" s="3" t="n">
        <f aca="false">B253*0.5+C253*0.5</f>
        <v>61.5</v>
      </c>
    </row>
    <row r="254" customFormat="false" ht="14.25" hidden="false" customHeight="false" outlineLevel="0" collapsed="false">
      <c r="A254" s="3" t="str">
        <f aca="false">"0904"</f>
        <v>0904</v>
      </c>
      <c r="B254" s="3" t="n">
        <v>0</v>
      </c>
      <c r="C254" s="3" t="n">
        <v>0</v>
      </c>
      <c r="D254" s="3" t="n">
        <f aca="false">B254*0.5+C254*0.5</f>
        <v>0</v>
      </c>
    </row>
    <row r="255" customFormat="false" ht="14.25" hidden="false" customHeight="false" outlineLevel="0" collapsed="false">
      <c r="A255" s="3" t="str">
        <f aca="false">"0905"</f>
        <v>0905</v>
      </c>
      <c r="B255" s="3" t="n">
        <v>79</v>
      </c>
      <c r="C255" s="3" t="n">
        <v>55</v>
      </c>
      <c r="D255" s="3" t="n">
        <f aca="false">B255*0.5+C255*0.5</f>
        <v>67</v>
      </c>
    </row>
    <row r="256" customFormat="false" ht="14.25" hidden="false" customHeight="false" outlineLevel="0" collapsed="false">
      <c r="A256" s="3" t="str">
        <f aca="false">"0906"</f>
        <v>0906</v>
      </c>
      <c r="B256" s="3" t="n">
        <v>63</v>
      </c>
      <c r="C256" s="3" t="n">
        <v>43</v>
      </c>
      <c r="D256" s="3" t="n">
        <f aca="false">B256*0.5+C256*0.5</f>
        <v>53</v>
      </c>
    </row>
    <row r="257" customFormat="false" ht="14.25" hidden="false" customHeight="false" outlineLevel="0" collapsed="false">
      <c r="A257" s="3" t="str">
        <f aca="false">"0907"</f>
        <v>0907</v>
      </c>
      <c r="B257" s="3" t="n">
        <v>69</v>
      </c>
      <c r="C257" s="3" t="n">
        <v>57</v>
      </c>
      <c r="D257" s="3" t="n">
        <f aca="false">B257*0.5+C257*0.5</f>
        <v>63</v>
      </c>
    </row>
    <row r="258" customFormat="false" ht="14.25" hidden="false" customHeight="false" outlineLevel="0" collapsed="false">
      <c r="A258" s="3" t="str">
        <f aca="false">"0908"</f>
        <v>0908</v>
      </c>
      <c r="B258" s="3" t="n">
        <v>66</v>
      </c>
      <c r="C258" s="3" t="n">
        <v>45</v>
      </c>
      <c r="D258" s="3" t="n">
        <f aca="false">B258*0.5+C258*0.5</f>
        <v>55.5</v>
      </c>
    </row>
    <row r="259" customFormat="false" ht="14.25" hidden="false" customHeight="false" outlineLevel="0" collapsed="false">
      <c r="A259" s="3" t="str">
        <f aca="false">"0909"</f>
        <v>0909</v>
      </c>
      <c r="B259" s="3" t="n">
        <v>70</v>
      </c>
      <c r="C259" s="3" t="n">
        <v>44</v>
      </c>
      <c r="D259" s="3" t="n">
        <f aca="false">B259*0.5+C259*0.5</f>
        <v>57</v>
      </c>
    </row>
    <row r="260" customFormat="false" ht="14.25" hidden="false" customHeight="false" outlineLevel="0" collapsed="false">
      <c r="A260" s="3" t="str">
        <f aca="false">"0910"</f>
        <v>0910</v>
      </c>
      <c r="B260" s="3" t="n">
        <v>78</v>
      </c>
      <c r="C260" s="3" t="n">
        <v>61</v>
      </c>
      <c r="D260" s="3" t="n">
        <f aca="false">B260*0.5+C260*0.5</f>
        <v>69.5</v>
      </c>
    </row>
    <row r="261" customFormat="false" ht="14.25" hidden="false" customHeight="false" outlineLevel="0" collapsed="false">
      <c r="A261" s="3" t="str">
        <f aca="false">"0911"</f>
        <v>0911</v>
      </c>
      <c r="B261" s="3" t="n">
        <v>81</v>
      </c>
      <c r="C261" s="3" t="n">
        <v>74</v>
      </c>
      <c r="D261" s="3" t="n">
        <f aca="false">B261*0.5+C261*0.5</f>
        <v>77.5</v>
      </c>
    </row>
    <row r="262" customFormat="false" ht="14.25" hidden="false" customHeight="false" outlineLevel="0" collapsed="false">
      <c r="A262" s="3" t="str">
        <f aca="false">"0912"</f>
        <v>0912</v>
      </c>
      <c r="B262" s="3" t="n">
        <v>74</v>
      </c>
      <c r="C262" s="3" t="n">
        <v>56</v>
      </c>
      <c r="D262" s="3" t="n">
        <f aca="false">B262*0.5+C262*0.5</f>
        <v>65</v>
      </c>
    </row>
    <row r="263" customFormat="false" ht="14.25" hidden="false" customHeight="false" outlineLevel="0" collapsed="false">
      <c r="A263" s="3" t="str">
        <f aca="false">"0913"</f>
        <v>0913</v>
      </c>
      <c r="B263" s="3" t="n">
        <v>76</v>
      </c>
      <c r="C263" s="3" t="n">
        <v>59</v>
      </c>
      <c r="D263" s="3" t="n">
        <f aca="false">B263*0.5+C263*0.5</f>
        <v>67.5</v>
      </c>
    </row>
    <row r="264" customFormat="false" ht="14.25" hidden="false" customHeight="false" outlineLevel="0" collapsed="false">
      <c r="A264" s="3" t="str">
        <f aca="false">"0914"</f>
        <v>0914</v>
      </c>
      <c r="B264" s="3" t="n">
        <v>76</v>
      </c>
      <c r="C264" s="3" t="n">
        <v>52</v>
      </c>
      <c r="D264" s="3" t="n">
        <f aca="false">B264*0.5+C264*0.5</f>
        <v>64</v>
      </c>
    </row>
    <row r="265" customFormat="false" ht="14.25" hidden="false" customHeight="false" outlineLevel="0" collapsed="false">
      <c r="A265" s="3" t="str">
        <f aca="false">"0915"</f>
        <v>0915</v>
      </c>
      <c r="B265" s="3" t="n">
        <v>70</v>
      </c>
      <c r="C265" s="3" t="n">
        <v>60</v>
      </c>
      <c r="D265" s="3" t="n">
        <f aca="false">B265*0.5+C265*0.5</f>
        <v>65</v>
      </c>
    </row>
    <row r="266" customFormat="false" ht="14.25" hidden="false" customHeight="false" outlineLevel="0" collapsed="false">
      <c r="A266" s="3" t="str">
        <f aca="false">"0916"</f>
        <v>0916</v>
      </c>
      <c r="B266" s="3" t="n">
        <v>67</v>
      </c>
      <c r="C266" s="3" t="n">
        <v>48</v>
      </c>
      <c r="D266" s="3" t="n">
        <f aca="false">B266*0.5+C266*0.5</f>
        <v>57.5</v>
      </c>
    </row>
    <row r="267" customFormat="false" ht="14.25" hidden="false" customHeight="false" outlineLevel="0" collapsed="false">
      <c r="A267" s="3" t="str">
        <f aca="false">"0917"</f>
        <v>0917</v>
      </c>
      <c r="B267" s="3" t="n">
        <v>0</v>
      </c>
      <c r="C267" s="3" t="n">
        <v>0</v>
      </c>
      <c r="D267" s="3" t="n">
        <f aca="false">B267*0.5+C267*0.5</f>
        <v>0</v>
      </c>
    </row>
    <row r="268" customFormat="false" ht="14.25" hidden="false" customHeight="false" outlineLevel="0" collapsed="false">
      <c r="A268" s="3" t="str">
        <f aca="false">"0918"</f>
        <v>0918</v>
      </c>
      <c r="B268" s="3" t="n">
        <v>57</v>
      </c>
      <c r="C268" s="3" t="n">
        <v>50</v>
      </c>
      <c r="D268" s="3" t="n">
        <f aca="false">B268*0.5+C268*0.5</f>
        <v>53.5</v>
      </c>
    </row>
    <row r="269" customFormat="false" ht="14.25" hidden="false" customHeight="false" outlineLevel="0" collapsed="false">
      <c r="A269" s="3" t="str">
        <f aca="false">"0919"</f>
        <v>0919</v>
      </c>
      <c r="B269" s="3" t="n">
        <v>69</v>
      </c>
      <c r="C269" s="3" t="n">
        <v>74</v>
      </c>
      <c r="D269" s="3" t="n">
        <f aca="false">B269*0.5+C269*0.5</f>
        <v>71.5</v>
      </c>
    </row>
    <row r="270" customFormat="false" ht="14.25" hidden="false" customHeight="false" outlineLevel="0" collapsed="false">
      <c r="A270" s="3" t="str">
        <f aca="false">"0920"</f>
        <v>0920</v>
      </c>
      <c r="B270" s="3" t="n">
        <v>75</v>
      </c>
      <c r="C270" s="3" t="n">
        <v>69</v>
      </c>
      <c r="D270" s="3" t="n">
        <f aca="false">B270*0.5+C270*0.5</f>
        <v>72</v>
      </c>
    </row>
    <row r="271" customFormat="false" ht="14.25" hidden="false" customHeight="false" outlineLevel="0" collapsed="false">
      <c r="A271" s="3" t="str">
        <f aca="false">"0921"</f>
        <v>0921</v>
      </c>
      <c r="B271" s="3" t="n">
        <v>76</v>
      </c>
      <c r="C271" s="3" t="n">
        <v>58</v>
      </c>
      <c r="D271" s="3" t="n">
        <f aca="false">B271*0.5+C271*0.5</f>
        <v>67</v>
      </c>
    </row>
    <row r="272" customFormat="false" ht="14.25" hidden="false" customHeight="false" outlineLevel="0" collapsed="false">
      <c r="A272" s="3" t="str">
        <f aca="false">"0922"</f>
        <v>0922</v>
      </c>
      <c r="B272" s="3" t="n">
        <v>72</v>
      </c>
      <c r="C272" s="3" t="n">
        <v>43</v>
      </c>
      <c r="D272" s="3" t="n">
        <f aca="false">B272*0.5+C272*0.5</f>
        <v>57.5</v>
      </c>
    </row>
    <row r="273" customFormat="false" ht="14.25" hidden="false" customHeight="false" outlineLevel="0" collapsed="false">
      <c r="A273" s="3" t="str">
        <f aca="false">"0923"</f>
        <v>0923</v>
      </c>
      <c r="B273" s="3" t="n">
        <v>75</v>
      </c>
      <c r="C273" s="3" t="n">
        <v>61</v>
      </c>
      <c r="D273" s="3" t="n">
        <f aca="false">B273*0.5+C273*0.5</f>
        <v>68</v>
      </c>
    </row>
    <row r="274" customFormat="false" ht="14.25" hidden="false" customHeight="false" outlineLevel="0" collapsed="false">
      <c r="A274" s="3" t="str">
        <f aca="false">"0924"</f>
        <v>0924</v>
      </c>
      <c r="B274" s="3" t="n">
        <v>0</v>
      </c>
      <c r="C274" s="3" t="n">
        <v>0</v>
      </c>
      <c r="D274" s="3" t="n">
        <f aca="false">B274*0.5+C274*0.5</f>
        <v>0</v>
      </c>
    </row>
    <row r="275" customFormat="false" ht="14.25" hidden="false" customHeight="false" outlineLevel="0" collapsed="false">
      <c r="A275" s="3" t="str">
        <f aca="false">"0925"</f>
        <v>0925</v>
      </c>
      <c r="B275" s="3" t="n">
        <v>0</v>
      </c>
      <c r="C275" s="3" t="n">
        <v>0</v>
      </c>
      <c r="D275" s="3" t="n">
        <f aca="false">B275*0.5+C275*0.5</f>
        <v>0</v>
      </c>
    </row>
    <row r="276" customFormat="false" ht="14.25" hidden="false" customHeight="false" outlineLevel="0" collapsed="false">
      <c r="A276" s="3" t="str">
        <f aca="false">"0926"</f>
        <v>0926</v>
      </c>
      <c r="B276" s="3" t="n">
        <v>61</v>
      </c>
      <c r="C276" s="3" t="n">
        <v>34</v>
      </c>
      <c r="D276" s="3" t="n">
        <f aca="false">B276*0.5+C276*0.5</f>
        <v>47.5</v>
      </c>
    </row>
    <row r="277" customFormat="false" ht="14.25" hidden="false" customHeight="false" outlineLevel="0" collapsed="false">
      <c r="A277" s="3" t="str">
        <f aca="false">"0927"</f>
        <v>0927</v>
      </c>
      <c r="B277" s="3" t="n">
        <v>66</v>
      </c>
      <c r="C277" s="3" t="n">
        <v>43</v>
      </c>
      <c r="D277" s="3" t="n">
        <f aca="false">B277*0.5+C277*0.5</f>
        <v>54.5</v>
      </c>
    </row>
    <row r="278" customFormat="false" ht="14.25" hidden="false" customHeight="false" outlineLevel="0" collapsed="false">
      <c r="A278" s="3" t="str">
        <f aca="false">"0928"</f>
        <v>0928</v>
      </c>
      <c r="B278" s="3" t="n">
        <v>78</v>
      </c>
      <c r="C278" s="3" t="n">
        <v>54</v>
      </c>
      <c r="D278" s="3" t="n">
        <f aca="false">B278*0.5+C278*0.5</f>
        <v>66</v>
      </c>
    </row>
    <row r="279" customFormat="false" ht="14.25" hidden="false" customHeight="false" outlineLevel="0" collapsed="false">
      <c r="A279" s="3" t="str">
        <f aca="false">"0929"</f>
        <v>0929</v>
      </c>
      <c r="B279" s="3" t="n">
        <v>0</v>
      </c>
      <c r="C279" s="3" t="n">
        <v>0</v>
      </c>
      <c r="D279" s="3" t="n">
        <f aca="false">B279*0.5+C279*0.5</f>
        <v>0</v>
      </c>
    </row>
    <row r="280" customFormat="false" ht="14.25" hidden="false" customHeight="false" outlineLevel="0" collapsed="false">
      <c r="A280" s="3" t="str">
        <f aca="false">"0930"</f>
        <v>0930</v>
      </c>
      <c r="B280" s="3" t="n">
        <v>82</v>
      </c>
      <c r="C280" s="3" t="n">
        <v>58</v>
      </c>
      <c r="D280" s="3" t="n">
        <f aca="false">B280*0.5+C280*0.5</f>
        <v>70</v>
      </c>
    </row>
    <row r="281" customFormat="false" ht="14.25" hidden="false" customHeight="false" outlineLevel="0" collapsed="false">
      <c r="A281" s="3" t="str">
        <f aca="false">"1001"</f>
        <v>1001</v>
      </c>
      <c r="B281" s="3" t="n">
        <v>0</v>
      </c>
      <c r="C281" s="3" t="n">
        <v>0</v>
      </c>
      <c r="D281" s="3" t="n">
        <f aca="false">B281*0.5+C281*0.5</f>
        <v>0</v>
      </c>
    </row>
    <row r="282" customFormat="false" ht="14.25" hidden="false" customHeight="false" outlineLevel="0" collapsed="false">
      <c r="A282" s="3" t="str">
        <f aca="false">"1002"</f>
        <v>1002</v>
      </c>
      <c r="B282" s="3" t="n">
        <v>82</v>
      </c>
      <c r="C282" s="3" t="n">
        <v>72</v>
      </c>
      <c r="D282" s="3" t="n">
        <f aca="false">B282*0.5+C282*0.5</f>
        <v>77</v>
      </c>
    </row>
    <row r="283" customFormat="false" ht="14.25" hidden="false" customHeight="false" outlineLevel="0" collapsed="false">
      <c r="A283" s="3" t="str">
        <f aca="false">"1003"</f>
        <v>1003</v>
      </c>
      <c r="B283" s="3" t="n">
        <v>72</v>
      </c>
      <c r="C283" s="3" t="n">
        <v>51</v>
      </c>
      <c r="D283" s="3" t="n">
        <f aca="false">B283*0.5+C283*0.5</f>
        <v>61.5</v>
      </c>
    </row>
    <row r="284" customFormat="false" ht="14.25" hidden="false" customHeight="false" outlineLevel="0" collapsed="false">
      <c r="A284" s="3" t="str">
        <f aca="false">"1004"</f>
        <v>1004</v>
      </c>
      <c r="B284" s="3" t="n">
        <v>69</v>
      </c>
      <c r="C284" s="3" t="n">
        <v>55</v>
      </c>
      <c r="D284" s="3" t="n">
        <f aca="false">B284*0.5+C284*0.5</f>
        <v>62</v>
      </c>
    </row>
    <row r="285" customFormat="false" ht="14.25" hidden="false" customHeight="false" outlineLevel="0" collapsed="false">
      <c r="A285" s="3" t="str">
        <f aca="false">"1005"</f>
        <v>1005</v>
      </c>
      <c r="B285" s="3" t="n">
        <v>73</v>
      </c>
      <c r="C285" s="3" t="n">
        <v>59</v>
      </c>
      <c r="D285" s="3" t="n">
        <f aca="false">B285*0.5+C285*0.5</f>
        <v>66</v>
      </c>
    </row>
    <row r="286" customFormat="false" ht="14.25" hidden="false" customHeight="false" outlineLevel="0" collapsed="false">
      <c r="A286" s="3" t="str">
        <f aca="false">"1006"</f>
        <v>1006</v>
      </c>
      <c r="B286" s="3" t="n">
        <v>63</v>
      </c>
      <c r="C286" s="3" t="n">
        <v>41</v>
      </c>
      <c r="D286" s="3" t="n">
        <f aca="false">B286*0.5+C286*0.5</f>
        <v>52</v>
      </c>
    </row>
    <row r="287" customFormat="false" ht="14.25" hidden="false" customHeight="false" outlineLevel="0" collapsed="false">
      <c r="A287" s="3" t="str">
        <f aca="false">"1007"</f>
        <v>1007</v>
      </c>
      <c r="B287" s="3" t="n">
        <v>0</v>
      </c>
      <c r="C287" s="3" t="n">
        <v>0</v>
      </c>
      <c r="D287" s="3" t="n">
        <f aca="false">B287*0.5+C287*0.5</f>
        <v>0</v>
      </c>
    </row>
    <row r="288" customFormat="false" ht="14.25" hidden="false" customHeight="false" outlineLevel="0" collapsed="false">
      <c r="A288" s="3" t="str">
        <f aca="false">"1008"</f>
        <v>1008</v>
      </c>
      <c r="B288" s="3" t="n">
        <v>71</v>
      </c>
      <c r="C288" s="3" t="n">
        <v>48</v>
      </c>
      <c r="D288" s="3" t="n">
        <f aca="false">B288*0.5+C288*0.5</f>
        <v>59.5</v>
      </c>
    </row>
    <row r="289" customFormat="false" ht="14.25" hidden="false" customHeight="false" outlineLevel="0" collapsed="false">
      <c r="A289" s="3" t="str">
        <f aca="false">"1009"</f>
        <v>1009</v>
      </c>
      <c r="B289" s="3" t="n">
        <v>77</v>
      </c>
      <c r="C289" s="3" t="n">
        <v>67</v>
      </c>
      <c r="D289" s="3" t="n">
        <f aca="false">B289*0.5+C289*0.5</f>
        <v>72</v>
      </c>
    </row>
    <row r="290" customFormat="false" ht="14.25" hidden="false" customHeight="false" outlineLevel="0" collapsed="false">
      <c r="A290" s="3" t="str">
        <f aca="false">"1010"</f>
        <v>1010</v>
      </c>
      <c r="B290" s="3" t="n">
        <v>80</v>
      </c>
      <c r="C290" s="3" t="n">
        <v>61</v>
      </c>
      <c r="D290" s="3" t="n">
        <f aca="false">B290*0.5+C290*0.5</f>
        <v>70.5</v>
      </c>
    </row>
    <row r="291" customFormat="false" ht="14.25" hidden="false" customHeight="false" outlineLevel="0" collapsed="false">
      <c r="A291" s="3" t="str">
        <f aca="false">"1011"</f>
        <v>1011</v>
      </c>
      <c r="B291" s="3" t="n">
        <v>67</v>
      </c>
      <c r="C291" s="3" t="n">
        <v>66</v>
      </c>
      <c r="D291" s="3" t="n">
        <f aca="false">B291*0.5+C291*0.5</f>
        <v>66.5</v>
      </c>
    </row>
    <row r="292" customFormat="false" ht="14.25" hidden="false" customHeight="false" outlineLevel="0" collapsed="false">
      <c r="A292" s="3" t="str">
        <f aca="false">"1012"</f>
        <v>1012</v>
      </c>
      <c r="B292" s="3" t="n">
        <v>75</v>
      </c>
      <c r="C292" s="3" t="n">
        <v>68</v>
      </c>
      <c r="D292" s="3" t="n">
        <f aca="false">B292*0.5+C292*0.5</f>
        <v>71.5</v>
      </c>
    </row>
    <row r="293" customFormat="false" ht="14.25" hidden="false" customHeight="false" outlineLevel="0" collapsed="false">
      <c r="A293" s="3" t="str">
        <f aca="false">"1013"</f>
        <v>1013</v>
      </c>
      <c r="B293" s="3" t="n">
        <v>69</v>
      </c>
      <c r="C293" s="3" t="n">
        <v>43</v>
      </c>
      <c r="D293" s="3" t="n">
        <f aca="false">B293*0.5+C293*0.5</f>
        <v>56</v>
      </c>
    </row>
    <row r="294" customFormat="false" ht="14.25" hidden="false" customHeight="false" outlineLevel="0" collapsed="false">
      <c r="A294" s="3" t="str">
        <f aca="false">"1014"</f>
        <v>1014</v>
      </c>
      <c r="B294" s="3" t="n">
        <v>57</v>
      </c>
      <c r="C294" s="3" t="n">
        <v>34</v>
      </c>
      <c r="D294" s="3" t="n">
        <f aca="false">B294*0.5+C294*0.5</f>
        <v>45.5</v>
      </c>
    </row>
    <row r="295" customFormat="false" ht="14.25" hidden="false" customHeight="false" outlineLevel="0" collapsed="false">
      <c r="A295" s="3" t="str">
        <f aca="false">"1015"</f>
        <v>1015</v>
      </c>
      <c r="B295" s="3" t="n">
        <v>64</v>
      </c>
      <c r="C295" s="3" t="n">
        <v>46</v>
      </c>
      <c r="D295" s="3" t="n">
        <f aca="false">B295*0.5+C295*0.5</f>
        <v>55</v>
      </c>
    </row>
    <row r="296" customFormat="false" ht="14.25" hidden="false" customHeight="false" outlineLevel="0" collapsed="false">
      <c r="A296" s="3" t="str">
        <f aca="false">"1016"</f>
        <v>1016</v>
      </c>
      <c r="B296" s="3" t="n">
        <v>68</v>
      </c>
      <c r="C296" s="3" t="n">
        <v>40</v>
      </c>
      <c r="D296" s="3" t="n">
        <f aca="false">B296*0.5+C296*0.5</f>
        <v>54</v>
      </c>
    </row>
    <row r="297" customFormat="false" ht="14.25" hidden="false" customHeight="false" outlineLevel="0" collapsed="false">
      <c r="A297" s="3" t="str">
        <f aca="false">"1017"</f>
        <v>1017</v>
      </c>
      <c r="B297" s="3" t="n">
        <v>81</v>
      </c>
      <c r="C297" s="3" t="n">
        <v>55</v>
      </c>
      <c r="D297" s="3" t="n">
        <f aca="false">B297*0.5+C297*0.5</f>
        <v>68</v>
      </c>
    </row>
    <row r="298" customFormat="false" ht="14.25" hidden="false" customHeight="false" outlineLevel="0" collapsed="false">
      <c r="A298" s="3" t="str">
        <f aca="false">"1018"</f>
        <v>1018</v>
      </c>
      <c r="B298" s="3" t="n">
        <v>70</v>
      </c>
      <c r="C298" s="3" t="n">
        <v>51</v>
      </c>
      <c r="D298" s="3" t="n">
        <f aca="false">B298*0.5+C298*0.5</f>
        <v>60.5</v>
      </c>
    </row>
    <row r="299" customFormat="false" ht="14.25" hidden="false" customHeight="false" outlineLevel="0" collapsed="false">
      <c r="A299" s="3" t="str">
        <f aca="false">"1019"</f>
        <v>1019</v>
      </c>
      <c r="B299" s="3" t="n">
        <v>59</v>
      </c>
      <c r="C299" s="3" t="n">
        <v>48</v>
      </c>
      <c r="D299" s="3" t="n">
        <f aca="false">B299*0.5+C299*0.5</f>
        <v>53.5</v>
      </c>
    </row>
    <row r="300" customFormat="false" ht="14.25" hidden="false" customHeight="false" outlineLevel="0" collapsed="false">
      <c r="A300" s="3" t="str">
        <f aca="false">"1020"</f>
        <v>1020</v>
      </c>
      <c r="B300" s="3" t="n">
        <v>71</v>
      </c>
      <c r="C300" s="3" t="n">
        <v>69</v>
      </c>
      <c r="D300" s="3" t="n">
        <f aca="false">B300*0.5+C300*0.5</f>
        <v>70</v>
      </c>
    </row>
    <row r="301" customFormat="false" ht="14.25" hidden="false" customHeight="false" outlineLevel="0" collapsed="false">
      <c r="A301" s="3" t="str">
        <f aca="false">"1021"</f>
        <v>1021</v>
      </c>
      <c r="B301" s="3" t="n">
        <v>71</v>
      </c>
      <c r="C301" s="3" t="n">
        <v>53</v>
      </c>
      <c r="D301" s="3" t="n">
        <f aca="false">B301*0.5+C301*0.5</f>
        <v>62</v>
      </c>
    </row>
    <row r="302" customFormat="false" ht="14.25" hidden="false" customHeight="false" outlineLevel="0" collapsed="false">
      <c r="A302" s="3" t="str">
        <f aca="false">"1022"</f>
        <v>1022</v>
      </c>
      <c r="B302" s="3" t="n">
        <v>69</v>
      </c>
      <c r="C302" s="3" t="n">
        <v>46</v>
      </c>
      <c r="D302" s="3" t="n">
        <f aca="false">B302*0.5+C302*0.5</f>
        <v>57.5</v>
      </c>
    </row>
    <row r="303" customFormat="false" ht="14.25" hidden="false" customHeight="false" outlineLevel="0" collapsed="false">
      <c r="A303" s="3" t="str">
        <f aca="false">"1023"</f>
        <v>1023</v>
      </c>
      <c r="B303" s="3" t="n">
        <v>70</v>
      </c>
      <c r="C303" s="3" t="n">
        <v>47</v>
      </c>
      <c r="D303" s="3" t="n">
        <f aca="false">B303*0.5+C303*0.5</f>
        <v>58.5</v>
      </c>
    </row>
    <row r="304" customFormat="false" ht="14.25" hidden="false" customHeight="false" outlineLevel="0" collapsed="false">
      <c r="A304" s="3" t="str">
        <f aca="false">"1024"</f>
        <v>1024</v>
      </c>
      <c r="B304" s="3" t="n">
        <v>69</v>
      </c>
      <c r="C304" s="3" t="n">
        <v>69</v>
      </c>
      <c r="D304" s="3" t="n">
        <f aca="false">B304*0.5+C304*0.5</f>
        <v>69</v>
      </c>
    </row>
    <row r="305" customFormat="false" ht="14.25" hidden="false" customHeight="false" outlineLevel="0" collapsed="false">
      <c r="A305" s="3" t="str">
        <f aca="false">"1025"</f>
        <v>1025</v>
      </c>
      <c r="B305" s="3" t="n">
        <v>67</v>
      </c>
      <c r="C305" s="3" t="n">
        <v>58</v>
      </c>
      <c r="D305" s="3" t="n">
        <f aca="false">B305*0.5+C305*0.5</f>
        <v>62.5</v>
      </c>
    </row>
    <row r="306" customFormat="false" ht="14.25" hidden="false" customHeight="false" outlineLevel="0" collapsed="false">
      <c r="A306" s="3" t="str">
        <f aca="false">"1026"</f>
        <v>1026</v>
      </c>
      <c r="B306" s="3" t="n">
        <v>0</v>
      </c>
      <c r="C306" s="3" t="n">
        <v>0</v>
      </c>
      <c r="D306" s="3" t="n">
        <f aca="false">B306*0.5+C306*0.5</f>
        <v>0</v>
      </c>
    </row>
    <row r="307" customFormat="false" ht="14.25" hidden="false" customHeight="false" outlineLevel="0" collapsed="false">
      <c r="A307" s="3" t="str">
        <f aca="false">"1027"</f>
        <v>1027</v>
      </c>
      <c r="B307" s="3" t="n">
        <v>75</v>
      </c>
      <c r="C307" s="3" t="n">
        <v>60</v>
      </c>
      <c r="D307" s="3" t="n">
        <f aca="false">B307*0.5+C307*0.5</f>
        <v>67.5</v>
      </c>
    </row>
    <row r="308" customFormat="false" ht="14.25" hidden="false" customHeight="false" outlineLevel="0" collapsed="false">
      <c r="A308" s="3" t="str">
        <f aca="false">"1028"</f>
        <v>1028</v>
      </c>
      <c r="B308" s="3" t="n">
        <v>58</v>
      </c>
      <c r="C308" s="3" t="n">
        <v>40</v>
      </c>
      <c r="D308" s="3" t="n">
        <f aca="false">B308*0.5+C308*0.5</f>
        <v>49</v>
      </c>
    </row>
    <row r="309" customFormat="false" ht="14.25" hidden="false" customHeight="false" outlineLevel="0" collapsed="false">
      <c r="A309" s="3" t="str">
        <f aca="false">"1029"</f>
        <v>1029</v>
      </c>
      <c r="B309" s="3" t="n">
        <v>0</v>
      </c>
      <c r="C309" s="3" t="n">
        <v>0</v>
      </c>
      <c r="D309" s="3" t="n">
        <f aca="false">B309*0.5+C309*0.5</f>
        <v>0</v>
      </c>
    </row>
    <row r="310" customFormat="false" ht="14.25" hidden="false" customHeight="false" outlineLevel="0" collapsed="false">
      <c r="A310" s="3" t="str">
        <f aca="false">"1030"</f>
        <v>1030</v>
      </c>
      <c r="B310" s="3" t="n">
        <v>70</v>
      </c>
      <c r="C310" s="3" t="n">
        <v>55</v>
      </c>
      <c r="D310" s="3" t="n">
        <f aca="false">B310*0.5+C310*0.5</f>
        <v>62.5</v>
      </c>
    </row>
    <row r="311" customFormat="false" ht="14.25" hidden="false" customHeight="false" outlineLevel="0" collapsed="false">
      <c r="A311" s="3" t="str">
        <f aca="false">"1101"</f>
        <v>1101</v>
      </c>
      <c r="B311" s="3" t="n">
        <v>77</v>
      </c>
      <c r="C311" s="3" t="n">
        <v>75</v>
      </c>
      <c r="D311" s="3" t="n">
        <f aca="false">B311*0.5+C311*0.5</f>
        <v>76</v>
      </c>
    </row>
    <row r="312" customFormat="false" ht="14.25" hidden="false" customHeight="false" outlineLevel="0" collapsed="false">
      <c r="A312" s="3" t="str">
        <f aca="false">"1102"</f>
        <v>1102</v>
      </c>
      <c r="B312" s="3" t="n">
        <v>71</v>
      </c>
      <c r="C312" s="3" t="n">
        <v>60</v>
      </c>
      <c r="D312" s="3" t="n">
        <f aca="false">B312*0.5+C312*0.5</f>
        <v>65.5</v>
      </c>
    </row>
    <row r="313" customFormat="false" ht="14.25" hidden="false" customHeight="false" outlineLevel="0" collapsed="false">
      <c r="A313" s="3" t="str">
        <f aca="false">"1103"</f>
        <v>1103</v>
      </c>
      <c r="B313" s="3" t="n">
        <v>61</v>
      </c>
      <c r="C313" s="3" t="n">
        <v>58</v>
      </c>
      <c r="D313" s="3" t="n">
        <f aca="false">B313*0.5+C313*0.5</f>
        <v>59.5</v>
      </c>
    </row>
    <row r="314" customFormat="false" ht="14.25" hidden="false" customHeight="false" outlineLevel="0" collapsed="false">
      <c r="A314" s="3" t="str">
        <f aca="false">"1104"</f>
        <v>1104</v>
      </c>
      <c r="B314" s="3" t="n">
        <v>61</v>
      </c>
      <c r="C314" s="3" t="n">
        <v>36</v>
      </c>
      <c r="D314" s="3" t="n">
        <f aca="false">B314*0.5+C314*0.5</f>
        <v>48.5</v>
      </c>
    </row>
    <row r="315" customFormat="false" ht="14.25" hidden="false" customHeight="false" outlineLevel="0" collapsed="false">
      <c r="A315" s="3" t="str">
        <f aca="false">"1105"</f>
        <v>1105</v>
      </c>
      <c r="B315" s="3" t="n">
        <v>72</v>
      </c>
      <c r="C315" s="3" t="n">
        <v>53</v>
      </c>
      <c r="D315" s="3" t="n">
        <f aca="false">B315*0.5+C315*0.5</f>
        <v>62.5</v>
      </c>
    </row>
    <row r="316" customFormat="false" ht="14.25" hidden="false" customHeight="false" outlineLevel="0" collapsed="false">
      <c r="A316" s="3" t="str">
        <f aca="false">"1106"</f>
        <v>1106</v>
      </c>
      <c r="B316" s="3" t="n">
        <v>68</v>
      </c>
      <c r="C316" s="3" t="n">
        <v>46</v>
      </c>
      <c r="D316" s="3" t="n">
        <f aca="false">B316*0.5+C316*0.5</f>
        <v>57</v>
      </c>
    </row>
    <row r="317" customFormat="false" ht="14.25" hidden="false" customHeight="false" outlineLevel="0" collapsed="false">
      <c r="A317" s="3" t="str">
        <f aca="false">"1107"</f>
        <v>1107</v>
      </c>
      <c r="B317" s="3" t="n">
        <v>71</v>
      </c>
      <c r="C317" s="3" t="n">
        <v>58</v>
      </c>
      <c r="D317" s="3" t="n">
        <f aca="false">B317*0.5+C317*0.5</f>
        <v>64.5</v>
      </c>
    </row>
    <row r="318" customFormat="false" ht="14.25" hidden="false" customHeight="false" outlineLevel="0" collapsed="false">
      <c r="A318" s="3" t="str">
        <f aca="false">"1108"</f>
        <v>1108</v>
      </c>
      <c r="B318" s="3" t="n">
        <v>62</v>
      </c>
      <c r="C318" s="3" t="n">
        <v>50</v>
      </c>
      <c r="D318" s="3" t="n">
        <f aca="false">B318*0.5+C318*0.5</f>
        <v>56</v>
      </c>
    </row>
    <row r="319" customFormat="false" ht="14.25" hidden="false" customHeight="false" outlineLevel="0" collapsed="false">
      <c r="A319" s="3" t="str">
        <f aca="false">"1109"</f>
        <v>1109</v>
      </c>
      <c r="B319" s="3" t="n">
        <v>0</v>
      </c>
      <c r="C319" s="3" t="n">
        <v>0</v>
      </c>
      <c r="D319" s="3" t="n">
        <f aca="false">B319*0.5+C319*0.5</f>
        <v>0</v>
      </c>
    </row>
    <row r="320" customFormat="false" ht="14.25" hidden="false" customHeight="false" outlineLevel="0" collapsed="false">
      <c r="A320" s="3" t="str">
        <f aca="false">"1110"</f>
        <v>1110</v>
      </c>
      <c r="B320" s="3" t="n">
        <v>56</v>
      </c>
      <c r="C320" s="3" t="n">
        <v>48</v>
      </c>
      <c r="D320" s="3" t="n">
        <f aca="false">B320*0.5+C320*0.5</f>
        <v>52</v>
      </c>
    </row>
    <row r="321" customFormat="false" ht="14.25" hidden="false" customHeight="false" outlineLevel="0" collapsed="false">
      <c r="A321" s="3" t="str">
        <f aca="false">"1111"</f>
        <v>1111</v>
      </c>
      <c r="B321" s="3" t="n">
        <v>0</v>
      </c>
      <c r="C321" s="3" t="n">
        <v>0</v>
      </c>
      <c r="D321" s="3" t="n">
        <f aca="false">B321*0.5+C321*0.5</f>
        <v>0</v>
      </c>
    </row>
    <row r="322" customFormat="false" ht="14.25" hidden="false" customHeight="false" outlineLevel="0" collapsed="false">
      <c r="A322" s="3" t="str">
        <f aca="false">"1112"</f>
        <v>1112</v>
      </c>
      <c r="B322" s="3" t="n">
        <v>69</v>
      </c>
      <c r="C322" s="3" t="n">
        <v>51</v>
      </c>
      <c r="D322" s="3" t="n">
        <f aca="false">B322*0.5+C322*0.5</f>
        <v>60</v>
      </c>
    </row>
    <row r="323" customFormat="false" ht="14.25" hidden="false" customHeight="false" outlineLevel="0" collapsed="false">
      <c r="A323" s="3" t="str">
        <f aca="false">"1113"</f>
        <v>1113</v>
      </c>
      <c r="B323" s="3" t="n">
        <v>73</v>
      </c>
      <c r="C323" s="3" t="n">
        <v>66</v>
      </c>
      <c r="D323" s="3" t="n">
        <f aca="false">B323*0.5+C323*0.5</f>
        <v>69.5</v>
      </c>
    </row>
    <row r="324" customFormat="false" ht="14.25" hidden="false" customHeight="false" outlineLevel="0" collapsed="false">
      <c r="A324" s="3" t="str">
        <f aca="false">"1114"</f>
        <v>1114</v>
      </c>
      <c r="B324" s="3" t="n">
        <v>58</v>
      </c>
      <c r="C324" s="3" t="n">
        <v>49</v>
      </c>
      <c r="D324" s="3" t="n">
        <f aca="false">B324*0.5+C324*0.5</f>
        <v>53.5</v>
      </c>
    </row>
    <row r="325" customFormat="false" ht="14.25" hidden="false" customHeight="false" outlineLevel="0" collapsed="false">
      <c r="A325" s="3" t="str">
        <f aca="false">"1115"</f>
        <v>1115</v>
      </c>
      <c r="B325" s="3" t="n">
        <v>74</v>
      </c>
      <c r="C325" s="3" t="n">
        <v>56</v>
      </c>
      <c r="D325" s="3" t="n">
        <f aca="false">B325*0.5+C325*0.5</f>
        <v>65</v>
      </c>
    </row>
    <row r="326" customFormat="false" ht="14.25" hidden="false" customHeight="false" outlineLevel="0" collapsed="false">
      <c r="A326" s="3" t="str">
        <f aca="false">"1116"</f>
        <v>1116</v>
      </c>
      <c r="B326" s="3" t="n">
        <v>70</v>
      </c>
      <c r="C326" s="3" t="n">
        <v>55</v>
      </c>
      <c r="D326" s="3" t="n">
        <f aca="false">B326*0.5+C326*0.5</f>
        <v>62.5</v>
      </c>
    </row>
    <row r="327" customFormat="false" ht="14.25" hidden="false" customHeight="false" outlineLevel="0" collapsed="false">
      <c r="A327" s="3" t="str">
        <f aca="false">"1117"</f>
        <v>1117</v>
      </c>
      <c r="B327" s="3" t="n">
        <v>76</v>
      </c>
      <c r="C327" s="3" t="n">
        <v>57</v>
      </c>
      <c r="D327" s="3" t="n">
        <f aca="false">B327*0.5+C327*0.5</f>
        <v>66.5</v>
      </c>
    </row>
    <row r="328" customFormat="false" ht="14.25" hidden="false" customHeight="false" outlineLevel="0" collapsed="false">
      <c r="A328" s="3" t="str">
        <f aca="false">"1118"</f>
        <v>1118</v>
      </c>
      <c r="B328" s="3" t="n">
        <v>0</v>
      </c>
      <c r="C328" s="3" t="n">
        <v>0</v>
      </c>
      <c r="D328" s="3" t="n">
        <f aca="false">B328*0.5+C328*0.5</f>
        <v>0</v>
      </c>
    </row>
    <row r="329" customFormat="false" ht="14.25" hidden="false" customHeight="false" outlineLevel="0" collapsed="false">
      <c r="A329" s="3" t="str">
        <f aca="false">"1119"</f>
        <v>1119</v>
      </c>
      <c r="B329" s="3" t="n">
        <v>0</v>
      </c>
      <c r="C329" s="3" t="n">
        <v>0</v>
      </c>
      <c r="D329" s="3" t="n">
        <f aca="false">B329*0.5+C329*0.5</f>
        <v>0</v>
      </c>
    </row>
    <row r="330" customFormat="false" ht="14.25" hidden="false" customHeight="false" outlineLevel="0" collapsed="false">
      <c r="A330" s="3" t="str">
        <f aca="false">"1120"</f>
        <v>1120</v>
      </c>
      <c r="B330" s="3" t="n">
        <v>67</v>
      </c>
      <c r="C330" s="3" t="n">
        <v>46</v>
      </c>
      <c r="D330" s="3" t="n">
        <f aca="false">B330*0.5+C330*0.5</f>
        <v>56.5</v>
      </c>
    </row>
    <row r="331" customFormat="false" ht="14.25" hidden="false" customHeight="false" outlineLevel="0" collapsed="false">
      <c r="A331" s="3" t="str">
        <f aca="false">"1121"</f>
        <v>1121</v>
      </c>
      <c r="B331" s="3" t="n">
        <v>0</v>
      </c>
      <c r="C331" s="3" t="n">
        <v>0</v>
      </c>
      <c r="D331" s="3" t="n">
        <f aca="false">B331*0.5+C331*0.5</f>
        <v>0</v>
      </c>
    </row>
    <row r="332" customFormat="false" ht="14.25" hidden="false" customHeight="false" outlineLevel="0" collapsed="false">
      <c r="A332" s="3" t="str">
        <f aca="false">"1122"</f>
        <v>1122</v>
      </c>
      <c r="B332" s="3" t="n">
        <v>0</v>
      </c>
      <c r="C332" s="3" t="n">
        <v>0</v>
      </c>
      <c r="D332" s="3" t="n">
        <f aca="false">B332*0.5+C332*0.5</f>
        <v>0</v>
      </c>
    </row>
    <row r="333" customFormat="false" ht="14.25" hidden="false" customHeight="false" outlineLevel="0" collapsed="false">
      <c r="A333" s="3" t="str">
        <f aca="false">"1123"</f>
        <v>1123</v>
      </c>
      <c r="B333" s="3" t="n">
        <v>73</v>
      </c>
      <c r="C333" s="3" t="n">
        <v>49</v>
      </c>
      <c r="D333" s="3" t="n">
        <f aca="false">B333*0.5+C333*0.5</f>
        <v>61</v>
      </c>
    </row>
    <row r="334" customFormat="false" ht="14.25" hidden="false" customHeight="false" outlineLevel="0" collapsed="false">
      <c r="A334" s="3" t="str">
        <f aca="false">"1124"</f>
        <v>1124</v>
      </c>
      <c r="B334" s="3" t="n">
        <v>59</v>
      </c>
      <c r="C334" s="3" t="n">
        <v>52</v>
      </c>
      <c r="D334" s="3" t="n">
        <f aca="false">B334*0.5+C334*0.5</f>
        <v>55.5</v>
      </c>
    </row>
    <row r="335" customFormat="false" ht="14.25" hidden="false" customHeight="false" outlineLevel="0" collapsed="false">
      <c r="A335" s="3" t="str">
        <f aca="false">"1125"</f>
        <v>1125</v>
      </c>
      <c r="B335" s="3" t="n">
        <v>66</v>
      </c>
      <c r="C335" s="3" t="n">
        <v>53</v>
      </c>
      <c r="D335" s="3" t="n">
        <f aca="false">B335*0.5+C335*0.5</f>
        <v>59.5</v>
      </c>
    </row>
    <row r="336" customFormat="false" ht="14.25" hidden="false" customHeight="false" outlineLevel="0" collapsed="false">
      <c r="A336" s="3" t="str">
        <f aca="false">"1126"</f>
        <v>1126</v>
      </c>
      <c r="B336" s="3" t="n">
        <v>70</v>
      </c>
      <c r="C336" s="3" t="n">
        <v>54</v>
      </c>
      <c r="D336" s="3" t="n">
        <f aca="false">B336*0.5+C336*0.5</f>
        <v>62</v>
      </c>
    </row>
    <row r="337" customFormat="false" ht="14.25" hidden="false" customHeight="false" outlineLevel="0" collapsed="false">
      <c r="A337" s="3" t="str">
        <f aca="false">"1127"</f>
        <v>1127</v>
      </c>
      <c r="B337" s="3" t="n">
        <v>72</v>
      </c>
      <c r="C337" s="3" t="n">
        <v>60</v>
      </c>
      <c r="D337" s="3" t="n">
        <f aca="false">B337*0.5+C337*0.5</f>
        <v>66</v>
      </c>
    </row>
    <row r="338" customFormat="false" ht="14.25" hidden="false" customHeight="false" outlineLevel="0" collapsed="false">
      <c r="A338" s="3" t="str">
        <f aca="false">"1128"</f>
        <v>1128</v>
      </c>
      <c r="B338" s="3" t="n">
        <v>65</v>
      </c>
      <c r="C338" s="3" t="n">
        <v>29</v>
      </c>
      <c r="D338" s="3" t="n">
        <f aca="false">B338*0.5+C338*0.5</f>
        <v>47</v>
      </c>
    </row>
    <row r="339" customFormat="false" ht="14.25" hidden="false" customHeight="false" outlineLevel="0" collapsed="false">
      <c r="A339" s="3" t="str">
        <f aca="false">"1129"</f>
        <v>1129</v>
      </c>
      <c r="B339" s="3" t="n">
        <v>0</v>
      </c>
      <c r="C339" s="3" t="n">
        <v>0</v>
      </c>
      <c r="D339" s="3" t="n">
        <f aca="false">B339*0.5+C339*0.5</f>
        <v>0</v>
      </c>
    </row>
    <row r="340" customFormat="false" ht="14.25" hidden="false" customHeight="false" outlineLevel="0" collapsed="false">
      <c r="A340" s="3" t="str">
        <f aca="false">"1130"</f>
        <v>1130</v>
      </c>
      <c r="B340" s="3" t="n">
        <v>0</v>
      </c>
      <c r="C340" s="3" t="n">
        <v>0</v>
      </c>
      <c r="D340" s="3" t="n">
        <f aca="false">B340*0.5+C340*0.5</f>
        <v>0</v>
      </c>
    </row>
    <row r="341" customFormat="false" ht="14.25" hidden="false" customHeight="false" outlineLevel="0" collapsed="false">
      <c r="A341" s="3" t="str">
        <f aca="false">"1201"</f>
        <v>1201</v>
      </c>
      <c r="B341" s="3" t="n">
        <v>70</v>
      </c>
      <c r="C341" s="3" t="n">
        <v>50</v>
      </c>
      <c r="D341" s="3" t="n">
        <f aca="false">B341*0.5+C341*0.5</f>
        <v>60</v>
      </c>
    </row>
    <row r="342" customFormat="false" ht="14.25" hidden="false" customHeight="false" outlineLevel="0" collapsed="false">
      <c r="A342" s="3" t="str">
        <f aca="false">"1202"</f>
        <v>1202</v>
      </c>
      <c r="B342" s="3" t="n">
        <v>0</v>
      </c>
      <c r="C342" s="3" t="n">
        <v>0</v>
      </c>
      <c r="D342" s="3" t="n">
        <f aca="false">B342*0.5+C342*0.5</f>
        <v>0</v>
      </c>
    </row>
    <row r="343" customFormat="false" ht="14.25" hidden="false" customHeight="false" outlineLevel="0" collapsed="false">
      <c r="A343" s="3" t="str">
        <f aca="false">"1203"</f>
        <v>1203</v>
      </c>
      <c r="B343" s="3" t="n">
        <v>74</v>
      </c>
      <c r="C343" s="3" t="n">
        <v>52</v>
      </c>
      <c r="D343" s="3" t="n">
        <f aca="false">B343*0.5+C343*0.5</f>
        <v>63</v>
      </c>
    </row>
    <row r="344" customFormat="false" ht="14.25" hidden="false" customHeight="false" outlineLevel="0" collapsed="false">
      <c r="A344" s="3" t="str">
        <f aca="false">"1204"</f>
        <v>1204</v>
      </c>
      <c r="B344" s="3" t="n">
        <v>0</v>
      </c>
      <c r="C344" s="3" t="n">
        <v>0</v>
      </c>
      <c r="D344" s="3" t="n">
        <f aca="false">B344*0.5+C344*0.5</f>
        <v>0</v>
      </c>
    </row>
    <row r="345" customFormat="false" ht="14.25" hidden="false" customHeight="false" outlineLevel="0" collapsed="false">
      <c r="A345" s="3" t="str">
        <f aca="false">"1205"</f>
        <v>1205</v>
      </c>
      <c r="B345" s="3" t="n">
        <v>78</v>
      </c>
      <c r="C345" s="3" t="n">
        <v>56</v>
      </c>
      <c r="D345" s="3" t="n">
        <f aca="false">B345*0.5+C345*0.5</f>
        <v>67</v>
      </c>
    </row>
    <row r="346" customFormat="false" ht="14.25" hidden="false" customHeight="false" outlineLevel="0" collapsed="false">
      <c r="A346" s="3" t="str">
        <f aca="false">"1206"</f>
        <v>1206</v>
      </c>
      <c r="B346" s="3" t="n">
        <v>68</v>
      </c>
      <c r="C346" s="3" t="n">
        <v>39</v>
      </c>
      <c r="D346" s="3" t="n">
        <f aca="false">B346*0.5+C346*0.5</f>
        <v>53.5</v>
      </c>
    </row>
    <row r="347" customFormat="false" ht="14.25" hidden="false" customHeight="false" outlineLevel="0" collapsed="false">
      <c r="A347" s="3" t="str">
        <f aca="false">"1207"</f>
        <v>1207</v>
      </c>
      <c r="B347" s="3" t="n">
        <v>0</v>
      </c>
      <c r="C347" s="3" t="n">
        <v>0</v>
      </c>
      <c r="D347" s="3" t="n">
        <f aca="false">B347*0.5+C347*0.5</f>
        <v>0</v>
      </c>
    </row>
    <row r="348" customFormat="false" ht="14.25" hidden="false" customHeight="false" outlineLevel="0" collapsed="false">
      <c r="A348" s="3" t="str">
        <f aca="false">"1208"</f>
        <v>1208</v>
      </c>
      <c r="B348" s="3" t="n">
        <v>0</v>
      </c>
      <c r="C348" s="3" t="n">
        <v>0</v>
      </c>
      <c r="D348" s="3" t="n">
        <f aca="false">B348*0.5+C348*0.5</f>
        <v>0</v>
      </c>
    </row>
    <row r="349" customFormat="false" ht="14.25" hidden="false" customHeight="false" outlineLevel="0" collapsed="false">
      <c r="A349" s="3" t="str">
        <f aca="false">"1209"</f>
        <v>1209</v>
      </c>
      <c r="B349" s="3" t="n">
        <v>72</v>
      </c>
      <c r="C349" s="3" t="n">
        <v>42</v>
      </c>
      <c r="D349" s="3" t="n">
        <f aca="false">B349*0.5+C349*0.5</f>
        <v>57</v>
      </c>
    </row>
    <row r="350" customFormat="false" ht="14.25" hidden="false" customHeight="false" outlineLevel="0" collapsed="false">
      <c r="A350" s="3" t="str">
        <f aca="false">"1210"</f>
        <v>1210</v>
      </c>
      <c r="B350" s="3" t="n">
        <v>71</v>
      </c>
      <c r="C350" s="3" t="n">
        <v>56</v>
      </c>
      <c r="D350" s="3" t="n">
        <f aca="false">B350*0.5+C350*0.5</f>
        <v>63.5</v>
      </c>
    </row>
    <row r="351" customFormat="false" ht="14.25" hidden="false" customHeight="false" outlineLevel="0" collapsed="false">
      <c r="A351" s="3" t="str">
        <f aca="false">"1211"</f>
        <v>1211</v>
      </c>
      <c r="B351" s="3" t="n">
        <v>0</v>
      </c>
      <c r="C351" s="3" t="n">
        <v>0</v>
      </c>
      <c r="D351" s="3" t="n">
        <f aca="false">B351*0.5+C351*0.5</f>
        <v>0</v>
      </c>
    </row>
    <row r="352" customFormat="false" ht="14.25" hidden="false" customHeight="false" outlineLevel="0" collapsed="false">
      <c r="A352" s="3" t="str">
        <f aca="false">"1212"</f>
        <v>1212</v>
      </c>
      <c r="B352" s="3" t="n">
        <v>67</v>
      </c>
      <c r="C352" s="3" t="n">
        <v>54</v>
      </c>
      <c r="D352" s="3" t="n">
        <f aca="false">B352*0.5+C352*0.5</f>
        <v>60.5</v>
      </c>
    </row>
    <row r="353" customFormat="false" ht="14.25" hidden="false" customHeight="false" outlineLevel="0" collapsed="false">
      <c r="A353" s="3" t="str">
        <f aca="false">"1213"</f>
        <v>1213</v>
      </c>
      <c r="B353" s="3" t="n">
        <v>66</v>
      </c>
      <c r="C353" s="3" t="n">
        <v>35</v>
      </c>
      <c r="D353" s="3" t="n">
        <f aca="false">B353*0.5+C353*0.5</f>
        <v>50.5</v>
      </c>
    </row>
    <row r="354" customFormat="false" ht="14.25" hidden="false" customHeight="false" outlineLevel="0" collapsed="false">
      <c r="A354" s="3" t="str">
        <f aca="false">"1214"</f>
        <v>1214</v>
      </c>
      <c r="B354" s="3" t="n">
        <v>79</v>
      </c>
      <c r="C354" s="3" t="n">
        <v>62</v>
      </c>
      <c r="D354" s="3" t="n">
        <f aca="false">B354*0.5+C354*0.5</f>
        <v>70.5</v>
      </c>
    </row>
    <row r="355" customFormat="false" ht="14.25" hidden="false" customHeight="false" outlineLevel="0" collapsed="false">
      <c r="A355" s="3" t="str">
        <f aca="false">"1215"</f>
        <v>1215</v>
      </c>
      <c r="B355" s="3" t="n">
        <v>69</v>
      </c>
      <c r="C355" s="3" t="n">
        <v>43</v>
      </c>
      <c r="D355" s="3" t="n">
        <f aca="false">B355*0.5+C355*0.5</f>
        <v>56</v>
      </c>
    </row>
    <row r="356" customFormat="false" ht="14.25" hidden="false" customHeight="false" outlineLevel="0" collapsed="false">
      <c r="A356" s="3" t="str">
        <f aca="false">"1216"</f>
        <v>1216</v>
      </c>
      <c r="B356" s="3" t="n">
        <v>65</v>
      </c>
      <c r="C356" s="3" t="n">
        <v>51</v>
      </c>
      <c r="D356" s="3" t="n">
        <f aca="false">B356*0.5+C356*0.5</f>
        <v>58</v>
      </c>
    </row>
    <row r="357" customFormat="false" ht="14.25" hidden="false" customHeight="false" outlineLevel="0" collapsed="false">
      <c r="A357" s="3" t="str">
        <f aca="false">"1217"</f>
        <v>1217</v>
      </c>
      <c r="B357" s="3" t="n">
        <v>77</v>
      </c>
      <c r="C357" s="3" t="n">
        <v>68</v>
      </c>
      <c r="D357" s="3" t="n">
        <f aca="false">B357*0.5+C357*0.5</f>
        <v>72.5</v>
      </c>
    </row>
    <row r="358" customFormat="false" ht="14.25" hidden="false" customHeight="false" outlineLevel="0" collapsed="false">
      <c r="A358" s="3" t="str">
        <f aca="false">"1218"</f>
        <v>1218</v>
      </c>
      <c r="B358" s="3" t="n">
        <v>63</v>
      </c>
      <c r="C358" s="3" t="n">
        <v>53</v>
      </c>
      <c r="D358" s="3" t="n">
        <f aca="false">B358*0.5+C358*0.5</f>
        <v>58</v>
      </c>
    </row>
    <row r="359" customFormat="false" ht="14.25" hidden="false" customHeight="false" outlineLevel="0" collapsed="false">
      <c r="A359" s="3" t="str">
        <f aca="false">"1219"</f>
        <v>1219</v>
      </c>
      <c r="B359" s="3" t="n">
        <v>73</v>
      </c>
      <c r="C359" s="3" t="n">
        <v>63</v>
      </c>
      <c r="D359" s="3" t="n">
        <f aca="false">B359*0.5+C359*0.5</f>
        <v>68</v>
      </c>
    </row>
    <row r="360" customFormat="false" ht="14.25" hidden="false" customHeight="false" outlineLevel="0" collapsed="false">
      <c r="A360" s="3" t="str">
        <f aca="false">"1220"</f>
        <v>1220</v>
      </c>
      <c r="B360" s="3" t="n">
        <v>63</v>
      </c>
      <c r="C360" s="3" t="n">
        <v>45</v>
      </c>
      <c r="D360" s="3" t="n">
        <f aca="false">B360*0.5+C360*0.5</f>
        <v>54</v>
      </c>
    </row>
    <row r="361" customFormat="false" ht="14.25" hidden="false" customHeight="false" outlineLevel="0" collapsed="false">
      <c r="A361" s="3" t="str">
        <f aca="false">"1221"</f>
        <v>1221</v>
      </c>
      <c r="B361" s="3" t="n">
        <v>74</v>
      </c>
      <c r="C361" s="3" t="n">
        <v>45</v>
      </c>
      <c r="D361" s="3" t="n">
        <f aca="false">B361*0.5+C361*0.5</f>
        <v>59.5</v>
      </c>
    </row>
    <row r="362" customFormat="false" ht="14.25" hidden="false" customHeight="false" outlineLevel="0" collapsed="false">
      <c r="A362" s="3" t="str">
        <f aca="false">"1222"</f>
        <v>1222</v>
      </c>
      <c r="B362" s="3" t="n">
        <v>66</v>
      </c>
      <c r="C362" s="3" t="n">
        <v>44</v>
      </c>
      <c r="D362" s="3" t="n">
        <f aca="false">B362*0.5+C362*0.5</f>
        <v>55</v>
      </c>
    </row>
    <row r="363" customFormat="false" ht="14.25" hidden="false" customHeight="false" outlineLevel="0" collapsed="false">
      <c r="A363" s="3" t="str">
        <f aca="false">"1223"</f>
        <v>1223</v>
      </c>
      <c r="B363" s="3" t="n">
        <v>69</v>
      </c>
      <c r="C363" s="3" t="n">
        <v>60</v>
      </c>
      <c r="D363" s="3" t="n">
        <f aca="false">B363*0.5+C363*0.5</f>
        <v>64.5</v>
      </c>
    </row>
    <row r="364" customFormat="false" ht="14.25" hidden="false" customHeight="false" outlineLevel="0" collapsed="false">
      <c r="A364" s="3" t="str">
        <f aca="false">"1224"</f>
        <v>1224</v>
      </c>
      <c r="B364" s="3" t="n">
        <v>70</v>
      </c>
      <c r="C364" s="3" t="n">
        <v>50</v>
      </c>
      <c r="D364" s="3" t="n">
        <f aca="false">B364*0.5+C364*0.5</f>
        <v>60</v>
      </c>
    </row>
    <row r="365" customFormat="false" ht="14.25" hidden="false" customHeight="false" outlineLevel="0" collapsed="false">
      <c r="A365" s="3" t="str">
        <f aca="false">"1225"</f>
        <v>1225</v>
      </c>
      <c r="B365" s="3" t="n">
        <v>62</v>
      </c>
      <c r="C365" s="3" t="n">
        <v>30</v>
      </c>
      <c r="D365" s="3" t="n">
        <f aca="false">B365*0.5+C365*0.5</f>
        <v>46</v>
      </c>
    </row>
    <row r="366" customFormat="false" ht="14.25" hidden="false" customHeight="false" outlineLevel="0" collapsed="false">
      <c r="A366" s="3" t="str">
        <f aca="false">"1226"</f>
        <v>1226</v>
      </c>
      <c r="B366" s="3" t="n">
        <v>0</v>
      </c>
      <c r="C366" s="3" t="n">
        <v>0</v>
      </c>
      <c r="D366" s="3" t="n">
        <f aca="false">B366*0.5+C366*0.5</f>
        <v>0</v>
      </c>
    </row>
    <row r="367" customFormat="false" ht="14.25" hidden="false" customHeight="false" outlineLevel="0" collapsed="false">
      <c r="A367" s="3" t="str">
        <f aca="false">"1227"</f>
        <v>1227</v>
      </c>
      <c r="B367" s="3" t="n">
        <v>67</v>
      </c>
      <c r="C367" s="3" t="n">
        <v>75</v>
      </c>
      <c r="D367" s="3" t="n">
        <f aca="false">B367*0.5+C367*0.5</f>
        <v>71</v>
      </c>
    </row>
    <row r="368" customFormat="false" ht="14.25" hidden="false" customHeight="false" outlineLevel="0" collapsed="false">
      <c r="A368" s="3" t="str">
        <f aca="false">"1228"</f>
        <v>1228</v>
      </c>
      <c r="B368" s="3" t="n">
        <v>0</v>
      </c>
      <c r="C368" s="3" t="n">
        <v>0</v>
      </c>
      <c r="D368" s="3" t="n">
        <f aca="false">B368*0.5+C368*0.5</f>
        <v>0</v>
      </c>
    </row>
    <row r="369" customFormat="false" ht="14.25" hidden="false" customHeight="false" outlineLevel="0" collapsed="false">
      <c r="A369" s="3" t="str">
        <f aca="false">"1229"</f>
        <v>1229</v>
      </c>
      <c r="B369" s="3" t="n">
        <v>74</v>
      </c>
      <c r="C369" s="3" t="n">
        <v>63</v>
      </c>
      <c r="D369" s="3" t="n">
        <f aca="false">B369*0.5+C369*0.5</f>
        <v>68.5</v>
      </c>
    </row>
    <row r="370" customFormat="false" ht="14.25" hidden="false" customHeight="false" outlineLevel="0" collapsed="false">
      <c r="A370" s="3" t="str">
        <f aca="false">"1230"</f>
        <v>1230</v>
      </c>
      <c r="B370" s="3" t="n">
        <v>71</v>
      </c>
      <c r="C370" s="3" t="n">
        <v>44</v>
      </c>
      <c r="D370" s="3" t="n">
        <f aca="false">B370*0.5+C370*0.5</f>
        <v>57.5</v>
      </c>
    </row>
    <row r="371" customFormat="false" ht="14.25" hidden="false" customHeight="false" outlineLevel="0" collapsed="false">
      <c r="A371" s="3" t="str">
        <f aca="false">"1301"</f>
        <v>1301</v>
      </c>
      <c r="B371" s="3" t="n">
        <v>76</v>
      </c>
      <c r="C371" s="3" t="n">
        <v>48</v>
      </c>
      <c r="D371" s="3" t="n">
        <f aca="false">B371*0.5+C371*0.5</f>
        <v>62</v>
      </c>
    </row>
    <row r="372" customFormat="false" ht="14.25" hidden="false" customHeight="false" outlineLevel="0" collapsed="false">
      <c r="A372" s="3" t="str">
        <f aca="false">"1302"</f>
        <v>1302</v>
      </c>
      <c r="B372" s="3" t="n">
        <v>65</v>
      </c>
      <c r="C372" s="3" t="n">
        <v>42</v>
      </c>
      <c r="D372" s="3" t="n">
        <f aca="false">B372*0.5+C372*0.5</f>
        <v>53.5</v>
      </c>
    </row>
    <row r="373" customFormat="false" ht="14.25" hidden="false" customHeight="false" outlineLevel="0" collapsed="false">
      <c r="A373" s="3" t="str">
        <f aca="false">"1303"</f>
        <v>1303</v>
      </c>
      <c r="B373" s="3" t="n">
        <v>65</v>
      </c>
      <c r="C373" s="3" t="n">
        <v>52</v>
      </c>
      <c r="D373" s="3" t="n">
        <f aca="false">B373*0.5+C373*0.5</f>
        <v>58.5</v>
      </c>
    </row>
    <row r="374" customFormat="false" ht="14.25" hidden="false" customHeight="false" outlineLevel="0" collapsed="false">
      <c r="A374" s="3" t="str">
        <f aca="false">"1304"</f>
        <v>1304</v>
      </c>
      <c r="B374" s="3" t="n">
        <v>78</v>
      </c>
      <c r="C374" s="3" t="n">
        <v>51</v>
      </c>
      <c r="D374" s="3" t="n">
        <f aca="false">B374*0.5+C374*0.5</f>
        <v>64.5</v>
      </c>
    </row>
    <row r="375" customFormat="false" ht="14.25" hidden="false" customHeight="false" outlineLevel="0" collapsed="false">
      <c r="A375" s="3" t="str">
        <f aca="false">"1305"</f>
        <v>1305</v>
      </c>
      <c r="B375" s="3" t="n">
        <v>77</v>
      </c>
      <c r="C375" s="3" t="n">
        <v>62</v>
      </c>
      <c r="D375" s="3" t="n">
        <f aca="false">B375*0.5+C375*0.5</f>
        <v>69.5</v>
      </c>
    </row>
    <row r="376" customFormat="false" ht="14.25" hidden="false" customHeight="false" outlineLevel="0" collapsed="false">
      <c r="A376" s="3" t="str">
        <f aca="false">"1306"</f>
        <v>1306</v>
      </c>
      <c r="B376" s="3" t="n">
        <v>74</v>
      </c>
      <c r="C376" s="3" t="n">
        <v>50</v>
      </c>
      <c r="D376" s="3" t="n">
        <f aca="false">B376*0.5+C376*0.5</f>
        <v>62</v>
      </c>
    </row>
    <row r="377" customFormat="false" ht="14.25" hidden="false" customHeight="false" outlineLevel="0" collapsed="false">
      <c r="A377" s="3" t="str">
        <f aca="false">"1307"</f>
        <v>1307</v>
      </c>
      <c r="B377" s="3" t="n">
        <v>80</v>
      </c>
      <c r="C377" s="3" t="n">
        <v>60</v>
      </c>
      <c r="D377" s="3" t="n">
        <f aca="false">B377*0.5+C377*0.5</f>
        <v>70</v>
      </c>
    </row>
    <row r="378" customFormat="false" ht="14.25" hidden="false" customHeight="false" outlineLevel="0" collapsed="false">
      <c r="A378" s="3" t="str">
        <f aca="false">"1308"</f>
        <v>1308</v>
      </c>
      <c r="B378" s="3" t="n">
        <v>75</v>
      </c>
      <c r="C378" s="3" t="n">
        <v>44</v>
      </c>
      <c r="D378" s="3" t="n">
        <f aca="false">B378*0.5+C378*0.5</f>
        <v>59.5</v>
      </c>
    </row>
    <row r="379" customFormat="false" ht="14.25" hidden="false" customHeight="false" outlineLevel="0" collapsed="false">
      <c r="A379" s="3" t="str">
        <f aca="false">"1309"</f>
        <v>1309</v>
      </c>
      <c r="B379" s="3" t="n">
        <v>69</v>
      </c>
      <c r="C379" s="3" t="n">
        <v>58</v>
      </c>
      <c r="D379" s="3" t="n">
        <f aca="false">B379*0.5+C379*0.5</f>
        <v>63.5</v>
      </c>
    </row>
    <row r="380" customFormat="false" ht="14.25" hidden="false" customHeight="false" outlineLevel="0" collapsed="false">
      <c r="A380" s="3" t="str">
        <f aca="false">"1310"</f>
        <v>1310</v>
      </c>
      <c r="B380" s="3" t="n">
        <v>0</v>
      </c>
      <c r="C380" s="3" t="n">
        <v>0</v>
      </c>
      <c r="D380" s="3" t="n">
        <f aca="false">B380*0.5+C380*0.5</f>
        <v>0</v>
      </c>
    </row>
    <row r="381" customFormat="false" ht="14.25" hidden="false" customHeight="false" outlineLevel="0" collapsed="false">
      <c r="A381" s="3" t="str">
        <f aca="false">"1311"</f>
        <v>1311</v>
      </c>
      <c r="B381" s="3" t="n">
        <v>73</v>
      </c>
      <c r="C381" s="3" t="n">
        <v>53</v>
      </c>
      <c r="D381" s="3" t="n">
        <f aca="false">B381*0.5+C381*0.5</f>
        <v>63</v>
      </c>
    </row>
    <row r="382" customFormat="false" ht="14.25" hidden="false" customHeight="false" outlineLevel="0" collapsed="false">
      <c r="A382" s="3" t="str">
        <f aca="false">"1312"</f>
        <v>1312</v>
      </c>
      <c r="B382" s="3" t="n">
        <v>69</v>
      </c>
      <c r="C382" s="3" t="n">
        <v>61</v>
      </c>
      <c r="D382" s="3" t="n">
        <f aca="false">B382*0.5+C382*0.5</f>
        <v>65</v>
      </c>
    </row>
    <row r="383" customFormat="false" ht="14.25" hidden="false" customHeight="false" outlineLevel="0" collapsed="false">
      <c r="A383" s="3" t="str">
        <f aca="false">"1313"</f>
        <v>1313</v>
      </c>
      <c r="B383" s="3" t="n">
        <v>67</v>
      </c>
      <c r="C383" s="3" t="n">
        <v>44</v>
      </c>
      <c r="D383" s="3" t="n">
        <f aca="false">B383*0.5+C383*0.5</f>
        <v>55.5</v>
      </c>
    </row>
    <row r="384" customFormat="false" ht="14.25" hidden="false" customHeight="false" outlineLevel="0" collapsed="false">
      <c r="A384" s="3" t="str">
        <f aca="false">"1314"</f>
        <v>1314</v>
      </c>
      <c r="B384" s="3" t="n">
        <v>71</v>
      </c>
      <c r="C384" s="3" t="n">
        <v>52</v>
      </c>
      <c r="D384" s="3" t="n">
        <f aca="false">B384*0.5+C384*0.5</f>
        <v>61.5</v>
      </c>
    </row>
    <row r="385" customFormat="false" ht="14.25" hidden="false" customHeight="false" outlineLevel="0" collapsed="false">
      <c r="A385" s="3" t="str">
        <f aca="false">"1315"</f>
        <v>1315</v>
      </c>
      <c r="B385" s="3" t="n">
        <v>0</v>
      </c>
      <c r="C385" s="3" t="n">
        <v>0</v>
      </c>
      <c r="D385" s="3" t="n">
        <f aca="false">B385*0.5+C385*0.5</f>
        <v>0</v>
      </c>
    </row>
    <row r="386" customFormat="false" ht="14.25" hidden="false" customHeight="false" outlineLevel="0" collapsed="false">
      <c r="A386" s="3" t="str">
        <f aca="false">"1316"</f>
        <v>1316</v>
      </c>
      <c r="B386" s="3" t="n">
        <v>0</v>
      </c>
      <c r="C386" s="3" t="n">
        <v>0</v>
      </c>
      <c r="D386" s="3" t="n">
        <f aca="false">B386*0.5+C386*0.5</f>
        <v>0</v>
      </c>
    </row>
    <row r="387" customFormat="false" ht="14.25" hidden="false" customHeight="false" outlineLevel="0" collapsed="false">
      <c r="A387" s="3" t="str">
        <f aca="false">"1317"</f>
        <v>1317</v>
      </c>
      <c r="B387" s="3" t="n">
        <v>0</v>
      </c>
      <c r="C387" s="3" t="n">
        <v>0</v>
      </c>
      <c r="D387" s="3" t="n">
        <f aca="false">B387*0.5+C387*0.5</f>
        <v>0</v>
      </c>
    </row>
    <row r="388" customFormat="false" ht="14.25" hidden="false" customHeight="false" outlineLevel="0" collapsed="false">
      <c r="A388" s="3" t="str">
        <f aca="false">"1318"</f>
        <v>1318</v>
      </c>
      <c r="B388" s="3" t="n">
        <v>71</v>
      </c>
      <c r="C388" s="3" t="n">
        <v>54</v>
      </c>
      <c r="D388" s="3" t="n">
        <f aca="false">B388*0.5+C388*0.5</f>
        <v>62.5</v>
      </c>
    </row>
    <row r="389" customFormat="false" ht="14.25" hidden="false" customHeight="false" outlineLevel="0" collapsed="false">
      <c r="A389" s="3" t="str">
        <f aca="false">"1319"</f>
        <v>1319</v>
      </c>
      <c r="B389" s="3" t="n">
        <v>68</v>
      </c>
      <c r="C389" s="3" t="n">
        <v>60</v>
      </c>
      <c r="D389" s="3" t="n">
        <f aca="false">B389*0.5+C389*0.5</f>
        <v>64</v>
      </c>
    </row>
    <row r="390" customFormat="false" ht="14.25" hidden="false" customHeight="false" outlineLevel="0" collapsed="false">
      <c r="A390" s="3" t="str">
        <f aca="false">"1320"</f>
        <v>1320</v>
      </c>
      <c r="B390" s="3" t="n">
        <v>0</v>
      </c>
      <c r="C390" s="3" t="n">
        <v>0</v>
      </c>
      <c r="D390" s="3" t="n">
        <f aca="false">B390*0.5+C390*0.5</f>
        <v>0</v>
      </c>
    </row>
    <row r="391" customFormat="false" ht="14.25" hidden="false" customHeight="false" outlineLevel="0" collapsed="false">
      <c r="A391" s="3" t="str">
        <f aca="false">"1321"</f>
        <v>1321</v>
      </c>
      <c r="B391" s="3" t="n">
        <v>63</v>
      </c>
      <c r="C391" s="3" t="n">
        <v>40</v>
      </c>
      <c r="D391" s="3" t="n">
        <f aca="false">B391*0.5+C391*0.5</f>
        <v>51.5</v>
      </c>
    </row>
    <row r="392" customFormat="false" ht="14.25" hidden="false" customHeight="false" outlineLevel="0" collapsed="false">
      <c r="A392" s="3" t="str">
        <f aca="false">"1322"</f>
        <v>1322</v>
      </c>
      <c r="B392" s="3" t="n">
        <v>0</v>
      </c>
      <c r="C392" s="3" t="n">
        <v>0</v>
      </c>
      <c r="D392" s="3" t="n">
        <f aca="false">B392*0.5+C392*0.5</f>
        <v>0</v>
      </c>
    </row>
    <row r="393" customFormat="false" ht="14.25" hidden="false" customHeight="false" outlineLevel="0" collapsed="false">
      <c r="A393" s="3" t="str">
        <f aca="false">"1323"</f>
        <v>1323</v>
      </c>
      <c r="B393" s="3" t="n">
        <v>0</v>
      </c>
      <c r="C393" s="3" t="n">
        <v>0</v>
      </c>
      <c r="D393" s="3" t="n">
        <f aca="false">B393*0.5+C393*0.5</f>
        <v>0</v>
      </c>
    </row>
    <row r="394" customFormat="false" ht="14.25" hidden="false" customHeight="false" outlineLevel="0" collapsed="false">
      <c r="A394" s="3" t="str">
        <f aca="false">"1324"</f>
        <v>1324</v>
      </c>
      <c r="B394" s="3" t="n">
        <v>67</v>
      </c>
      <c r="C394" s="3" t="n">
        <v>40</v>
      </c>
      <c r="D394" s="3" t="n">
        <f aca="false">B394*0.5+C394*0.5</f>
        <v>53.5</v>
      </c>
    </row>
    <row r="395" customFormat="false" ht="14.25" hidden="false" customHeight="false" outlineLevel="0" collapsed="false">
      <c r="A395" s="3" t="str">
        <f aca="false">"1325"</f>
        <v>1325</v>
      </c>
      <c r="B395" s="3" t="n">
        <v>69</v>
      </c>
      <c r="C395" s="3" t="n">
        <v>64</v>
      </c>
      <c r="D395" s="3" t="n">
        <f aca="false">B395*0.5+C395*0.5</f>
        <v>66.5</v>
      </c>
    </row>
    <row r="396" customFormat="false" ht="14.25" hidden="false" customHeight="false" outlineLevel="0" collapsed="false">
      <c r="A396" s="3" t="str">
        <f aca="false">"1326"</f>
        <v>1326</v>
      </c>
      <c r="B396" s="3" t="n">
        <v>0</v>
      </c>
      <c r="C396" s="3" t="n">
        <v>0</v>
      </c>
      <c r="D396" s="3" t="n">
        <f aca="false">B396*0.5+C396*0.5</f>
        <v>0</v>
      </c>
    </row>
    <row r="397" customFormat="false" ht="14.25" hidden="false" customHeight="false" outlineLevel="0" collapsed="false">
      <c r="A397" s="3" t="str">
        <f aca="false">"1327"</f>
        <v>1327</v>
      </c>
      <c r="B397" s="3" t="n">
        <v>69</v>
      </c>
      <c r="C397" s="3" t="n">
        <v>69</v>
      </c>
      <c r="D397" s="3" t="n">
        <f aca="false">B397*0.5+C397*0.5</f>
        <v>69</v>
      </c>
    </row>
    <row r="398" customFormat="false" ht="14.25" hidden="false" customHeight="false" outlineLevel="0" collapsed="false">
      <c r="A398" s="3" t="str">
        <f aca="false">"1328"</f>
        <v>1328</v>
      </c>
      <c r="B398" s="3" t="n">
        <v>63</v>
      </c>
      <c r="C398" s="3" t="n">
        <v>40</v>
      </c>
      <c r="D398" s="3" t="n">
        <f aca="false">B398*0.5+C398*0.5</f>
        <v>51.5</v>
      </c>
    </row>
    <row r="399" customFormat="false" ht="14.25" hidden="false" customHeight="false" outlineLevel="0" collapsed="false">
      <c r="A399" s="3" t="str">
        <f aca="false">"1329"</f>
        <v>1329</v>
      </c>
      <c r="B399" s="3" t="n">
        <v>60</v>
      </c>
      <c r="C399" s="3" t="n">
        <v>52</v>
      </c>
      <c r="D399" s="3" t="n">
        <f aca="false">B399*0.5+C399*0.5</f>
        <v>56</v>
      </c>
    </row>
    <row r="400" customFormat="false" ht="14.25" hidden="false" customHeight="false" outlineLevel="0" collapsed="false">
      <c r="A400" s="3" t="str">
        <f aca="false">"1330"</f>
        <v>1330</v>
      </c>
      <c r="B400" s="3" t="n">
        <v>64</v>
      </c>
      <c r="C400" s="3" t="n">
        <v>40</v>
      </c>
      <c r="D400" s="3" t="n">
        <f aca="false">B400*0.5+C400*0.5</f>
        <v>5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8-15T01:17:52Z</cp:lastPrinted>
  <dcterms:modified xsi:type="dcterms:W3CDTF">2022-08-15T01:17:53Z</dcterms:modified>
  <cp:revision>0</cp:revision>
  <dc:subject/>
  <dc:title/>
</cp:coreProperties>
</file>