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</sheets>
  <definedNames>
    <definedName function="false" hidden="false" localSheetId="0" name="_xlnm.Print_Titles" vbProcedure="false">中小学!$3:$4</definedName>
    <definedName function="false" hidden="false" localSheetId="0" name="Excel_BuiltIn__FilterDatabase" vbProcedure="false">中小学!$A$4:$D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9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大同市平城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公开招聘中小学（幼儿园）教师进入资格复审人员名单</t>
    </r>
  </si>
  <si>
    <t xml:space="preserve">招聘
单位</t>
  </si>
  <si>
    <t xml:space="preserve">岗位名称</t>
  </si>
  <si>
    <t xml:space="preserve">岗位
代码</t>
  </si>
  <si>
    <t xml:space="preserve">招聘名额</t>
  </si>
  <si>
    <t xml:space="preserve">姓名</t>
  </si>
  <si>
    <t xml:space="preserve">考号</t>
  </si>
  <si>
    <t xml:space="preserve">笔试成绩</t>
  </si>
  <si>
    <t xml:space="preserve">资格复
审人数</t>
  </si>
  <si>
    <r>
      <rPr>
        <sz val="10"/>
        <rFont val="Noto Sans"/>
        <family val="2"/>
      </rPr>
      <t xml:space="preserve">平城区一校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小学语文教师</t>
  </si>
  <si>
    <t xml:space="preserve">001</t>
  </si>
  <si>
    <t xml:space="preserve">刘倩</t>
  </si>
  <si>
    <t xml:space="preserve">56101531508</t>
  </si>
  <si>
    <t xml:space="preserve">李响</t>
  </si>
  <si>
    <t xml:space="preserve">56101553007</t>
  </si>
  <si>
    <t xml:space="preserve">张乐</t>
  </si>
  <si>
    <t xml:space="preserve">56101521806</t>
  </si>
  <si>
    <t xml:space="preserve">刘晓荣</t>
  </si>
  <si>
    <t xml:space="preserve">56101550126</t>
  </si>
  <si>
    <t xml:space="preserve">樊俊宇</t>
  </si>
  <si>
    <t xml:space="preserve">56101531824</t>
  </si>
  <si>
    <t xml:space="preserve">耿志超</t>
  </si>
  <si>
    <t xml:space="preserve">56101512123</t>
  </si>
  <si>
    <t xml:space="preserve">康宇欣</t>
  </si>
  <si>
    <t xml:space="preserve">56101530626</t>
  </si>
  <si>
    <t xml:space="preserve">赵亚楠</t>
  </si>
  <si>
    <t xml:space="preserve">56101512908</t>
  </si>
  <si>
    <t xml:space="preserve">韩佳芮</t>
  </si>
  <si>
    <t xml:space="preserve">56101511025</t>
  </si>
  <si>
    <r>
      <rPr>
        <sz val="10"/>
        <rFont val="Noto Sans"/>
        <family val="2"/>
      </rPr>
      <t xml:space="preserve">平城区八校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02</t>
  </si>
  <si>
    <t xml:space="preserve">郝颖</t>
  </si>
  <si>
    <t xml:space="preserve">56101531604</t>
  </si>
  <si>
    <t xml:space="preserve">赵若冰</t>
  </si>
  <si>
    <t xml:space="preserve">56101512110</t>
  </si>
  <si>
    <t xml:space="preserve">梁爽</t>
  </si>
  <si>
    <t xml:space="preserve">56101510511</t>
  </si>
  <si>
    <t xml:space="preserve">小学数学教师</t>
  </si>
  <si>
    <t xml:space="preserve">003F</t>
  </si>
  <si>
    <t xml:space="preserve">郑文君</t>
  </si>
  <si>
    <t xml:space="preserve">56101510612</t>
  </si>
  <si>
    <t xml:space="preserve">张丽平</t>
  </si>
  <si>
    <t xml:space="preserve">56101531512</t>
  </si>
  <si>
    <t xml:space="preserve">杨妮妮</t>
  </si>
  <si>
    <t xml:space="preserve">56101530525</t>
  </si>
  <si>
    <r>
      <rPr>
        <sz val="10"/>
        <rFont val="Noto Sans"/>
        <family val="2"/>
      </rPr>
      <t xml:space="preserve">平城区十校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004</t>
  </si>
  <si>
    <t xml:space="preserve">田尧</t>
  </si>
  <si>
    <t xml:space="preserve">56101533316</t>
  </si>
  <si>
    <t xml:space="preserve">段文凯</t>
  </si>
  <si>
    <t xml:space="preserve">56101561103</t>
  </si>
  <si>
    <t xml:space="preserve">左静钰</t>
  </si>
  <si>
    <t xml:space="preserve">56101531429</t>
  </si>
  <si>
    <t xml:space="preserve">刘洪波</t>
  </si>
  <si>
    <t xml:space="preserve">56101550728</t>
  </si>
  <si>
    <t xml:space="preserve">任春华</t>
  </si>
  <si>
    <t xml:space="preserve">56101540226</t>
  </si>
  <si>
    <t xml:space="preserve">王佳琦</t>
  </si>
  <si>
    <t xml:space="preserve">56101533228</t>
  </si>
  <si>
    <t xml:space="preserve">姚丽娜</t>
  </si>
  <si>
    <t xml:space="preserve">56101530130</t>
  </si>
  <si>
    <t xml:space="preserve">王越</t>
  </si>
  <si>
    <t xml:space="preserve">56101542822</t>
  </si>
  <si>
    <t xml:space="preserve">张丽</t>
  </si>
  <si>
    <t xml:space="preserve">56101521821</t>
  </si>
  <si>
    <r>
      <rPr>
        <sz val="10"/>
        <rFont val="Noto Sans"/>
        <family val="2"/>
      </rPr>
      <t xml:space="preserve">平城区十一校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05</t>
  </si>
  <si>
    <t xml:space="preserve">邓清媛</t>
  </si>
  <si>
    <t xml:space="preserve">56101533104</t>
  </si>
  <si>
    <t xml:space="preserve">贾学敏</t>
  </si>
  <si>
    <t xml:space="preserve">56101562630</t>
  </si>
  <si>
    <t xml:space="preserve">袁艺</t>
  </si>
  <si>
    <t xml:space="preserve">56101541014</t>
  </si>
  <si>
    <r>
      <rPr>
        <sz val="10"/>
        <rFont val="Noto Sans"/>
        <family val="2"/>
      </rPr>
      <t xml:space="preserve">平城区十四校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007</t>
  </si>
  <si>
    <t xml:space="preserve">赵钰鑫</t>
  </si>
  <si>
    <t xml:space="preserve">56101563226</t>
  </si>
  <si>
    <t xml:space="preserve">王婧</t>
  </si>
  <si>
    <t xml:space="preserve">56101531515</t>
  </si>
  <si>
    <t xml:space="preserve">孙娟</t>
  </si>
  <si>
    <t xml:space="preserve">56101532304</t>
  </si>
  <si>
    <t xml:space="preserve">王春</t>
  </si>
  <si>
    <t xml:space="preserve">56101552205</t>
  </si>
  <si>
    <t xml:space="preserve">弓敏</t>
  </si>
  <si>
    <t xml:space="preserve">56101522323</t>
  </si>
  <si>
    <t xml:space="preserve">侯晓欢</t>
  </si>
  <si>
    <t xml:space="preserve">56101551424</t>
  </si>
  <si>
    <t xml:space="preserve">江睿</t>
  </si>
  <si>
    <t xml:space="preserve">56101551822</t>
  </si>
  <si>
    <t xml:space="preserve">刘科</t>
  </si>
  <si>
    <t xml:space="preserve">56101533509</t>
  </si>
  <si>
    <t xml:space="preserve">任晓敏</t>
  </si>
  <si>
    <t xml:space="preserve">56101563130</t>
  </si>
  <si>
    <t xml:space="preserve">赵学超</t>
  </si>
  <si>
    <t xml:space="preserve">56101553330</t>
  </si>
  <si>
    <t xml:space="preserve">陈虹</t>
  </si>
  <si>
    <t xml:space="preserve">56101541310</t>
  </si>
  <si>
    <t xml:space="preserve">赵建红</t>
  </si>
  <si>
    <t xml:space="preserve">56101521706</t>
  </si>
  <si>
    <t xml:space="preserve">008</t>
  </si>
  <si>
    <t xml:space="preserve">王然</t>
  </si>
  <si>
    <t xml:space="preserve">56101511430</t>
  </si>
  <si>
    <t xml:space="preserve">王志婧</t>
  </si>
  <si>
    <t xml:space="preserve">56101522502</t>
  </si>
  <si>
    <t xml:space="preserve">邱志华</t>
  </si>
  <si>
    <t xml:space="preserve">56101532407</t>
  </si>
  <si>
    <t xml:space="preserve">冯婧</t>
  </si>
  <si>
    <t xml:space="preserve">56101552620</t>
  </si>
  <si>
    <t xml:space="preserve">黄文芳</t>
  </si>
  <si>
    <t xml:space="preserve">56101541404</t>
  </si>
  <si>
    <t xml:space="preserve">李智敏</t>
  </si>
  <si>
    <t xml:space="preserve">56101560318</t>
  </si>
  <si>
    <t xml:space="preserve">008F</t>
  </si>
  <si>
    <t xml:space="preserve">吴国娟</t>
  </si>
  <si>
    <t xml:space="preserve">56101550722</t>
  </si>
  <si>
    <t xml:space="preserve">王渊</t>
  </si>
  <si>
    <t xml:space="preserve">56101542421</t>
  </si>
  <si>
    <t xml:space="preserve">孙治华</t>
  </si>
  <si>
    <t xml:space="preserve">56101512815</t>
  </si>
  <si>
    <t xml:space="preserve">小学体育教师</t>
  </si>
  <si>
    <t xml:space="preserve">009</t>
  </si>
  <si>
    <t xml:space="preserve">侯俊儒</t>
  </si>
  <si>
    <t xml:space="preserve">56101551723</t>
  </si>
  <si>
    <t xml:space="preserve">方钰琦</t>
  </si>
  <si>
    <t xml:space="preserve">56101531720</t>
  </si>
  <si>
    <t xml:space="preserve">孙悦</t>
  </si>
  <si>
    <t xml:space="preserve">56101560705</t>
  </si>
  <si>
    <t xml:space="preserve">王怡超</t>
  </si>
  <si>
    <t xml:space="preserve">56101512703</t>
  </si>
  <si>
    <t xml:space="preserve">杜强</t>
  </si>
  <si>
    <t xml:space="preserve">56101563208</t>
  </si>
  <si>
    <t xml:space="preserve">藏素鑫</t>
  </si>
  <si>
    <t xml:space="preserve">56101563421</t>
  </si>
  <si>
    <t xml:space="preserve">罗伟</t>
  </si>
  <si>
    <t xml:space="preserve">56101533013</t>
  </si>
  <si>
    <t xml:space="preserve">黄晓敏</t>
  </si>
  <si>
    <t xml:space="preserve">56101521024</t>
  </si>
  <si>
    <t xml:space="preserve">曹嘉琪</t>
  </si>
  <si>
    <t xml:space="preserve">56101540101</t>
  </si>
  <si>
    <r>
      <rPr>
        <sz val="10"/>
        <rFont val="Noto Sans"/>
        <family val="2"/>
      </rPr>
      <t xml:space="preserve">平城区十四校知行分校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10</t>
  </si>
  <si>
    <t xml:space="preserve">刘颖</t>
  </si>
  <si>
    <t xml:space="preserve">56101542423</t>
  </si>
  <si>
    <t xml:space="preserve">任娟娟</t>
  </si>
  <si>
    <t xml:space="preserve">56101542211</t>
  </si>
  <si>
    <t xml:space="preserve">倪佳</t>
  </si>
  <si>
    <t xml:space="preserve">56101552712</t>
  </si>
  <si>
    <t xml:space="preserve">011</t>
  </si>
  <si>
    <t xml:space="preserve">尹旭东</t>
  </si>
  <si>
    <t xml:space="preserve">56101563117</t>
  </si>
  <si>
    <t xml:space="preserve">徐丽霞</t>
  </si>
  <si>
    <t xml:space="preserve">56101562325</t>
  </si>
  <si>
    <t xml:space="preserve">郭维维</t>
  </si>
  <si>
    <t xml:space="preserve">56101551407</t>
  </si>
  <si>
    <r>
      <rPr>
        <sz val="10"/>
        <rFont val="Noto Sans"/>
        <family val="2"/>
      </rPr>
      <t xml:space="preserve">平城区十八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012</t>
  </si>
  <si>
    <t xml:space="preserve">刘淳</t>
  </si>
  <si>
    <t xml:space="preserve">56101562727</t>
  </si>
  <si>
    <t xml:space="preserve">王韶杰</t>
  </si>
  <si>
    <t xml:space="preserve">56101530705</t>
  </si>
  <si>
    <t xml:space="preserve">贺文娟</t>
  </si>
  <si>
    <t xml:space="preserve">56101540820</t>
  </si>
  <si>
    <t xml:space="preserve">雷燕蕾</t>
  </si>
  <si>
    <t xml:space="preserve">56101512415</t>
  </si>
  <si>
    <t xml:space="preserve">朱嘉宝</t>
  </si>
  <si>
    <t xml:space="preserve">56101512509</t>
  </si>
  <si>
    <t xml:space="preserve">袁俐</t>
  </si>
  <si>
    <t xml:space="preserve">56101560518</t>
  </si>
  <si>
    <t xml:space="preserve">012F</t>
  </si>
  <si>
    <t xml:space="preserve">郭文晓</t>
  </si>
  <si>
    <t xml:space="preserve">56101511312</t>
  </si>
  <si>
    <t xml:space="preserve">李佳慧</t>
  </si>
  <si>
    <t xml:space="preserve">56101553202</t>
  </si>
  <si>
    <r>
      <rPr>
        <sz val="10"/>
        <rFont val="Noto Sans"/>
        <family val="2"/>
      </rPr>
      <t xml:space="preserve">平城区十八校文瀛分校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013</t>
  </si>
  <si>
    <t xml:space="preserve">胡艺</t>
  </si>
  <si>
    <t xml:space="preserve">56101533520</t>
  </si>
  <si>
    <t xml:space="preserve">徐兴宇</t>
  </si>
  <si>
    <t xml:space="preserve">56101562025</t>
  </si>
  <si>
    <t xml:space="preserve">刘瑞瑞</t>
  </si>
  <si>
    <t xml:space="preserve">56101530209</t>
  </si>
  <si>
    <t xml:space="preserve">张雅希</t>
  </si>
  <si>
    <t xml:space="preserve">56101520615</t>
  </si>
  <si>
    <t xml:space="preserve">朱雅萌</t>
  </si>
  <si>
    <t xml:space="preserve">56101562221</t>
  </si>
  <si>
    <t xml:space="preserve">李香来</t>
  </si>
  <si>
    <t xml:space="preserve">56101530310</t>
  </si>
  <si>
    <t xml:space="preserve">013F</t>
  </si>
  <si>
    <t xml:space="preserve">朱壮杰</t>
  </si>
  <si>
    <t xml:space="preserve">56101540724</t>
  </si>
  <si>
    <t xml:space="preserve">张珍珍</t>
  </si>
  <si>
    <t xml:space="preserve">56101553001</t>
  </si>
  <si>
    <t xml:space="preserve">苑新娜</t>
  </si>
  <si>
    <t xml:space="preserve">56101531021</t>
  </si>
  <si>
    <t xml:space="preserve">刘辰宇</t>
  </si>
  <si>
    <t xml:space="preserve">56101520304</t>
  </si>
  <si>
    <t xml:space="preserve">张剑慧</t>
  </si>
  <si>
    <t xml:space="preserve">56101512020</t>
  </si>
  <si>
    <t xml:space="preserve">昝蓉</t>
  </si>
  <si>
    <t xml:space="preserve">56101551013</t>
  </si>
  <si>
    <t xml:space="preserve">014</t>
  </si>
  <si>
    <t xml:space="preserve">贾雁如</t>
  </si>
  <si>
    <t xml:space="preserve">56101562115</t>
  </si>
  <si>
    <t xml:space="preserve">武利丹</t>
  </si>
  <si>
    <t xml:space="preserve">56101562205</t>
  </si>
  <si>
    <t xml:space="preserve">范玲</t>
  </si>
  <si>
    <t xml:space="preserve">56101542626</t>
  </si>
  <si>
    <r>
      <rPr>
        <sz val="10"/>
        <rFont val="Noto Sans"/>
        <family val="2"/>
      </rPr>
      <t xml:space="preserve">平城区二十三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15</t>
  </si>
  <si>
    <t xml:space="preserve">杨倩</t>
  </si>
  <si>
    <t xml:space="preserve">56101510220</t>
  </si>
  <si>
    <t xml:space="preserve">郭钰</t>
  </si>
  <si>
    <t xml:space="preserve">56101540829</t>
  </si>
  <si>
    <t xml:space="preserve">姚紫琪</t>
  </si>
  <si>
    <t xml:space="preserve">56101552611</t>
  </si>
  <si>
    <t xml:space="preserve">周艺萌</t>
  </si>
  <si>
    <t xml:space="preserve">56101542826</t>
  </si>
  <si>
    <t xml:space="preserve">张丽娜</t>
  </si>
  <si>
    <t xml:space="preserve">56101533615</t>
  </si>
  <si>
    <t xml:space="preserve">侯慧娟</t>
  </si>
  <si>
    <t xml:space="preserve">56101542612</t>
  </si>
  <si>
    <t xml:space="preserve">朱志珺</t>
  </si>
  <si>
    <t xml:space="preserve">56101541718</t>
  </si>
  <si>
    <t xml:space="preserve">靳佳妮</t>
  </si>
  <si>
    <t xml:space="preserve">56101531907</t>
  </si>
  <si>
    <t xml:space="preserve">李雪</t>
  </si>
  <si>
    <t xml:space="preserve">56101542914</t>
  </si>
  <si>
    <t xml:space="preserve">016</t>
  </si>
  <si>
    <t xml:space="preserve">姚鹏</t>
  </si>
  <si>
    <t xml:space="preserve">56101530914</t>
  </si>
  <si>
    <t xml:space="preserve">吴琼</t>
  </si>
  <si>
    <t xml:space="preserve">56101531127</t>
  </si>
  <si>
    <t xml:space="preserve">吕晓科</t>
  </si>
  <si>
    <t xml:space="preserve">56101512425</t>
  </si>
  <si>
    <r>
      <rPr>
        <sz val="10"/>
        <rFont val="Noto Sans"/>
        <family val="2"/>
      </rPr>
      <t xml:space="preserve">平城区二十三校五洲分校
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017</t>
  </si>
  <si>
    <t xml:space="preserve">高彦</t>
  </si>
  <si>
    <t xml:space="preserve">56101531702</t>
  </si>
  <si>
    <t xml:space="preserve">王雨婧</t>
  </si>
  <si>
    <t xml:space="preserve">56101522623</t>
  </si>
  <si>
    <t xml:space="preserve">刘钰璐</t>
  </si>
  <si>
    <t xml:space="preserve">56101512529</t>
  </si>
  <si>
    <t xml:space="preserve">王金平</t>
  </si>
  <si>
    <t xml:space="preserve">56101533017</t>
  </si>
  <si>
    <t xml:space="preserve">周丽雯</t>
  </si>
  <si>
    <t xml:space="preserve">56101510821</t>
  </si>
  <si>
    <t xml:space="preserve">杨静</t>
  </si>
  <si>
    <t xml:space="preserve">56101511203</t>
  </si>
  <si>
    <t xml:space="preserve">逯婧</t>
  </si>
  <si>
    <t xml:space="preserve">56101543005</t>
  </si>
  <si>
    <t xml:space="preserve">刘秀</t>
  </si>
  <si>
    <t xml:space="preserve">56101530422</t>
  </si>
  <si>
    <t xml:space="preserve">韩慧渊</t>
  </si>
  <si>
    <t xml:space="preserve">56101531011</t>
  </si>
  <si>
    <t xml:space="preserve">宋向荣</t>
  </si>
  <si>
    <t xml:space="preserve">56101531322</t>
  </si>
  <si>
    <t xml:space="preserve">陈璐</t>
  </si>
  <si>
    <t xml:space="preserve">56101540124</t>
  </si>
  <si>
    <t xml:space="preserve">崔莹</t>
  </si>
  <si>
    <t xml:space="preserve">56101560606</t>
  </si>
  <si>
    <t xml:space="preserve">马巧娜</t>
  </si>
  <si>
    <t xml:space="preserve">56101510825</t>
  </si>
  <si>
    <t xml:space="preserve">王富海</t>
  </si>
  <si>
    <t xml:space="preserve">56101530804</t>
  </si>
  <si>
    <t xml:space="preserve">闫璐</t>
  </si>
  <si>
    <t xml:space="preserve">56101522925</t>
  </si>
  <si>
    <t xml:space="preserve">魏全涛</t>
  </si>
  <si>
    <t xml:space="preserve">56101541227</t>
  </si>
  <si>
    <t xml:space="preserve">周思乔</t>
  </si>
  <si>
    <t xml:space="preserve">56101550425</t>
  </si>
  <si>
    <t xml:space="preserve">喻彬彬</t>
  </si>
  <si>
    <t xml:space="preserve">56101520727</t>
  </si>
  <si>
    <t xml:space="preserve">蔡佳珏</t>
  </si>
  <si>
    <t xml:space="preserve">56101520114</t>
  </si>
  <si>
    <t xml:space="preserve">王娜</t>
  </si>
  <si>
    <t xml:space="preserve">56101511218</t>
  </si>
  <si>
    <t xml:space="preserve">孟茹</t>
  </si>
  <si>
    <t xml:space="preserve">56101560629</t>
  </si>
  <si>
    <t xml:space="preserve">靳敏</t>
  </si>
  <si>
    <t xml:space="preserve">56101553324</t>
  </si>
  <si>
    <t xml:space="preserve">56101553209</t>
  </si>
  <si>
    <t xml:space="preserve">田晓苗</t>
  </si>
  <si>
    <t xml:space="preserve">56101550306</t>
  </si>
  <si>
    <t xml:space="preserve">018</t>
  </si>
  <si>
    <t xml:space="preserve">丁亚男</t>
  </si>
  <si>
    <t xml:space="preserve">56101552717</t>
  </si>
  <si>
    <t xml:space="preserve">崔雅琼</t>
  </si>
  <si>
    <t xml:space="preserve">56101552811</t>
  </si>
  <si>
    <t xml:space="preserve">刘丽芬</t>
  </si>
  <si>
    <t xml:space="preserve">56101521116</t>
  </si>
  <si>
    <t xml:space="preserve">冯帅</t>
  </si>
  <si>
    <t xml:space="preserve">56101531311</t>
  </si>
  <si>
    <t xml:space="preserve">阚子超</t>
  </si>
  <si>
    <t xml:space="preserve">56101530627</t>
  </si>
  <si>
    <t xml:space="preserve">宋安耀</t>
  </si>
  <si>
    <t xml:space="preserve">56101521207</t>
  </si>
  <si>
    <t xml:space="preserve">温春雨</t>
  </si>
  <si>
    <t xml:space="preserve">56101530402</t>
  </si>
  <si>
    <t xml:space="preserve">任骁宏</t>
  </si>
  <si>
    <t xml:space="preserve">56101530317</t>
  </si>
  <si>
    <t xml:space="preserve">刘媛媛</t>
  </si>
  <si>
    <t xml:space="preserve">56101552817</t>
  </si>
  <si>
    <r>
      <rPr>
        <sz val="10"/>
        <rFont val="Noto Sans"/>
        <family val="2"/>
      </rPr>
      <t xml:space="preserve">平城区二十三校枫林分校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19</t>
  </si>
  <si>
    <t xml:space="preserve">郭红娟</t>
  </si>
  <si>
    <t xml:space="preserve">56101561809</t>
  </si>
  <si>
    <t xml:space="preserve">郑子怡</t>
  </si>
  <si>
    <t xml:space="preserve">56101510619</t>
  </si>
  <si>
    <t xml:space="preserve">李佳敏</t>
  </si>
  <si>
    <t xml:space="preserve">56101532408</t>
  </si>
  <si>
    <t xml:space="preserve">020</t>
  </si>
  <si>
    <t xml:space="preserve">戎玉洁</t>
  </si>
  <si>
    <t xml:space="preserve">56101513016</t>
  </si>
  <si>
    <t xml:space="preserve">赵家禾</t>
  </si>
  <si>
    <t xml:space="preserve">56101531416</t>
  </si>
  <si>
    <t xml:space="preserve">刘培哲</t>
  </si>
  <si>
    <t xml:space="preserve">56101523026</t>
  </si>
  <si>
    <r>
      <rPr>
        <sz val="10"/>
        <rFont val="Noto Sans"/>
        <family val="2"/>
      </rPr>
      <t xml:space="preserve">平城区三十一校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21</t>
  </si>
  <si>
    <t xml:space="preserve">杨青</t>
  </si>
  <si>
    <t xml:space="preserve">56101532629</t>
  </si>
  <si>
    <t xml:space="preserve">王美彦</t>
  </si>
  <si>
    <t xml:space="preserve">56101521609</t>
  </si>
  <si>
    <t xml:space="preserve">王瑞芳</t>
  </si>
  <si>
    <t xml:space="preserve">56101552210</t>
  </si>
  <si>
    <t xml:space="preserve">冯涛</t>
  </si>
  <si>
    <t xml:space="preserve">56101511626</t>
  </si>
  <si>
    <t xml:space="preserve">原堃玉</t>
  </si>
  <si>
    <t xml:space="preserve">56101563222</t>
  </si>
  <si>
    <t xml:space="preserve">李鹏飞</t>
  </si>
  <si>
    <t xml:space="preserve">56101560627</t>
  </si>
  <si>
    <r>
      <rPr>
        <sz val="10"/>
        <rFont val="Noto Sans"/>
        <family val="2"/>
      </rPr>
      <t xml:space="preserve">平城区三十二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22</t>
  </si>
  <si>
    <t xml:space="preserve">任小悦</t>
  </si>
  <si>
    <t xml:space="preserve">56101553115</t>
  </si>
  <si>
    <t xml:space="preserve">解君瑜</t>
  </si>
  <si>
    <t xml:space="preserve">56101532018</t>
  </si>
  <si>
    <t xml:space="preserve">李雪妍</t>
  </si>
  <si>
    <t xml:space="preserve">56101562926</t>
  </si>
  <si>
    <t xml:space="preserve">023</t>
  </si>
  <si>
    <t xml:space="preserve">项学慧</t>
  </si>
  <si>
    <t xml:space="preserve">56101563219</t>
  </si>
  <si>
    <t xml:space="preserve">李佳</t>
  </si>
  <si>
    <t xml:space="preserve">56101512520</t>
  </si>
  <si>
    <t xml:space="preserve">曹乐</t>
  </si>
  <si>
    <t xml:space="preserve">56101563026</t>
  </si>
  <si>
    <r>
      <rPr>
        <sz val="10"/>
        <rFont val="Noto Sans"/>
        <family val="2"/>
      </rPr>
      <t xml:space="preserve">平城区三十五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24</t>
  </si>
  <si>
    <t xml:space="preserve">车瑾荣</t>
  </si>
  <si>
    <t xml:space="preserve">56101560604</t>
  </si>
  <si>
    <t xml:space="preserve">杨智姣</t>
  </si>
  <si>
    <t xml:space="preserve">56101542118</t>
  </si>
  <si>
    <t xml:space="preserve">杨洁</t>
  </si>
  <si>
    <t xml:space="preserve">56101541820</t>
  </si>
  <si>
    <t xml:space="preserve">张瑜</t>
  </si>
  <si>
    <t xml:space="preserve">56101560310</t>
  </si>
  <si>
    <t xml:space="preserve">段芳</t>
  </si>
  <si>
    <t xml:space="preserve">56101552517</t>
  </si>
  <si>
    <t xml:space="preserve">田美青</t>
  </si>
  <si>
    <t xml:space="preserve">56101530329</t>
  </si>
  <si>
    <t xml:space="preserve">025</t>
  </si>
  <si>
    <t xml:space="preserve">曹璐</t>
  </si>
  <si>
    <t xml:space="preserve">56101560203</t>
  </si>
  <si>
    <t xml:space="preserve">刘玮</t>
  </si>
  <si>
    <t xml:space="preserve">56101521005</t>
  </si>
  <si>
    <t xml:space="preserve">左佳昕</t>
  </si>
  <si>
    <t xml:space="preserve">56101520610</t>
  </si>
  <si>
    <t xml:space="preserve">025F</t>
  </si>
  <si>
    <t xml:space="preserve">朱玉霞</t>
  </si>
  <si>
    <t xml:space="preserve">56101521211</t>
  </si>
  <si>
    <t xml:space="preserve">焦敏</t>
  </si>
  <si>
    <t xml:space="preserve">56101521730</t>
  </si>
  <si>
    <t xml:space="preserve">卢玮</t>
  </si>
  <si>
    <t xml:space="preserve">56101553129</t>
  </si>
  <si>
    <r>
      <rPr>
        <sz val="10"/>
        <rFont val="Noto Sans"/>
        <family val="2"/>
      </rPr>
      <t xml:space="preserve">平城区四十一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26</t>
  </si>
  <si>
    <t xml:space="preserve">刘佳艺</t>
  </si>
  <si>
    <t xml:space="preserve">56101512130</t>
  </si>
  <si>
    <t xml:space="preserve">王洁茹</t>
  </si>
  <si>
    <t xml:space="preserve">56101542204</t>
  </si>
  <si>
    <t xml:space="preserve">张辰璇</t>
  </si>
  <si>
    <t xml:space="preserve">56101543013</t>
  </si>
  <si>
    <r>
      <rPr>
        <sz val="10"/>
        <rFont val="Noto Sans"/>
        <family val="2"/>
      </rPr>
      <t xml:space="preserve">平城区四十二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27</t>
  </si>
  <si>
    <t xml:space="preserve">任文静</t>
  </si>
  <si>
    <t xml:space="preserve">56101553201</t>
  </si>
  <si>
    <t xml:space="preserve">谷煜</t>
  </si>
  <si>
    <t xml:space="preserve">56101550520</t>
  </si>
  <si>
    <t xml:space="preserve">刘晓萌</t>
  </si>
  <si>
    <t xml:space="preserve">56101532228</t>
  </si>
  <si>
    <t xml:space="preserve">028</t>
  </si>
  <si>
    <t xml:space="preserve">刘佳乐</t>
  </si>
  <si>
    <t xml:space="preserve">56101511401</t>
  </si>
  <si>
    <t xml:space="preserve">祁扬帆</t>
  </si>
  <si>
    <t xml:space="preserve">56101533929</t>
  </si>
  <si>
    <t xml:space="preserve">曾科翰</t>
  </si>
  <si>
    <t xml:space="preserve">56101532511</t>
  </si>
  <si>
    <r>
      <rPr>
        <sz val="10"/>
        <rFont val="Noto Sans"/>
        <family val="2"/>
      </rPr>
      <t xml:space="preserve">平城区四十三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29</t>
  </si>
  <si>
    <t xml:space="preserve">杨丽</t>
  </si>
  <si>
    <t xml:space="preserve">56101533309</t>
  </si>
  <si>
    <t xml:space="preserve">马铭霞</t>
  </si>
  <si>
    <t xml:space="preserve">56101552725</t>
  </si>
  <si>
    <t xml:space="preserve">张晨阳</t>
  </si>
  <si>
    <t xml:space="preserve">56101533427</t>
  </si>
  <si>
    <r>
      <rPr>
        <sz val="10"/>
        <rFont val="Noto Sans"/>
        <family val="2"/>
      </rPr>
      <t xml:space="preserve">平城区四十四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30</t>
  </si>
  <si>
    <t xml:space="preserve">王芳</t>
  </si>
  <si>
    <t xml:space="preserve">56101560908</t>
  </si>
  <si>
    <t xml:space="preserve">管佳新</t>
  </si>
  <si>
    <t xml:space="preserve">56101512129</t>
  </si>
  <si>
    <t xml:space="preserve">韩皓羽</t>
  </si>
  <si>
    <t xml:space="preserve">56101561310</t>
  </si>
  <si>
    <r>
      <rPr>
        <sz val="10"/>
        <rFont val="Noto Sans"/>
        <family val="2"/>
      </rPr>
      <t xml:space="preserve">逸夫小学校
（四十五校）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
</t>
    </r>
  </si>
  <si>
    <t xml:space="preserve">031</t>
  </si>
  <si>
    <t xml:space="preserve">刘梦娟</t>
  </si>
  <si>
    <t xml:space="preserve">56101520606</t>
  </si>
  <si>
    <t xml:space="preserve">姜婕</t>
  </si>
  <si>
    <t xml:space="preserve">56101560725</t>
  </si>
  <si>
    <t xml:space="preserve">王悦</t>
  </si>
  <si>
    <t xml:space="preserve">56101552605</t>
  </si>
  <si>
    <t xml:space="preserve">032</t>
  </si>
  <si>
    <t xml:space="preserve">付自一</t>
  </si>
  <si>
    <t xml:space="preserve">56101520516</t>
  </si>
  <si>
    <t xml:space="preserve">高文杰</t>
  </si>
  <si>
    <t xml:space="preserve">56101553107</t>
  </si>
  <si>
    <t xml:space="preserve">侯文婷</t>
  </si>
  <si>
    <t xml:space="preserve">56101551613</t>
  </si>
  <si>
    <t xml:space="preserve">033</t>
  </si>
  <si>
    <t xml:space="preserve">张俊</t>
  </si>
  <si>
    <t xml:space="preserve">56101510112</t>
  </si>
  <si>
    <t xml:space="preserve">李定总</t>
  </si>
  <si>
    <t xml:space="preserve">56101551823</t>
  </si>
  <si>
    <t xml:space="preserve">李茜</t>
  </si>
  <si>
    <t xml:space="preserve">56101512803</t>
  </si>
  <si>
    <t xml:space="preserve">033F</t>
  </si>
  <si>
    <t xml:space="preserve">郜思博</t>
  </si>
  <si>
    <t xml:space="preserve">56101512201</t>
  </si>
  <si>
    <t xml:space="preserve">尚佳璐</t>
  </si>
  <si>
    <t xml:space="preserve">56101513006</t>
  </si>
  <si>
    <t xml:space="preserve">张健</t>
  </si>
  <si>
    <t xml:space="preserve">56101521627</t>
  </si>
  <si>
    <r>
      <rPr>
        <sz val="10"/>
        <rFont val="Noto Sans"/>
        <family val="2"/>
      </rPr>
      <t xml:space="preserve">平城区四十六校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34</t>
  </si>
  <si>
    <t xml:space="preserve">刘健丽</t>
  </si>
  <si>
    <t xml:space="preserve">56101541307</t>
  </si>
  <si>
    <t xml:space="preserve">岳前楠</t>
  </si>
  <si>
    <t xml:space="preserve">56101533626</t>
  </si>
  <si>
    <t xml:space="preserve">赵子慧</t>
  </si>
  <si>
    <t xml:space="preserve">56101520918</t>
  </si>
  <si>
    <t xml:space="preserve">武琛瑜</t>
  </si>
  <si>
    <t xml:space="preserve">56101541503</t>
  </si>
  <si>
    <t xml:space="preserve">侯星洋</t>
  </si>
  <si>
    <t xml:space="preserve">56101551130</t>
  </si>
  <si>
    <t xml:space="preserve">武辰曼</t>
  </si>
  <si>
    <t xml:space="preserve">56101550113</t>
  </si>
  <si>
    <t xml:space="preserve">杜文静</t>
  </si>
  <si>
    <t xml:space="preserve">56101563323</t>
  </si>
  <si>
    <t xml:space="preserve">武宇潇</t>
  </si>
  <si>
    <t xml:space="preserve">56101561823</t>
  </si>
  <si>
    <t xml:space="preserve">武文婧</t>
  </si>
  <si>
    <t xml:space="preserve">56101563505</t>
  </si>
  <si>
    <t xml:space="preserve">王美娟</t>
  </si>
  <si>
    <t xml:space="preserve">56101521124</t>
  </si>
  <si>
    <t xml:space="preserve">035</t>
  </si>
  <si>
    <t xml:space="preserve">宋一西</t>
  </si>
  <si>
    <t xml:space="preserve">56101512314</t>
  </si>
  <si>
    <t xml:space="preserve">张月彤</t>
  </si>
  <si>
    <t xml:space="preserve">56101552116</t>
  </si>
  <si>
    <t xml:space="preserve">李宏宇</t>
  </si>
  <si>
    <t xml:space="preserve">56101542705</t>
  </si>
  <si>
    <r>
      <rPr>
        <sz val="10"/>
        <rFont val="Noto Sans"/>
        <family val="2"/>
      </rPr>
      <t xml:space="preserve">平城区四十九校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36</t>
  </si>
  <si>
    <t xml:space="preserve">魏佳慧</t>
  </si>
  <si>
    <t xml:space="preserve">56101542727</t>
  </si>
  <si>
    <t xml:space="preserve">荆钰淇</t>
  </si>
  <si>
    <t xml:space="preserve">56101532026</t>
  </si>
  <si>
    <t xml:space="preserve">李俊霞</t>
  </si>
  <si>
    <t xml:space="preserve">56101552823</t>
  </si>
  <si>
    <t xml:space="preserve">037</t>
  </si>
  <si>
    <t xml:space="preserve">许清照</t>
  </si>
  <si>
    <t xml:space="preserve">56101563419</t>
  </si>
  <si>
    <t xml:space="preserve">李玉</t>
  </si>
  <si>
    <t xml:space="preserve">56101533405</t>
  </si>
  <si>
    <t xml:space="preserve">杨婷婷</t>
  </si>
  <si>
    <t xml:space="preserve">56101531204</t>
  </si>
  <si>
    <r>
      <rPr>
        <sz val="10"/>
        <rFont val="Noto Sans"/>
        <family val="2"/>
      </rPr>
      <t xml:space="preserve">平城区实验小学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038</t>
  </si>
  <si>
    <t xml:space="preserve">孙国丰</t>
  </si>
  <si>
    <t xml:space="preserve">56101551305</t>
  </si>
  <si>
    <t xml:space="preserve">陈琳</t>
  </si>
  <si>
    <t xml:space="preserve">56101560314</t>
  </si>
  <si>
    <t xml:space="preserve">王乾婧</t>
  </si>
  <si>
    <t xml:space="preserve">56101531212</t>
  </si>
  <si>
    <t xml:space="preserve">刘思远</t>
  </si>
  <si>
    <t xml:space="preserve">56101522407</t>
  </si>
  <si>
    <t xml:space="preserve">王瑶</t>
  </si>
  <si>
    <t xml:space="preserve">56101562321</t>
  </si>
  <si>
    <t xml:space="preserve">郑妍妍</t>
  </si>
  <si>
    <t xml:space="preserve">56101533004</t>
  </si>
  <si>
    <t xml:space="preserve">田甜</t>
  </si>
  <si>
    <t xml:space="preserve">56101522223</t>
  </si>
  <si>
    <t xml:space="preserve">郝晶晶</t>
  </si>
  <si>
    <t xml:space="preserve">56101550129</t>
  </si>
  <si>
    <t xml:space="preserve">吉宇</t>
  </si>
  <si>
    <t xml:space="preserve">56101533519</t>
  </si>
  <si>
    <t xml:space="preserve">039</t>
  </si>
  <si>
    <t xml:space="preserve">田昕</t>
  </si>
  <si>
    <t xml:space="preserve">56101512503</t>
  </si>
  <si>
    <t xml:space="preserve">谷媛媛</t>
  </si>
  <si>
    <t xml:space="preserve">56101533421</t>
  </si>
  <si>
    <t xml:space="preserve">李婷</t>
  </si>
  <si>
    <t xml:space="preserve">56101552618</t>
  </si>
  <si>
    <t xml:space="preserve">杨晓艳</t>
  </si>
  <si>
    <t xml:space="preserve">56101511216</t>
  </si>
  <si>
    <t xml:space="preserve">曹宵田</t>
  </si>
  <si>
    <t xml:space="preserve">56101562425</t>
  </si>
  <si>
    <t xml:space="preserve">张欢欢</t>
  </si>
  <si>
    <t xml:space="preserve">56101522910</t>
  </si>
  <si>
    <t xml:space="preserve">040</t>
  </si>
  <si>
    <t xml:space="preserve">崔俊</t>
  </si>
  <si>
    <t xml:space="preserve">56101532521</t>
  </si>
  <si>
    <t xml:space="preserve">徐福霞</t>
  </si>
  <si>
    <t xml:space="preserve">56101550325</t>
  </si>
  <si>
    <r>
      <rPr>
        <sz val="10"/>
        <rFont val="Noto Sans"/>
        <family val="2"/>
      </rPr>
      <t xml:space="preserve">平城区文华小校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41</t>
  </si>
  <si>
    <t xml:space="preserve">段红波</t>
  </si>
  <si>
    <t xml:space="preserve">56101510218</t>
  </si>
  <si>
    <t xml:space="preserve">孟晓珂</t>
  </si>
  <si>
    <t xml:space="preserve">56101532416</t>
  </si>
  <si>
    <t xml:space="preserve">寇超逸</t>
  </si>
  <si>
    <t xml:space="preserve">56101551201</t>
  </si>
  <si>
    <t xml:space="preserve">042</t>
  </si>
  <si>
    <t xml:space="preserve">周璐</t>
  </si>
  <si>
    <t xml:space="preserve">56101532517</t>
  </si>
  <si>
    <t xml:space="preserve">56101520122</t>
  </si>
  <si>
    <t xml:space="preserve">周丽媛</t>
  </si>
  <si>
    <t xml:space="preserve">56101511730</t>
  </si>
  <si>
    <r>
      <rPr>
        <sz val="10"/>
        <rFont val="Noto Sans"/>
        <family val="2"/>
      </rPr>
      <t xml:space="preserve">平城区文兴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44</t>
  </si>
  <si>
    <t xml:space="preserve">尉亚利</t>
  </si>
  <si>
    <t xml:space="preserve">56101551311</t>
  </si>
  <si>
    <t xml:space="preserve">刘佳楠</t>
  </si>
  <si>
    <t xml:space="preserve">56101520208</t>
  </si>
  <si>
    <t xml:space="preserve">赵洁</t>
  </si>
  <si>
    <t xml:space="preserve">56101542816</t>
  </si>
  <si>
    <r>
      <rPr>
        <sz val="10"/>
        <rFont val="Noto Sans"/>
        <family val="2"/>
      </rPr>
      <t xml:space="preserve">平城区文慧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45</t>
  </si>
  <si>
    <t xml:space="preserve">马科</t>
  </si>
  <si>
    <t xml:space="preserve">56101541321</t>
  </si>
  <si>
    <t xml:space="preserve">李丹</t>
  </si>
  <si>
    <t xml:space="preserve">56101550627</t>
  </si>
  <si>
    <t xml:space="preserve">李娜</t>
  </si>
  <si>
    <t xml:space="preserve">56101522020</t>
  </si>
  <si>
    <r>
      <rPr>
        <sz val="10"/>
        <rFont val="Noto Sans"/>
        <family val="2"/>
      </rPr>
      <t xml:space="preserve">平城区机车一校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46</t>
  </si>
  <si>
    <t xml:space="preserve">王云飞</t>
  </si>
  <si>
    <t xml:space="preserve">56101512416</t>
  </si>
  <si>
    <t xml:space="preserve">王哲琦</t>
  </si>
  <si>
    <t xml:space="preserve">56101532426</t>
  </si>
  <si>
    <t xml:space="preserve">孙建春</t>
  </si>
  <si>
    <t xml:space="preserve">56101551124</t>
  </si>
  <si>
    <t xml:space="preserve">王志芳</t>
  </si>
  <si>
    <t xml:space="preserve">56101530316</t>
  </si>
  <si>
    <t xml:space="preserve">高雅琪</t>
  </si>
  <si>
    <t xml:space="preserve">56101511914</t>
  </si>
  <si>
    <t xml:space="preserve">吴雅楠</t>
  </si>
  <si>
    <t xml:space="preserve">56101511427</t>
  </si>
  <si>
    <t xml:space="preserve">047</t>
  </si>
  <si>
    <t xml:space="preserve">姜叶芳</t>
  </si>
  <si>
    <t xml:space="preserve">56101533823</t>
  </si>
  <si>
    <t xml:space="preserve">刘秀平</t>
  </si>
  <si>
    <t xml:space="preserve">56101511809</t>
  </si>
  <si>
    <t xml:space="preserve">郑福慧</t>
  </si>
  <si>
    <t xml:space="preserve">56101530526</t>
  </si>
  <si>
    <t xml:space="preserve">047F</t>
  </si>
  <si>
    <t xml:space="preserve">赵亚文</t>
  </si>
  <si>
    <t xml:space="preserve">56101550415</t>
  </si>
  <si>
    <t xml:space="preserve">陈德英</t>
  </si>
  <si>
    <t xml:space="preserve">56101560115</t>
  </si>
  <si>
    <t xml:space="preserve">马晓敏</t>
  </si>
  <si>
    <t xml:space="preserve">56101551430</t>
  </si>
  <si>
    <r>
      <rPr>
        <sz val="10"/>
        <rFont val="Noto Sans"/>
        <family val="2"/>
      </rPr>
      <t xml:space="preserve">平城区御河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48</t>
  </si>
  <si>
    <t xml:space="preserve">甄思媛</t>
  </si>
  <si>
    <t xml:space="preserve">56101542108</t>
  </si>
  <si>
    <t xml:space="preserve">苗芷青</t>
  </si>
  <si>
    <t xml:space="preserve">56101563407</t>
  </si>
  <si>
    <t xml:space="preserve">高永英</t>
  </si>
  <si>
    <t xml:space="preserve">56101541303</t>
  </si>
  <si>
    <r>
      <rPr>
        <sz val="10"/>
        <rFont val="Noto Sans"/>
        <family val="2"/>
      </rPr>
      <t xml:space="preserve">大同大学附属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49</t>
  </si>
  <si>
    <t xml:space="preserve">张策</t>
  </si>
  <si>
    <t xml:space="preserve">56101550922</t>
  </si>
  <si>
    <t xml:space="preserve">宗耀</t>
  </si>
  <si>
    <t xml:space="preserve">56101520430</t>
  </si>
  <si>
    <t xml:space="preserve">徐鹏慧</t>
  </si>
  <si>
    <t xml:space="preserve">56101541511</t>
  </si>
  <si>
    <r>
      <rPr>
        <sz val="10"/>
        <rFont val="Noto Sans"/>
        <family val="2"/>
      </rPr>
      <t xml:space="preserve">平城区御东一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50</t>
  </si>
  <si>
    <t xml:space="preserve">熊艳阳</t>
  </si>
  <si>
    <t xml:space="preserve">56101510111</t>
  </si>
  <si>
    <t xml:space="preserve">张潇丹</t>
  </si>
  <si>
    <t xml:space="preserve">56101521126</t>
  </si>
  <si>
    <t xml:space="preserve">刘洋</t>
  </si>
  <si>
    <t xml:space="preserve">56101542815</t>
  </si>
  <si>
    <r>
      <rPr>
        <sz val="10"/>
        <rFont val="Noto Sans"/>
        <family val="2"/>
      </rPr>
      <t xml:space="preserve">平城中学
（初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、高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初中语文教师</t>
  </si>
  <si>
    <t xml:space="preserve">101</t>
  </si>
  <si>
    <t xml:space="preserve">杨亚琼</t>
  </si>
  <si>
    <t xml:space="preserve">56101551317</t>
  </si>
  <si>
    <t xml:space="preserve">王丽敏</t>
  </si>
  <si>
    <t xml:space="preserve">56101511429</t>
  </si>
  <si>
    <t xml:space="preserve">赵婕</t>
  </si>
  <si>
    <t xml:space="preserve">56101512015</t>
  </si>
  <si>
    <t xml:space="preserve">宋馨</t>
  </si>
  <si>
    <t xml:space="preserve">56101560919</t>
  </si>
  <si>
    <t xml:space="preserve">王宇翔</t>
  </si>
  <si>
    <t xml:space="preserve">56101553229</t>
  </si>
  <si>
    <t xml:space="preserve">刘伟</t>
  </si>
  <si>
    <t xml:space="preserve">56101551903</t>
  </si>
  <si>
    <t xml:space="preserve">初中英语教师</t>
  </si>
  <si>
    <t xml:space="preserve">102</t>
  </si>
  <si>
    <t xml:space="preserve">周颖</t>
  </si>
  <si>
    <t xml:space="preserve">56101552201</t>
  </si>
  <si>
    <t xml:space="preserve">安乐扬</t>
  </si>
  <si>
    <t xml:space="preserve">56101541402</t>
  </si>
  <si>
    <t xml:space="preserve">田亚津</t>
  </si>
  <si>
    <t xml:space="preserve">56101530602</t>
  </si>
  <si>
    <t xml:space="preserve">初中政治教师</t>
  </si>
  <si>
    <t xml:space="preserve">103</t>
  </si>
  <si>
    <t xml:space="preserve">秦霞</t>
  </si>
  <si>
    <t xml:space="preserve">56101510802</t>
  </si>
  <si>
    <t xml:space="preserve">吴超</t>
  </si>
  <si>
    <t xml:space="preserve">56101560610</t>
  </si>
  <si>
    <t xml:space="preserve">张建明</t>
  </si>
  <si>
    <t xml:space="preserve">56101533325</t>
  </si>
  <si>
    <t xml:space="preserve">韩云琴</t>
  </si>
  <si>
    <t xml:space="preserve">56101540716</t>
  </si>
  <si>
    <t xml:space="preserve">苏丹妹</t>
  </si>
  <si>
    <t xml:space="preserve">56101541021</t>
  </si>
  <si>
    <t xml:space="preserve">王楠</t>
  </si>
  <si>
    <t xml:space="preserve">56101521824</t>
  </si>
  <si>
    <t xml:space="preserve">初中历史教师</t>
  </si>
  <si>
    <t xml:space="preserve">104</t>
  </si>
  <si>
    <t xml:space="preserve">杜政颖</t>
  </si>
  <si>
    <t xml:space="preserve">56101551710</t>
  </si>
  <si>
    <t xml:space="preserve">刘富平</t>
  </si>
  <si>
    <t xml:space="preserve">56101533120</t>
  </si>
  <si>
    <t xml:space="preserve">李昊</t>
  </si>
  <si>
    <t xml:space="preserve">56101551329</t>
  </si>
  <si>
    <t xml:space="preserve">杨宇婷</t>
  </si>
  <si>
    <t xml:space="preserve">56101511618</t>
  </si>
  <si>
    <t xml:space="preserve">李进欣</t>
  </si>
  <si>
    <t xml:space="preserve">56101531103</t>
  </si>
  <si>
    <t xml:space="preserve">逯慧敏</t>
  </si>
  <si>
    <t xml:space="preserve">56101512905</t>
  </si>
  <si>
    <t xml:space="preserve">王淦</t>
  </si>
  <si>
    <t xml:space="preserve">56101562215</t>
  </si>
  <si>
    <t xml:space="preserve">李慧娟</t>
  </si>
  <si>
    <t xml:space="preserve">56101522701</t>
  </si>
  <si>
    <t xml:space="preserve">56101540506</t>
  </si>
  <si>
    <t xml:space="preserve">初中物理教师</t>
  </si>
  <si>
    <t xml:space="preserve">105</t>
  </si>
  <si>
    <t xml:space="preserve">任凯丽</t>
  </si>
  <si>
    <t xml:space="preserve">56101552203</t>
  </si>
  <si>
    <t xml:space="preserve">张子卉</t>
  </si>
  <si>
    <t xml:space="preserve">56101521430</t>
  </si>
  <si>
    <t xml:space="preserve">陈晓琪</t>
  </si>
  <si>
    <t xml:space="preserve">56101521130</t>
  </si>
  <si>
    <t xml:space="preserve">高中语文教师</t>
  </si>
  <si>
    <t xml:space="preserve">106</t>
  </si>
  <si>
    <t xml:space="preserve">朱晓红</t>
  </si>
  <si>
    <t xml:space="preserve">56101521303</t>
  </si>
  <si>
    <t xml:space="preserve">郑涛</t>
  </si>
  <si>
    <t xml:space="preserve">56101552125</t>
  </si>
  <si>
    <t xml:space="preserve">岳俐君</t>
  </si>
  <si>
    <t xml:space="preserve">56101533110</t>
  </si>
  <si>
    <t xml:space="preserve">睢瑞珊</t>
  </si>
  <si>
    <t xml:space="preserve">56101552023</t>
  </si>
  <si>
    <t xml:space="preserve">王永丽</t>
  </si>
  <si>
    <t xml:space="preserve">56101520307</t>
  </si>
  <si>
    <t xml:space="preserve">李航</t>
  </si>
  <si>
    <t xml:space="preserve">56101563021</t>
  </si>
  <si>
    <t xml:space="preserve">高中数学教师</t>
  </si>
  <si>
    <t xml:space="preserve">107</t>
  </si>
  <si>
    <t xml:space="preserve">贺舒婷</t>
  </si>
  <si>
    <t xml:space="preserve">56101560426</t>
  </si>
  <si>
    <t xml:space="preserve">闫楠</t>
  </si>
  <si>
    <t xml:space="preserve">56101550618</t>
  </si>
  <si>
    <t xml:space="preserve">赵笃勤</t>
  </si>
  <si>
    <t xml:space="preserve">56101543012</t>
  </si>
  <si>
    <t xml:space="preserve">孙建霞</t>
  </si>
  <si>
    <t xml:space="preserve">56101512004</t>
  </si>
  <si>
    <t xml:space="preserve">孙艳雷</t>
  </si>
  <si>
    <t xml:space="preserve">56101522303</t>
  </si>
  <si>
    <t xml:space="preserve">张昳</t>
  </si>
  <si>
    <t xml:space="preserve">56101551206</t>
  </si>
  <si>
    <t xml:space="preserve">高中政治教师</t>
  </si>
  <si>
    <t xml:space="preserve">108</t>
  </si>
  <si>
    <t xml:space="preserve">王博姝</t>
  </si>
  <si>
    <t xml:space="preserve">56101551216</t>
  </si>
  <si>
    <t xml:space="preserve">李东鹏</t>
  </si>
  <si>
    <t xml:space="preserve">56101562316</t>
  </si>
  <si>
    <t xml:space="preserve">叶选昱</t>
  </si>
  <si>
    <t xml:space="preserve">56101512422</t>
  </si>
  <si>
    <t xml:space="preserve">刘晓琴</t>
  </si>
  <si>
    <t xml:space="preserve">56101512315</t>
  </si>
  <si>
    <t xml:space="preserve">董青</t>
  </si>
  <si>
    <t xml:space="preserve">56101510918</t>
  </si>
  <si>
    <t xml:space="preserve">姜小玲</t>
  </si>
  <si>
    <t xml:space="preserve">56101523023</t>
  </si>
  <si>
    <t xml:space="preserve">高中历史教师</t>
  </si>
  <si>
    <t xml:space="preserve">109</t>
  </si>
  <si>
    <t xml:space="preserve">原丽丹</t>
  </si>
  <si>
    <t xml:space="preserve">56101550111</t>
  </si>
  <si>
    <t xml:space="preserve">寇雅芳</t>
  </si>
  <si>
    <t xml:space="preserve">56101530530</t>
  </si>
  <si>
    <t xml:space="preserve">常京妙</t>
  </si>
  <si>
    <t xml:space="preserve">56101551818</t>
  </si>
  <si>
    <t xml:space="preserve">高中地理教师</t>
  </si>
  <si>
    <t xml:space="preserve">110</t>
  </si>
  <si>
    <t xml:space="preserve">赵宇婷</t>
  </si>
  <si>
    <t xml:space="preserve">56101531829</t>
  </si>
  <si>
    <t xml:space="preserve">李玥</t>
  </si>
  <si>
    <t xml:space="preserve">56101553224</t>
  </si>
  <si>
    <t xml:space="preserve">张宇</t>
  </si>
  <si>
    <t xml:space="preserve">56101511109</t>
  </si>
  <si>
    <t xml:space="preserve">许芃</t>
  </si>
  <si>
    <t xml:space="preserve">56101520926</t>
  </si>
  <si>
    <t xml:space="preserve">张玉莹</t>
  </si>
  <si>
    <t xml:space="preserve">56101543002</t>
  </si>
  <si>
    <t xml:space="preserve">张静帅</t>
  </si>
  <si>
    <t xml:space="preserve">56101521012</t>
  </si>
  <si>
    <t xml:space="preserve">高中物理教师</t>
  </si>
  <si>
    <t xml:space="preserve">111</t>
  </si>
  <si>
    <t xml:space="preserve">马璇</t>
  </si>
  <si>
    <t xml:space="preserve">56101511527</t>
  </si>
  <si>
    <t xml:space="preserve">王晓慧</t>
  </si>
  <si>
    <t xml:space="preserve">56101540704</t>
  </si>
  <si>
    <t xml:space="preserve">张慧</t>
  </si>
  <si>
    <t xml:space="preserve">56101540618</t>
  </si>
  <si>
    <r>
      <rPr>
        <sz val="10"/>
        <rFont val="Noto Sans"/>
        <family val="2"/>
      </rPr>
      <t xml:space="preserve">平城二中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112</t>
  </si>
  <si>
    <t xml:space="preserve">杨欢</t>
  </si>
  <si>
    <t xml:space="preserve">56101560424</t>
  </si>
  <si>
    <t xml:space="preserve">贺娟</t>
  </si>
  <si>
    <t xml:space="preserve">56101520109</t>
  </si>
  <si>
    <t xml:space="preserve">陈晨</t>
  </si>
  <si>
    <t xml:space="preserve">56101510512</t>
  </si>
  <si>
    <t xml:space="preserve">次敏慧</t>
  </si>
  <si>
    <t xml:space="preserve">56101552019</t>
  </si>
  <si>
    <t xml:space="preserve">郭星</t>
  </si>
  <si>
    <t xml:space="preserve">56101552816</t>
  </si>
  <si>
    <t xml:space="preserve">史晓敏</t>
  </si>
  <si>
    <t xml:space="preserve">56101563119</t>
  </si>
  <si>
    <t xml:space="preserve">初中数学教师</t>
  </si>
  <si>
    <t xml:space="preserve">113</t>
  </si>
  <si>
    <t xml:space="preserve">武艳婷</t>
  </si>
  <si>
    <t xml:space="preserve">56101560118</t>
  </si>
  <si>
    <t xml:space="preserve">张如霞</t>
  </si>
  <si>
    <t xml:space="preserve">56101540314</t>
  </si>
  <si>
    <t xml:space="preserve">吕玉芳</t>
  </si>
  <si>
    <t xml:space="preserve">56101521113</t>
  </si>
  <si>
    <r>
      <rPr>
        <sz val="10"/>
        <rFont val="Noto Sans"/>
        <family val="2"/>
      </rPr>
      <t xml:space="preserve">平城区幼儿园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幼儿教师</t>
  </si>
  <si>
    <t xml:space="preserve">051</t>
  </si>
  <si>
    <t xml:space="preserve">宁诗洋</t>
  </si>
  <si>
    <t xml:space="preserve">56101540710</t>
  </si>
  <si>
    <t xml:space="preserve">张曼</t>
  </si>
  <si>
    <t xml:space="preserve">56101510710</t>
  </si>
  <si>
    <t xml:space="preserve">龚利媛</t>
  </si>
  <si>
    <t xml:space="preserve">56101530710</t>
  </si>
  <si>
    <t xml:space="preserve">韩鹏华</t>
  </si>
  <si>
    <t xml:space="preserve">56101533128</t>
  </si>
  <si>
    <t xml:space="preserve">王慧瑶</t>
  </si>
  <si>
    <t xml:space="preserve">56101511803</t>
  </si>
  <si>
    <t xml:space="preserve">张明珠</t>
  </si>
  <si>
    <t xml:space="preserve">56101561202</t>
  </si>
  <si>
    <t xml:space="preserve">王燕</t>
  </si>
  <si>
    <t xml:space="preserve">56101562925</t>
  </si>
  <si>
    <t xml:space="preserve">李宗洁</t>
  </si>
  <si>
    <t xml:space="preserve">56101532717</t>
  </si>
  <si>
    <t xml:space="preserve">王丽春</t>
  </si>
  <si>
    <t xml:space="preserve">56101533928</t>
  </si>
  <si>
    <t xml:space="preserve">万超</t>
  </si>
  <si>
    <t xml:space="preserve">56101511114</t>
  </si>
  <si>
    <t xml:space="preserve">张卓</t>
  </si>
  <si>
    <t xml:space="preserve">56101542107</t>
  </si>
  <si>
    <t xml:space="preserve">池文静</t>
  </si>
  <si>
    <t xml:space="preserve">56101512916</t>
  </si>
  <si>
    <t xml:space="preserve">冯珊珊</t>
  </si>
  <si>
    <t xml:space="preserve">56101531128</t>
  </si>
  <si>
    <t xml:space="preserve">王亚宁</t>
  </si>
  <si>
    <t xml:space="preserve">56101531401</t>
  </si>
  <si>
    <t xml:space="preserve">张晓颖</t>
  </si>
  <si>
    <t xml:space="preserve">56101561730</t>
  </si>
  <si>
    <t xml:space="preserve">王千榕</t>
  </si>
  <si>
    <t xml:space="preserve">56101511518</t>
  </si>
  <si>
    <t xml:space="preserve">孙瑾瑞</t>
  </si>
  <si>
    <t xml:space="preserve">56101551708</t>
  </si>
  <si>
    <t xml:space="preserve">靳晨曦</t>
  </si>
  <si>
    <t xml:space="preserve">56101511027</t>
  </si>
  <si>
    <t xml:space="preserve">王叶勋</t>
  </si>
  <si>
    <t xml:space="preserve">56101561208</t>
  </si>
  <si>
    <t xml:space="preserve">关颖</t>
  </si>
  <si>
    <t xml:space="preserve">56101553023</t>
  </si>
  <si>
    <t xml:space="preserve">王琦</t>
  </si>
  <si>
    <t xml:space="preserve">56101541301</t>
  </si>
  <si>
    <t xml:space="preserve">王宇霞</t>
  </si>
  <si>
    <t xml:space="preserve">56101522403</t>
  </si>
  <si>
    <t xml:space="preserve">56101553029</t>
  </si>
  <si>
    <t xml:space="preserve">郝志铃</t>
  </si>
  <si>
    <t xml:space="preserve">56101551702</t>
  </si>
  <si>
    <t xml:space="preserve">安昱蓉</t>
  </si>
  <si>
    <t xml:space="preserve">56101510310</t>
  </si>
  <si>
    <t xml:space="preserve">张媛媛</t>
  </si>
  <si>
    <t xml:space="preserve">56101563020</t>
  </si>
  <si>
    <t xml:space="preserve">程金雪</t>
  </si>
  <si>
    <t xml:space="preserve">56101512016</t>
  </si>
  <si>
    <t xml:space="preserve">戴丽华</t>
  </si>
  <si>
    <t xml:space="preserve">56101530203</t>
  </si>
  <si>
    <t xml:space="preserve">岳浚泓</t>
  </si>
  <si>
    <t xml:space="preserve">56101551208</t>
  </si>
  <si>
    <t xml:space="preserve">李滢</t>
  </si>
  <si>
    <t xml:space="preserve">56101522101</t>
  </si>
  <si>
    <t xml:space="preserve">曹雅婷</t>
  </si>
  <si>
    <t xml:space="preserve">56101553104</t>
  </si>
  <si>
    <t xml:space="preserve">郑雅楠</t>
  </si>
  <si>
    <t xml:space="preserve">56101560529</t>
  </si>
  <si>
    <t xml:space="preserve">陈芙蓉</t>
  </si>
  <si>
    <t xml:space="preserve">56101563414</t>
  </si>
  <si>
    <t xml:space="preserve">李学茹</t>
  </si>
  <si>
    <t xml:space="preserve">56101560728</t>
  </si>
  <si>
    <t xml:space="preserve">胡文端</t>
  </si>
  <si>
    <t xml:space="preserve">56101522419</t>
  </si>
  <si>
    <t xml:space="preserve">贺慧慧</t>
  </si>
  <si>
    <t xml:space="preserve">56101530516</t>
  </si>
  <si>
    <t xml:space="preserve">寇佳贻</t>
  </si>
  <si>
    <t xml:space="preserve">56101534001</t>
  </si>
  <si>
    <t xml:space="preserve">刘赵翠</t>
  </si>
  <si>
    <t xml:space="preserve">56101522106</t>
  </si>
  <si>
    <t xml:space="preserve">孙丹青</t>
  </si>
  <si>
    <t xml:space="preserve">56101530520</t>
  </si>
  <si>
    <t xml:space="preserve">赵美婷</t>
  </si>
  <si>
    <t xml:space="preserve">56101562904</t>
  </si>
  <si>
    <t xml:space="preserve">张彩慧</t>
  </si>
  <si>
    <t xml:space="preserve">56101512617</t>
  </si>
  <si>
    <t xml:space="preserve">胡译丹</t>
  </si>
  <si>
    <t xml:space="preserve">56101561022</t>
  </si>
  <si>
    <t xml:space="preserve">王琪霞</t>
  </si>
  <si>
    <t xml:space="preserve">56101561018</t>
  </si>
  <si>
    <t xml:space="preserve">兰晓慧</t>
  </si>
  <si>
    <t xml:space="preserve">56101541126</t>
  </si>
  <si>
    <t xml:space="preserve">赵琪</t>
  </si>
  <si>
    <t xml:space="preserve">56101520719</t>
  </si>
  <si>
    <t xml:space="preserve">幼儿特岗教师</t>
  </si>
  <si>
    <t xml:space="preserve">051F</t>
  </si>
  <si>
    <t xml:space="preserve">孙月卿</t>
  </si>
  <si>
    <t xml:space="preserve">56101540919</t>
  </si>
  <si>
    <t xml:space="preserve">李晓攀</t>
  </si>
  <si>
    <t xml:space="preserve">56101533930</t>
  </si>
  <si>
    <t xml:space="preserve">鲁亚琳</t>
  </si>
  <si>
    <t xml:space="preserve">56101530510</t>
  </si>
  <si>
    <t xml:space="preserve">刘亚娟</t>
  </si>
  <si>
    <t xml:space="preserve">56101520628</t>
  </si>
  <si>
    <t xml:space="preserve">刘丹</t>
  </si>
  <si>
    <t xml:space="preserve">56101521209</t>
  </si>
  <si>
    <t xml:space="preserve">杨潇</t>
  </si>
  <si>
    <t xml:space="preserve">56101552727</t>
  </si>
  <si>
    <t xml:space="preserve">王坤</t>
  </si>
  <si>
    <t xml:space="preserve">56101512705</t>
  </si>
  <si>
    <t xml:space="preserve">徐彩霞</t>
  </si>
  <si>
    <t xml:space="preserve">56101511130</t>
  </si>
  <si>
    <t xml:space="preserve">曹俊</t>
  </si>
  <si>
    <t xml:space="preserve">56101540905</t>
  </si>
  <si>
    <t xml:space="preserve">王彩霞</t>
  </si>
  <si>
    <t xml:space="preserve">56101512116</t>
  </si>
  <si>
    <t xml:space="preserve">安红</t>
  </si>
  <si>
    <t xml:space="preserve">56101553204</t>
  </si>
  <si>
    <t xml:space="preserve">周梅</t>
  </si>
  <si>
    <t xml:space="preserve">56101552326</t>
  </si>
  <si>
    <t xml:space="preserve">郭晓荣</t>
  </si>
  <si>
    <t xml:space="preserve">56101532809</t>
  </si>
  <si>
    <t xml:space="preserve">张美芳</t>
  </si>
  <si>
    <t xml:space="preserve">56101521513</t>
  </si>
  <si>
    <t xml:space="preserve">吴文静</t>
  </si>
  <si>
    <t xml:space="preserve">56101511124</t>
  </si>
  <si>
    <t xml:space="preserve">56101561907</t>
  </si>
  <si>
    <t xml:space="preserve">宋杰</t>
  </si>
  <si>
    <t xml:space="preserve">56101542823</t>
  </si>
  <si>
    <t xml:space="preserve">王晓乐</t>
  </si>
  <si>
    <t xml:space="preserve">56101550210</t>
  </si>
  <si>
    <t xml:space="preserve">许燕</t>
  </si>
  <si>
    <t xml:space="preserve">56101540522</t>
  </si>
  <si>
    <t xml:space="preserve">薛敏</t>
  </si>
  <si>
    <t xml:space="preserve">56101520729</t>
  </si>
  <si>
    <t xml:space="preserve">李玲玲</t>
  </si>
  <si>
    <t xml:space="preserve">56101532102</t>
  </si>
  <si>
    <t xml:space="preserve">樊智芳</t>
  </si>
  <si>
    <t xml:space="preserve">56101522208</t>
  </si>
  <si>
    <t xml:space="preserve">杜娟</t>
  </si>
  <si>
    <t xml:space="preserve">56101542516</t>
  </si>
  <si>
    <t xml:space="preserve">王志敏</t>
  </si>
  <si>
    <t xml:space="preserve">56101550101</t>
  </si>
  <si>
    <t xml:space="preserve">柳景玉</t>
  </si>
  <si>
    <t xml:space="preserve">56101560102</t>
  </si>
  <si>
    <t xml:space="preserve">李艳梅</t>
  </si>
  <si>
    <t xml:space="preserve">56101512327</t>
  </si>
  <si>
    <t xml:space="preserve">贾秀娟</t>
  </si>
  <si>
    <t xml:space="preserve">56101533817</t>
  </si>
  <si>
    <t xml:space="preserve">宋晓莉</t>
  </si>
  <si>
    <t xml:space="preserve">56101562819</t>
  </si>
  <si>
    <t xml:space="preserve">武菁</t>
  </si>
  <si>
    <t xml:space="preserve">56101533819</t>
  </si>
  <si>
    <t xml:space="preserve">刘丽英</t>
  </si>
  <si>
    <t xml:space="preserve">56101520921</t>
  </si>
  <si>
    <t xml:space="preserve">孙国荣</t>
  </si>
  <si>
    <t xml:space="preserve">56101540723</t>
  </si>
  <si>
    <t xml:space="preserve">薄仙枝</t>
  </si>
  <si>
    <t xml:space="preserve">56101541205</t>
  </si>
  <si>
    <t xml:space="preserve">盛玉龙</t>
  </si>
  <si>
    <t xml:space="preserve">56101521315</t>
  </si>
  <si>
    <t xml:space="preserve">宋田霞</t>
  </si>
  <si>
    <t xml:space="preserve">56101541725</t>
  </si>
  <si>
    <t xml:space="preserve">侯伟</t>
  </si>
  <si>
    <t xml:space="preserve">56101522611</t>
  </si>
  <si>
    <t xml:space="preserve">刘奋勇</t>
  </si>
  <si>
    <t xml:space="preserve">56101531621</t>
  </si>
  <si>
    <t xml:space="preserve">杨敏</t>
  </si>
  <si>
    <t xml:space="preserve">56101563502</t>
  </si>
  <si>
    <t xml:space="preserve">赵雪婷</t>
  </si>
  <si>
    <t xml:space="preserve">56101523025</t>
  </si>
  <si>
    <t xml:space="preserve">安琪</t>
  </si>
  <si>
    <t xml:space="preserve">56101562911</t>
  </si>
  <si>
    <t xml:space="preserve">刘慧</t>
  </si>
  <si>
    <t xml:space="preserve">56101530813</t>
  </si>
  <si>
    <t xml:space="preserve">段文慧</t>
  </si>
  <si>
    <t xml:space="preserve">56101561328</t>
  </si>
  <si>
    <t xml:space="preserve">张娟</t>
  </si>
  <si>
    <t xml:space="preserve">56101512027</t>
  </si>
  <si>
    <t xml:space="preserve">李晓清</t>
  </si>
  <si>
    <t xml:space="preserve">56101531121</t>
  </si>
  <si>
    <t xml:space="preserve">闫晓琪</t>
  </si>
  <si>
    <t xml:space="preserve">56101562122</t>
  </si>
  <si>
    <t xml:space="preserve">周晓杰</t>
  </si>
  <si>
    <t xml:space="preserve">56101510117</t>
  </si>
  <si>
    <t xml:space="preserve">赵毓中</t>
  </si>
  <si>
    <t xml:space="preserve">56101520903</t>
  </si>
  <si>
    <t xml:space="preserve">杨晓霞</t>
  </si>
  <si>
    <t xml:space="preserve">56101562404</t>
  </si>
  <si>
    <t xml:space="preserve">许志伟</t>
  </si>
  <si>
    <t xml:space="preserve">56101560917</t>
  </si>
  <si>
    <t xml:space="preserve">56101561428</t>
  </si>
  <si>
    <t xml:space="preserve">蔡旻熺</t>
  </si>
  <si>
    <t xml:space="preserve">56101540420</t>
  </si>
  <si>
    <t xml:space="preserve">马晓华</t>
  </si>
  <si>
    <t xml:space="preserve">56101551520</t>
  </si>
  <si>
    <t xml:space="preserve">孟佩</t>
  </si>
  <si>
    <t xml:space="preserve">56101553217</t>
  </si>
  <si>
    <t xml:space="preserve">吴亚妮</t>
  </si>
  <si>
    <t xml:space="preserve">56101541219</t>
  </si>
  <si>
    <t xml:space="preserve">邱泽民</t>
  </si>
  <si>
    <t xml:space="preserve">56101521428</t>
  </si>
  <si>
    <t xml:space="preserve">张倩</t>
  </si>
  <si>
    <t xml:space="preserve">56101561028</t>
  </si>
  <si>
    <t xml:space="preserve">李超英</t>
  </si>
  <si>
    <t xml:space="preserve">56101542219</t>
  </si>
  <si>
    <t xml:space="preserve">魏俊芳</t>
  </si>
  <si>
    <t xml:space="preserve">56101553028</t>
  </si>
  <si>
    <t xml:space="preserve">56101541101</t>
  </si>
  <si>
    <t xml:space="preserve">袁雪婷</t>
  </si>
  <si>
    <t xml:space="preserve">56101521707</t>
  </si>
  <si>
    <t xml:space="preserve">裴鸿岐</t>
  </si>
  <si>
    <t xml:space="preserve">56101520911</t>
  </si>
  <si>
    <t xml:space="preserve">孟丽春</t>
  </si>
  <si>
    <t xml:space="preserve">56101532723</t>
  </si>
  <si>
    <t xml:space="preserve">吴海燕</t>
  </si>
  <si>
    <t xml:space="preserve">56101534011</t>
  </si>
  <si>
    <t xml:space="preserve">兰雪芬</t>
  </si>
  <si>
    <t xml:space="preserve">56101532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5" xfId="70"/>
    <cellStyle name="常规 16" xfId="71"/>
    <cellStyle name="常规 17" xfId="72"/>
    <cellStyle name="常规 18" xfId="73"/>
    <cellStyle name="常规 19" xfId="74"/>
    <cellStyle name="常规 2" xfId="75"/>
    <cellStyle name="常规 20" xfId="76"/>
    <cellStyle name="常规 21" xfId="77"/>
    <cellStyle name="常规 22" xfId="78"/>
    <cellStyle name="常规 23" xfId="79"/>
    <cellStyle name="常规 24" xfId="80"/>
    <cellStyle name="常规 25" xfId="81"/>
    <cellStyle name="常规 26" xfId="82"/>
    <cellStyle name="常规 27" xfId="83"/>
    <cellStyle name="常规 28" xfId="84"/>
    <cellStyle name="常规 29" xfId="85"/>
    <cellStyle name="常规 3" xfId="86"/>
    <cellStyle name="常规 30" xfId="87"/>
    <cellStyle name="常规 31" xfId="88"/>
    <cellStyle name="常规 32" xfId="89"/>
    <cellStyle name="常规 33" xfId="90"/>
    <cellStyle name="常规 34" xfId="91"/>
    <cellStyle name="常规 35" xfId="92"/>
    <cellStyle name="常规 36" xfId="93"/>
    <cellStyle name="常规 37" xfId="94"/>
    <cellStyle name="常规 38" xfId="95"/>
    <cellStyle name="常规 39" xfId="96"/>
    <cellStyle name="常规 4" xfId="97"/>
    <cellStyle name="常规 40" xfId="98"/>
    <cellStyle name="常规 41" xfId="99"/>
    <cellStyle name="常规 42" xfId="100"/>
    <cellStyle name="常规 43" xfId="101"/>
    <cellStyle name="常规 44" xfId="102"/>
    <cellStyle name="常规 45" xfId="103"/>
    <cellStyle name="常规 46" xfId="104"/>
    <cellStyle name="常规 47" xfId="105"/>
    <cellStyle name="常规 48" xfId="106"/>
    <cellStyle name="常规 49" xfId="107"/>
    <cellStyle name="常规 5" xfId="108"/>
    <cellStyle name="常规 50" xfId="109"/>
    <cellStyle name="常规 51" xfId="110"/>
    <cellStyle name="常规 52" xfId="111"/>
    <cellStyle name="常规 53" xfId="112"/>
    <cellStyle name="常规 54" xfId="113"/>
    <cellStyle name="常规 55" xfId="114"/>
    <cellStyle name="常规 56" xfId="115"/>
    <cellStyle name="常规 57" xfId="116"/>
    <cellStyle name="常规 58" xfId="117"/>
    <cellStyle name="常规 59" xfId="118"/>
    <cellStyle name="常规 6" xfId="119"/>
    <cellStyle name="常规 60" xfId="120"/>
    <cellStyle name="常规 61" xfId="121"/>
    <cellStyle name="常规 62" xfId="122"/>
    <cellStyle name="常规 63" xfId="123"/>
    <cellStyle name="常规 64" xfId="124"/>
    <cellStyle name="常规 65" xfId="125"/>
    <cellStyle name="常规 66" xfId="126"/>
    <cellStyle name="常规 67" xfId="127"/>
    <cellStyle name="常规 68" xfId="128"/>
    <cellStyle name="常规 69" xfId="129"/>
    <cellStyle name="常规 7" xfId="130"/>
    <cellStyle name="常规 70" xfId="131"/>
    <cellStyle name="常规 71" xfId="132"/>
    <cellStyle name="常规 72" xfId="133"/>
    <cellStyle name="常规 73" xfId="134"/>
    <cellStyle name="常规 74" xfId="135"/>
    <cellStyle name="常规 75" xfId="136"/>
    <cellStyle name="常规 76" xfId="137"/>
    <cellStyle name="常规 77" xfId="138"/>
    <cellStyle name="常规 78" xfId="139"/>
    <cellStyle name="常规 79" xfId="140"/>
    <cellStyle name="常规 8" xfId="141"/>
    <cellStyle name="常规 80" xfId="142"/>
    <cellStyle name="常规 81" xfId="143"/>
    <cellStyle name="常规 82" xfId="144"/>
    <cellStyle name="常规 83" xfId="145"/>
    <cellStyle name="常规 84" xfId="146"/>
    <cellStyle name="常规 85" xfId="147"/>
    <cellStyle name="常规 86" xfId="148"/>
    <cellStyle name="常规 87" xfId="149"/>
    <cellStyle name="常规 88" xfId="150"/>
    <cellStyle name="常规 89" xfId="151"/>
    <cellStyle name="常规 9" xfId="152"/>
    <cellStyle name="常规 90" xfId="153"/>
    <cellStyle name="常规 91" xfId="154"/>
    <cellStyle name="常规 92" xfId="155"/>
    <cellStyle name="常规 93" xfId="156"/>
    <cellStyle name="常规 94" xfId="157"/>
    <cellStyle name="常规 95" xfId="158"/>
    <cellStyle name="常规 96" xfId="159"/>
    <cellStyle name="常规 97" xfId="160"/>
    <cellStyle name="常规 98" xfId="161"/>
    <cellStyle name="常规 99" xfId="16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325" activeCellId="0" sqref="C325:C3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74"/>
    <col collapsed="false" customWidth="true" hidden="false" outlineLevel="0" max="3" min="3" style="1" width="8.11"/>
    <col collapsed="false" customWidth="true" hidden="false" outlineLevel="0" max="4" min="4" style="0" width="5.24"/>
    <col collapsed="false" customWidth="true" hidden="true" outlineLevel="0" max="9" min="5" style="0" width="8.99"/>
    <col collapsed="false" customWidth="true" hidden="false" outlineLevel="0" max="11" min="11" style="0" width="12.99"/>
    <col collapsed="false" customWidth="true" hidden="false" outlineLevel="0" max="12" min="12" style="0" width="8.11"/>
    <col collapsed="false" customWidth="true" hidden="false" outlineLevel="0" max="13" min="13" style="0" width="7.62"/>
  </cols>
  <sheetData>
    <row r="1" customFormat="false" ht="14.25" hidden="false" customHeight="false" outlineLevel="0" collapsed="false">
      <c r="A1" s="2" t="s">
        <v>0</v>
      </c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/>
      <c r="B3" s="4"/>
      <c r="C3" s="4"/>
      <c r="D3" s="4"/>
      <c r="E3" s="5"/>
    </row>
    <row r="4" customFormat="false" ht="27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8"/>
      <c r="F4" s="8"/>
      <c r="G4" s="8"/>
      <c r="H4" s="8"/>
      <c r="I4" s="8"/>
      <c r="J4" s="9" t="s">
        <v>6</v>
      </c>
      <c r="K4" s="9" t="s">
        <v>7</v>
      </c>
      <c r="L4" s="10" t="s">
        <v>8</v>
      </c>
      <c r="M4" s="11" t="s">
        <v>9</v>
      </c>
    </row>
    <row r="5" customFormat="false" ht="15.95" hidden="false" customHeight="true" outlineLevel="0" collapsed="false">
      <c r="A5" s="6" t="s">
        <v>10</v>
      </c>
      <c r="B5" s="6" t="s">
        <v>11</v>
      </c>
      <c r="C5" s="12" t="s">
        <v>12</v>
      </c>
      <c r="D5" s="13" t="n">
        <v>3</v>
      </c>
      <c r="E5" s="8"/>
      <c r="F5" s="8"/>
      <c r="G5" s="8"/>
      <c r="H5" s="8"/>
      <c r="I5" s="8"/>
      <c r="J5" s="14" t="s">
        <v>13</v>
      </c>
      <c r="K5" s="15" t="s">
        <v>14</v>
      </c>
      <c r="L5" s="16" t="n">
        <v>73.16</v>
      </c>
      <c r="M5" s="8" t="n">
        <v>9</v>
      </c>
    </row>
    <row r="6" customFormat="false" ht="15.95" hidden="false" customHeight="true" outlineLevel="0" collapsed="false">
      <c r="A6" s="6"/>
      <c r="B6" s="6"/>
      <c r="C6" s="12"/>
      <c r="D6" s="13"/>
      <c r="E6" s="8"/>
      <c r="F6" s="8"/>
      <c r="G6" s="8"/>
      <c r="H6" s="8"/>
      <c r="I6" s="8"/>
      <c r="J6" s="14" t="s">
        <v>15</v>
      </c>
      <c r="K6" s="15" t="s">
        <v>16</v>
      </c>
      <c r="L6" s="16" t="n">
        <v>72.8</v>
      </c>
      <c r="M6" s="8"/>
    </row>
    <row r="7" customFormat="false" ht="15.95" hidden="false" customHeight="true" outlineLevel="0" collapsed="false">
      <c r="A7" s="6"/>
      <c r="B7" s="6"/>
      <c r="C7" s="12"/>
      <c r="D7" s="13"/>
      <c r="E7" s="8"/>
      <c r="F7" s="8"/>
      <c r="G7" s="8"/>
      <c r="H7" s="8"/>
      <c r="I7" s="8"/>
      <c r="J7" s="14" t="s">
        <v>17</v>
      </c>
      <c r="K7" s="15" t="s">
        <v>18</v>
      </c>
      <c r="L7" s="16" t="n">
        <v>65</v>
      </c>
      <c r="M7" s="8"/>
    </row>
    <row r="8" customFormat="false" ht="15.95" hidden="false" customHeight="true" outlineLevel="0" collapsed="false">
      <c r="A8" s="6"/>
      <c r="B8" s="6"/>
      <c r="C8" s="12"/>
      <c r="D8" s="13"/>
      <c r="E8" s="8"/>
      <c r="F8" s="8"/>
      <c r="G8" s="8"/>
      <c r="H8" s="8"/>
      <c r="I8" s="8"/>
      <c r="J8" s="14" t="s">
        <v>19</v>
      </c>
      <c r="K8" s="15" t="s">
        <v>20</v>
      </c>
      <c r="L8" s="16" t="n">
        <v>64.08</v>
      </c>
      <c r="M8" s="8"/>
    </row>
    <row r="9" customFormat="false" ht="15.95" hidden="false" customHeight="true" outlineLevel="0" collapsed="false">
      <c r="A9" s="6"/>
      <c r="B9" s="6"/>
      <c r="C9" s="12"/>
      <c r="D9" s="13"/>
      <c r="E9" s="8"/>
      <c r="F9" s="8"/>
      <c r="G9" s="8"/>
      <c r="H9" s="8"/>
      <c r="I9" s="8"/>
      <c r="J9" s="14" t="s">
        <v>21</v>
      </c>
      <c r="K9" s="15" t="s">
        <v>22</v>
      </c>
      <c r="L9" s="16" t="n">
        <v>62</v>
      </c>
      <c r="M9" s="8"/>
    </row>
    <row r="10" customFormat="false" ht="15.95" hidden="false" customHeight="true" outlineLevel="0" collapsed="false">
      <c r="A10" s="6"/>
      <c r="B10" s="6"/>
      <c r="C10" s="12"/>
      <c r="D10" s="13"/>
      <c r="E10" s="8"/>
      <c r="F10" s="8"/>
      <c r="G10" s="8"/>
      <c r="H10" s="8"/>
      <c r="I10" s="8"/>
      <c r="J10" s="14" t="s">
        <v>23</v>
      </c>
      <c r="K10" s="15" t="s">
        <v>24</v>
      </c>
      <c r="L10" s="16" t="n">
        <v>61.36</v>
      </c>
      <c r="M10" s="8"/>
    </row>
    <row r="11" customFormat="false" ht="15.95" hidden="false" customHeight="true" outlineLevel="0" collapsed="false">
      <c r="A11" s="6"/>
      <c r="B11" s="6"/>
      <c r="C11" s="12"/>
      <c r="D11" s="13"/>
      <c r="E11" s="8"/>
      <c r="F11" s="8"/>
      <c r="G11" s="8"/>
      <c r="H11" s="8"/>
      <c r="I11" s="8"/>
      <c r="J11" s="14" t="s">
        <v>25</v>
      </c>
      <c r="K11" s="15" t="s">
        <v>26</v>
      </c>
      <c r="L11" s="16" t="n">
        <v>59.68</v>
      </c>
      <c r="M11" s="8"/>
    </row>
    <row r="12" customFormat="false" ht="15.95" hidden="false" customHeight="true" outlineLevel="0" collapsed="false">
      <c r="A12" s="6"/>
      <c r="B12" s="6"/>
      <c r="C12" s="12"/>
      <c r="D12" s="13"/>
      <c r="E12" s="8"/>
      <c r="F12" s="8"/>
      <c r="G12" s="8"/>
      <c r="H12" s="8"/>
      <c r="I12" s="8"/>
      <c r="J12" s="14" t="s">
        <v>27</v>
      </c>
      <c r="K12" s="15" t="s">
        <v>28</v>
      </c>
      <c r="L12" s="16" t="n">
        <v>59.2</v>
      </c>
      <c r="M12" s="8"/>
    </row>
    <row r="13" customFormat="false" ht="15.95" hidden="false" customHeight="true" outlineLevel="0" collapsed="false">
      <c r="A13" s="6"/>
      <c r="B13" s="6"/>
      <c r="C13" s="12"/>
      <c r="D13" s="13"/>
      <c r="E13" s="8"/>
      <c r="F13" s="8"/>
      <c r="G13" s="8"/>
      <c r="H13" s="8"/>
      <c r="I13" s="8"/>
      <c r="J13" s="14" t="s">
        <v>29</v>
      </c>
      <c r="K13" s="15" t="s">
        <v>30</v>
      </c>
      <c r="L13" s="16" t="n">
        <v>58.68</v>
      </c>
      <c r="M13" s="8"/>
    </row>
    <row r="14" customFormat="false" ht="15.95" hidden="false" customHeight="true" outlineLevel="0" collapsed="false">
      <c r="A14" s="6" t="s">
        <v>31</v>
      </c>
      <c r="B14" s="6" t="s">
        <v>11</v>
      </c>
      <c r="C14" s="12" t="s">
        <v>32</v>
      </c>
      <c r="D14" s="13" t="n">
        <v>1</v>
      </c>
      <c r="E14" s="8"/>
      <c r="F14" s="8"/>
      <c r="G14" s="8"/>
      <c r="H14" s="8"/>
      <c r="I14" s="8"/>
      <c r="J14" s="17" t="s">
        <v>33</v>
      </c>
      <c r="K14" s="18" t="s">
        <v>34</v>
      </c>
      <c r="L14" s="19" t="n">
        <v>62.48</v>
      </c>
      <c r="M14" s="8" t="n">
        <v>3</v>
      </c>
    </row>
    <row r="15" customFormat="false" ht="15.95" hidden="false" customHeight="true" outlineLevel="0" collapsed="false">
      <c r="A15" s="6"/>
      <c r="B15" s="6"/>
      <c r="C15" s="12"/>
      <c r="D15" s="13"/>
      <c r="E15" s="8"/>
      <c r="F15" s="8"/>
      <c r="G15" s="8"/>
      <c r="H15" s="8"/>
      <c r="I15" s="8"/>
      <c r="J15" s="17" t="s">
        <v>35</v>
      </c>
      <c r="K15" s="18" t="s">
        <v>36</v>
      </c>
      <c r="L15" s="19" t="n">
        <v>61.24</v>
      </c>
      <c r="M15" s="8"/>
    </row>
    <row r="16" customFormat="false" ht="15.95" hidden="false" customHeight="true" outlineLevel="0" collapsed="false">
      <c r="A16" s="6"/>
      <c r="B16" s="6"/>
      <c r="C16" s="12"/>
      <c r="D16" s="13"/>
      <c r="E16" s="8"/>
      <c r="F16" s="8"/>
      <c r="G16" s="8"/>
      <c r="H16" s="8"/>
      <c r="I16" s="8"/>
      <c r="J16" s="17" t="s">
        <v>37</v>
      </c>
      <c r="K16" s="18" t="s">
        <v>38</v>
      </c>
      <c r="L16" s="19" t="n">
        <v>58.72</v>
      </c>
      <c r="M16" s="8"/>
    </row>
    <row r="17" customFormat="false" ht="15.95" hidden="false" customHeight="true" outlineLevel="0" collapsed="false">
      <c r="A17" s="6"/>
      <c r="B17" s="6" t="s">
        <v>39</v>
      </c>
      <c r="C17" s="12" t="s">
        <v>40</v>
      </c>
      <c r="D17" s="13" t="n">
        <v>1</v>
      </c>
      <c r="E17" s="8"/>
      <c r="F17" s="8"/>
      <c r="G17" s="8"/>
      <c r="H17" s="8"/>
      <c r="I17" s="8"/>
      <c r="J17" s="20" t="s">
        <v>41</v>
      </c>
      <c r="K17" s="21" t="s">
        <v>42</v>
      </c>
      <c r="L17" s="22" t="n">
        <v>60.16</v>
      </c>
      <c r="M17" s="8" t="n">
        <v>3</v>
      </c>
    </row>
    <row r="18" customFormat="false" ht="15.95" hidden="false" customHeight="true" outlineLevel="0" collapsed="false">
      <c r="A18" s="6"/>
      <c r="B18" s="6"/>
      <c r="C18" s="12"/>
      <c r="D18" s="13"/>
      <c r="E18" s="8"/>
      <c r="F18" s="8"/>
      <c r="G18" s="8"/>
      <c r="H18" s="8"/>
      <c r="I18" s="8"/>
      <c r="J18" s="20" t="s">
        <v>43</v>
      </c>
      <c r="K18" s="21" t="s">
        <v>44</v>
      </c>
      <c r="L18" s="22" t="n">
        <v>48.64</v>
      </c>
      <c r="M18" s="8"/>
    </row>
    <row r="19" customFormat="false" ht="15.95" hidden="false" customHeight="true" outlineLevel="0" collapsed="false">
      <c r="A19" s="6"/>
      <c r="B19" s="6"/>
      <c r="C19" s="12"/>
      <c r="D19" s="13"/>
      <c r="E19" s="8"/>
      <c r="F19" s="8"/>
      <c r="G19" s="8"/>
      <c r="H19" s="8"/>
      <c r="I19" s="8"/>
      <c r="J19" s="20" t="s">
        <v>45</v>
      </c>
      <c r="K19" s="21" t="s">
        <v>46</v>
      </c>
      <c r="L19" s="22" t="n">
        <v>48.28</v>
      </c>
      <c r="M19" s="8"/>
    </row>
    <row r="20" customFormat="false" ht="15.95" hidden="false" customHeight="true" outlineLevel="0" collapsed="false">
      <c r="A20" s="6" t="s">
        <v>47</v>
      </c>
      <c r="B20" s="6" t="s">
        <v>11</v>
      </c>
      <c r="C20" s="12" t="s">
        <v>48</v>
      </c>
      <c r="D20" s="13" t="n">
        <v>3</v>
      </c>
      <c r="E20" s="8"/>
      <c r="F20" s="8"/>
      <c r="G20" s="8"/>
      <c r="H20" s="8"/>
      <c r="I20" s="8"/>
      <c r="J20" s="23" t="s">
        <v>49</v>
      </c>
      <c r="K20" s="24" t="s">
        <v>50</v>
      </c>
      <c r="L20" s="25" t="n">
        <v>84.28</v>
      </c>
      <c r="M20" s="8" t="n">
        <v>9</v>
      </c>
    </row>
    <row r="21" customFormat="false" ht="15.95" hidden="false" customHeight="true" outlineLevel="0" collapsed="false">
      <c r="A21" s="6"/>
      <c r="B21" s="6"/>
      <c r="C21" s="12"/>
      <c r="D21" s="13"/>
      <c r="E21" s="8"/>
      <c r="F21" s="8"/>
      <c r="G21" s="8"/>
      <c r="H21" s="8"/>
      <c r="I21" s="8"/>
      <c r="J21" s="23" t="s">
        <v>51</v>
      </c>
      <c r="K21" s="24" t="s">
        <v>52</v>
      </c>
      <c r="L21" s="25" t="n">
        <v>64.08</v>
      </c>
      <c r="M21" s="8"/>
    </row>
    <row r="22" customFormat="false" ht="15.95" hidden="false" customHeight="true" outlineLevel="0" collapsed="false">
      <c r="A22" s="6"/>
      <c r="B22" s="6"/>
      <c r="C22" s="12"/>
      <c r="D22" s="13"/>
      <c r="E22" s="8"/>
      <c r="F22" s="8"/>
      <c r="G22" s="8"/>
      <c r="H22" s="8"/>
      <c r="I22" s="8"/>
      <c r="J22" s="23" t="s">
        <v>53</v>
      </c>
      <c r="K22" s="24" t="s">
        <v>54</v>
      </c>
      <c r="L22" s="25" t="n">
        <v>64.04</v>
      </c>
      <c r="M22" s="8"/>
    </row>
    <row r="23" customFormat="false" ht="15.95" hidden="false" customHeight="true" outlineLevel="0" collapsed="false">
      <c r="A23" s="6"/>
      <c r="B23" s="6"/>
      <c r="C23" s="12"/>
      <c r="D23" s="13"/>
      <c r="E23" s="8"/>
      <c r="F23" s="8"/>
      <c r="G23" s="8"/>
      <c r="H23" s="8"/>
      <c r="I23" s="8"/>
      <c r="J23" s="23" t="s">
        <v>55</v>
      </c>
      <c r="K23" s="24" t="s">
        <v>56</v>
      </c>
      <c r="L23" s="25" t="n">
        <v>59.12</v>
      </c>
      <c r="M23" s="8"/>
    </row>
    <row r="24" customFormat="false" ht="15.95" hidden="false" customHeight="true" outlineLevel="0" collapsed="false">
      <c r="A24" s="6"/>
      <c r="B24" s="6"/>
      <c r="C24" s="12"/>
      <c r="D24" s="13"/>
      <c r="E24" s="8"/>
      <c r="F24" s="8"/>
      <c r="G24" s="8"/>
      <c r="H24" s="8"/>
      <c r="I24" s="8"/>
      <c r="J24" s="23" t="s">
        <v>57</v>
      </c>
      <c r="K24" s="24" t="s">
        <v>58</v>
      </c>
      <c r="L24" s="25" t="n">
        <v>59.08</v>
      </c>
      <c r="M24" s="8"/>
    </row>
    <row r="25" customFormat="false" ht="15.95" hidden="false" customHeight="true" outlineLevel="0" collapsed="false">
      <c r="A25" s="6"/>
      <c r="B25" s="6"/>
      <c r="C25" s="12"/>
      <c r="D25" s="13"/>
      <c r="E25" s="8"/>
      <c r="F25" s="8"/>
      <c r="G25" s="8"/>
      <c r="H25" s="8"/>
      <c r="I25" s="8"/>
      <c r="J25" s="23" t="s">
        <v>59</v>
      </c>
      <c r="K25" s="24" t="s">
        <v>60</v>
      </c>
      <c r="L25" s="25" t="n">
        <v>57.96</v>
      </c>
      <c r="M25" s="8"/>
    </row>
    <row r="26" customFormat="false" ht="15.95" hidden="false" customHeight="true" outlineLevel="0" collapsed="false">
      <c r="A26" s="6"/>
      <c r="B26" s="6"/>
      <c r="C26" s="12"/>
      <c r="D26" s="13"/>
      <c r="E26" s="8"/>
      <c r="F26" s="8"/>
      <c r="G26" s="8"/>
      <c r="H26" s="8"/>
      <c r="I26" s="8"/>
      <c r="J26" s="23" t="s">
        <v>61</v>
      </c>
      <c r="K26" s="24" t="s">
        <v>62</v>
      </c>
      <c r="L26" s="25" t="n">
        <v>57.36</v>
      </c>
      <c r="M26" s="8"/>
    </row>
    <row r="27" customFormat="false" ht="15.95" hidden="false" customHeight="true" outlineLevel="0" collapsed="false">
      <c r="A27" s="6"/>
      <c r="B27" s="6"/>
      <c r="C27" s="12"/>
      <c r="D27" s="13"/>
      <c r="E27" s="8"/>
      <c r="F27" s="8"/>
      <c r="G27" s="8"/>
      <c r="H27" s="8"/>
      <c r="I27" s="8"/>
      <c r="J27" s="23" t="s">
        <v>63</v>
      </c>
      <c r="K27" s="24" t="s">
        <v>64</v>
      </c>
      <c r="L27" s="25" t="n">
        <v>55.84</v>
      </c>
      <c r="M27" s="8"/>
    </row>
    <row r="28" customFormat="false" ht="15.95" hidden="false" customHeight="true" outlineLevel="0" collapsed="false">
      <c r="A28" s="6"/>
      <c r="B28" s="6"/>
      <c r="C28" s="12"/>
      <c r="D28" s="13"/>
      <c r="E28" s="8"/>
      <c r="F28" s="8"/>
      <c r="G28" s="8"/>
      <c r="H28" s="8"/>
      <c r="I28" s="8"/>
      <c r="J28" s="23" t="s">
        <v>65</v>
      </c>
      <c r="K28" s="24" t="s">
        <v>66</v>
      </c>
      <c r="L28" s="25" t="n">
        <v>54.64</v>
      </c>
      <c r="M28" s="8"/>
    </row>
    <row r="29" customFormat="false" ht="15.95" hidden="false" customHeight="true" outlineLevel="0" collapsed="false">
      <c r="A29" s="6" t="s">
        <v>67</v>
      </c>
      <c r="B29" s="6" t="s">
        <v>11</v>
      </c>
      <c r="C29" s="12" t="s">
        <v>68</v>
      </c>
      <c r="D29" s="13" t="n">
        <v>1</v>
      </c>
      <c r="E29" s="8"/>
      <c r="F29" s="8"/>
      <c r="G29" s="8"/>
      <c r="H29" s="8"/>
      <c r="I29" s="8"/>
      <c r="J29" s="26" t="s">
        <v>69</v>
      </c>
      <c r="K29" s="27" t="s">
        <v>70</v>
      </c>
      <c r="L29" s="28" t="n">
        <v>77.72</v>
      </c>
      <c r="M29" s="8" t="n">
        <v>3</v>
      </c>
    </row>
    <row r="30" customFormat="false" ht="15.95" hidden="false" customHeight="true" outlineLevel="0" collapsed="false">
      <c r="A30" s="6"/>
      <c r="B30" s="6"/>
      <c r="C30" s="12"/>
      <c r="D30" s="13"/>
      <c r="E30" s="8"/>
      <c r="F30" s="8"/>
      <c r="G30" s="8"/>
      <c r="H30" s="8"/>
      <c r="I30" s="8"/>
      <c r="J30" s="26" t="s">
        <v>71</v>
      </c>
      <c r="K30" s="27" t="s">
        <v>72</v>
      </c>
      <c r="L30" s="28" t="n">
        <v>69.8</v>
      </c>
      <c r="M30" s="8"/>
    </row>
    <row r="31" customFormat="false" ht="15.95" hidden="false" customHeight="true" outlineLevel="0" collapsed="false">
      <c r="A31" s="6"/>
      <c r="B31" s="6"/>
      <c r="C31" s="12"/>
      <c r="D31" s="13"/>
      <c r="E31" s="8"/>
      <c r="F31" s="8"/>
      <c r="G31" s="8"/>
      <c r="H31" s="8"/>
      <c r="I31" s="8"/>
      <c r="J31" s="26" t="s">
        <v>73</v>
      </c>
      <c r="K31" s="27" t="s">
        <v>74</v>
      </c>
      <c r="L31" s="28" t="n">
        <v>60.36</v>
      </c>
      <c r="M31" s="8"/>
    </row>
    <row r="32" customFormat="false" ht="15.95" hidden="false" customHeight="true" outlineLevel="0" collapsed="false">
      <c r="A32" s="6" t="s">
        <v>75</v>
      </c>
      <c r="B32" s="6" t="s">
        <v>11</v>
      </c>
      <c r="C32" s="12" t="s">
        <v>76</v>
      </c>
      <c r="D32" s="13" t="n">
        <v>4</v>
      </c>
      <c r="E32" s="8"/>
      <c r="F32" s="8"/>
      <c r="G32" s="8"/>
      <c r="H32" s="8"/>
      <c r="I32" s="8"/>
      <c r="J32" s="29" t="s">
        <v>77</v>
      </c>
      <c r="K32" s="30" t="s">
        <v>78</v>
      </c>
      <c r="L32" s="31" t="n">
        <v>88.2</v>
      </c>
      <c r="M32" s="8" t="n">
        <v>12</v>
      </c>
    </row>
    <row r="33" customFormat="false" ht="15.95" hidden="false" customHeight="true" outlineLevel="0" collapsed="false">
      <c r="A33" s="6"/>
      <c r="B33" s="6"/>
      <c r="C33" s="12"/>
      <c r="D33" s="13"/>
      <c r="E33" s="8"/>
      <c r="F33" s="8"/>
      <c r="G33" s="8"/>
      <c r="H33" s="8"/>
      <c r="I33" s="8"/>
      <c r="J33" s="29" t="s">
        <v>79</v>
      </c>
      <c r="K33" s="30" t="s">
        <v>80</v>
      </c>
      <c r="L33" s="31" t="n">
        <v>84.28</v>
      </c>
      <c r="M33" s="8"/>
    </row>
    <row r="34" customFormat="false" ht="15.95" hidden="false" customHeight="true" outlineLevel="0" collapsed="false">
      <c r="A34" s="6"/>
      <c r="B34" s="6"/>
      <c r="C34" s="12"/>
      <c r="D34" s="13"/>
      <c r="E34" s="8"/>
      <c r="F34" s="8"/>
      <c r="G34" s="8"/>
      <c r="H34" s="8"/>
      <c r="I34" s="8"/>
      <c r="J34" s="29" t="s">
        <v>81</v>
      </c>
      <c r="K34" s="30" t="s">
        <v>82</v>
      </c>
      <c r="L34" s="31" t="n">
        <v>84.2</v>
      </c>
      <c r="M34" s="8"/>
    </row>
    <row r="35" customFormat="false" ht="15.95" hidden="false" customHeight="true" outlineLevel="0" collapsed="false">
      <c r="A35" s="6"/>
      <c r="B35" s="6"/>
      <c r="C35" s="12"/>
      <c r="D35" s="13"/>
      <c r="E35" s="8"/>
      <c r="F35" s="8"/>
      <c r="G35" s="8"/>
      <c r="H35" s="8"/>
      <c r="I35" s="8"/>
      <c r="J35" s="29" t="s">
        <v>83</v>
      </c>
      <c r="K35" s="30" t="s">
        <v>84</v>
      </c>
      <c r="L35" s="31" t="n">
        <v>80.92</v>
      </c>
      <c r="M35" s="8"/>
    </row>
    <row r="36" customFormat="false" ht="15.95" hidden="false" customHeight="true" outlineLevel="0" collapsed="false">
      <c r="A36" s="6"/>
      <c r="B36" s="6"/>
      <c r="C36" s="12"/>
      <c r="D36" s="13"/>
      <c r="E36" s="8"/>
      <c r="F36" s="8"/>
      <c r="G36" s="8"/>
      <c r="H36" s="8"/>
      <c r="I36" s="8"/>
      <c r="J36" s="29" t="s">
        <v>85</v>
      </c>
      <c r="K36" s="30" t="s">
        <v>86</v>
      </c>
      <c r="L36" s="31" t="n">
        <v>80.16</v>
      </c>
      <c r="M36" s="8"/>
    </row>
    <row r="37" customFormat="false" ht="15.95" hidden="false" customHeight="true" outlineLevel="0" collapsed="false">
      <c r="A37" s="6"/>
      <c r="B37" s="6"/>
      <c r="C37" s="12"/>
      <c r="D37" s="13"/>
      <c r="E37" s="8"/>
      <c r="F37" s="8"/>
      <c r="G37" s="8"/>
      <c r="H37" s="8"/>
      <c r="I37" s="8"/>
      <c r="J37" s="29" t="s">
        <v>87</v>
      </c>
      <c r="K37" s="30" t="s">
        <v>88</v>
      </c>
      <c r="L37" s="31" t="n">
        <v>67.48</v>
      </c>
      <c r="M37" s="8"/>
    </row>
    <row r="38" customFormat="false" ht="15.95" hidden="false" customHeight="true" outlineLevel="0" collapsed="false">
      <c r="A38" s="6"/>
      <c r="B38" s="6"/>
      <c r="C38" s="12"/>
      <c r="D38" s="13"/>
      <c r="E38" s="8"/>
      <c r="F38" s="8"/>
      <c r="G38" s="8"/>
      <c r="H38" s="8"/>
      <c r="I38" s="8"/>
      <c r="J38" s="29" t="s">
        <v>89</v>
      </c>
      <c r="K38" s="30" t="s">
        <v>90</v>
      </c>
      <c r="L38" s="31" t="n">
        <v>66.28</v>
      </c>
      <c r="M38" s="8"/>
    </row>
    <row r="39" customFormat="false" ht="15.95" hidden="false" customHeight="true" outlineLevel="0" collapsed="false">
      <c r="A39" s="6"/>
      <c r="B39" s="6"/>
      <c r="C39" s="12"/>
      <c r="D39" s="13"/>
      <c r="E39" s="8"/>
      <c r="F39" s="8"/>
      <c r="G39" s="8"/>
      <c r="H39" s="8"/>
      <c r="I39" s="8"/>
      <c r="J39" s="29" t="s">
        <v>91</v>
      </c>
      <c r="K39" s="30" t="s">
        <v>92</v>
      </c>
      <c r="L39" s="31" t="n">
        <v>65.84</v>
      </c>
      <c r="M39" s="8"/>
    </row>
    <row r="40" customFormat="false" ht="15.95" hidden="false" customHeight="true" outlineLevel="0" collapsed="false">
      <c r="A40" s="6"/>
      <c r="B40" s="6"/>
      <c r="C40" s="12"/>
      <c r="D40" s="13"/>
      <c r="E40" s="8"/>
      <c r="F40" s="8"/>
      <c r="G40" s="8"/>
      <c r="H40" s="8"/>
      <c r="I40" s="8"/>
      <c r="J40" s="29" t="s">
        <v>93</v>
      </c>
      <c r="K40" s="30" t="s">
        <v>94</v>
      </c>
      <c r="L40" s="31" t="n">
        <v>65.84</v>
      </c>
      <c r="M40" s="8"/>
    </row>
    <row r="41" customFormat="false" ht="15.95" hidden="false" customHeight="true" outlineLevel="0" collapsed="false">
      <c r="A41" s="6"/>
      <c r="B41" s="6"/>
      <c r="C41" s="12"/>
      <c r="D41" s="13"/>
      <c r="E41" s="8"/>
      <c r="F41" s="8"/>
      <c r="G41" s="8"/>
      <c r="H41" s="8"/>
      <c r="I41" s="8"/>
      <c r="J41" s="29" t="s">
        <v>95</v>
      </c>
      <c r="K41" s="30" t="s">
        <v>96</v>
      </c>
      <c r="L41" s="31" t="n">
        <v>65.76</v>
      </c>
      <c r="M41" s="8"/>
    </row>
    <row r="42" customFormat="false" ht="15.95" hidden="false" customHeight="true" outlineLevel="0" collapsed="false">
      <c r="A42" s="6"/>
      <c r="B42" s="6"/>
      <c r="C42" s="12"/>
      <c r="D42" s="13"/>
      <c r="E42" s="8"/>
      <c r="F42" s="8"/>
      <c r="G42" s="8"/>
      <c r="H42" s="8"/>
      <c r="I42" s="8"/>
      <c r="J42" s="29" t="s">
        <v>97</v>
      </c>
      <c r="K42" s="30" t="s">
        <v>98</v>
      </c>
      <c r="L42" s="31" t="n">
        <v>65.04</v>
      </c>
      <c r="M42" s="8"/>
    </row>
    <row r="43" customFormat="false" ht="15.95" hidden="false" customHeight="true" outlineLevel="0" collapsed="false">
      <c r="A43" s="6"/>
      <c r="B43" s="6"/>
      <c r="C43" s="12"/>
      <c r="D43" s="13"/>
      <c r="E43" s="8"/>
      <c r="F43" s="8"/>
      <c r="G43" s="8"/>
      <c r="H43" s="8"/>
      <c r="I43" s="8"/>
      <c r="J43" s="29" t="s">
        <v>99</v>
      </c>
      <c r="K43" s="30" t="s">
        <v>100</v>
      </c>
      <c r="L43" s="31" t="n">
        <v>64.6</v>
      </c>
      <c r="M43" s="8"/>
    </row>
    <row r="44" customFormat="false" ht="15.95" hidden="false" customHeight="true" outlineLevel="0" collapsed="false">
      <c r="A44" s="6"/>
      <c r="B44" s="6" t="s">
        <v>39</v>
      </c>
      <c r="C44" s="12" t="s">
        <v>101</v>
      </c>
      <c r="D44" s="13" t="n">
        <v>2</v>
      </c>
      <c r="E44" s="8"/>
      <c r="F44" s="8"/>
      <c r="G44" s="8"/>
      <c r="H44" s="8"/>
      <c r="I44" s="8"/>
      <c r="J44" s="32" t="s">
        <v>102</v>
      </c>
      <c r="K44" s="33" t="s">
        <v>103</v>
      </c>
      <c r="L44" s="34" t="n">
        <v>89.76</v>
      </c>
      <c r="M44" s="8" t="n">
        <v>6</v>
      </c>
    </row>
    <row r="45" customFormat="false" ht="15.95" hidden="false" customHeight="true" outlineLevel="0" collapsed="false">
      <c r="A45" s="6"/>
      <c r="B45" s="6"/>
      <c r="C45" s="12"/>
      <c r="D45" s="13"/>
      <c r="E45" s="8"/>
      <c r="F45" s="8"/>
      <c r="G45" s="8"/>
      <c r="H45" s="8"/>
      <c r="I45" s="8"/>
      <c r="J45" s="32" t="s">
        <v>104</v>
      </c>
      <c r="K45" s="33" t="s">
        <v>105</v>
      </c>
      <c r="L45" s="34" t="n">
        <v>85.96</v>
      </c>
      <c r="M45" s="8"/>
    </row>
    <row r="46" customFormat="false" ht="15.95" hidden="false" customHeight="true" outlineLevel="0" collapsed="false">
      <c r="A46" s="6"/>
      <c r="B46" s="6"/>
      <c r="C46" s="12"/>
      <c r="D46" s="13"/>
      <c r="E46" s="8"/>
      <c r="F46" s="8"/>
      <c r="G46" s="8"/>
      <c r="H46" s="8"/>
      <c r="I46" s="8"/>
      <c r="J46" s="32" t="s">
        <v>106</v>
      </c>
      <c r="K46" s="33" t="s">
        <v>107</v>
      </c>
      <c r="L46" s="34" t="n">
        <v>84.28</v>
      </c>
      <c r="M46" s="8"/>
    </row>
    <row r="47" customFormat="false" ht="15.95" hidden="false" customHeight="true" outlineLevel="0" collapsed="false">
      <c r="A47" s="6"/>
      <c r="B47" s="6"/>
      <c r="C47" s="12"/>
      <c r="D47" s="13"/>
      <c r="E47" s="8"/>
      <c r="F47" s="8"/>
      <c r="G47" s="8"/>
      <c r="H47" s="8"/>
      <c r="I47" s="8"/>
      <c r="J47" s="32" t="s">
        <v>108</v>
      </c>
      <c r="K47" s="33" t="s">
        <v>109</v>
      </c>
      <c r="L47" s="34" t="n">
        <v>81.76</v>
      </c>
      <c r="M47" s="8"/>
    </row>
    <row r="48" customFormat="false" ht="15.95" hidden="false" customHeight="true" outlineLevel="0" collapsed="false">
      <c r="A48" s="6"/>
      <c r="B48" s="6"/>
      <c r="C48" s="12"/>
      <c r="D48" s="13"/>
      <c r="E48" s="8"/>
      <c r="F48" s="8"/>
      <c r="G48" s="8"/>
      <c r="H48" s="8"/>
      <c r="I48" s="8"/>
      <c r="J48" s="32" t="s">
        <v>110</v>
      </c>
      <c r="K48" s="33" t="s">
        <v>111</v>
      </c>
      <c r="L48" s="34" t="n">
        <v>72.44</v>
      </c>
      <c r="M48" s="8"/>
    </row>
    <row r="49" customFormat="false" ht="15.95" hidden="false" customHeight="true" outlineLevel="0" collapsed="false">
      <c r="A49" s="6"/>
      <c r="B49" s="6"/>
      <c r="C49" s="12"/>
      <c r="D49" s="13"/>
      <c r="E49" s="8"/>
      <c r="F49" s="8"/>
      <c r="G49" s="8"/>
      <c r="H49" s="8"/>
      <c r="I49" s="8"/>
      <c r="J49" s="32" t="s">
        <v>112</v>
      </c>
      <c r="K49" s="33" t="s">
        <v>113</v>
      </c>
      <c r="L49" s="34" t="n">
        <v>69.64</v>
      </c>
      <c r="M49" s="8"/>
    </row>
    <row r="50" customFormat="false" ht="15.95" hidden="false" customHeight="true" outlineLevel="0" collapsed="false">
      <c r="A50" s="6"/>
      <c r="B50" s="6" t="s">
        <v>39</v>
      </c>
      <c r="C50" s="12" t="s">
        <v>114</v>
      </c>
      <c r="D50" s="13" t="n">
        <v>1</v>
      </c>
      <c r="E50" s="8"/>
      <c r="F50" s="8"/>
      <c r="G50" s="8"/>
      <c r="H50" s="8"/>
      <c r="I50" s="8"/>
      <c r="J50" s="35" t="s">
        <v>115</v>
      </c>
      <c r="K50" s="36" t="s">
        <v>116</v>
      </c>
      <c r="L50" s="37" t="n">
        <v>65.04</v>
      </c>
      <c r="M50" s="8" t="n">
        <v>3</v>
      </c>
    </row>
    <row r="51" customFormat="false" ht="15.95" hidden="false" customHeight="true" outlineLevel="0" collapsed="false">
      <c r="A51" s="6"/>
      <c r="B51" s="6"/>
      <c r="C51" s="12"/>
      <c r="D51" s="13"/>
      <c r="E51" s="8"/>
      <c r="F51" s="8"/>
      <c r="G51" s="8"/>
      <c r="H51" s="8"/>
      <c r="I51" s="8"/>
      <c r="J51" s="35" t="s">
        <v>117</v>
      </c>
      <c r="K51" s="36" t="s">
        <v>118</v>
      </c>
      <c r="L51" s="37" t="n">
        <v>64.2</v>
      </c>
      <c r="M51" s="8"/>
    </row>
    <row r="52" customFormat="false" ht="15.95" hidden="false" customHeight="true" outlineLevel="0" collapsed="false">
      <c r="A52" s="6"/>
      <c r="B52" s="6"/>
      <c r="C52" s="12"/>
      <c r="D52" s="13"/>
      <c r="E52" s="8"/>
      <c r="F52" s="8"/>
      <c r="G52" s="8"/>
      <c r="H52" s="8"/>
      <c r="I52" s="8"/>
      <c r="J52" s="35" t="s">
        <v>119</v>
      </c>
      <c r="K52" s="36" t="s">
        <v>120</v>
      </c>
      <c r="L52" s="37" t="n">
        <v>41.56</v>
      </c>
      <c r="M52" s="8"/>
    </row>
    <row r="53" customFormat="false" ht="15.95" hidden="false" customHeight="true" outlineLevel="0" collapsed="false">
      <c r="A53" s="6"/>
      <c r="B53" s="6" t="s">
        <v>121</v>
      </c>
      <c r="C53" s="12" t="s">
        <v>122</v>
      </c>
      <c r="D53" s="13" t="n">
        <v>3</v>
      </c>
      <c r="E53" s="8"/>
      <c r="F53" s="8"/>
      <c r="G53" s="8"/>
      <c r="H53" s="8"/>
      <c r="I53" s="8"/>
      <c r="J53" s="38" t="s">
        <v>123</v>
      </c>
      <c r="K53" s="39" t="s">
        <v>124</v>
      </c>
      <c r="L53" s="40" t="n">
        <v>86.8</v>
      </c>
      <c r="M53" s="8" t="n">
        <v>9</v>
      </c>
    </row>
    <row r="54" customFormat="false" ht="15.95" hidden="false" customHeight="true" outlineLevel="0" collapsed="false">
      <c r="A54" s="6"/>
      <c r="B54" s="6"/>
      <c r="C54" s="12"/>
      <c r="D54" s="13"/>
      <c r="E54" s="8"/>
      <c r="F54" s="8"/>
      <c r="G54" s="8"/>
      <c r="H54" s="8"/>
      <c r="I54" s="8"/>
      <c r="J54" s="38" t="s">
        <v>125</v>
      </c>
      <c r="K54" s="39" t="s">
        <v>126</v>
      </c>
      <c r="L54" s="40" t="n">
        <v>81.76</v>
      </c>
      <c r="M54" s="8"/>
    </row>
    <row r="55" customFormat="false" ht="15.95" hidden="false" customHeight="true" outlineLevel="0" collapsed="false">
      <c r="A55" s="6"/>
      <c r="B55" s="6"/>
      <c r="C55" s="12"/>
      <c r="D55" s="13"/>
      <c r="E55" s="8"/>
      <c r="F55" s="8"/>
      <c r="G55" s="8"/>
      <c r="H55" s="8"/>
      <c r="I55" s="8"/>
      <c r="J55" s="38" t="s">
        <v>127</v>
      </c>
      <c r="K55" s="39" t="s">
        <v>128</v>
      </c>
      <c r="L55" s="40" t="n">
        <v>63.32</v>
      </c>
      <c r="M55" s="8"/>
    </row>
    <row r="56" customFormat="false" ht="15.95" hidden="false" customHeight="true" outlineLevel="0" collapsed="false">
      <c r="A56" s="6"/>
      <c r="B56" s="6"/>
      <c r="C56" s="12"/>
      <c r="D56" s="13"/>
      <c r="E56" s="8"/>
      <c r="F56" s="8"/>
      <c r="G56" s="8"/>
      <c r="H56" s="8"/>
      <c r="I56" s="8"/>
      <c r="J56" s="38" t="s">
        <v>129</v>
      </c>
      <c r="K56" s="39" t="s">
        <v>130</v>
      </c>
      <c r="L56" s="40" t="n">
        <v>59.16</v>
      </c>
      <c r="M56" s="8"/>
    </row>
    <row r="57" customFormat="false" ht="15.95" hidden="false" customHeight="true" outlineLevel="0" collapsed="false">
      <c r="A57" s="6"/>
      <c r="B57" s="6"/>
      <c r="C57" s="12"/>
      <c r="D57" s="13"/>
      <c r="E57" s="8"/>
      <c r="F57" s="8"/>
      <c r="G57" s="8"/>
      <c r="H57" s="8"/>
      <c r="I57" s="8"/>
      <c r="J57" s="38" t="s">
        <v>131</v>
      </c>
      <c r="K57" s="39" t="s">
        <v>132</v>
      </c>
      <c r="L57" s="40" t="n">
        <v>56.08</v>
      </c>
      <c r="M57" s="8"/>
    </row>
    <row r="58" customFormat="false" ht="15.95" hidden="false" customHeight="true" outlineLevel="0" collapsed="false">
      <c r="A58" s="6"/>
      <c r="B58" s="6"/>
      <c r="C58" s="12"/>
      <c r="D58" s="13"/>
      <c r="E58" s="8"/>
      <c r="F58" s="8"/>
      <c r="G58" s="8"/>
      <c r="H58" s="8"/>
      <c r="I58" s="8"/>
      <c r="J58" s="38" t="s">
        <v>133</v>
      </c>
      <c r="K58" s="39" t="s">
        <v>134</v>
      </c>
      <c r="L58" s="40" t="n">
        <v>55.4</v>
      </c>
      <c r="M58" s="8"/>
    </row>
    <row r="59" customFormat="false" ht="15.95" hidden="false" customHeight="true" outlineLevel="0" collapsed="false">
      <c r="A59" s="6"/>
      <c r="B59" s="6"/>
      <c r="C59" s="12"/>
      <c r="D59" s="13"/>
      <c r="E59" s="8"/>
      <c r="F59" s="8"/>
      <c r="G59" s="8"/>
      <c r="H59" s="8"/>
      <c r="I59" s="8"/>
      <c r="J59" s="38" t="s">
        <v>135</v>
      </c>
      <c r="K59" s="39" t="s">
        <v>136</v>
      </c>
      <c r="L59" s="40" t="n">
        <v>53.36</v>
      </c>
      <c r="M59" s="8"/>
    </row>
    <row r="60" customFormat="false" ht="15.95" hidden="false" customHeight="true" outlineLevel="0" collapsed="false">
      <c r="A60" s="6"/>
      <c r="B60" s="6"/>
      <c r="C60" s="12"/>
      <c r="D60" s="13"/>
      <c r="E60" s="8"/>
      <c r="F60" s="8"/>
      <c r="G60" s="8"/>
      <c r="H60" s="8"/>
      <c r="I60" s="8"/>
      <c r="J60" s="38" t="s">
        <v>137</v>
      </c>
      <c r="K60" s="39" t="s">
        <v>138</v>
      </c>
      <c r="L60" s="40" t="n">
        <v>52.2</v>
      </c>
      <c r="M60" s="8"/>
    </row>
    <row r="61" customFormat="false" ht="15.95" hidden="false" customHeight="true" outlineLevel="0" collapsed="false">
      <c r="A61" s="6"/>
      <c r="B61" s="6"/>
      <c r="C61" s="12"/>
      <c r="D61" s="13"/>
      <c r="E61" s="8"/>
      <c r="F61" s="8"/>
      <c r="G61" s="8"/>
      <c r="H61" s="8"/>
      <c r="I61" s="8"/>
      <c r="J61" s="38" t="s">
        <v>139</v>
      </c>
      <c r="K61" s="39" t="s">
        <v>140</v>
      </c>
      <c r="L61" s="40" t="n">
        <v>52.04</v>
      </c>
      <c r="M61" s="8"/>
    </row>
    <row r="62" customFormat="false" ht="15.95" hidden="false" customHeight="true" outlineLevel="0" collapsed="false">
      <c r="A62" s="6" t="s">
        <v>141</v>
      </c>
      <c r="B62" s="6" t="s">
        <v>11</v>
      </c>
      <c r="C62" s="12" t="s">
        <v>142</v>
      </c>
      <c r="D62" s="13" t="n">
        <v>1</v>
      </c>
      <c r="E62" s="8"/>
      <c r="F62" s="8"/>
      <c r="G62" s="8"/>
      <c r="H62" s="8"/>
      <c r="I62" s="8"/>
      <c r="J62" s="41" t="s">
        <v>143</v>
      </c>
      <c r="K62" s="42" t="s">
        <v>144</v>
      </c>
      <c r="L62" s="43" t="n">
        <v>68.72</v>
      </c>
      <c r="M62" s="8" t="n">
        <v>3</v>
      </c>
    </row>
    <row r="63" customFormat="false" ht="15.95" hidden="false" customHeight="true" outlineLevel="0" collapsed="false">
      <c r="A63" s="6"/>
      <c r="B63" s="6"/>
      <c r="C63" s="12"/>
      <c r="D63" s="13"/>
      <c r="E63" s="8"/>
      <c r="F63" s="8"/>
      <c r="G63" s="8"/>
      <c r="H63" s="8"/>
      <c r="I63" s="8"/>
      <c r="J63" s="41" t="s">
        <v>145</v>
      </c>
      <c r="K63" s="42" t="s">
        <v>146</v>
      </c>
      <c r="L63" s="43" t="n">
        <v>66.24</v>
      </c>
      <c r="M63" s="8"/>
    </row>
    <row r="64" customFormat="false" ht="15.95" hidden="false" customHeight="true" outlineLevel="0" collapsed="false">
      <c r="A64" s="6"/>
      <c r="B64" s="6"/>
      <c r="C64" s="12"/>
      <c r="D64" s="13"/>
      <c r="E64" s="8"/>
      <c r="F64" s="8"/>
      <c r="G64" s="8"/>
      <c r="H64" s="8"/>
      <c r="I64" s="8"/>
      <c r="J64" s="41" t="s">
        <v>147</v>
      </c>
      <c r="K64" s="42" t="s">
        <v>148</v>
      </c>
      <c r="L64" s="43" t="n">
        <v>62.2</v>
      </c>
      <c r="M64" s="8"/>
    </row>
    <row r="65" customFormat="false" ht="15.95" hidden="false" customHeight="true" outlineLevel="0" collapsed="false">
      <c r="A65" s="6"/>
      <c r="B65" s="6" t="s">
        <v>121</v>
      </c>
      <c r="C65" s="12" t="s">
        <v>149</v>
      </c>
      <c r="D65" s="13" t="n">
        <v>1</v>
      </c>
      <c r="E65" s="8"/>
      <c r="F65" s="8"/>
      <c r="G65" s="8"/>
      <c r="H65" s="8"/>
      <c r="I65" s="8"/>
      <c r="J65" s="44" t="s">
        <v>150</v>
      </c>
      <c r="K65" s="45" t="s">
        <v>151</v>
      </c>
      <c r="L65" s="46" t="n">
        <v>86.8</v>
      </c>
      <c r="M65" s="8" t="n">
        <v>3</v>
      </c>
    </row>
    <row r="66" customFormat="false" ht="15.95" hidden="false" customHeight="true" outlineLevel="0" collapsed="false">
      <c r="A66" s="6"/>
      <c r="B66" s="6"/>
      <c r="C66" s="12"/>
      <c r="D66" s="13"/>
      <c r="E66" s="8"/>
      <c r="F66" s="8"/>
      <c r="G66" s="8"/>
      <c r="H66" s="8"/>
      <c r="I66" s="8"/>
      <c r="J66" s="44" t="s">
        <v>152</v>
      </c>
      <c r="K66" s="45" t="s">
        <v>153</v>
      </c>
      <c r="L66" s="46" t="n">
        <v>52.56</v>
      </c>
      <c r="M66" s="8"/>
    </row>
    <row r="67" customFormat="false" ht="15.95" hidden="false" customHeight="true" outlineLevel="0" collapsed="false">
      <c r="A67" s="6"/>
      <c r="B67" s="6"/>
      <c r="C67" s="12"/>
      <c r="D67" s="13"/>
      <c r="E67" s="8"/>
      <c r="F67" s="8"/>
      <c r="G67" s="8"/>
      <c r="H67" s="8"/>
      <c r="I67" s="8"/>
      <c r="J67" s="44" t="s">
        <v>154</v>
      </c>
      <c r="K67" s="45" t="s">
        <v>155</v>
      </c>
      <c r="L67" s="46" t="n">
        <v>39.96</v>
      </c>
      <c r="M67" s="8"/>
    </row>
    <row r="68" customFormat="false" ht="15.95" hidden="false" customHeight="true" outlineLevel="0" collapsed="false">
      <c r="A68" s="6" t="s">
        <v>156</v>
      </c>
      <c r="B68" s="6" t="s">
        <v>11</v>
      </c>
      <c r="C68" s="12" t="s">
        <v>157</v>
      </c>
      <c r="D68" s="13" t="n">
        <v>2</v>
      </c>
      <c r="E68" s="8"/>
      <c r="F68" s="8"/>
      <c r="G68" s="8"/>
      <c r="H68" s="8"/>
      <c r="I68" s="8"/>
      <c r="J68" s="47" t="s">
        <v>158</v>
      </c>
      <c r="K68" s="48" t="s">
        <v>159</v>
      </c>
      <c r="L68" s="49" t="n">
        <v>88.6</v>
      </c>
      <c r="M68" s="8" t="n">
        <v>6</v>
      </c>
    </row>
    <row r="69" customFormat="false" ht="15.95" hidden="false" customHeight="true" outlineLevel="0" collapsed="false">
      <c r="A69" s="6"/>
      <c r="B69" s="6"/>
      <c r="C69" s="12"/>
      <c r="D69" s="13"/>
      <c r="E69" s="8"/>
      <c r="F69" s="8"/>
      <c r="G69" s="8"/>
      <c r="H69" s="8"/>
      <c r="I69" s="8"/>
      <c r="J69" s="47" t="s">
        <v>160</v>
      </c>
      <c r="K69" s="48" t="s">
        <v>161</v>
      </c>
      <c r="L69" s="49" t="n">
        <v>86.8</v>
      </c>
      <c r="M69" s="8"/>
    </row>
    <row r="70" customFormat="false" ht="15.95" hidden="false" customHeight="true" outlineLevel="0" collapsed="false">
      <c r="A70" s="6"/>
      <c r="B70" s="6"/>
      <c r="C70" s="12"/>
      <c r="D70" s="13"/>
      <c r="E70" s="8"/>
      <c r="F70" s="8"/>
      <c r="G70" s="8"/>
      <c r="H70" s="8"/>
      <c r="I70" s="8"/>
      <c r="J70" s="47" t="s">
        <v>162</v>
      </c>
      <c r="K70" s="48" t="s">
        <v>163</v>
      </c>
      <c r="L70" s="49" t="n">
        <v>82.6</v>
      </c>
      <c r="M70" s="8"/>
    </row>
    <row r="71" customFormat="false" ht="15.95" hidden="false" customHeight="true" outlineLevel="0" collapsed="false">
      <c r="A71" s="6"/>
      <c r="B71" s="6"/>
      <c r="C71" s="12"/>
      <c r="D71" s="13"/>
      <c r="E71" s="8"/>
      <c r="F71" s="8"/>
      <c r="G71" s="8"/>
      <c r="H71" s="8"/>
      <c r="I71" s="8"/>
      <c r="J71" s="47" t="s">
        <v>164</v>
      </c>
      <c r="K71" s="48" t="s">
        <v>165</v>
      </c>
      <c r="L71" s="49" t="n">
        <v>69.16</v>
      </c>
      <c r="M71" s="8"/>
    </row>
    <row r="72" customFormat="false" ht="15.95" hidden="false" customHeight="true" outlineLevel="0" collapsed="false">
      <c r="A72" s="6"/>
      <c r="B72" s="6"/>
      <c r="C72" s="12"/>
      <c r="D72" s="13"/>
      <c r="E72" s="8"/>
      <c r="F72" s="8"/>
      <c r="G72" s="8"/>
      <c r="H72" s="8"/>
      <c r="I72" s="8"/>
      <c r="J72" s="47" t="s">
        <v>166</v>
      </c>
      <c r="K72" s="48" t="s">
        <v>167</v>
      </c>
      <c r="L72" s="49" t="n">
        <v>68.64</v>
      </c>
      <c r="M72" s="8"/>
    </row>
    <row r="73" customFormat="false" ht="15.95" hidden="false" customHeight="true" outlineLevel="0" collapsed="false">
      <c r="A73" s="6"/>
      <c r="B73" s="6"/>
      <c r="C73" s="12"/>
      <c r="D73" s="13"/>
      <c r="E73" s="8"/>
      <c r="F73" s="8"/>
      <c r="G73" s="8"/>
      <c r="H73" s="8"/>
      <c r="I73" s="8"/>
      <c r="J73" s="47" t="s">
        <v>168</v>
      </c>
      <c r="K73" s="48" t="s">
        <v>169</v>
      </c>
      <c r="L73" s="49" t="n">
        <v>68.28</v>
      </c>
      <c r="M73" s="8"/>
    </row>
    <row r="74" customFormat="false" ht="15.95" hidden="false" customHeight="true" outlineLevel="0" collapsed="false">
      <c r="A74" s="6"/>
      <c r="B74" s="6" t="s">
        <v>11</v>
      </c>
      <c r="C74" s="12" t="s">
        <v>170</v>
      </c>
      <c r="D74" s="13" t="n">
        <v>1</v>
      </c>
      <c r="E74" s="8"/>
      <c r="F74" s="8"/>
      <c r="G74" s="8"/>
      <c r="H74" s="8"/>
      <c r="I74" s="8"/>
      <c r="J74" s="50" t="s">
        <v>171</v>
      </c>
      <c r="K74" s="51" t="s">
        <v>172</v>
      </c>
      <c r="L74" s="52" t="n">
        <v>62.88</v>
      </c>
      <c r="M74" s="8" t="n">
        <v>2</v>
      </c>
    </row>
    <row r="75" customFormat="false" ht="15.95" hidden="false" customHeight="true" outlineLevel="0" collapsed="false">
      <c r="A75" s="6"/>
      <c r="B75" s="6"/>
      <c r="C75" s="12"/>
      <c r="D75" s="13"/>
      <c r="E75" s="8"/>
      <c r="F75" s="8"/>
      <c r="G75" s="8"/>
      <c r="H75" s="8"/>
      <c r="I75" s="8"/>
      <c r="J75" s="50" t="s">
        <v>173</v>
      </c>
      <c r="K75" s="51" t="s">
        <v>174</v>
      </c>
      <c r="L75" s="52" t="n">
        <v>52.44</v>
      </c>
      <c r="M75" s="8"/>
    </row>
    <row r="76" customFormat="false" ht="15.95" hidden="false" customHeight="true" outlineLevel="0" collapsed="false">
      <c r="A76" s="6" t="s">
        <v>175</v>
      </c>
      <c r="B76" s="6" t="s">
        <v>11</v>
      </c>
      <c r="C76" s="12" t="s">
        <v>176</v>
      </c>
      <c r="D76" s="13" t="n">
        <v>2</v>
      </c>
      <c r="E76" s="8"/>
      <c r="F76" s="8"/>
      <c r="G76" s="8"/>
      <c r="H76" s="8"/>
      <c r="I76" s="8"/>
      <c r="J76" s="53" t="s">
        <v>177</v>
      </c>
      <c r="K76" s="54" t="s">
        <v>178</v>
      </c>
      <c r="L76" s="55" t="n">
        <v>86.8</v>
      </c>
      <c r="M76" s="8" t="n">
        <v>6</v>
      </c>
    </row>
    <row r="77" customFormat="false" ht="15.95" hidden="false" customHeight="true" outlineLevel="0" collapsed="false">
      <c r="A77" s="6"/>
      <c r="B77" s="6"/>
      <c r="C77" s="12"/>
      <c r="D77" s="13"/>
      <c r="E77" s="8"/>
      <c r="F77" s="8"/>
      <c r="G77" s="8"/>
      <c r="H77" s="8"/>
      <c r="I77" s="8"/>
      <c r="J77" s="53" t="s">
        <v>179</v>
      </c>
      <c r="K77" s="54" t="s">
        <v>180</v>
      </c>
      <c r="L77" s="55" t="n">
        <v>75.92</v>
      </c>
      <c r="M77" s="8"/>
    </row>
    <row r="78" customFormat="false" ht="15.95" hidden="false" customHeight="true" outlineLevel="0" collapsed="false">
      <c r="A78" s="6"/>
      <c r="B78" s="6"/>
      <c r="C78" s="12"/>
      <c r="D78" s="13"/>
      <c r="E78" s="8"/>
      <c r="F78" s="8"/>
      <c r="G78" s="8"/>
      <c r="H78" s="8"/>
      <c r="I78" s="8"/>
      <c r="J78" s="53" t="s">
        <v>181</v>
      </c>
      <c r="K78" s="54" t="s">
        <v>182</v>
      </c>
      <c r="L78" s="55" t="n">
        <v>65.88</v>
      </c>
      <c r="M78" s="8"/>
    </row>
    <row r="79" customFormat="false" ht="15.95" hidden="false" customHeight="true" outlineLevel="0" collapsed="false">
      <c r="A79" s="6"/>
      <c r="B79" s="6"/>
      <c r="C79" s="12"/>
      <c r="D79" s="13"/>
      <c r="E79" s="8"/>
      <c r="F79" s="8"/>
      <c r="G79" s="8"/>
      <c r="H79" s="8"/>
      <c r="I79" s="8"/>
      <c r="J79" s="53" t="s">
        <v>183</v>
      </c>
      <c r="K79" s="54" t="s">
        <v>184</v>
      </c>
      <c r="L79" s="55" t="n">
        <v>65.44</v>
      </c>
      <c r="M79" s="8"/>
    </row>
    <row r="80" customFormat="false" ht="15.95" hidden="false" customHeight="true" outlineLevel="0" collapsed="false">
      <c r="A80" s="6"/>
      <c r="B80" s="6"/>
      <c r="C80" s="12"/>
      <c r="D80" s="13"/>
      <c r="E80" s="8"/>
      <c r="F80" s="8"/>
      <c r="G80" s="8"/>
      <c r="H80" s="8"/>
      <c r="I80" s="8"/>
      <c r="J80" s="53" t="s">
        <v>185</v>
      </c>
      <c r="K80" s="54" t="s">
        <v>186</v>
      </c>
      <c r="L80" s="55" t="n">
        <v>64.88</v>
      </c>
      <c r="M80" s="8"/>
    </row>
    <row r="81" customFormat="false" ht="15.95" hidden="false" customHeight="true" outlineLevel="0" collapsed="false">
      <c r="A81" s="6"/>
      <c r="B81" s="6"/>
      <c r="C81" s="12"/>
      <c r="D81" s="13"/>
      <c r="E81" s="8"/>
      <c r="F81" s="8"/>
      <c r="G81" s="8"/>
      <c r="H81" s="8"/>
      <c r="I81" s="8"/>
      <c r="J81" s="53" t="s">
        <v>187</v>
      </c>
      <c r="K81" s="54" t="s">
        <v>188</v>
      </c>
      <c r="L81" s="55" t="n">
        <v>63.36</v>
      </c>
      <c r="M81" s="8"/>
    </row>
    <row r="82" customFormat="false" ht="15.95" hidden="false" customHeight="true" outlineLevel="0" collapsed="false">
      <c r="A82" s="6"/>
      <c r="B82" s="6" t="s">
        <v>11</v>
      </c>
      <c r="C82" s="12" t="s">
        <v>189</v>
      </c>
      <c r="D82" s="13" t="n">
        <v>2</v>
      </c>
      <c r="E82" s="8"/>
      <c r="F82" s="8"/>
      <c r="G82" s="8"/>
      <c r="H82" s="8"/>
      <c r="I82" s="8"/>
      <c r="J82" s="56" t="s">
        <v>190</v>
      </c>
      <c r="K82" s="57" t="s">
        <v>191</v>
      </c>
      <c r="L82" s="58" t="n">
        <v>56.6</v>
      </c>
      <c r="M82" s="8" t="n">
        <v>6</v>
      </c>
    </row>
    <row r="83" customFormat="false" ht="15.95" hidden="false" customHeight="true" outlineLevel="0" collapsed="false">
      <c r="A83" s="6"/>
      <c r="B83" s="6"/>
      <c r="C83" s="12"/>
      <c r="D83" s="13"/>
      <c r="E83" s="8"/>
      <c r="F83" s="8"/>
      <c r="G83" s="8"/>
      <c r="H83" s="8"/>
      <c r="I83" s="8"/>
      <c r="J83" s="56" t="s">
        <v>192</v>
      </c>
      <c r="K83" s="57" t="s">
        <v>193</v>
      </c>
      <c r="L83" s="58" t="n">
        <v>55.48</v>
      </c>
      <c r="M83" s="8"/>
    </row>
    <row r="84" customFormat="false" ht="15.95" hidden="false" customHeight="true" outlineLevel="0" collapsed="false">
      <c r="A84" s="6"/>
      <c r="B84" s="6"/>
      <c r="C84" s="12"/>
      <c r="D84" s="13"/>
      <c r="E84" s="8"/>
      <c r="F84" s="8"/>
      <c r="G84" s="8"/>
      <c r="H84" s="8"/>
      <c r="I84" s="8"/>
      <c r="J84" s="56" t="s">
        <v>194</v>
      </c>
      <c r="K84" s="57" t="s">
        <v>195</v>
      </c>
      <c r="L84" s="58" t="n">
        <v>54.24</v>
      </c>
      <c r="M84" s="8"/>
    </row>
    <row r="85" customFormat="false" ht="15.95" hidden="false" customHeight="true" outlineLevel="0" collapsed="false">
      <c r="A85" s="6"/>
      <c r="B85" s="6"/>
      <c r="C85" s="12"/>
      <c r="D85" s="13"/>
      <c r="E85" s="8"/>
      <c r="F85" s="8"/>
      <c r="G85" s="8"/>
      <c r="H85" s="8"/>
      <c r="I85" s="8"/>
      <c r="J85" s="56" t="s">
        <v>196</v>
      </c>
      <c r="K85" s="57" t="s">
        <v>197</v>
      </c>
      <c r="L85" s="58" t="n">
        <v>52.76</v>
      </c>
      <c r="M85" s="8"/>
    </row>
    <row r="86" customFormat="false" ht="15.95" hidden="false" customHeight="true" outlineLevel="0" collapsed="false">
      <c r="A86" s="6"/>
      <c r="B86" s="6"/>
      <c r="C86" s="12"/>
      <c r="D86" s="13"/>
      <c r="E86" s="8"/>
      <c r="F86" s="8"/>
      <c r="G86" s="8"/>
      <c r="H86" s="8"/>
      <c r="I86" s="8"/>
      <c r="J86" s="56" t="s">
        <v>198</v>
      </c>
      <c r="K86" s="57" t="s">
        <v>199</v>
      </c>
      <c r="L86" s="58" t="n">
        <v>50.56</v>
      </c>
      <c r="M86" s="8"/>
    </row>
    <row r="87" customFormat="false" ht="15.95" hidden="false" customHeight="true" outlineLevel="0" collapsed="false">
      <c r="A87" s="6"/>
      <c r="B87" s="6"/>
      <c r="C87" s="12"/>
      <c r="D87" s="13"/>
      <c r="E87" s="8"/>
      <c r="F87" s="8"/>
      <c r="G87" s="8"/>
      <c r="H87" s="8"/>
      <c r="I87" s="8"/>
      <c r="J87" s="56" t="s">
        <v>200</v>
      </c>
      <c r="K87" s="57" t="s">
        <v>201</v>
      </c>
      <c r="L87" s="58" t="n">
        <v>48.68</v>
      </c>
      <c r="M87" s="8"/>
    </row>
    <row r="88" customFormat="false" ht="15.95" hidden="false" customHeight="true" outlineLevel="0" collapsed="false">
      <c r="A88" s="6"/>
      <c r="B88" s="6" t="s">
        <v>39</v>
      </c>
      <c r="C88" s="12" t="s">
        <v>202</v>
      </c>
      <c r="D88" s="13" t="n">
        <v>1</v>
      </c>
      <c r="E88" s="8"/>
      <c r="F88" s="8"/>
      <c r="G88" s="8"/>
      <c r="H88" s="8"/>
      <c r="I88" s="8"/>
      <c r="J88" s="59" t="s">
        <v>203</v>
      </c>
      <c r="K88" s="60" t="s">
        <v>204</v>
      </c>
      <c r="L88" s="61" t="n">
        <v>82.6</v>
      </c>
      <c r="M88" s="8" t="n">
        <v>3</v>
      </c>
    </row>
    <row r="89" customFormat="false" ht="15.95" hidden="false" customHeight="true" outlineLevel="0" collapsed="false">
      <c r="A89" s="6"/>
      <c r="B89" s="6"/>
      <c r="C89" s="12"/>
      <c r="D89" s="13"/>
      <c r="E89" s="8"/>
      <c r="F89" s="8"/>
      <c r="G89" s="8"/>
      <c r="H89" s="8"/>
      <c r="I89" s="8"/>
      <c r="J89" s="59" t="s">
        <v>205</v>
      </c>
      <c r="K89" s="60" t="s">
        <v>206</v>
      </c>
      <c r="L89" s="61" t="n">
        <v>79.24</v>
      </c>
      <c r="M89" s="8"/>
    </row>
    <row r="90" customFormat="false" ht="15.95" hidden="false" customHeight="true" outlineLevel="0" collapsed="false">
      <c r="A90" s="6"/>
      <c r="B90" s="6"/>
      <c r="C90" s="12"/>
      <c r="D90" s="13"/>
      <c r="E90" s="8"/>
      <c r="F90" s="8"/>
      <c r="G90" s="8"/>
      <c r="H90" s="8"/>
      <c r="I90" s="8"/>
      <c r="J90" s="59" t="s">
        <v>207</v>
      </c>
      <c r="K90" s="60" t="s">
        <v>208</v>
      </c>
      <c r="L90" s="61" t="n">
        <v>63.84</v>
      </c>
      <c r="M90" s="8"/>
    </row>
    <row r="91" customFormat="false" ht="15.95" hidden="false" customHeight="true" outlineLevel="0" collapsed="false">
      <c r="A91" s="6" t="s">
        <v>209</v>
      </c>
      <c r="B91" s="6" t="s">
        <v>11</v>
      </c>
      <c r="C91" s="12" t="s">
        <v>210</v>
      </c>
      <c r="D91" s="13" t="n">
        <v>3</v>
      </c>
      <c r="E91" s="8"/>
      <c r="F91" s="8"/>
      <c r="G91" s="8"/>
      <c r="H91" s="8"/>
      <c r="I91" s="8"/>
      <c r="J91" s="62" t="s">
        <v>211</v>
      </c>
      <c r="K91" s="63" t="s">
        <v>212</v>
      </c>
      <c r="L91" s="64" t="n">
        <v>84.28</v>
      </c>
      <c r="M91" s="8" t="n">
        <v>9</v>
      </c>
    </row>
    <row r="92" customFormat="false" ht="15.95" hidden="false" customHeight="true" outlineLevel="0" collapsed="false">
      <c r="A92" s="6"/>
      <c r="B92" s="6"/>
      <c r="C92" s="12"/>
      <c r="D92" s="13"/>
      <c r="E92" s="8"/>
      <c r="F92" s="8"/>
      <c r="G92" s="8"/>
      <c r="H92" s="8"/>
      <c r="I92" s="8"/>
      <c r="J92" s="62" t="s">
        <v>213</v>
      </c>
      <c r="K92" s="63" t="s">
        <v>214</v>
      </c>
      <c r="L92" s="64" t="n">
        <v>83.44</v>
      </c>
      <c r="M92" s="8"/>
    </row>
    <row r="93" customFormat="false" ht="15.95" hidden="false" customHeight="true" outlineLevel="0" collapsed="false">
      <c r="A93" s="6"/>
      <c r="B93" s="6"/>
      <c r="C93" s="12"/>
      <c r="D93" s="13"/>
      <c r="E93" s="8"/>
      <c r="F93" s="8"/>
      <c r="G93" s="8"/>
      <c r="H93" s="8"/>
      <c r="I93" s="8"/>
      <c r="J93" s="62" t="s">
        <v>215</v>
      </c>
      <c r="K93" s="63" t="s">
        <v>216</v>
      </c>
      <c r="L93" s="64" t="n">
        <v>64.6</v>
      </c>
      <c r="M93" s="8"/>
    </row>
    <row r="94" customFormat="false" ht="15.95" hidden="false" customHeight="true" outlineLevel="0" collapsed="false">
      <c r="A94" s="6"/>
      <c r="B94" s="6"/>
      <c r="C94" s="12"/>
      <c r="D94" s="13"/>
      <c r="E94" s="8"/>
      <c r="F94" s="8"/>
      <c r="G94" s="8"/>
      <c r="H94" s="8"/>
      <c r="I94" s="8"/>
      <c r="J94" s="62" t="s">
        <v>217</v>
      </c>
      <c r="K94" s="63" t="s">
        <v>218</v>
      </c>
      <c r="L94" s="64" t="n">
        <v>62.52</v>
      </c>
      <c r="M94" s="8"/>
    </row>
    <row r="95" customFormat="false" ht="15.95" hidden="false" customHeight="true" outlineLevel="0" collapsed="false">
      <c r="A95" s="6"/>
      <c r="B95" s="6"/>
      <c r="C95" s="12"/>
      <c r="D95" s="13"/>
      <c r="E95" s="8"/>
      <c r="F95" s="8"/>
      <c r="G95" s="8"/>
      <c r="H95" s="8"/>
      <c r="I95" s="8"/>
      <c r="J95" s="62" t="s">
        <v>219</v>
      </c>
      <c r="K95" s="63" t="s">
        <v>220</v>
      </c>
      <c r="L95" s="64" t="n">
        <v>61.56</v>
      </c>
      <c r="M95" s="8"/>
    </row>
    <row r="96" customFormat="false" ht="15.95" hidden="false" customHeight="true" outlineLevel="0" collapsed="false">
      <c r="A96" s="6"/>
      <c r="B96" s="6"/>
      <c r="C96" s="12"/>
      <c r="D96" s="13"/>
      <c r="E96" s="8"/>
      <c r="F96" s="8"/>
      <c r="G96" s="8"/>
      <c r="H96" s="8"/>
      <c r="I96" s="8"/>
      <c r="J96" s="62" t="s">
        <v>221</v>
      </c>
      <c r="K96" s="63" t="s">
        <v>222</v>
      </c>
      <c r="L96" s="64" t="n">
        <v>60.4</v>
      </c>
      <c r="M96" s="8"/>
    </row>
    <row r="97" customFormat="false" ht="15.95" hidden="false" customHeight="true" outlineLevel="0" collapsed="false">
      <c r="A97" s="6"/>
      <c r="B97" s="6"/>
      <c r="C97" s="12"/>
      <c r="D97" s="13"/>
      <c r="E97" s="8"/>
      <c r="F97" s="8"/>
      <c r="G97" s="8"/>
      <c r="H97" s="8"/>
      <c r="I97" s="8"/>
      <c r="J97" s="62" t="s">
        <v>223</v>
      </c>
      <c r="K97" s="63" t="s">
        <v>224</v>
      </c>
      <c r="L97" s="64" t="n">
        <v>59.32</v>
      </c>
      <c r="M97" s="8"/>
    </row>
    <row r="98" customFormat="false" ht="15.95" hidden="false" customHeight="true" outlineLevel="0" collapsed="false">
      <c r="A98" s="6"/>
      <c r="B98" s="6"/>
      <c r="C98" s="12"/>
      <c r="D98" s="13"/>
      <c r="E98" s="8"/>
      <c r="F98" s="8"/>
      <c r="G98" s="8"/>
      <c r="H98" s="8"/>
      <c r="I98" s="8"/>
      <c r="J98" s="62" t="s">
        <v>225</v>
      </c>
      <c r="K98" s="63" t="s">
        <v>226</v>
      </c>
      <c r="L98" s="64" t="n">
        <v>59.16</v>
      </c>
      <c r="M98" s="8"/>
    </row>
    <row r="99" customFormat="false" ht="15.95" hidden="false" customHeight="true" outlineLevel="0" collapsed="false">
      <c r="A99" s="6"/>
      <c r="B99" s="6"/>
      <c r="C99" s="12"/>
      <c r="D99" s="13"/>
      <c r="E99" s="8"/>
      <c r="F99" s="8"/>
      <c r="G99" s="8"/>
      <c r="H99" s="8"/>
      <c r="I99" s="8"/>
      <c r="J99" s="62" t="s">
        <v>227</v>
      </c>
      <c r="K99" s="63" t="s">
        <v>228</v>
      </c>
      <c r="L99" s="64" t="n">
        <v>58.04</v>
      </c>
      <c r="M99" s="8"/>
    </row>
    <row r="100" customFormat="false" ht="15.95" hidden="false" customHeight="true" outlineLevel="0" collapsed="false">
      <c r="A100" s="6"/>
      <c r="B100" s="6" t="s">
        <v>121</v>
      </c>
      <c r="C100" s="12" t="s">
        <v>229</v>
      </c>
      <c r="D100" s="13" t="n">
        <v>1</v>
      </c>
      <c r="E100" s="8"/>
      <c r="F100" s="8"/>
      <c r="G100" s="8"/>
      <c r="H100" s="8"/>
      <c r="I100" s="8"/>
      <c r="J100" s="65" t="s">
        <v>230</v>
      </c>
      <c r="K100" s="66" t="s">
        <v>231</v>
      </c>
      <c r="L100" s="67" t="n">
        <v>56.28</v>
      </c>
      <c r="M100" s="8" t="n">
        <v>3</v>
      </c>
    </row>
    <row r="101" customFormat="false" ht="15.95" hidden="false" customHeight="true" outlineLevel="0" collapsed="false">
      <c r="A101" s="6"/>
      <c r="B101" s="6"/>
      <c r="C101" s="12"/>
      <c r="D101" s="13"/>
      <c r="E101" s="8"/>
      <c r="F101" s="8"/>
      <c r="G101" s="8"/>
      <c r="H101" s="8"/>
      <c r="I101" s="8"/>
      <c r="J101" s="65" t="s">
        <v>232</v>
      </c>
      <c r="K101" s="66" t="s">
        <v>233</v>
      </c>
      <c r="L101" s="67" t="n">
        <v>46.2</v>
      </c>
      <c r="M101" s="8"/>
    </row>
    <row r="102" customFormat="false" ht="15.95" hidden="false" customHeight="true" outlineLevel="0" collapsed="false">
      <c r="A102" s="6"/>
      <c r="B102" s="6"/>
      <c r="C102" s="12"/>
      <c r="D102" s="13"/>
      <c r="E102" s="8"/>
      <c r="F102" s="8"/>
      <c r="G102" s="8"/>
      <c r="H102" s="8"/>
      <c r="I102" s="8"/>
      <c r="J102" s="65" t="s">
        <v>234</v>
      </c>
      <c r="K102" s="66" t="s">
        <v>235</v>
      </c>
      <c r="L102" s="67" t="n">
        <v>43.44</v>
      </c>
      <c r="M102" s="8"/>
    </row>
    <row r="103" customFormat="false" ht="15.95" hidden="false" customHeight="true" outlineLevel="0" collapsed="false">
      <c r="A103" s="6" t="s">
        <v>236</v>
      </c>
      <c r="B103" s="6" t="s">
        <v>11</v>
      </c>
      <c r="C103" s="12" t="s">
        <v>237</v>
      </c>
      <c r="D103" s="13" t="n">
        <v>8</v>
      </c>
      <c r="E103" s="8"/>
      <c r="F103" s="8"/>
      <c r="G103" s="8"/>
      <c r="H103" s="8"/>
      <c r="I103" s="8"/>
      <c r="J103" s="68" t="s">
        <v>238</v>
      </c>
      <c r="K103" s="69" t="s">
        <v>239</v>
      </c>
      <c r="L103" s="70" t="n">
        <v>89.84</v>
      </c>
      <c r="M103" s="8" t="n">
        <v>24</v>
      </c>
    </row>
    <row r="104" customFormat="false" ht="15.95" hidden="false" customHeight="true" outlineLevel="0" collapsed="false">
      <c r="A104" s="6"/>
      <c r="B104" s="6"/>
      <c r="C104" s="12"/>
      <c r="D104" s="13"/>
      <c r="E104" s="8"/>
      <c r="F104" s="8"/>
      <c r="G104" s="8"/>
      <c r="H104" s="8"/>
      <c r="I104" s="8"/>
      <c r="J104" s="68" t="s">
        <v>240</v>
      </c>
      <c r="K104" s="69" t="s">
        <v>241</v>
      </c>
      <c r="L104" s="70" t="n">
        <v>89.32</v>
      </c>
      <c r="M104" s="8"/>
    </row>
    <row r="105" customFormat="false" ht="15.95" hidden="false" customHeight="true" outlineLevel="0" collapsed="false">
      <c r="A105" s="6"/>
      <c r="B105" s="6"/>
      <c r="C105" s="12"/>
      <c r="D105" s="13"/>
      <c r="E105" s="8"/>
      <c r="F105" s="8"/>
      <c r="G105" s="8"/>
      <c r="H105" s="8"/>
      <c r="I105" s="8"/>
      <c r="J105" s="68" t="s">
        <v>242</v>
      </c>
      <c r="K105" s="69" t="s">
        <v>243</v>
      </c>
      <c r="L105" s="70" t="n">
        <v>86.8</v>
      </c>
      <c r="M105" s="8"/>
    </row>
    <row r="106" customFormat="false" ht="15.95" hidden="false" customHeight="true" outlineLevel="0" collapsed="false">
      <c r="A106" s="6"/>
      <c r="B106" s="6"/>
      <c r="C106" s="12"/>
      <c r="D106" s="13"/>
      <c r="E106" s="8"/>
      <c r="F106" s="8"/>
      <c r="G106" s="8"/>
      <c r="H106" s="8"/>
      <c r="I106" s="8"/>
      <c r="J106" s="68" t="s">
        <v>244</v>
      </c>
      <c r="K106" s="69" t="s">
        <v>245</v>
      </c>
      <c r="L106" s="70" t="n">
        <v>85.92</v>
      </c>
      <c r="M106" s="8"/>
    </row>
    <row r="107" customFormat="false" ht="15.95" hidden="false" customHeight="true" outlineLevel="0" collapsed="false">
      <c r="A107" s="6"/>
      <c r="B107" s="6"/>
      <c r="C107" s="12"/>
      <c r="D107" s="13"/>
      <c r="E107" s="8"/>
      <c r="F107" s="8"/>
      <c r="G107" s="8"/>
      <c r="H107" s="8"/>
      <c r="I107" s="8"/>
      <c r="J107" s="68" t="s">
        <v>246</v>
      </c>
      <c r="K107" s="69" t="s">
        <v>247</v>
      </c>
      <c r="L107" s="70" t="n">
        <v>84.28</v>
      </c>
      <c r="M107" s="8"/>
    </row>
    <row r="108" customFormat="false" ht="15.95" hidden="false" customHeight="true" outlineLevel="0" collapsed="false">
      <c r="A108" s="6"/>
      <c r="B108" s="6"/>
      <c r="C108" s="12"/>
      <c r="D108" s="13"/>
      <c r="E108" s="8"/>
      <c r="F108" s="8"/>
      <c r="G108" s="8"/>
      <c r="H108" s="8"/>
      <c r="I108" s="8"/>
      <c r="J108" s="68" t="s">
        <v>248</v>
      </c>
      <c r="K108" s="69" t="s">
        <v>249</v>
      </c>
      <c r="L108" s="70" t="n">
        <v>84.28</v>
      </c>
      <c r="M108" s="8"/>
    </row>
    <row r="109" customFormat="false" ht="15.95" hidden="false" customHeight="true" outlineLevel="0" collapsed="false">
      <c r="A109" s="6"/>
      <c r="B109" s="6"/>
      <c r="C109" s="12"/>
      <c r="D109" s="13"/>
      <c r="E109" s="8"/>
      <c r="F109" s="8"/>
      <c r="G109" s="8"/>
      <c r="H109" s="8"/>
      <c r="I109" s="8"/>
      <c r="J109" s="68" t="s">
        <v>250</v>
      </c>
      <c r="K109" s="69" t="s">
        <v>251</v>
      </c>
      <c r="L109" s="70" t="n">
        <v>83.36</v>
      </c>
      <c r="M109" s="8"/>
    </row>
    <row r="110" customFormat="false" ht="15.95" hidden="false" customHeight="true" outlineLevel="0" collapsed="false">
      <c r="A110" s="6"/>
      <c r="B110" s="6"/>
      <c r="C110" s="12"/>
      <c r="D110" s="13"/>
      <c r="E110" s="8"/>
      <c r="F110" s="8"/>
      <c r="G110" s="8"/>
      <c r="H110" s="8"/>
      <c r="I110" s="8"/>
      <c r="J110" s="68" t="s">
        <v>252</v>
      </c>
      <c r="K110" s="69" t="s">
        <v>253</v>
      </c>
      <c r="L110" s="70" t="n">
        <v>82.68</v>
      </c>
      <c r="M110" s="8"/>
    </row>
    <row r="111" customFormat="false" ht="15.95" hidden="false" customHeight="true" outlineLevel="0" collapsed="false">
      <c r="A111" s="6"/>
      <c r="B111" s="6"/>
      <c r="C111" s="12"/>
      <c r="D111" s="13"/>
      <c r="E111" s="8"/>
      <c r="F111" s="8"/>
      <c r="G111" s="8"/>
      <c r="H111" s="8"/>
      <c r="I111" s="8"/>
      <c r="J111" s="68" t="s">
        <v>254</v>
      </c>
      <c r="K111" s="69" t="s">
        <v>255</v>
      </c>
      <c r="L111" s="70" t="n">
        <v>81.76</v>
      </c>
      <c r="M111" s="8"/>
    </row>
    <row r="112" customFormat="false" ht="15.95" hidden="false" customHeight="true" outlineLevel="0" collapsed="false">
      <c r="A112" s="6"/>
      <c r="B112" s="6"/>
      <c r="C112" s="12"/>
      <c r="D112" s="13"/>
      <c r="E112" s="8"/>
      <c r="F112" s="8"/>
      <c r="G112" s="8"/>
      <c r="H112" s="8"/>
      <c r="I112" s="8"/>
      <c r="J112" s="68" t="s">
        <v>256</v>
      </c>
      <c r="K112" s="69" t="s">
        <v>257</v>
      </c>
      <c r="L112" s="70" t="n">
        <v>73.48</v>
      </c>
      <c r="M112" s="8"/>
    </row>
    <row r="113" customFormat="false" ht="15.95" hidden="false" customHeight="true" outlineLevel="0" collapsed="false">
      <c r="A113" s="6"/>
      <c r="B113" s="6"/>
      <c r="C113" s="12"/>
      <c r="D113" s="13"/>
      <c r="E113" s="8"/>
      <c r="F113" s="8"/>
      <c r="G113" s="8"/>
      <c r="H113" s="8"/>
      <c r="I113" s="8"/>
      <c r="J113" s="68" t="s">
        <v>258</v>
      </c>
      <c r="K113" s="69" t="s">
        <v>259</v>
      </c>
      <c r="L113" s="70" t="n">
        <v>70.72</v>
      </c>
      <c r="M113" s="8"/>
    </row>
    <row r="114" customFormat="false" ht="15.95" hidden="false" customHeight="true" outlineLevel="0" collapsed="false">
      <c r="A114" s="6"/>
      <c r="B114" s="6"/>
      <c r="C114" s="12"/>
      <c r="D114" s="13"/>
      <c r="E114" s="8"/>
      <c r="F114" s="8"/>
      <c r="G114" s="8"/>
      <c r="H114" s="8"/>
      <c r="I114" s="8"/>
      <c r="J114" s="68" t="s">
        <v>260</v>
      </c>
      <c r="K114" s="69" t="s">
        <v>261</v>
      </c>
      <c r="L114" s="70" t="n">
        <v>69.96</v>
      </c>
      <c r="M114" s="8"/>
    </row>
    <row r="115" customFormat="false" ht="15.95" hidden="false" customHeight="true" outlineLevel="0" collapsed="false">
      <c r="A115" s="6"/>
      <c r="B115" s="6"/>
      <c r="C115" s="12"/>
      <c r="D115" s="13"/>
      <c r="E115" s="8"/>
      <c r="F115" s="8"/>
      <c r="G115" s="8"/>
      <c r="H115" s="8"/>
      <c r="I115" s="8"/>
      <c r="J115" s="68" t="s">
        <v>262</v>
      </c>
      <c r="K115" s="69" t="s">
        <v>263</v>
      </c>
      <c r="L115" s="70" t="n">
        <v>68.32</v>
      </c>
      <c r="M115" s="8"/>
    </row>
    <row r="116" customFormat="false" ht="15.95" hidden="false" customHeight="true" outlineLevel="0" collapsed="false">
      <c r="A116" s="6"/>
      <c r="B116" s="6"/>
      <c r="C116" s="12"/>
      <c r="D116" s="13"/>
      <c r="E116" s="8"/>
      <c r="F116" s="8"/>
      <c r="G116" s="8"/>
      <c r="H116" s="8"/>
      <c r="I116" s="8"/>
      <c r="J116" s="68" t="s">
        <v>264</v>
      </c>
      <c r="K116" s="69" t="s">
        <v>265</v>
      </c>
      <c r="L116" s="70" t="n">
        <v>68.16</v>
      </c>
      <c r="M116" s="8"/>
    </row>
    <row r="117" customFormat="false" ht="15.95" hidden="false" customHeight="true" outlineLevel="0" collapsed="false">
      <c r="A117" s="6"/>
      <c r="B117" s="6"/>
      <c r="C117" s="12"/>
      <c r="D117" s="13"/>
      <c r="E117" s="8"/>
      <c r="F117" s="8"/>
      <c r="G117" s="8"/>
      <c r="H117" s="8"/>
      <c r="I117" s="8"/>
      <c r="J117" s="68" t="s">
        <v>266</v>
      </c>
      <c r="K117" s="69" t="s">
        <v>267</v>
      </c>
      <c r="L117" s="70" t="n">
        <v>67.92</v>
      </c>
      <c r="M117" s="8"/>
    </row>
    <row r="118" customFormat="false" ht="15.95" hidden="false" customHeight="true" outlineLevel="0" collapsed="false">
      <c r="A118" s="6"/>
      <c r="B118" s="6"/>
      <c r="C118" s="12"/>
      <c r="D118" s="13"/>
      <c r="E118" s="8"/>
      <c r="F118" s="8"/>
      <c r="G118" s="8"/>
      <c r="H118" s="8"/>
      <c r="I118" s="8"/>
      <c r="J118" s="68" t="s">
        <v>268</v>
      </c>
      <c r="K118" s="69" t="s">
        <v>269</v>
      </c>
      <c r="L118" s="70" t="n">
        <v>67.92</v>
      </c>
      <c r="M118" s="8"/>
    </row>
    <row r="119" customFormat="false" ht="15.95" hidden="false" customHeight="true" outlineLevel="0" collapsed="false">
      <c r="A119" s="6"/>
      <c r="B119" s="6"/>
      <c r="C119" s="12"/>
      <c r="D119" s="13"/>
      <c r="E119" s="8"/>
      <c r="F119" s="8"/>
      <c r="G119" s="8"/>
      <c r="H119" s="8"/>
      <c r="I119" s="8"/>
      <c r="J119" s="68" t="s">
        <v>270</v>
      </c>
      <c r="K119" s="69" t="s">
        <v>271</v>
      </c>
      <c r="L119" s="70" t="n">
        <v>67.56</v>
      </c>
      <c r="M119" s="8"/>
    </row>
    <row r="120" customFormat="false" ht="15.95" hidden="false" customHeight="true" outlineLevel="0" collapsed="false">
      <c r="A120" s="6"/>
      <c r="B120" s="6"/>
      <c r="C120" s="12"/>
      <c r="D120" s="13"/>
      <c r="E120" s="8"/>
      <c r="F120" s="8"/>
      <c r="G120" s="8"/>
      <c r="H120" s="8"/>
      <c r="I120" s="8"/>
      <c r="J120" s="68" t="s">
        <v>272</v>
      </c>
      <c r="K120" s="69" t="s">
        <v>273</v>
      </c>
      <c r="L120" s="70" t="n">
        <v>66.56</v>
      </c>
      <c r="M120" s="8"/>
    </row>
    <row r="121" customFormat="false" ht="15.95" hidden="false" customHeight="true" outlineLevel="0" collapsed="false">
      <c r="A121" s="6"/>
      <c r="B121" s="6"/>
      <c r="C121" s="12"/>
      <c r="D121" s="13"/>
      <c r="E121" s="8"/>
      <c r="F121" s="8"/>
      <c r="G121" s="8"/>
      <c r="H121" s="8"/>
      <c r="I121" s="8"/>
      <c r="J121" s="68" t="s">
        <v>274</v>
      </c>
      <c r="K121" s="69" t="s">
        <v>275</v>
      </c>
      <c r="L121" s="70" t="n">
        <v>65.92</v>
      </c>
      <c r="M121" s="8"/>
    </row>
    <row r="122" customFormat="false" ht="15.95" hidden="false" customHeight="true" outlineLevel="0" collapsed="false">
      <c r="A122" s="6"/>
      <c r="B122" s="6"/>
      <c r="C122" s="12"/>
      <c r="D122" s="13"/>
      <c r="E122" s="8"/>
      <c r="F122" s="8"/>
      <c r="G122" s="8"/>
      <c r="H122" s="8"/>
      <c r="I122" s="8"/>
      <c r="J122" s="68" t="s">
        <v>276</v>
      </c>
      <c r="K122" s="69" t="s">
        <v>277</v>
      </c>
      <c r="L122" s="70" t="n">
        <v>65.64</v>
      </c>
      <c r="M122" s="8"/>
    </row>
    <row r="123" customFormat="false" ht="15.95" hidden="false" customHeight="true" outlineLevel="0" collapsed="false">
      <c r="A123" s="6"/>
      <c r="B123" s="6"/>
      <c r="C123" s="12"/>
      <c r="D123" s="13"/>
      <c r="E123" s="8"/>
      <c r="F123" s="8"/>
      <c r="G123" s="8"/>
      <c r="H123" s="8"/>
      <c r="I123" s="8"/>
      <c r="J123" s="68" t="s">
        <v>278</v>
      </c>
      <c r="K123" s="69" t="s">
        <v>279</v>
      </c>
      <c r="L123" s="70" t="n">
        <v>65.4</v>
      </c>
      <c r="M123" s="8"/>
    </row>
    <row r="124" customFormat="false" ht="15.95" hidden="false" customHeight="true" outlineLevel="0" collapsed="false">
      <c r="A124" s="6"/>
      <c r="B124" s="6"/>
      <c r="C124" s="12"/>
      <c r="D124" s="13"/>
      <c r="E124" s="8"/>
      <c r="F124" s="8"/>
      <c r="G124" s="8"/>
      <c r="H124" s="8"/>
      <c r="I124" s="8"/>
      <c r="J124" s="68" t="s">
        <v>280</v>
      </c>
      <c r="K124" s="69" t="s">
        <v>281</v>
      </c>
      <c r="L124" s="70" t="n">
        <v>64.64</v>
      </c>
      <c r="M124" s="8"/>
    </row>
    <row r="125" customFormat="false" ht="15.95" hidden="false" customHeight="true" outlineLevel="0" collapsed="false">
      <c r="A125" s="6"/>
      <c r="B125" s="6"/>
      <c r="C125" s="12"/>
      <c r="D125" s="13"/>
      <c r="E125" s="8"/>
      <c r="F125" s="8"/>
      <c r="G125" s="8"/>
      <c r="H125" s="8"/>
      <c r="I125" s="8"/>
      <c r="J125" s="68" t="s">
        <v>232</v>
      </c>
      <c r="K125" s="69" t="s">
        <v>282</v>
      </c>
      <c r="L125" s="70" t="n">
        <v>64.6</v>
      </c>
      <c r="M125" s="8"/>
    </row>
    <row r="126" customFormat="false" ht="15.95" hidden="false" customHeight="true" outlineLevel="0" collapsed="false">
      <c r="A126" s="6"/>
      <c r="B126" s="6"/>
      <c r="C126" s="12"/>
      <c r="D126" s="13"/>
      <c r="E126" s="8"/>
      <c r="F126" s="8"/>
      <c r="G126" s="8"/>
      <c r="H126" s="8"/>
      <c r="I126" s="8"/>
      <c r="J126" s="68" t="s">
        <v>283</v>
      </c>
      <c r="K126" s="69" t="s">
        <v>284</v>
      </c>
      <c r="L126" s="70" t="n">
        <v>64.52</v>
      </c>
      <c r="M126" s="8"/>
    </row>
    <row r="127" customFormat="false" ht="15.95" hidden="false" customHeight="true" outlineLevel="0" collapsed="false">
      <c r="A127" s="6"/>
      <c r="B127" s="6" t="s">
        <v>121</v>
      </c>
      <c r="C127" s="12" t="s">
        <v>285</v>
      </c>
      <c r="D127" s="13" t="n">
        <v>3</v>
      </c>
      <c r="E127" s="8"/>
      <c r="F127" s="8"/>
      <c r="G127" s="8"/>
      <c r="H127" s="8"/>
      <c r="I127" s="8"/>
      <c r="J127" s="71" t="s">
        <v>286</v>
      </c>
      <c r="K127" s="72" t="s">
        <v>287</v>
      </c>
      <c r="L127" s="73" t="n">
        <v>89.76</v>
      </c>
      <c r="M127" s="8" t="n">
        <v>9</v>
      </c>
    </row>
    <row r="128" customFormat="false" ht="15.95" hidden="false" customHeight="true" outlineLevel="0" collapsed="false">
      <c r="A128" s="6"/>
      <c r="B128" s="6"/>
      <c r="C128" s="12"/>
      <c r="D128" s="13"/>
      <c r="E128" s="8"/>
      <c r="F128" s="8"/>
      <c r="G128" s="8"/>
      <c r="H128" s="8"/>
      <c r="I128" s="8"/>
      <c r="J128" s="71" t="s">
        <v>288</v>
      </c>
      <c r="K128" s="72" t="s">
        <v>289</v>
      </c>
      <c r="L128" s="73" t="n">
        <v>84.28</v>
      </c>
      <c r="M128" s="8"/>
    </row>
    <row r="129" customFormat="false" ht="15.95" hidden="false" customHeight="true" outlineLevel="0" collapsed="false">
      <c r="A129" s="6"/>
      <c r="B129" s="6"/>
      <c r="C129" s="12"/>
      <c r="D129" s="13"/>
      <c r="E129" s="8"/>
      <c r="F129" s="8"/>
      <c r="G129" s="8"/>
      <c r="H129" s="8"/>
      <c r="I129" s="8"/>
      <c r="J129" s="71" t="s">
        <v>290</v>
      </c>
      <c r="K129" s="72" t="s">
        <v>291</v>
      </c>
      <c r="L129" s="73" t="n">
        <v>64.96</v>
      </c>
      <c r="M129" s="8"/>
    </row>
    <row r="130" customFormat="false" ht="15.95" hidden="false" customHeight="true" outlineLevel="0" collapsed="false">
      <c r="A130" s="6"/>
      <c r="B130" s="6"/>
      <c r="C130" s="12"/>
      <c r="D130" s="13"/>
      <c r="E130" s="8"/>
      <c r="F130" s="8"/>
      <c r="G130" s="8"/>
      <c r="H130" s="8"/>
      <c r="I130" s="8"/>
      <c r="J130" s="71" t="s">
        <v>292</v>
      </c>
      <c r="K130" s="72" t="s">
        <v>293</v>
      </c>
      <c r="L130" s="73" t="n">
        <v>62.92</v>
      </c>
      <c r="M130" s="8"/>
    </row>
    <row r="131" customFormat="false" ht="15.95" hidden="false" customHeight="true" outlineLevel="0" collapsed="false">
      <c r="A131" s="6"/>
      <c r="B131" s="6"/>
      <c r="C131" s="12"/>
      <c r="D131" s="13"/>
      <c r="E131" s="8"/>
      <c r="F131" s="8"/>
      <c r="G131" s="8"/>
      <c r="H131" s="8"/>
      <c r="I131" s="8"/>
      <c r="J131" s="71" t="s">
        <v>294</v>
      </c>
      <c r="K131" s="72" t="s">
        <v>295</v>
      </c>
      <c r="L131" s="73" t="n">
        <v>57.12</v>
      </c>
      <c r="M131" s="8"/>
    </row>
    <row r="132" customFormat="false" ht="15.95" hidden="false" customHeight="true" outlineLevel="0" collapsed="false">
      <c r="A132" s="6"/>
      <c r="B132" s="6"/>
      <c r="C132" s="12"/>
      <c r="D132" s="13"/>
      <c r="E132" s="8"/>
      <c r="F132" s="8"/>
      <c r="G132" s="8"/>
      <c r="H132" s="8"/>
      <c r="I132" s="8"/>
      <c r="J132" s="71" t="s">
        <v>296</v>
      </c>
      <c r="K132" s="72" t="s">
        <v>297</v>
      </c>
      <c r="L132" s="73" t="n">
        <v>55.12</v>
      </c>
      <c r="M132" s="8"/>
    </row>
    <row r="133" customFormat="false" ht="15.95" hidden="false" customHeight="true" outlineLevel="0" collapsed="false">
      <c r="A133" s="6"/>
      <c r="B133" s="6"/>
      <c r="C133" s="12"/>
      <c r="D133" s="13"/>
      <c r="E133" s="8"/>
      <c r="F133" s="8"/>
      <c r="G133" s="8"/>
      <c r="H133" s="8"/>
      <c r="I133" s="8"/>
      <c r="J133" s="71" t="s">
        <v>298</v>
      </c>
      <c r="K133" s="72" t="s">
        <v>299</v>
      </c>
      <c r="L133" s="73" t="n">
        <v>52.56</v>
      </c>
      <c r="M133" s="8"/>
    </row>
    <row r="134" customFormat="false" ht="15.95" hidden="false" customHeight="true" outlineLevel="0" collapsed="false">
      <c r="A134" s="6"/>
      <c r="B134" s="6"/>
      <c r="C134" s="12"/>
      <c r="D134" s="13"/>
      <c r="E134" s="8"/>
      <c r="F134" s="8"/>
      <c r="G134" s="8"/>
      <c r="H134" s="8"/>
      <c r="I134" s="8"/>
      <c r="J134" s="71" t="s">
        <v>300</v>
      </c>
      <c r="K134" s="72" t="s">
        <v>301</v>
      </c>
      <c r="L134" s="73" t="n">
        <v>52.52</v>
      </c>
      <c r="M134" s="8"/>
    </row>
    <row r="135" customFormat="false" ht="15.95" hidden="false" customHeight="true" outlineLevel="0" collapsed="false">
      <c r="A135" s="6"/>
      <c r="B135" s="6"/>
      <c r="C135" s="12"/>
      <c r="D135" s="13"/>
      <c r="E135" s="8"/>
      <c r="F135" s="8"/>
      <c r="G135" s="8"/>
      <c r="H135" s="8"/>
      <c r="I135" s="8"/>
      <c r="J135" s="71" t="s">
        <v>302</v>
      </c>
      <c r="K135" s="72" t="s">
        <v>303</v>
      </c>
      <c r="L135" s="73" t="n">
        <v>49.64</v>
      </c>
      <c r="M135" s="8"/>
    </row>
    <row r="136" customFormat="false" ht="15.95" hidden="false" customHeight="true" outlineLevel="0" collapsed="false">
      <c r="A136" s="6" t="s">
        <v>304</v>
      </c>
      <c r="B136" s="6" t="s">
        <v>11</v>
      </c>
      <c r="C136" s="12" t="s">
        <v>305</v>
      </c>
      <c r="D136" s="13" t="n">
        <v>1</v>
      </c>
      <c r="E136" s="8"/>
      <c r="F136" s="8"/>
      <c r="G136" s="8"/>
      <c r="H136" s="8"/>
      <c r="I136" s="8"/>
      <c r="J136" s="74" t="s">
        <v>306</v>
      </c>
      <c r="K136" s="75" t="s">
        <v>307</v>
      </c>
      <c r="L136" s="76" t="n">
        <v>66.72</v>
      </c>
      <c r="M136" s="8" t="n">
        <v>3</v>
      </c>
    </row>
    <row r="137" customFormat="false" ht="15.95" hidden="false" customHeight="true" outlineLevel="0" collapsed="false">
      <c r="A137" s="6"/>
      <c r="B137" s="6"/>
      <c r="C137" s="12"/>
      <c r="D137" s="13"/>
      <c r="E137" s="8"/>
      <c r="F137" s="8"/>
      <c r="G137" s="8"/>
      <c r="H137" s="8"/>
      <c r="I137" s="8"/>
      <c r="J137" s="74" t="s">
        <v>308</v>
      </c>
      <c r="K137" s="75" t="s">
        <v>309</v>
      </c>
      <c r="L137" s="76" t="n">
        <v>61.6</v>
      </c>
      <c r="M137" s="8"/>
    </row>
    <row r="138" customFormat="false" ht="15.95" hidden="false" customHeight="true" outlineLevel="0" collapsed="false">
      <c r="A138" s="6"/>
      <c r="B138" s="6"/>
      <c r="C138" s="12"/>
      <c r="D138" s="13"/>
      <c r="E138" s="8"/>
      <c r="F138" s="8"/>
      <c r="G138" s="8"/>
      <c r="H138" s="8"/>
      <c r="I138" s="8"/>
      <c r="J138" s="74" t="s">
        <v>310</v>
      </c>
      <c r="K138" s="75" t="s">
        <v>311</v>
      </c>
      <c r="L138" s="76" t="n">
        <v>60.92</v>
      </c>
      <c r="M138" s="8"/>
    </row>
    <row r="139" customFormat="false" ht="15.95" hidden="false" customHeight="true" outlineLevel="0" collapsed="false">
      <c r="A139" s="6"/>
      <c r="B139" s="6" t="s">
        <v>121</v>
      </c>
      <c r="C139" s="12" t="s">
        <v>312</v>
      </c>
      <c r="D139" s="13" t="n">
        <v>1</v>
      </c>
      <c r="E139" s="8"/>
      <c r="F139" s="8"/>
      <c r="G139" s="8"/>
      <c r="H139" s="8"/>
      <c r="I139" s="8"/>
      <c r="J139" s="77" t="s">
        <v>313</v>
      </c>
      <c r="K139" s="78" t="s">
        <v>314</v>
      </c>
      <c r="L139" s="79" t="n">
        <v>49.2</v>
      </c>
      <c r="M139" s="8" t="n">
        <v>3</v>
      </c>
    </row>
    <row r="140" customFormat="false" ht="15.95" hidden="false" customHeight="true" outlineLevel="0" collapsed="false">
      <c r="A140" s="6"/>
      <c r="B140" s="6"/>
      <c r="C140" s="12"/>
      <c r="D140" s="13"/>
      <c r="E140" s="8"/>
      <c r="F140" s="8"/>
      <c r="G140" s="8"/>
      <c r="H140" s="8"/>
      <c r="I140" s="8"/>
      <c r="J140" s="77" t="s">
        <v>315</v>
      </c>
      <c r="K140" s="78" t="s">
        <v>316</v>
      </c>
      <c r="L140" s="79" t="n">
        <v>47.04</v>
      </c>
      <c r="M140" s="8"/>
    </row>
    <row r="141" customFormat="false" ht="15.95" hidden="false" customHeight="true" outlineLevel="0" collapsed="false">
      <c r="A141" s="6"/>
      <c r="B141" s="6"/>
      <c r="C141" s="12"/>
      <c r="D141" s="13"/>
      <c r="E141" s="8"/>
      <c r="F141" s="8"/>
      <c r="G141" s="8"/>
      <c r="H141" s="8"/>
      <c r="I141" s="8"/>
      <c r="J141" s="77" t="s">
        <v>317</v>
      </c>
      <c r="K141" s="78" t="s">
        <v>318</v>
      </c>
      <c r="L141" s="79" t="n">
        <v>34.6</v>
      </c>
      <c r="M141" s="8"/>
    </row>
    <row r="142" customFormat="false" ht="15.95" hidden="false" customHeight="true" outlineLevel="0" collapsed="false">
      <c r="A142" s="6" t="s">
        <v>319</v>
      </c>
      <c r="B142" s="6" t="s">
        <v>11</v>
      </c>
      <c r="C142" s="12" t="s">
        <v>320</v>
      </c>
      <c r="D142" s="13" t="n">
        <v>2</v>
      </c>
      <c r="E142" s="8"/>
      <c r="F142" s="8"/>
      <c r="G142" s="8"/>
      <c r="H142" s="8"/>
      <c r="I142" s="8"/>
      <c r="J142" s="80" t="s">
        <v>321</v>
      </c>
      <c r="K142" s="81" t="s">
        <v>322</v>
      </c>
      <c r="L142" s="82" t="n">
        <v>80.16</v>
      </c>
      <c r="M142" s="8" t="n">
        <v>6</v>
      </c>
    </row>
    <row r="143" customFormat="false" ht="15.95" hidden="false" customHeight="true" outlineLevel="0" collapsed="false">
      <c r="A143" s="6"/>
      <c r="B143" s="6"/>
      <c r="C143" s="12"/>
      <c r="D143" s="13"/>
      <c r="E143" s="8"/>
      <c r="F143" s="8"/>
      <c r="G143" s="8"/>
      <c r="H143" s="8"/>
      <c r="I143" s="8"/>
      <c r="J143" s="80" t="s">
        <v>323</v>
      </c>
      <c r="K143" s="81" t="s">
        <v>324</v>
      </c>
      <c r="L143" s="82" t="n">
        <v>72.48</v>
      </c>
      <c r="M143" s="8"/>
    </row>
    <row r="144" customFormat="false" ht="15.95" hidden="false" customHeight="true" outlineLevel="0" collapsed="false">
      <c r="A144" s="6"/>
      <c r="B144" s="6"/>
      <c r="C144" s="12"/>
      <c r="D144" s="13"/>
      <c r="E144" s="8"/>
      <c r="F144" s="8"/>
      <c r="G144" s="8"/>
      <c r="H144" s="8"/>
      <c r="I144" s="8"/>
      <c r="J144" s="80" t="s">
        <v>325</v>
      </c>
      <c r="K144" s="81" t="s">
        <v>326</v>
      </c>
      <c r="L144" s="82" t="n">
        <v>63.04</v>
      </c>
      <c r="M144" s="8"/>
    </row>
    <row r="145" customFormat="false" ht="15.95" hidden="false" customHeight="true" outlineLevel="0" collapsed="false">
      <c r="A145" s="6"/>
      <c r="B145" s="6"/>
      <c r="C145" s="12"/>
      <c r="D145" s="13"/>
      <c r="E145" s="8"/>
      <c r="F145" s="8"/>
      <c r="G145" s="8"/>
      <c r="H145" s="8"/>
      <c r="I145" s="8"/>
      <c r="J145" s="80" t="s">
        <v>327</v>
      </c>
      <c r="K145" s="81" t="s">
        <v>328</v>
      </c>
      <c r="L145" s="82" t="n">
        <v>61.08</v>
      </c>
      <c r="M145" s="8"/>
    </row>
    <row r="146" customFormat="false" ht="15.95" hidden="false" customHeight="true" outlineLevel="0" collapsed="false">
      <c r="A146" s="6"/>
      <c r="B146" s="6"/>
      <c r="C146" s="12"/>
      <c r="D146" s="13"/>
      <c r="E146" s="8"/>
      <c r="F146" s="8"/>
      <c r="G146" s="8"/>
      <c r="H146" s="8"/>
      <c r="I146" s="8"/>
      <c r="J146" s="80" t="s">
        <v>329</v>
      </c>
      <c r="K146" s="81" t="s">
        <v>330</v>
      </c>
      <c r="L146" s="82" t="n">
        <v>58.4</v>
      </c>
      <c r="M146" s="8"/>
    </row>
    <row r="147" customFormat="false" ht="15.95" hidden="false" customHeight="true" outlineLevel="0" collapsed="false">
      <c r="A147" s="6"/>
      <c r="B147" s="6"/>
      <c r="C147" s="12"/>
      <c r="D147" s="13"/>
      <c r="E147" s="8"/>
      <c r="F147" s="8"/>
      <c r="G147" s="8"/>
      <c r="H147" s="8"/>
      <c r="I147" s="8"/>
      <c r="J147" s="80" t="s">
        <v>331</v>
      </c>
      <c r="K147" s="81" t="s">
        <v>332</v>
      </c>
      <c r="L147" s="82" t="n">
        <v>57.96</v>
      </c>
      <c r="M147" s="8"/>
    </row>
    <row r="148" customFormat="false" ht="15.95" hidden="false" customHeight="true" outlineLevel="0" collapsed="false">
      <c r="A148" s="6" t="s">
        <v>333</v>
      </c>
      <c r="B148" s="6" t="s">
        <v>11</v>
      </c>
      <c r="C148" s="12" t="s">
        <v>334</v>
      </c>
      <c r="D148" s="13" t="n">
        <v>1</v>
      </c>
      <c r="E148" s="8"/>
      <c r="F148" s="8"/>
      <c r="G148" s="8"/>
      <c r="H148" s="8"/>
      <c r="I148" s="8"/>
      <c r="J148" s="83" t="s">
        <v>335</v>
      </c>
      <c r="K148" s="84" t="s">
        <v>336</v>
      </c>
      <c r="L148" s="85" t="n">
        <v>66.24</v>
      </c>
      <c r="M148" s="8" t="n">
        <v>3</v>
      </c>
    </row>
    <row r="149" customFormat="false" ht="15.95" hidden="false" customHeight="true" outlineLevel="0" collapsed="false">
      <c r="A149" s="6"/>
      <c r="B149" s="6"/>
      <c r="C149" s="12"/>
      <c r="D149" s="13"/>
      <c r="E149" s="8"/>
      <c r="F149" s="8"/>
      <c r="G149" s="8"/>
      <c r="H149" s="8"/>
      <c r="I149" s="8"/>
      <c r="J149" s="83" t="s">
        <v>337</v>
      </c>
      <c r="K149" s="84" t="s">
        <v>338</v>
      </c>
      <c r="L149" s="85" t="n">
        <v>57.96</v>
      </c>
      <c r="M149" s="8"/>
    </row>
    <row r="150" customFormat="false" ht="15.95" hidden="false" customHeight="true" outlineLevel="0" collapsed="false">
      <c r="A150" s="6"/>
      <c r="B150" s="6"/>
      <c r="C150" s="12"/>
      <c r="D150" s="13"/>
      <c r="E150" s="8"/>
      <c r="F150" s="8"/>
      <c r="G150" s="8"/>
      <c r="H150" s="8"/>
      <c r="I150" s="8"/>
      <c r="J150" s="83" t="s">
        <v>339</v>
      </c>
      <c r="K150" s="84" t="s">
        <v>340</v>
      </c>
      <c r="L150" s="85" t="n">
        <v>56.76</v>
      </c>
      <c r="M150" s="8"/>
    </row>
    <row r="151" customFormat="false" ht="15.95" hidden="false" customHeight="true" outlineLevel="0" collapsed="false">
      <c r="A151" s="6"/>
      <c r="B151" s="6" t="s">
        <v>39</v>
      </c>
      <c r="C151" s="12" t="s">
        <v>341</v>
      </c>
      <c r="D151" s="13" t="n">
        <v>1</v>
      </c>
      <c r="E151" s="8"/>
      <c r="F151" s="8"/>
      <c r="G151" s="8"/>
      <c r="H151" s="8"/>
      <c r="I151" s="8"/>
      <c r="J151" s="86" t="s">
        <v>342</v>
      </c>
      <c r="K151" s="87" t="s">
        <v>343</v>
      </c>
      <c r="L151" s="88" t="n">
        <v>83.44</v>
      </c>
      <c r="M151" s="8" t="n">
        <v>3</v>
      </c>
    </row>
    <row r="152" customFormat="false" ht="15.95" hidden="false" customHeight="true" outlineLevel="0" collapsed="false">
      <c r="A152" s="6"/>
      <c r="B152" s="6"/>
      <c r="C152" s="12"/>
      <c r="D152" s="13"/>
      <c r="E152" s="8"/>
      <c r="F152" s="8"/>
      <c r="G152" s="8"/>
      <c r="H152" s="8"/>
      <c r="I152" s="8"/>
      <c r="J152" s="86" t="s">
        <v>344</v>
      </c>
      <c r="K152" s="87" t="s">
        <v>345</v>
      </c>
      <c r="L152" s="88" t="n">
        <v>65.48</v>
      </c>
      <c r="M152" s="8"/>
    </row>
    <row r="153" customFormat="false" ht="15.95" hidden="false" customHeight="true" outlineLevel="0" collapsed="false">
      <c r="A153" s="6"/>
      <c r="B153" s="6"/>
      <c r="C153" s="12"/>
      <c r="D153" s="13"/>
      <c r="E153" s="8"/>
      <c r="F153" s="8"/>
      <c r="G153" s="8"/>
      <c r="H153" s="8"/>
      <c r="I153" s="8"/>
      <c r="J153" s="86" t="s">
        <v>346</v>
      </c>
      <c r="K153" s="87" t="s">
        <v>347</v>
      </c>
      <c r="L153" s="88" t="n">
        <v>63.32</v>
      </c>
      <c r="M153" s="8"/>
    </row>
    <row r="154" customFormat="false" ht="15.95" hidden="false" customHeight="true" outlineLevel="0" collapsed="false">
      <c r="A154" s="6" t="s">
        <v>348</v>
      </c>
      <c r="B154" s="6" t="s">
        <v>11</v>
      </c>
      <c r="C154" s="12" t="s">
        <v>349</v>
      </c>
      <c r="D154" s="13" t="n">
        <v>2</v>
      </c>
      <c r="E154" s="8"/>
      <c r="F154" s="8"/>
      <c r="G154" s="8"/>
      <c r="H154" s="8"/>
      <c r="I154" s="8"/>
      <c r="J154" s="89" t="s">
        <v>350</v>
      </c>
      <c r="K154" s="90" t="s">
        <v>351</v>
      </c>
      <c r="L154" s="91" t="n">
        <v>63.72</v>
      </c>
      <c r="M154" s="8" t="n">
        <v>6</v>
      </c>
    </row>
    <row r="155" customFormat="false" ht="15.95" hidden="false" customHeight="true" outlineLevel="0" collapsed="false">
      <c r="A155" s="6"/>
      <c r="B155" s="6"/>
      <c r="C155" s="12"/>
      <c r="D155" s="13"/>
      <c r="E155" s="8"/>
      <c r="F155" s="8"/>
      <c r="G155" s="8"/>
      <c r="H155" s="8"/>
      <c r="I155" s="8"/>
      <c r="J155" s="89" t="s">
        <v>352</v>
      </c>
      <c r="K155" s="90" t="s">
        <v>353</v>
      </c>
      <c r="L155" s="91" t="n">
        <v>62.48</v>
      </c>
      <c r="M155" s="8"/>
    </row>
    <row r="156" customFormat="false" ht="15.95" hidden="false" customHeight="true" outlineLevel="0" collapsed="false">
      <c r="A156" s="6"/>
      <c r="B156" s="6"/>
      <c r="C156" s="12"/>
      <c r="D156" s="13"/>
      <c r="E156" s="8"/>
      <c r="F156" s="8"/>
      <c r="G156" s="8"/>
      <c r="H156" s="8"/>
      <c r="I156" s="8"/>
      <c r="J156" s="89" t="s">
        <v>354</v>
      </c>
      <c r="K156" s="90" t="s">
        <v>355</v>
      </c>
      <c r="L156" s="91" t="n">
        <v>62.04</v>
      </c>
      <c r="M156" s="8"/>
    </row>
    <row r="157" customFormat="false" ht="15.95" hidden="false" customHeight="true" outlineLevel="0" collapsed="false">
      <c r="A157" s="6"/>
      <c r="B157" s="6"/>
      <c r="C157" s="12"/>
      <c r="D157" s="13"/>
      <c r="E157" s="8"/>
      <c r="F157" s="8"/>
      <c r="G157" s="8"/>
      <c r="H157" s="8"/>
      <c r="I157" s="8"/>
      <c r="J157" s="89" t="s">
        <v>356</v>
      </c>
      <c r="K157" s="90" t="s">
        <v>357</v>
      </c>
      <c r="L157" s="91" t="n">
        <v>60.72</v>
      </c>
      <c r="M157" s="8"/>
    </row>
    <row r="158" customFormat="false" ht="15.95" hidden="false" customHeight="true" outlineLevel="0" collapsed="false">
      <c r="A158" s="6"/>
      <c r="B158" s="6"/>
      <c r="C158" s="12"/>
      <c r="D158" s="13"/>
      <c r="E158" s="8"/>
      <c r="F158" s="8"/>
      <c r="G158" s="8"/>
      <c r="H158" s="8"/>
      <c r="I158" s="8"/>
      <c r="J158" s="89" t="s">
        <v>358</v>
      </c>
      <c r="K158" s="90" t="s">
        <v>359</v>
      </c>
      <c r="L158" s="91" t="n">
        <v>57.56</v>
      </c>
      <c r="M158" s="8"/>
    </row>
    <row r="159" customFormat="false" ht="15.95" hidden="false" customHeight="true" outlineLevel="0" collapsed="false">
      <c r="A159" s="6"/>
      <c r="B159" s="6"/>
      <c r="C159" s="12"/>
      <c r="D159" s="13"/>
      <c r="E159" s="8"/>
      <c r="F159" s="8"/>
      <c r="G159" s="8"/>
      <c r="H159" s="8"/>
      <c r="I159" s="8"/>
      <c r="J159" s="89" t="s">
        <v>360</v>
      </c>
      <c r="K159" s="90" t="s">
        <v>361</v>
      </c>
      <c r="L159" s="91" t="n">
        <v>56.12</v>
      </c>
      <c r="M159" s="8"/>
    </row>
    <row r="160" customFormat="false" ht="15.95" hidden="false" customHeight="true" outlineLevel="0" collapsed="false">
      <c r="A160" s="6"/>
      <c r="B160" s="6" t="s">
        <v>39</v>
      </c>
      <c r="C160" s="12" t="s">
        <v>362</v>
      </c>
      <c r="D160" s="13" t="n">
        <v>1</v>
      </c>
      <c r="E160" s="8"/>
      <c r="F160" s="8"/>
      <c r="G160" s="8"/>
      <c r="H160" s="8"/>
      <c r="I160" s="8"/>
      <c r="J160" s="92" t="s">
        <v>363</v>
      </c>
      <c r="K160" s="93" t="s">
        <v>364</v>
      </c>
      <c r="L160" s="94" t="n">
        <v>86.8</v>
      </c>
      <c r="M160" s="8" t="n">
        <v>3</v>
      </c>
    </row>
    <row r="161" customFormat="false" ht="15.95" hidden="false" customHeight="true" outlineLevel="0" collapsed="false">
      <c r="A161" s="6"/>
      <c r="B161" s="6"/>
      <c r="C161" s="12"/>
      <c r="D161" s="13"/>
      <c r="E161" s="8"/>
      <c r="F161" s="8"/>
      <c r="G161" s="8"/>
      <c r="H161" s="8"/>
      <c r="I161" s="8"/>
      <c r="J161" s="92" t="s">
        <v>365</v>
      </c>
      <c r="K161" s="93" t="s">
        <v>366</v>
      </c>
      <c r="L161" s="94" t="n">
        <v>76.8</v>
      </c>
      <c r="M161" s="8"/>
    </row>
    <row r="162" customFormat="false" ht="15.95" hidden="false" customHeight="true" outlineLevel="0" collapsed="false">
      <c r="A162" s="6"/>
      <c r="B162" s="6"/>
      <c r="C162" s="12"/>
      <c r="D162" s="13"/>
      <c r="E162" s="8"/>
      <c r="F162" s="8"/>
      <c r="G162" s="8"/>
      <c r="H162" s="8"/>
      <c r="I162" s="8"/>
      <c r="J162" s="92" t="s">
        <v>367</v>
      </c>
      <c r="K162" s="93" t="s">
        <v>368</v>
      </c>
      <c r="L162" s="94" t="n">
        <v>67.96</v>
      </c>
      <c r="M162" s="8"/>
    </row>
    <row r="163" customFormat="false" ht="15.95" hidden="false" customHeight="true" outlineLevel="0" collapsed="false">
      <c r="A163" s="6"/>
      <c r="B163" s="6" t="s">
        <v>39</v>
      </c>
      <c r="C163" s="12" t="s">
        <v>369</v>
      </c>
      <c r="D163" s="13" t="n">
        <v>1</v>
      </c>
      <c r="E163" s="8"/>
      <c r="F163" s="8"/>
      <c r="G163" s="8"/>
      <c r="H163" s="8"/>
      <c r="I163" s="8"/>
      <c r="J163" s="95" t="s">
        <v>370</v>
      </c>
      <c r="K163" s="96" t="s">
        <v>371</v>
      </c>
      <c r="L163" s="97" t="n">
        <v>56.16</v>
      </c>
      <c r="M163" s="8" t="n">
        <v>3</v>
      </c>
    </row>
    <row r="164" customFormat="false" ht="15.95" hidden="false" customHeight="true" outlineLevel="0" collapsed="false">
      <c r="A164" s="6"/>
      <c r="B164" s="6"/>
      <c r="C164" s="12"/>
      <c r="D164" s="13"/>
      <c r="E164" s="8"/>
      <c r="F164" s="8"/>
      <c r="G164" s="8"/>
      <c r="H164" s="8"/>
      <c r="I164" s="8"/>
      <c r="J164" s="95" t="s">
        <v>372</v>
      </c>
      <c r="K164" s="96" t="s">
        <v>373</v>
      </c>
      <c r="L164" s="97" t="n">
        <v>42.56</v>
      </c>
      <c r="M164" s="8"/>
    </row>
    <row r="165" customFormat="false" ht="15.95" hidden="false" customHeight="true" outlineLevel="0" collapsed="false">
      <c r="A165" s="6"/>
      <c r="B165" s="6"/>
      <c r="C165" s="12"/>
      <c r="D165" s="13"/>
      <c r="E165" s="8"/>
      <c r="F165" s="8"/>
      <c r="G165" s="8"/>
      <c r="H165" s="8"/>
      <c r="I165" s="8"/>
      <c r="J165" s="95" t="s">
        <v>374</v>
      </c>
      <c r="K165" s="96" t="s">
        <v>375</v>
      </c>
      <c r="L165" s="97" t="n">
        <v>42.48</v>
      </c>
      <c r="M165" s="8"/>
    </row>
    <row r="166" customFormat="false" ht="15.95" hidden="false" customHeight="true" outlineLevel="0" collapsed="false">
      <c r="A166" s="6" t="s">
        <v>376</v>
      </c>
      <c r="B166" s="6" t="s">
        <v>11</v>
      </c>
      <c r="C166" s="12" t="s">
        <v>377</v>
      </c>
      <c r="D166" s="13" t="n">
        <v>1</v>
      </c>
      <c r="E166" s="8"/>
      <c r="F166" s="8"/>
      <c r="G166" s="8"/>
      <c r="H166" s="8"/>
      <c r="I166" s="8"/>
      <c r="J166" s="98" t="s">
        <v>378</v>
      </c>
      <c r="K166" s="99" t="s">
        <v>379</v>
      </c>
      <c r="L166" s="100" t="n">
        <v>64.96</v>
      </c>
      <c r="M166" s="8" t="n">
        <v>3</v>
      </c>
    </row>
    <row r="167" customFormat="false" ht="15.95" hidden="false" customHeight="true" outlineLevel="0" collapsed="false">
      <c r="A167" s="6"/>
      <c r="B167" s="6"/>
      <c r="C167" s="12"/>
      <c r="D167" s="13"/>
      <c r="E167" s="8"/>
      <c r="F167" s="8"/>
      <c r="G167" s="8"/>
      <c r="H167" s="8"/>
      <c r="I167" s="8"/>
      <c r="J167" s="98" t="s">
        <v>380</v>
      </c>
      <c r="K167" s="99" t="s">
        <v>381</v>
      </c>
      <c r="L167" s="100" t="n">
        <v>64.88</v>
      </c>
      <c r="M167" s="8"/>
    </row>
    <row r="168" customFormat="false" ht="15.95" hidden="false" customHeight="true" outlineLevel="0" collapsed="false">
      <c r="A168" s="6"/>
      <c r="B168" s="6"/>
      <c r="C168" s="12"/>
      <c r="D168" s="13"/>
      <c r="E168" s="8"/>
      <c r="F168" s="8"/>
      <c r="G168" s="8"/>
      <c r="H168" s="8"/>
      <c r="I168" s="8"/>
      <c r="J168" s="98" t="s">
        <v>382</v>
      </c>
      <c r="K168" s="99" t="s">
        <v>383</v>
      </c>
      <c r="L168" s="100" t="n">
        <v>61.8</v>
      </c>
      <c r="M168" s="8"/>
    </row>
    <row r="169" customFormat="false" ht="15.95" hidden="false" customHeight="true" outlineLevel="0" collapsed="false">
      <c r="A169" s="6" t="s">
        <v>384</v>
      </c>
      <c r="B169" s="6" t="s">
        <v>11</v>
      </c>
      <c r="C169" s="12" t="s">
        <v>385</v>
      </c>
      <c r="D169" s="13" t="n">
        <v>1</v>
      </c>
      <c r="E169" s="8"/>
      <c r="F169" s="8"/>
      <c r="G169" s="8"/>
      <c r="H169" s="8"/>
      <c r="I169" s="8"/>
      <c r="J169" s="101" t="s">
        <v>386</v>
      </c>
      <c r="K169" s="102" t="s">
        <v>387</v>
      </c>
      <c r="L169" s="103" t="n">
        <v>64.12</v>
      </c>
      <c r="M169" s="8" t="n">
        <v>3</v>
      </c>
    </row>
    <row r="170" customFormat="false" ht="15.95" hidden="false" customHeight="true" outlineLevel="0" collapsed="false">
      <c r="A170" s="6"/>
      <c r="B170" s="6"/>
      <c r="C170" s="12"/>
      <c r="D170" s="13"/>
      <c r="E170" s="8"/>
      <c r="F170" s="8"/>
      <c r="G170" s="8"/>
      <c r="H170" s="8"/>
      <c r="I170" s="8"/>
      <c r="J170" s="101" t="s">
        <v>388</v>
      </c>
      <c r="K170" s="102" t="s">
        <v>389</v>
      </c>
      <c r="L170" s="103" t="n">
        <v>58.36</v>
      </c>
      <c r="M170" s="8"/>
    </row>
    <row r="171" customFormat="false" ht="15.95" hidden="false" customHeight="true" outlineLevel="0" collapsed="false">
      <c r="A171" s="6"/>
      <c r="B171" s="6"/>
      <c r="C171" s="12"/>
      <c r="D171" s="13"/>
      <c r="E171" s="8"/>
      <c r="F171" s="8"/>
      <c r="G171" s="8"/>
      <c r="H171" s="8"/>
      <c r="I171" s="8"/>
      <c r="J171" s="101" t="s">
        <v>390</v>
      </c>
      <c r="K171" s="102" t="s">
        <v>391</v>
      </c>
      <c r="L171" s="103" t="n">
        <v>57.2</v>
      </c>
      <c r="M171" s="8"/>
    </row>
    <row r="172" customFormat="false" ht="15.95" hidden="false" customHeight="true" outlineLevel="0" collapsed="false">
      <c r="A172" s="6"/>
      <c r="B172" s="6" t="s">
        <v>121</v>
      </c>
      <c r="C172" s="12" t="s">
        <v>392</v>
      </c>
      <c r="D172" s="13" t="n">
        <v>1</v>
      </c>
      <c r="E172" s="8"/>
      <c r="F172" s="8"/>
      <c r="G172" s="8"/>
      <c r="H172" s="8"/>
      <c r="I172" s="8"/>
      <c r="J172" s="104" t="s">
        <v>393</v>
      </c>
      <c r="K172" s="105" t="s">
        <v>394</v>
      </c>
      <c r="L172" s="106" t="n">
        <v>38.4</v>
      </c>
      <c r="M172" s="8" t="n">
        <v>3</v>
      </c>
    </row>
    <row r="173" customFormat="false" ht="15.95" hidden="false" customHeight="true" outlineLevel="0" collapsed="false">
      <c r="A173" s="6"/>
      <c r="B173" s="6"/>
      <c r="C173" s="12"/>
      <c r="D173" s="13"/>
      <c r="E173" s="8"/>
      <c r="F173" s="8"/>
      <c r="G173" s="8"/>
      <c r="H173" s="8"/>
      <c r="I173" s="8"/>
      <c r="J173" s="104" t="s">
        <v>395</v>
      </c>
      <c r="K173" s="105" t="s">
        <v>396</v>
      </c>
      <c r="L173" s="106" t="n">
        <v>37.52</v>
      </c>
      <c r="M173" s="8"/>
    </row>
    <row r="174" customFormat="false" ht="15.95" hidden="false" customHeight="true" outlineLevel="0" collapsed="false">
      <c r="A174" s="6"/>
      <c r="B174" s="6"/>
      <c r="C174" s="12"/>
      <c r="D174" s="13"/>
      <c r="E174" s="8"/>
      <c r="F174" s="8"/>
      <c r="G174" s="8"/>
      <c r="H174" s="8"/>
      <c r="I174" s="8"/>
      <c r="J174" s="104" t="s">
        <v>397</v>
      </c>
      <c r="K174" s="105" t="s">
        <v>398</v>
      </c>
      <c r="L174" s="106" t="n">
        <v>33.24</v>
      </c>
      <c r="M174" s="8"/>
    </row>
    <row r="175" customFormat="false" ht="15.95" hidden="false" customHeight="true" outlineLevel="0" collapsed="false">
      <c r="A175" s="6" t="s">
        <v>399</v>
      </c>
      <c r="B175" s="6" t="s">
        <v>121</v>
      </c>
      <c r="C175" s="12" t="s">
        <v>400</v>
      </c>
      <c r="D175" s="13" t="n">
        <v>1</v>
      </c>
      <c r="E175" s="8"/>
      <c r="F175" s="8"/>
      <c r="G175" s="8"/>
      <c r="H175" s="8"/>
      <c r="I175" s="8"/>
      <c r="J175" s="107" t="s">
        <v>401</v>
      </c>
      <c r="K175" s="108" t="s">
        <v>402</v>
      </c>
      <c r="L175" s="109" t="n">
        <v>72.36</v>
      </c>
      <c r="M175" s="8" t="n">
        <v>3</v>
      </c>
    </row>
    <row r="176" customFormat="false" ht="15.95" hidden="false" customHeight="true" outlineLevel="0" collapsed="false">
      <c r="A176" s="6"/>
      <c r="B176" s="6"/>
      <c r="C176" s="12"/>
      <c r="D176" s="13"/>
      <c r="E176" s="8"/>
      <c r="F176" s="8"/>
      <c r="G176" s="8"/>
      <c r="H176" s="8"/>
      <c r="I176" s="8"/>
      <c r="J176" s="107" t="s">
        <v>403</v>
      </c>
      <c r="K176" s="108" t="s">
        <v>404</v>
      </c>
      <c r="L176" s="109" t="n">
        <v>64.2</v>
      </c>
      <c r="M176" s="8"/>
    </row>
    <row r="177" customFormat="false" ht="15.95" hidden="false" customHeight="true" outlineLevel="0" collapsed="false">
      <c r="A177" s="6"/>
      <c r="B177" s="6"/>
      <c r="C177" s="12"/>
      <c r="D177" s="13"/>
      <c r="E177" s="8"/>
      <c r="F177" s="8"/>
      <c r="G177" s="8"/>
      <c r="H177" s="8"/>
      <c r="I177" s="8"/>
      <c r="J177" s="107" t="s">
        <v>405</v>
      </c>
      <c r="K177" s="108" t="s">
        <v>406</v>
      </c>
      <c r="L177" s="109" t="n">
        <v>58.52</v>
      </c>
      <c r="M177" s="8"/>
    </row>
    <row r="178" customFormat="false" ht="15.95" hidden="false" customHeight="true" outlineLevel="0" collapsed="false">
      <c r="A178" s="6" t="s">
        <v>407</v>
      </c>
      <c r="B178" s="6" t="s">
        <v>121</v>
      </c>
      <c r="C178" s="12" t="s">
        <v>408</v>
      </c>
      <c r="D178" s="13" t="n">
        <v>1</v>
      </c>
      <c r="E178" s="8"/>
      <c r="F178" s="8"/>
      <c r="G178" s="8"/>
      <c r="H178" s="8"/>
      <c r="I178" s="8"/>
      <c r="J178" s="110" t="s">
        <v>409</v>
      </c>
      <c r="K178" s="111" t="s">
        <v>410</v>
      </c>
      <c r="L178" s="112" t="n">
        <v>70.8</v>
      </c>
      <c r="M178" s="8" t="n">
        <v>3</v>
      </c>
    </row>
    <row r="179" customFormat="false" ht="15.95" hidden="false" customHeight="true" outlineLevel="0" collapsed="false">
      <c r="A179" s="6"/>
      <c r="B179" s="6"/>
      <c r="C179" s="12"/>
      <c r="D179" s="13"/>
      <c r="E179" s="8"/>
      <c r="F179" s="8"/>
      <c r="G179" s="8"/>
      <c r="H179" s="8"/>
      <c r="I179" s="8"/>
      <c r="J179" s="110" t="s">
        <v>411</v>
      </c>
      <c r="K179" s="111" t="s">
        <v>412</v>
      </c>
      <c r="L179" s="112" t="n">
        <v>62.88</v>
      </c>
      <c r="M179" s="8"/>
    </row>
    <row r="180" customFormat="false" ht="15.95" hidden="false" customHeight="true" outlineLevel="0" collapsed="false">
      <c r="A180" s="6"/>
      <c r="B180" s="6"/>
      <c r="C180" s="12"/>
      <c r="D180" s="13"/>
      <c r="E180" s="8"/>
      <c r="F180" s="8"/>
      <c r="G180" s="8"/>
      <c r="H180" s="8"/>
      <c r="I180" s="8"/>
      <c r="J180" s="110" t="s">
        <v>413</v>
      </c>
      <c r="K180" s="111" t="s">
        <v>414</v>
      </c>
      <c r="L180" s="112" t="n">
        <v>57</v>
      </c>
      <c r="M180" s="8"/>
    </row>
    <row r="181" customFormat="false" ht="15.95" hidden="false" customHeight="true" outlineLevel="0" collapsed="false">
      <c r="A181" s="6" t="s">
        <v>415</v>
      </c>
      <c r="B181" s="6" t="s">
        <v>11</v>
      </c>
      <c r="C181" s="12" t="s">
        <v>416</v>
      </c>
      <c r="D181" s="6" t="n">
        <v>1</v>
      </c>
      <c r="E181" s="8"/>
      <c r="F181" s="8"/>
      <c r="G181" s="8"/>
      <c r="H181" s="8"/>
      <c r="I181" s="8"/>
      <c r="J181" s="113" t="s">
        <v>417</v>
      </c>
      <c r="K181" s="114" t="s">
        <v>418</v>
      </c>
      <c r="L181" s="115" t="n">
        <v>85.12</v>
      </c>
      <c r="M181" s="8" t="n">
        <v>3</v>
      </c>
    </row>
    <row r="182" customFormat="false" ht="15.95" hidden="false" customHeight="true" outlineLevel="0" collapsed="false">
      <c r="A182" s="6"/>
      <c r="B182" s="6"/>
      <c r="C182" s="12"/>
      <c r="D182" s="6"/>
      <c r="E182" s="8"/>
      <c r="F182" s="8"/>
      <c r="G182" s="8"/>
      <c r="H182" s="8"/>
      <c r="I182" s="8"/>
      <c r="J182" s="113" t="s">
        <v>419</v>
      </c>
      <c r="K182" s="114" t="s">
        <v>420</v>
      </c>
      <c r="L182" s="115" t="n">
        <v>64.08</v>
      </c>
      <c r="M182" s="8"/>
    </row>
    <row r="183" customFormat="false" ht="15.95" hidden="false" customHeight="true" outlineLevel="0" collapsed="false">
      <c r="A183" s="6"/>
      <c r="B183" s="6"/>
      <c r="C183" s="12"/>
      <c r="D183" s="6"/>
      <c r="E183" s="8"/>
      <c r="F183" s="8"/>
      <c r="G183" s="8"/>
      <c r="H183" s="8"/>
      <c r="I183" s="8"/>
      <c r="J183" s="113" t="s">
        <v>421</v>
      </c>
      <c r="K183" s="114" t="s">
        <v>422</v>
      </c>
      <c r="L183" s="115" t="n">
        <v>63</v>
      </c>
      <c r="M183" s="8"/>
    </row>
    <row r="184" customFormat="false" ht="15.95" hidden="false" customHeight="true" outlineLevel="0" collapsed="false">
      <c r="A184" s="6"/>
      <c r="B184" s="6" t="s">
        <v>39</v>
      </c>
      <c r="C184" s="12" t="s">
        <v>423</v>
      </c>
      <c r="D184" s="6" t="n">
        <v>1</v>
      </c>
      <c r="E184" s="8"/>
      <c r="F184" s="8"/>
      <c r="G184" s="8"/>
      <c r="H184" s="8"/>
      <c r="I184" s="8"/>
      <c r="J184" s="116" t="s">
        <v>424</v>
      </c>
      <c r="K184" s="117" t="s">
        <v>425</v>
      </c>
      <c r="L184" s="118" t="n">
        <v>67.12</v>
      </c>
      <c r="M184" s="8" t="n">
        <v>3</v>
      </c>
    </row>
    <row r="185" customFormat="false" ht="15.95" hidden="false" customHeight="true" outlineLevel="0" collapsed="false">
      <c r="A185" s="6"/>
      <c r="B185" s="6"/>
      <c r="C185" s="12"/>
      <c r="D185" s="6"/>
      <c r="E185" s="8"/>
      <c r="F185" s="8"/>
      <c r="G185" s="8"/>
      <c r="H185" s="8"/>
      <c r="I185" s="8"/>
      <c r="J185" s="116" t="s">
        <v>426</v>
      </c>
      <c r="K185" s="117" t="s">
        <v>427</v>
      </c>
      <c r="L185" s="118" t="n">
        <v>64.96</v>
      </c>
      <c r="M185" s="8"/>
    </row>
    <row r="186" customFormat="false" ht="15.95" hidden="false" customHeight="true" outlineLevel="0" collapsed="false">
      <c r="A186" s="6"/>
      <c r="B186" s="6"/>
      <c r="C186" s="12"/>
      <c r="D186" s="6"/>
      <c r="E186" s="8"/>
      <c r="F186" s="8"/>
      <c r="G186" s="8"/>
      <c r="H186" s="8"/>
      <c r="I186" s="8"/>
      <c r="J186" s="116" t="s">
        <v>428</v>
      </c>
      <c r="K186" s="117" t="s">
        <v>429</v>
      </c>
      <c r="L186" s="118" t="n">
        <v>64.16</v>
      </c>
      <c r="M186" s="8"/>
    </row>
    <row r="187" customFormat="false" ht="15.95" hidden="false" customHeight="true" outlineLevel="0" collapsed="false">
      <c r="A187" s="6"/>
      <c r="B187" s="6" t="s">
        <v>121</v>
      </c>
      <c r="C187" s="12" t="s">
        <v>430</v>
      </c>
      <c r="D187" s="6" t="n">
        <v>1</v>
      </c>
      <c r="E187" s="8"/>
      <c r="F187" s="8"/>
      <c r="G187" s="8"/>
      <c r="H187" s="8"/>
      <c r="I187" s="8"/>
      <c r="J187" s="119" t="s">
        <v>431</v>
      </c>
      <c r="K187" s="120" t="s">
        <v>432</v>
      </c>
      <c r="L187" s="121" t="n">
        <v>53.6</v>
      </c>
      <c r="M187" s="8" t="n">
        <v>3</v>
      </c>
    </row>
    <row r="188" customFormat="false" ht="15.95" hidden="false" customHeight="true" outlineLevel="0" collapsed="false">
      <c r="A188" s="6"/>
      <c r="B188" s="6"/>
      <c r="C188" s="12"/>
      <c r="D188" s="6"/>
      <c r="E188" s="8"/>
      <c r="F188" s="8"/>
      <c r="G188" s="8"/>
      <c r="H188" s="8"/>
      <c r="I188" s="8"/>
      <c r="J188" s="119" t="s">
        <v>433</v>
      </c>
      <c r="K188" s="120" t="s">
        <v>434</v>
      </c>
      <c r="L188" s="121" t="n">
        <v>52.52</v>
      </c>
      <c r="M188" s="8"/>
    </row>
    <row r="189" customFormat="false" ht="15.95" hidden="false" customHeight="true" outlineLevel="0" collapsed="false">
      <c r="A189" s="6"/>
      <c r="B189" s="6"/>
      <c r="C189" s="12"/>
      <c r="D189" s="6"/>
      <c r="E189" s="8"/>
      <c r="F189" s="8"/>
      <c r="G189" s="8"/>
      <c r="H189" s="8"/>
      <c r="I189" s="8"/>
      <c r="J189" s="119" t="s">
        <v>435</v>
      </c>
      <c r="K189" s="120" t="s">
        <v>436</v>
      </c>
      <c r="L189" s="121" t="n">
        <v>47.36</v>
      </c>
      <c r="M189" s="8"/>
    </row>
    <row r="190" customFormat="false" ht="15.95" hidden="false" customHeight="true" outlineLevel="0" collapsed="false">
      <c r="A190" s="6"/>
      <c r="B190" s="6" t="s">
        <v>121</v>
      </c>
      <c r="C190" s="12" t="s">
        <v>437</v>
      </c>
      <c r="D190" s="13" t="n">
        <v>1</v>
      </c>
      <c r="E190" s="8"/>
      <c r="F190" s="8"/>
      <c r="G190" s="8"/>
      <c r="H190" s="8"/>
      <c r="I190" s="8"/>
      <c r="J190" s="122" t="s">
        <v>438</v>
      </c>
      <c r="K190" s="123" t="s">
        <v>439</v>
      </c>
      <c r="L190" s="124" t="n">
        <v>58.36</v>
      </c>
      <c r="M190" s="8" t="n">
        <v>3</v>
      </c>
    </row>
    <row r="191" customFormat="false" ht="15.95" hidden="false" customHeight="true" outlineLevel="0" collapsed="false">
      <c r="A191" s="6"/>
      <c r="B191" s="6"/>
      <c r="C191" s="12"/>
      <c r="D191" s="13"/>
      <c r="E191" s="8"/>
      <c r="F191" s="8"/>
      <c r="G191" s="8"/>
      <c r="H191" s="8"/>
      <c r="I191" s="8"/>
      <c r="J191" s="122" t="s">
        <v>440</v>
      </c>
      <c r="K191" s="123" t="s">
        <v>441</v>
      </c>
      <c r="L191" s="124" t="n">
        <v>44.16</v>
      </c>
      <c r="M191" s="8"/>
    </row>
    <row r="192" customFormat="false" ht="15.95" hidden="false" customHeight="true" outlineLevel="0" collapsed="false">
      <c r="A192" s="6"/>
      <c r="B192" s="6"/>
      <c r="C192" s="12"/>
      <c r="D192" s="13"/>
      <c r="E192" s="8"/>
      <c r="F192" s="8"/>
      <c r="G192" s="8"/>
      <c r="H192" s="8"/>
      <c r="I192" s="8"/>
      <c r="J192" s="122" t="s">
        <v>442</v>
      </c>
      <c r="K192" s="123" t="s">
        <v>443</v>
      </c>
      <c r="L192" s="124" t="n">
        <v>41.8</v>
      </c>
      <c r="M192" s="8"/>
    </row>
    <row r="193" customFormat="false" ht="15.95" hidden="false" customHeight="true" outlineLevel="0" collapsed="false">
      <c r="A193" s="6" t="s">
        <v>444</v>
      </c>
      <c r="B193" s="6" t="s">
        <v>11</v>
      </c>
      <c r="C193" s="12" t="s">
        <v>445</v>
      </c>
      <c r="D193" s="6" t="n">
        <v>3</v>
      </c>
      <c r="E193" s="8"/>
      <c r="F193" s="8"/>
      <c r="G193" s="8"/>
      <c r="H193" s="8"/>
      <c r="I193" s="8"/>
      <c r="J193" s="125" t="s">
        <v>446</v>
      </c>
      <c r="K193" s="126" t="s">
        <v>447</v>
      </c>
      <c r="L193" s="127" t="n">
        <v>70.08</v>
      </c>
      <c r="M193" s="8" t="n">
        <v>10</v>
      </c>
    </row>
    <row r="194" customFormat="false" ht="15.95" hidden="false" customHeight="true" outlineLevel="0" collapsed="false">
      <c r="A194" s="6"/>
      <c r="B194" s="6"/>
      <c r="C194" s="12"/>
      <c r="D194" s="6"/>
      <c r="E194" s="8"/>
      <c r="F194" s="8"/>
      <c r="G194" s="8"/>
      <c r="H194" s="8"/>
      <c r="I194" s="8"/>
      <c r="J194" s="125" t="s">
        <v>448</v>
      </c>
      <c r="K194" s="126" t="s">
        <v>449</v>
      </c>
      <c r="L194" s="127" t="n">
        <v>66.48</v>
      </c>
      <c r="M194" s="8"/>
    </row>
    <row r="195" customFormat="false" ht="15.95" hidden="false" customHeight="true" outlineLevel="0" collapsed="false">
      <c r="A195" s="6"/>
      <c r="B195" s="6"/>
      <c r="C195" s="12"/>
      <c r="D195" s="6"/>
      <c r="E195" s="8"/>
      <c r="F195" s="8"/>
      <c r="G195" s="8"/>
      <c r="H195" s="8"/>
      <c r="I195" s="8"/>
      <c r="J195" s="125" t="s">
        <v>450</v>
      </c>
      <c r="K195" s="126" t="s">
        <v>451</v>
      </c>
      <c r="L195" s="127" t="n">
        <v>63.24</v>
      </c>
      <c r="M195" s="8"/>
    </row>
    <row r="196" customFormat="false" ht="15.95" hidden="false" customHeight="true" outlineLevel="0" collapsed="false">
      <c r="A196" s="6"/>
      <c r="B196" s="6"/>
      <c r="C196" s="12"/>
      <c r="D196" s="6"/>
      <c r="E196" s="8"/>
      <c r="F196" s="8"/>
      <c r="G196" s="8"/>
      <c r="H196" s="8"/>
      <c r="I196" s="8"/>
      <c r="J196" s="125" t="s">
        <v>452</v>
      </c>
      <c r="K196" s="126" t="s">
        <v>453</v>
      </c>
      <c r="L196" s="127" t="n">
        <v>62.88</v>
      </c>
      <c r="M196" s="8"/>
    </row>
    <row r="197" customFormat="false" ht="15.95" hidden="false" customHeight="true" outlineLevel="0" collapsed="false">
      <c r="A197" s="6"/>
      <c r="B197" s="6"/>
      <c r="C197" s="12"/>
      <c r="D197" s="6"/>
      <c r="E197" s="8"/>
      <c r="F197" s="8"/>
      <c r="G197" s="8"/>
      <c r="H197" s="8"/>
      <c r="I197" s="8"/>
      <c r="J197" s="125" t="s">
        <v>454</v>
      </c>
      <c r="K197" s="126" t="s">
        <v>455</v>
      </c>
      <c r="L197" s="127" t="n">
        <v>62.08</v>
      </c>
      <c r="M197" s="8"/>
    </row>
    <row r="198" customFormat="false" ht="15.95" hidden="false" customHeight="true" outlineLevel="0" collapsed="false">
      <c r="A198" s="6"/>
      <c r="B198" s="6"/>
      <c r="C198" s="12"/>
      <c r="D198" s="6"/>
      <c r="E198" s="8"/>
      <c r="F198" s="8"/>
      <c r="G198" s="8"/>
      <c r="H198" s="8"/>
      <c r="I198" s="8"/>
      <c r="J198" s="125" t="s">
        <v>456</v>
      </c>
      <c r="K198" s="126" t="s">
        <v>457</v>
      </c>
      <c r="L198" s="127" t="n">
        <v>61.68</v>
      </c>
      <c r="M198" s="8"/>
    </row>
    <row r="199" customFormat="false" ht="15.95" hidden="false" customHeight="true" outlineLevel="0" collapsed="false">
      <c r="A199" s="6"/>
      <c r="B199" s="6"/>
      <c r="C199" s="12"/>
      <c r="D199" s="6"/>
      <c r="E199" s="8"/>
      <c r="F199" s="8"/>
      <c r="G199" s="8"/>
      <c r="H199" s="8"/>
      <c r="I199" s="8"/>
      <c r="J199" s="125" t="s">
        <v>458</v>
      </c>
      <c r="K199" s="126" t="s">
        <v>459</v>
      </c>
      <c r="L199" s="127" t="n">
        <v>61.16</v>
      </c>
      <c r="M199" s="8"/>
    </row>
    <row r="200" customFormat="false" ht="15.95" hidden="false" customHeight="true" outlineLevel="0" collapsed="false">
      <c r="A200" s="6"/>
      <c r="B200" s="6"/>
      <c r="C200" s="12"/>
      <c r="D200" s="6"/>
      <c r="E200" s="8"/>
      <c r="F200" s="8"/>
      <c r="G200" s="8"/>
      <c r="H200" s="8"/>
      <c r="I200" s="8"/>
      <c r="J200" s="125" t="s">
        <v>460</v>
      </c>
      <c r="K200" s="126" t="s">
        <v>461</v>
      </c>
      <c r="L200" s="127" t="n">
        <v>60.8</v>
      </c>
      <c r="M200" s="8"/>
    </row>
    <row r="201" customFormat="false" ht="15.95" hidden="false" customHeight="true" outlineLevel="0" collapsed="false">
      <c r="A201" s="6"/>
      <c r="B201" s="6"/>
      <c r="C201" s="12"/>
      <c r="D201" s="6"/>
      <c r="E201" s="8"/>
      <c r="F201" s="8"/>
      <c r="G201" s="8"/>
      <c r="H201" s="8"/>
      <c r="I201" s="8"/>
      <c r="J201" s="125" t="s">
        <v>462</v>
      </c>
      <c r="K201" s="126" t="s">
        <v>463</v>
      </c>
      <c r="L201" s="127" t="n">
        <v>60.44</v>
      </c>
      <c r="M201" s="8"/>
    </row>
    <row r="202" customFormat="false" ht="15.95" hidden="false" customHeight="true" outlineLevel="0" collapsed="false">
      <c r="A202" s="6"/>
      <c r="B202" s="6"/>
      <c r="C202" s="12"/>
      <c r="D202" s="6"/>
      <c r="E202" s="8"/>
      <c r="F202" s="8"/>
      <c r="G202" s="8"/>
      <c r="H202" s="8"/>
      <c r="I202" s="8"/>
      <c r="J202" s="125" t="s">
        <v>464</v>
      </c>
      <c r="K202" s="126" t="s">
        <v>465</v>
      </c>
      <c r="L202" s="127" t="n">
        <v>60.44</v>
      </c>
      <c r="M202" s="8"/>
    </row>
    <row r="203" customFormat="false" ht="15.95" hidden="false" customHeight="true" outlineLevel="0" collapsed="false">
      <c r="A203" s="6"/>
      <c r="B203" s="6" t="s">
        <v>39</v>
      </c>
      <c r="C203" s="12" t="s">
        <v>466</v>
      </c>
      <c r="D203" s="6" t="n">
        <v>1</v>
      </c>
      <c r="E203" s="8"/>
      <c r="F203" s="8"/>
      <c r="G203" s="8"/>
      <c r="H203" s="8"/>
      <c r="I203" s="8"/>
      <c r="J203" s="128" t="s">
        <v>467</v>
      </c>
      <c r="K203" s="129" t="s">
        <v>468</v>
      </c>
      <c r="L203" s="130" t="n">
        <v>52.6</v>
      </c>
      <c r="M203" s="8" t="n">
        <v>3</v>
      </c>
    </row>
    <row r="204" customFormat="false" ht="15.95" hidden="false" customHeight="true" outlineLevel="0" collapsed="false">
      <c r="A204" s="6"/>
      <c r="B204" s="6"/>
      <c r="C204" s="12"/>
      <c r="D204" s="6"/>
      <c r="E204" s="8"/>
      <c r="F204" s="8"/>
      <c r="G204" s="8"/>
      <c r="H204" s="8"/>
      <c r="I204" s="8"/>
      <c r="J204" s="128" t="s">
        <v>469</v>
      </c>
      <c r="K204" s="129" t="s">
        <v>470</v>
      </c>
      <c r="L204" s="130" t="n">
        <v>45.52</v>
      </c>
      <c r="M204" s="8"/>
    </row>
    <row r="205" customFormat="false" ht="15.95" hidden="false" customHeight="true" outlineLevel="0" collapsed="false">
      <c r="A205" s="6"/>
      <c r="B205" s="6"/>
      <c r="C205" s="12"/>
      <c r="D205" s="6"/>
      <c r="E205" s="8"/>
      <c r="F205" s="8"/>
      <c r="G205" s="8"/>
      <c r="H205" s="8"/>
      <c r="I205" s="8"/>
      <c r="J205" s="128" t="s">
        <v>471</v>
      </c>
      <c r="K205" s="129" t="s">
        <v>472</v>
      </c>
      <c r="L205" s="130" t="n">
        <v>45.16</v>
      </c>
      <c r="M205" s="8"/>
    </row>
    <row r="206" customFormat="false" ht="15.95" hidden="false" customHeight="true" outlineLevel="0" collapsed="false">
      <c r="A206" s="6" t="s">
        <v>473</v>
      </c>
      <c r="B206" s="6" t="s">
        <v>11</v>
      </c>
      <c r="C206" s="12" t="s">
        <v>474</v>
      </c>
      <c r="D206" s="13" t="n">
        <v>1</v>
      </c>
      <c r="E206" s="8"/>
      <c r="F206" s="8"/>
      <c r="G206" s="8"/>
      <c r="H206" s="8"/>
      <c r="I206" s="8"/>
      <c r="J206" s="131" t="s">
        <v>475</v>
      </c>
      <c r="K206" s="132" t="s">
        <v>476</v>
      </c>
      <c r="L206" s="133" t="n">
        <v>65.48</v>
      </c>
      <c r="M206" s="8" t="n">
        <v>3</v>
      </c>
    </row>
    <row r="207" customFormat="false" ht="15.95" hidden="false" customHeight="true" outlineLevel="0" collapsed="false">
      <c r="A207" s="6"/>
      <c r="B207" s="6"/>
      <c r="C207" s="12"/>
      <c r="D207" s="13"/>
      <c r="E207" s="8"/>
      <c r="F207" s="8"/>
      <c r="G207" s="8"/>
      <c r="H207" s="8"/>
      <c r="I207" s="8"/>
      <c r="J207" s="131" t="s">
        <v>477</v>
      </c>
      <c r="K207" s="132" t="s">
        <v>478</v>
      </c>
      <c r="L207" s="133" t="n">
        <v>59.56</v>
      </c>
      <c r="M207" s="8"/>
    </row>
    <row r="208" customFormat="false" ht="15.95" hidden="false" customHeight="true" outlineLevel="0" collapsed="false">
      <c r="A208" s="6"/>
      <c r="B208" s="6"/>
      <c r="C208" s="12"/>
      <c r="D208" s="13"/>
      <c r="E208" s="8"/>
      <c r="F208" s="8"/>
      <c r="G208" s="8"/>
      <c r="H208" s="8"/>
      <c r="I208" s="8"/>
      <c r="J208" s="131" t="s">
        <v>479</v>
      </c>
      <c r="K208" s="132" t="s">
        <v>480</v>
      </c>
      <c r="L208" s="133" t="n">
        <v>58.76</v>
      </c>
      <c r="M208" s="8"/>
    </row>
    <row r="209" customFormat="false" ht="15.95" hidden="false" customHeight="true" outlineLevel="0" collapsed="false">
      <c r="A209" s="6"/>
      <c r="B209" s="6" t="s">
        <v>39</v>
      </c>
      <c r="C209" s="12" t="s">
        <v>481</v>
      </c>
      <c r="D209" s="6" t="n">
        <v>1</v>
      </c>
      <c r="E209" s="8"/>
      <c r="F209" s="8"/>
      <c r="G209" s="8"/>
      <c r="H209" s="8"/>
      <c r="I209" s="8"/>
      <c r="J209" s="134" t="s">
        <v>482</v>
      </c>
      <c r="K209" s="135" t="s">
        <v>483</v>
      </c>
      <c r="L209" s="136" t="n">
        <v>51.88</v>
      </c>
      <c r="M209" s="8" t="n">
        <v>3</v>
      </c>
    </row>
    <row r="210" customFormat="false" ht="15.95" hidden="false" customHeight="true" outlineLevel="0" collapsed="false">
      <c r="A210" s="6"/>
      <c r="B210" s="6"/>
      <c r="C210" s="12"/>
      <c r="D210" s="6"/>
      <c r="E210" s="8"/>
      <c r="F210" s="8"/>
      <c r="G210" s="8"/>
      <c r="H210" s="8"/>
      <c r="I210" s="8"/>
      <c r="J210" s="134" t="s">
        <v>484</v>
      </c>
      <c r="K210" s="135" t="s">
        <v>485</v>
      </c>
      <c r="L210" s="136" t="n">
        <v>47.6</v>
      </c>
      <c r="M210" s="8"/>
    </row>
    <row r="211" customFormat="false" ht="15.95" hidden="false" customHeight="true" outlineLevel="0" collapsed="false">
      <c r="A211" s="6"/>
      <c r="B211" s="6"/>
      <c r="C211" s="12"/>
      <c r="D211" s="6"/>
      <c r="E211" s="8"/>
      <c r="F211" s="8"/>
      <c r="G211" s="8"/>
      <c r="H211" s="8"/>
      <c r="I211" s="8"/>
      <c r="J211" s="134" t="s">
        <v>486</v>
      </c>
      <c r="K211" s="135" t="s">
        <v>487</v>
      </c>
      <c r="L211" s="136" t="n">
        <v>44.48</v>
      </c>
      <c r="M211" s="8"/>
    </row>
    <row r="212" customFormat="false" ht="15.95" hidden="false" customHeight="true" outlineLevel="0" collapsed="false">
      <c r="A212" s="6" t="s">
        <v>488</v>
      </c>
      <c r="B212" s="6" t="s">
        <v>11</v>
      </c>
      <c r="C212" s="12" t="s">
        <v>489</v>
      </c>
      <c r="D212" s="6" t="n">
        <v>3</v>
      </c>
      <c r="E212" s="8"/>
      <c r="F212" s="8"/>
      <c r="G212" s="8"/>
      <c r="H212" s="8"/>
      <c r="I212" s="8"/>
      <c r="J212" s="137" t="s">
        <v>490</v>
      </c>
      <c r="K212" s="138" t="s">
        <v>491</v>
      </c>
      <c r="L212" s="139" t="n">
        <v>81.72</v>
      </c>
      <c r="M212" s="8" t="n">
        <v>9</v>
      </c>
    </row>
    <row r="213" customFormat="false" ht="15.95" hidden="false" customHeight="true" outlineLevel="0" collapsed="false">
      <c r="A213" s="6"/>
      <c r="B213" s="6"/>
      <c r="C213" s="12"/>
      <c r="D213" s="6"/>
      <c r="E213" s="8"/>
      <c r="F213" s="8"/>
      <c r="G213" s="8"/>
      <c r="H213" s="8"/>
      <c r="I213" s="8"/>
      <c r="J213" s="137" t="s">
        <v>492</v>
      </c>
      <c r="K213" s="138" t="s">
        <v>493</v>
      </c>
      <c r="L213" s="139" t="n">
        <v>67.04</v>
      </c>
      <c r="M213" s="8"/>
    </row>
    <row r="214" customFormat="false" ht="15.95" hidden="false" customHeight="true" outlineLevel="0" collapsed="false">
      <c r="A214" s="6"/>
      <c r="B214" s="6"/>
      <c r="C214" s="12"/>
      <c r="D214" s="6"/>
      <c r="E214" s="8"/>
      <c r="F214" s="8"/>
      <c r="G214" s="8"/>
      <c r="H214" s="8"/>
      <c r="I214" s="8"/>
      <c r="J214" s="137" t="s">
        <v>494</v>
      </c>
      <c r="K214" s="138" t="s">
        <v>495</v>
      </c>
      <c r="L214" s="139" t="n">
        <v>66.56</v>
      </c>
      <c r="M214" s="8"/>
    </row>
    <row r="215" customFormat="false" ht="15.95" hidden="false" customHeight="true" outlineLevel="0" collapsed="false">
      <c r="A215" s="6"/>
      <c r="B215" s="6"/>
      <c r="C215" s="12"/>
      <c r="D215" s="6"/>
      <c r="E215" s="8"/>
      <c r="F215" s="8"/>
      <c r="G215" s="8"/>
      <c r="H215" s="8"/>
      <c r="I215" s="8"/>
      <c r="J215" s="137" t="s">
        <v>496</v>
      </c>
      <c r="K215" s="138" t="s">
        <v>497</v>
      </c>
      <c r="L215" s="139" t="n">
        <v>65.76</v>
      </c>
      <c r="M215" s="8"/>
    </row>
    <row r="216" customFormat="false" ht="15.95" hidden="false" customHeight="true" outlineLevel="0" collapsed="false">
      <c r="A216" s="6"/>
      <c r="B216" s="6"/>
      <c r="C216" s="12"/>
      <c r="D216" s="6"/>
      <c r="E216" s="8"/>
      <c r="F216" s="8"/>
      <c r="G216" s="8"/>
      <c r="H216" s="8"/>
      <c r="I216" s="8"/>
      <c r="J216" s="137" t="s">
        <v>498</v>
      </c>
      <c r="K216" s="138" t="s">
        <v>499</v>
      </c>
      <c r="L216" s="139" t="n">
        <v>61.16</v>
      </c>
      <c r="M216" s="8"/>
    </row>
    <row r="217" customFormat="false" ht="15.95" hidden="false" customHeight="true" outlineLevel="0" collapsed="false">
      <c r="A217" s="6"/>
      <c r="B217" s="6"/>
      <c r="C217" s="12"/>
      <c r="D217" s="6"/>
      <c r="E217" s="8"/>
      <c r="F217" s="8"/>
      <c r="G217" s="8"/>
      <c r="H217" s="8"/>
      <c r="I217" s="8"/>
      <c r="J217" s="137" t="s">
        <v>500</v>
      </c>
      <c r="K217" s="138" t="s">
        <v>501</v>
      </c>
      <c r="L217" s="139" t="n">
        <v>59.16</v>
      </c>
      <c r="M217" s="8"/>
    </row>
    <row r="218" customFormat="false" ht="15.95" hidden="false" customHeight="true" outlineLevel="0" collapsed="false">
      <c r="A218" s="6"/>
      <c r="B218" s="6"/>
      <c r="C218" s="12"/>
      <c r="D218" s="6"/>
      <c r="E218" s="8"/>
      <c r="F218" s="8"/>
      <c r="G218" s="8"/>
      <c r="H218" s="8"/>
      <c r="I218" s="8"/>
      <c r="J218" s="137" t="s">
        <v>502</v>
      </c>
      <c r="K218" s="138" t="s">
        <v>503</v>
      </c>
      <c r="L218" s="139" t="n">
        <v>58.6</v>
      </c>
      <c r="M218" s="8"/>
    </row>
    <row r="219" customFormat="false" ht="15.95" hidden="false" customHeight="true" outlineLevel="0" collapsed="false">
      <c r="A219" s="6"/>
      <c r="B219" s="6"/>
      <c r="C219" s="12"/>
      <c r="D219" s="6"/>
      <c r="E219" s="8"/>
      <c r="F219" s="8"/>
      <c r="G219" s="8"/>
      <c r="H219" s="8"/>
      <c r="I219" s="8"/>
      <c r="J219" s="137" t="s">
        <v>504</v>
      </c>
      <c r="K219" s="138" t="s">
        <v>505</v>
      </c>
      <c r="L219" s="139" t="n">
        <v>58.32</v>
      </c>
      <c r="M219" s="8"/>
    </row>
    <row r="220" customFormat="false" ht="15.95" hidden="false" customHeight="true" outlineLevel="0" collapsed="false">
      <c r="A220" s="6"/>
      <c r="B220" s="6"/>
      <c r="C220" s="12"/>
      <c r="D220" s="6"/>
      <c r="E220" s="8"/>
      <c r="F220" s="8"/>
      <c r="G220" s="8"/>
      <c r="H220" s="8"/>
      <c r="I220" s="8"/>
      <c r="J220" s="137" t="s">
        <v>506</v>
      </c>
      <c r="K220" s="138" t="s">
        <v>507</v>
      </c>
      <c r="L220" s="139" t="n">
        <v>57.08</v>
      </c>
      <c r="M220" s="8"/>
    </row>
    <row r="221" customFormat="false" ht="15.95" hidden="false" customHeight="true" outlineLevel="0" collapsed="false">
      <c r="A221" s="6"/>
      <c r="B221" s="6" t="s">
        <v>39</v>
      </c>
      <c r="C221" s="12" t="s">
        <v>508</v>
      </c>
      <c r="D221" s="6" t="n">
        <v>2</v>
      </c>
      <c r="E221" s="8"/>
      <c r="F221" s="8"/>
      <c r="G221" s="8"/>
      <c r="H221" s="8"/>
      <c r="I221" s="8"/>
      <c r="J221" s="140" t="s">
        <v>509</v>
      </c>
      <c r="K221" s="141" t="s">
        <v>510</v>
      </c>
      <c r="L221" s="142" t="n">
        <v>62.48</v>
      </c>
      <c r="M221" s="8" t="n">
        <v>6</v>
      </c>
    </row>
    <row r="222" customFormat="false" ht="15.95" hidden="false" customHeight="true" outlineLevel="0" collapsed="false">
      <c r="A222" s="6"/>
      <c r="B222" s="6"/>
      <c r="C222" s="12"/>
      <c r="D222" s="6"/>
      <c r="E222" s="8"/>
      <c r="F222" s="8"/>
      <c r="G222" s="8"/>
      <c r="H222" s="8"/>
      <c r="I222" s="8"/>
      <c r="J222" s="140" t="s">
        <v>511</v>
      </c>
      <c r="K222" s="141" t="s">
        <v>512</v>
      </c>
      <c r="L222" s="142" t="n">
        <v>62.4</v>
      </c>
      <c r="M222" s="8"/>
    </row>
    <row r="223" customFormat="false" ht="15.95" hidden="false" customHeight="true" outlineLevel="0" collapsed="false">
      <c r="A223" s="6"/>
      <c r="B223" s="6"/>
      <c r="C223" s="12"/>
      <c r="D223" s="6"/>
      <c r="E223" s="8"/>
      <c r="F223" s="8"/>
      <c r="G223" s="8"/>
      <c r="H223" s="8"/>
      <c r="I223" s="8"/>
      <c r="J223" s="140" t="s">
        <v>513</v>
      </c>
      <c r="K223" s="141" t="s">
        <v>514</v>
      </c>
      <c r="L223" s="142" t="n">
        <v>61.28</v>
      </c>
      <c r="M223" s="8"/>
    </row>
    <row r="224" customFormat="false" ht="15.95" hidden="false" customHeight="true" outlineLevel="0" collapsed="false">
      <c r="A224" s="6"/>
      <c r="B224" s="6"/>
      <c r="C224" s="12"/>
      <c r="D224" s="6"/>
      <c r="E224" s="8"/>
      <c r="F224" s="8"/>
      <c r="G224" s="8"/>
      <c r="H224" s="8"/>
      <c r="I224" s="8"/>
      <c r="J224" s="140" t="s">
        <v>515</v>
      </c>
      <c r="K224" s="141" t="s">
        <v>516</v>
      </c>
      <c r="L224" s="142" t="n">
        <v>61.28</v>
      </c>
      <c r="M224" s="8"/>
    </row>
    <row r="225" customFormat="false" ht="15.95" hidden="false" customHeight="true" outlineLevel="0" collapsed="false">
      <c r="A225" s="6"/>
      <c r="B225" s="6"/>
      <c r="C225" s="12"/>
      <c r="D225" s="6"/>
      <c r="E225" s="8"/>
      <c r="F225" s="8"/>
      <c r="G225" s="8"/>
      <c r="H225" s="8"/>
      <c r="I225" s="8"/>
      <c r="J225" s="140" t="s">
        <v>517</v>
      </c>
      <c r="K225" s="141" t="s">
        <v>518</v>
      </c>
      <c r="L225" s="142" t="n">
        <v>57.52</v>
      </c>
      <c r="M225" s="8"/>
    </row>
    <row r="226" customFormat="false" ht="15.95" hidden="false" customHeight="true" outlineLevel="0" collapsed="false">
      <c r="A226" s="6"/>
      <c r="B226" s="6"/>
      <c r="C226" s="12"/>
      <c r="D226" s="6"/>
      <c r="E226" s="8"/>
      <c r="F226" s="8"/>
      <c r="G226" s="8"/>
      <c r="H226" s="8"/>
      <c r="I226" s="8"/>
      <c r="J226" s="140" t="s">
        <v>519</v>
      </c>
      <c r="K226" s="141" t="s">
        <v>520</v>
      </c>
      <c r="L226" s="142" t="n">
        <v>56.68</v>
      </c>
      <c r="M226" s="8"/>
    </row>
    <row r="227" customFormat="false" ht="15.95" hidden="false" customHeight="true" outlineLevel="0" collapsed="false">
      <c r="A227" s="6"/>
      <c r="B227" s="6" t="s">
        <v>121</v>
      </c>
      <c r="C227" s="12" t="s">
        <v>521</v>
      </c>
      <c r="D227" s="6" t="n">
        <v>1</v>
      </c>
      <c r="E227" s="8"/>
      <c r="F227" s="8"/>
      <c r="G227" s="8"/>
      <c r="H227" s="8"/>
      <c r="I227" s="8"/>
      <c r="J227" s="143" t="s">
        <v>522</v>
      </c>
      <c r="K227" s="144" t="s">
        <v>523</v>
      </c>
      <c r="L227" s="145" t="n">
        <v>63.64</v>
      </c>
      <c r="M227" s="8" t="n">
        <v>2</v>
      </c>
    </row>
    <row r="228" customFormat="false" ht="15.95" hidden="false" customHeight="true" outlineLevel="0" collapsed="false">
      <c r="A228" s="6"/>
      <c r="B228" s="6"/>
      <c r="C228" s="12"/>
      <c r="D228" s="6"/>
      <c r="E228" s="8"/>
      <c r="F228" s="8"/>
      <c r="G228" s="8"/>
      <c r="H228" s="8"/>
      <c r="I228" s="8"/>
      <c r="J228" s="143" t="s">
        <v>524</v>
      </c>
      <c r="K228" s="144" t="s">
        <v>525</v>
      </c>
      <c r="L228" s="145" t="n">
        <v>42.28</v>
      </c>
      <c r="M228" s="8"/>
    </row>
    <row r="229" customFormat="false" ht="15.95" hidden="false" customHeight="true" outlineLevel="0" collapsed="false">
      <c r="A229" s="6" t="s">
        <v>526</v>
      </c>
      <c r="B229" s="6" t="s">
        <v>11</v>
      </c>
      <c r="C229" s="12" t="s">
        <v>527</v>
      </c>
      <c r="D229" s="6" t="n">
        <v>1</v>
      </c>
      <c r="E229" s="8"/>
      <c r="F229" s="8"/>
      <c r="G229" s="8"/>
      <c r="H229" s="8"/>
      <c r="I229" s="8"/>
      <c r="J229" s="146" t="s">
        <v>528</v>
      </c>
      <c r="K229" s="147" t="s">
        <v>529</v>
      </c>
      <c r="L229" s="148" t="n">
        <v>61.8</v>
      </c>
      <c r="M229" s="8" t="n">
        <v>3</v>
      </c>
    </row>
    <row r="230" customFormat="false" ht="15.95" hidden="false" customHeight="true" outlineLevel="0" collapsed="false">
      <c r="A230" s="6"/>
      <c r="B230" s="6"/>
      <c r="C230" s="12"/>
      <c r="D230" s="6"/>
      <c r="E230" s="8"/>
      <c r="F230" s="8"/>
      <c r="G230" s="8"/>
      <c r="H230" s="8"/>
      <c r="I230" s="8"/>
      <c r="J230" s="146" t="s">
        <v>530</v>
      </c>
      <c r="K230" s="147" t="s">
        <v>531</v>
      </c>
      <c r="L230" s="148" t="n">
        <v>55.12</v>
      </c>
      <c r="M230" s="8"/>
    </row>
    <row r="231" customFormat="false" ht="15.95" hidden="false" customHeight="true" outlineLevel="0" collapsed="false">
      <c r="A231" s="6"/>
      <c r="B231" s="6"/>
      <c r="C231" s="12"/>
      <c r="D231" s="6"/>
      <c r="E231" s="8"/>
      <c r="F231" s="8"/>
      <c r="G231" s="8"/>
      <c r="H231" s="8"/>
      <c r="I231" s="8"/>
      <c r="J231" s="146" t="s">
        <v>532</v>
      </c>
      <c r="K231" s="147" t="s">
        <v>533</v>
      </c>
      <c r="L231" s="148" t="n">
        <v>53.72</v>
      </c>
      <c r="M231" s="8"/>
    </row>
    <row r="232" customFormat="false" ht="15.95" hidden="false" customHeight="true" outlineLevel="0" collapsed="false">
      <c r="A232" s="6"/>
      <c r="B232" s="6" t="s">
        <v>39</v>
      </c>
      <c r="C232" s="12" t="s">
        <v>534</v>
      </c>
      <c r="D232" s="6" t="n">
        <v>1</v>
      </c>
      <c r="E232" s="8"/>
      <c r="F232" s="8"/>
      <c r="G232" s="8"/>
      <c r="H232" s="8"/>
      <c r="I232" s="8"/>
      <c r="J232" s="149" t="s">
        <v>535</v>
      </c>
      <c r="K232" s="150" t="s">
        <v>536</v>
      </c>
      <c r="L232" s="151" t="n">
        <v>83.44</v>
      </c>
      <c r="M232" s="8" t="n">
        <v>3</v>
      </c>
    </row>
    <row r="233" customFormat="false" ht="15.95" hidden="false" customHeight="true" outlineLevel="0" collapsed="false">
      <c r="A233" s="6"/>
      <c r="B233" s="6"/>
      <c r="C233" s="12"/>
      <c r="D233" s="6"/>
      <c r="E233" s="8"/>
      <c r="F233" s="8"/>
      <c r="G233" s="8"/>
      <c r="H233" s="8"/>
      <c r="I233" s="8"/>
      <c r="J233" s="149" t="s">
        <v>356</v>
      </c>
      <c r="K233" s="150" t="s">
        <v>537</v>
      </c>
      <c r="L233" s="151" t="n">
        <v>68.4</v>
      </c>
      <c r="M233" s="8"/>
    </row>
    <row r="234" customFormat="false" ht="15.95" hidden="false" customHeight="true" outlineLevel="0" collapsed="false">
      <c r="A234" s="6"/>
      <c r="B234" s="6"/>
      <c r="C234" s="12"/>
      <c r="D234" s="6"/>
      <c r="E234" s="8"/>
      <c r="F234" s="8"/>
      <c r="G234" s="8"/>
      <c r="H234" s="8"/>
      <c r="I234" s="8"/>
      <c r="J234" s="149" t="s">
        <v>538</v>
      </c>
      <c r="K234" s="150" t="s">
        <v>539</v>
      </c>
      <c r="L234" s="151" t="n">
        <v>68.32</v>
      </c>
      <c r="M234" s="8"/>
    </row>
    <row r="235" customFormat="false" ht="15.95" hidden="false" customHeight="true" outlineLevel="0" collapsed="false">
      <c r="A235" s="6" t="s">
        <v>540</v>
      </c>
      <c r="B235" s="6" t="s">
        <v>11</v>
      </c>
      <c r="C235" s="12" t="s">
        <v>541</v>
      </c>
      <c r="D235" s="6" t="n">
        <v>1</v>
      </c>
      <c r="E235" s="8"/>
      <c r="F235" s="8"/>
      <c r="G235" s="8"/>
      <c r="H235" s="8"/>
      <c r="I235" s="8"/>
      <c r="J235" s="152" t="s">
        <v>542</v>
      </c>
      <c r="K235" s="153" t="s">
        <v>543</v>
      </c>
      <c r="L235" s="154" t="n">
        <v>63.72</v>
      </c>
      <c r="M235" s="8" t="n">
        <v>3</v>
      </c>
    </row>
    <row r="236" customFormat="false" ht="15.95" hidden="false" customHeight="true" outlineLevel="0" collapsed="false">
      <c r="A236" s="6"/>
      <c r="B236" s="6"/>
      <c r="C236" s="12"/>
      <c r="D236" s="6"/>
      <c r="E236" s="8"/>
      <c r="F236" s="8"/>
      <c r="G236" s="8"/>
      <c r="H236" s="8"/>
      <c r="I236" s="8"/>
      <c r="J236" s="152" t="s">
        <v>544</v>
      </c>
      <c r="K236" s="153" t="s">
        <v>545</v>
      </c>
      <c r="L236" s="154" t="n">
        <v>59.6</v>
      </c>
      <c r="M236" s="8"/>
    </row>
    <row r="237" customFormat="false" ht="15.95" hidden="false" customHeight="true" outlineLevel="0" collapsed="false">
      <c r="A237" s="6"/>
      <c r="B237" s="6"/>
      <c r="C237" s="12"/>
      <c r="D237" s="6"/>
      <c r="E237" s="8" t="n">
        <v>1</v>
      </c>
      <c r="F237" s="8"/>
      <c r="G237" s="8" t="n">
        <v>1</v>
      </c>
      <c r="H237" s="8"/>
      <c r="I237" s="8"/>
      <c r="J237" s="152" t="s">
        <v>546</v>
      </c>
      <c r="K237" s="153" t="s">
        <v>547</v>
      </c>
      <c r="L237" s="154" t="n">
        <v>57.8</v>
      </c>
      <c r="M237" s="8"/>
    </row>
    <row r="238" customFormat="false" ht="15.95" hidden="false" customHeight="true" outlineLevel="0" collapsed="false">
      <c r="A238" s="6" t="s">
        <v>548</v>
      </c>
      <c r="B238" s="6" t="s">
        <v>121</v>
      </c>
      <c r="C238" s="12" t="s">
        <v>549</v>
      </c>
      <c r="D238" s="6" t="n">
        <v>1</v>
      </c>
      <c r="E238" s="8"/>
      <c r="F238" s="8"/>
      <c r="G238" s="8"/>
      <c r="H238" s="8"/>
      <c r="I238" s="8"/>
      <c r="J238" s="155" t="s">
        <v>550</v>
      </c>
      <c r="K238" s="156" t="s">
        <v>551</v>
      </c>
      <c r="L238" s="157" t="n">
        <v>65</v>
      </c>
      <c r="M238" s="8" t="n">
        <v>3</v>
      </c>
    </row>
    <row r="239" customFormat="false" ht="15.95" hidden="false" customHeight="true" outlineLevel="0" collapsed="false">
      <c r="A239" s="6"/>
      <c r="B239" s="6"/>
      <c r="C239" s="12"/>
      <c r="D239" s="6"/>
      <c r="E239" s="8"/>
      <c r="F239" s="8"/>
      <c r="G239" s="8"/>
      <c r="H239" s="8"/>
      <c r="I239" s="8"/>
      <c r="J239" s="155" t="s">
        <v>552</v>
      </c>
      <c r="K239" s="156" t="s">
        <v>553</v>
      </c>
      <c r="L239" s="157" t="n">
        <v>59.92</v>
      </c>
      <c r="M239" s="8"/>
    </row>
    <row r="240" customFormat="false" ht="15.95" hidden="false" customHeight="true" outlineLevel="0" collapsed="false">
      <c r="A240" s="6"/>
      <c r="B240" s="6"/>
      <c r="C240" s="12"/>
      <c r="D240" s="6"/>
      <c r="E240" s="8"/>
      <c r="F240" s="8"/>
      <c r="G240" s="8"/>
      <c r="H240" s="8"/>
      <c r="I240" s="8"/>
      <c r="J240" s="155" t="s">
        <v>554</v>
      </c>
      <c r="K240" s="156" t="s">
        <v>555</v>
      </c>
      <c r="L240" s="157" t="n">
        <v>56.8</v>
      </c>
      <c r="M240" s="8"/>
    </row>
    <row r="241" customFormat="false" ht="15.95" hidden="false" customHeight="true" outlineLevel="0" collapsed="false">
      <c r="A241" s="6" t="s">
        <v>556</v>
      </c>
      <c r="B241" s="6" t="s">
        <v>11</v>
      </c>
      <c r="C241" s="12" t="s">
        <v>557</v>
      </c>
      <c r="D241" s="6" t="n">
        <v>2</v>
      </c>
      <c r="E241" s="8"/>
      <c r="F241" s="8"/>
      <c r="G241" s="8"/>
      <c r="H241" s="8"/>
      <c r="I241" s="8"/>
      <c r="J241" s="158" t="s">
        <v>558</v>
      </c>
      <c r="K241" s="159" t="s">
        <v>559</v>
      </c>
      <c r="L241" s="160" t="n">
        <v>86.8</v>
      </c>
      <c r="M241" s="8" t="n">
        <v>6</v>
      </c>
    </row>
    <row r="242" customFormat="false" ht="15.95" hidden="false" customHeight="true" outlineLevel="0" collapsed="false">
      <c r="A242" s="6"/>
      <c r="B242" s="6"/>
      <c r="C242" s="12"/>
      <c r="D242" s="6"/>
      <c r="E242" s="8"/>
      <c r="F242" s="8"/>
      <c r="G242" s="8"/>
      <c r="H242" s="8"/>
      <c r="I242" s="8"/>
      <c r="J242" s="158" t="s">
        <v>560</v>
      </c>
      <c r="K242" s="159" t="s">
        <v>561</v>
      </c>
      <c r="L242" s="160" t="n">
        <v>65.16</v>
      </c>
      <c r="M242" s="8"/>
    </row>
    <row r="243" customFormat="false" ht="15.95" hidden="false" customHeight="true" outlineLevel="0" collapsed="false">
      <c r="A243" s="6"/>
      <c r="B243" s="6"/>
      <c r="C243" s="12"/>
      <c r="D243" s="6"/>
      <c r="E243" s="8"/>
      <c r="F243" s="8"/>
      <c r="G243" s="8"/>
      <c r="H243" s="8"/>
      <c r="I243" s="8"/>
      <c r="J243" s="158" t="s">
        <v>562</v>
      </c>
      <c r="K243" s="159" t="s">
        <v>563</v>
      </c>
      <c r="L243" s="160" t="n">
        <v>63.52</v>
      </c>
      <c r="M243" s="8"/>
    </row>
    <row r="244" customFormat="false" ht="15.95" hidden="false" customHeight="true" outlineLevel="0" collapsed="false">
      <c r="A244" s="6"/>
      <c r="B244" s="6"/>
      <c r="C244" s="12"/>
      <c r="D244" s="6"/>
      <c r="E244" s="8"/>
      <c r="F244" s="8"/>
      <c r="G244" s="8"/>
      <c r="H244" s="8"/>
      <c r="I244" s="8"/>
      <c r="J244" s="158" t="s">
        <v>564</v>
      </c>
      <c r="K244" s="159" t="s">
        <v>565</v>
      </c>
      <c r="L244" s="160" t="n">
        <v>62.48</v>
      </c>
      <c r="M244" s="8"/>
    </row>
    <row r="245" customFormat="false" ht="15.95" hidden="false" customHeight="true" outlineLevel="0" collapsed="false">
      <c r="A245" s="6"/>
      <c r="B245" s="6"/>
      <c r="C245" s="12"/>
      <c r="D245" s="6"/>
      <c r="E245" s="8"/>
      <c r="F245" s="8"/>
      <c r="G245" s="8"/>
      <c r="H245" s="8"/>
      <c r="I245" s="8"/>
      <c r="J245" s="158" t="s">
        <v>566</v>
      </c>
      <c r="K245" s="159" t="s">
        <v>567</v>
      </c>
      <c r="L245" s="160" t="n">
        <v>62.44</v>
      </c>
      <c r="M245" s="8"/>
    </row>
    <row r="246" customFormat="false" ht="15.95" hidden="false" customHeight="true" outlineLevel="0" collapsed="false">
      <c r="A246" s="6"/>
      <c r="B246" s="6"/>
      <c r="C246" s="12"/>
      <c r="D246" s="6"/>
      <c r="E246" s="8"/>
      <c r="F246" s="8"/>
      <c r="G246" s="8"/>
      <c r="H246" s="8"/>
      <c r="I246" s="8"/>
      <c r="J246" s="158" t="s">
        <v>568</v>
      </c>
      <c r="K246" s="159" t="s">
        <v>569</v>
      </c>
      <c r="L246" s="160" t="n">
        <v>60</v>
      </c>
      <c r="M246" s="8"/>
    </row>
    <row r="247" customFormat="false" ht="15.95" hidden="false" customHeight="true" outlineLevel="0" collapsed="false">
      <c r="A247" s="6"/>
      <c r="B247" s="6" t="s">
        <v>39</v>
      </c>
      <c r="C247" s="12" t="s">
        <v>570</v>
      </c>
      <c r="D247" s="6" t="n">
        <v>1</v>
      </c>
      <c r="E247" s="8"/>
      <c r="F247" s="8"/>
      <c r="G247" s="8"/>
      <c r="H247" s="8"/>
      <c r="I247" s="8"/>
      <c r="J247" s="161" t="s">
        <v>571</v>
      </c>
      <c r="K247" s="162" t="s">
        <v>572</v>
      </c>
      <c r="L247" s="163" t="n">
        <v>65.72</v>
      </c>
      <c r="M247" s="8" t="n">
        <v>3</v>
      </c>
    </row>
    <row r="248" customFormat="false" ht="15.95" hidden="false" customHeight="true" outlineLevel="0" collapsed="false">
      <c r="A248" s="6"/>
      <c r="B248" s="6"/>
      <c r="C248" s="12"/>
      <c r="D248" s="6"/>
      <c r="E248" s="8"/>
      <c r="F248" s="8"/>
      <c r="G248" s="8"/>
      <c r="H248" s="8"/>
      <c r="I248" s="8"/>
      <c r="J248" s="161" t="s">
        <v>573</v>
      </c>
      <c r="K248" s="162" t="s">
        <v>574</v>
      </c>
      <c r="L248" s="163" t="n">
        <v>65.4</v>
      </c>
      <c r="M248" s="8"/>
    </row>
    <row r="249" customFormat="false" ht="15.95" hidden="false" customHeight="true" outlineLevel="0" collapsed="false">
      <c r="A249" s="6"/>
      <c r="B249" s="6"/>
      <c r="C249" s="12"/>
      <c r="D249" s="6"/>
      <c r="E249" s="8"/>
      <c r="F249" s="8"/>
      <c r="G249" s="8"/>
      <c r="H249" s="8"/>
      <c r="I249" s="8"/>
      <c r="J249" s="161" t="s">
        <v>575</v>
      </c>
      <c r="K249" s="162" t="s">
        <v>576</v>
      </c>
      <c r="L249" s="163" t="n">
        <v>64.12</v>
      </c>
      <c r="M249" s="8"/>
    </row>
    <row r="250" customFormat="false" ht="15.95" hidden="false" customHeight="true" outlineLevel="0" collapsed="false">
      <c r="A250" s="6"/>
      <c r="B250" s="6" t="s">
        <v>39</v>
      </c>
      <c r="C250" s="12" t="s">
        <v>577</v>
      </c>
      <c r="D250" s="6" t="n">
        <v>1</v>
      </c>
      <c r="E250" s="8"/>
      <c r="F250" s="8"/>
      <c r="G250" s="8"/>
      <c r="H250" s="8"/>
      <c r="I250" s="8"/>
      <c r="J250" s="164" t="s">
        <v>578</v>
      </c>
      <c r="K250" s="165" t="s">
        <v>579</v>
      </c>
      <c r="L250" s="166" t="n">
        <v>62.52</v>
      </c>
      <c r="M250" s="8" t="n">
        <v>3</v>
      </c>
    </row>
    <row r="251" customFormat="false" ht="15.95" hidden="false" customHeight="true" outlineLevel="0" collapsed="false">
      <c r="A251" s="6"/>
      <c r="B251" s="6"/>
      <c r="C251" s="12"/>
      <c r="D251" s="6"/>
      <c r="E251" s="8"/>
      <c r="F251" s="8"/>
      <c r="G251" s="8"/>
      <c r="H251" s="8"/>
      <c r="I251" s="8"/>
      <c r="J251" s="164" t="s">
        <v>580</v>
      </c>
      <c r="K251" s="165" t="s">
        <v>581</v>
      </c>
      <c r="L251" s="166" t="n">
        <v>52.08</v>
      </c>
      <c r="M251" s="8"/>
    </row>
    <row r="252" customFormat="false" ht="15.95" hidden="false" customHeight="true" outlineLevel="0" collapsed="false">
      <c r="A252" s="6"/>
      <c r="B252" s="6"/>
      <c r="C252" s="12"/>
      <c r="D252" s="6"/>
      <c r="E252" s="8"/>
      <c r="F252" s="8"/>
      <c r="G252" s="8"/>
      <c r="H252" s="8"/>
      <c r="I252" s="8"/>
      <c r="J252" s="164" t="s">
        <v>582</v>
      </c>
      <c r="K252" s="165" t="s">
        <v>583</v>
      </c>
      <c r="L252" s="166" t="n">
        <v>47.96</v>
      </c>
      <c r="M252" s="8"/>
    </row>
    <row r="253" customFormat="false" ht="15.95" hidden="false" customHeight="true" outlineLevel="0" collapsed="false">
      <c r="A253" s="6" t="s">
        <v>584</v>
      </c>
      <c r="B253" s="6" t="s">
        <v>11</v>
      </c>
      <c r="C253" s="12" t="s">
        <v>585</v>
      </c>
      <c r="D253" s="6" t="n">
        <v>1</v>
      </c>
      <c r="E253" s="8"/>
      <c r="F253" s="8"/>
      <c r="G253" s="8"/>
      <c r="H253" s="8"/>
      <c r="I253" s="8"/>
      <c r="J253" s="167" t="s">
        <v>586</v>
      </c>
      <c r="K253" s="168" t="s">
        <v>587</v>
      </c>
      <c r="L253" s="169" t="n">
        <v>63.76</v>
      </c>
      <c r="M253" s="8" t="n">
        <v>3</v>
      </c>
    </row>
    <row r="254" customFormat="false" ht="15.95" hidden="false" customHeight="true" outlineLevel="0" collapsed="false">
      <c r="A254" s="6"/>
      <c r="B254" s="6"/>
      <c r="C254" s="12"/>
      <c r="D254" s="6"/>
      <c r="E254" s="8"/>
      <c r="F254" s="8"/>
      <c r="G254" s="8"/>
      <c r="H254" s="8"/>
      <c r="I254" s="8"/>
      <c r="J254" s="167" t="s">
        <v>588</v>
      </c>
      <c r="K254" s="168" t="s">
        <v>589</v>
      </c>
      <c r="L254" s="169" t="n">
        <v>61.36</v>
      </c>
      <c r="M254" s="8"/>
    </row>
    <row r="255" customFormat="false" ht="15.95" hidden="false" customHeight="true" outlineLevel="0" collapsed="false">
      <c r="A255" s="6"/>
      <c r="B255" s="6"/>
      <c r="C255" s="12"/>
      <c r="D255" s="6"/>
      <c r="E255" s="8"/>
      <c r="F255" s="8"/>
      <c r="G255" s="8"/>
      <c r="H255" s="8"/>
      <c r="I255" s="8"/>
      <c r="J255" s="167" t="s">
        <v>590</v>
      </c>
      <c r="K255" s="168" t="s">
        <v>591</v>
      </c>
      <c r="L255" s="169" t="n">
        <v>59.4</v>
      </c>
      <c r="M255" s="8"/>
    </row>
    <row r="256" customFormat="false" ht="15.95" hidden="false" customHeight="true" outlineLevel="0" collapsed="false">
      <c r="A256" s="170" t="s">
        <v>592</v>
      </c>
      <c r="B256" s="6" t="s">
        <v>121</v>
      </c>
      <c r="C256" s="12" t="s">
        <v>593</v>
      </c>
      <c r="D256" s="6" t="n">
        <v>1</v>
      </c>
      <c r="E256" s="8"/>
      <c r="F256" s="8"/>
      <c r="G256" s="8"/>
      <c r="H256" s="8"/>
      <c r="I256" s="8"/>
      <c r="J256" s="171" t="s">
        <v>594</v>
      </c>
      <c r="K256" s="172" t="s">
        <v>595</v>
      </c>
      <c r="L256" s="173" t="n">
        <v>55.44</v>
      </c>
      <c r="M256" s="8" t="n">
        <v>3</v>
      </c>
    </row>
    <row r="257" customFormat="false" ht="15.95" hidden="false" customHeight="true" outlineLevel="0" collapsed="false">
      <c r="A257" s="170"/>
      <c r="B257" s="6"/>
      <c r="C257" s="12"/>
      <c r="D257" s="6"/>
      <c r="E257" s="8"/>
      <c r="F257" s="8"/>
      <c r="G257" s="8"/>
      <c r="H257" s="8"/>
      <c r="I257" s="8"/>
      <c r="J257" s="171" t="s">
        <v>596</v>
      </c>
      <c r="K257" s="172" t="s">
        <v>597</v>
      </c>
      <c r="L257" s="173" t="n">
        <v>55.36</v>
      </c>
      <c r="M257" s="8"/>
    </row>
    <row r="258" customFormat="false" ht="15.95" hidden="false" customHeight="true" outlineLevel="0" collapsed="false">
      <c r="A258" s="170"/>
      <c r="B258" s="6"/>
      <c r="C258" s="12"/>
      <c r="D258" s="6"/>
      <c r="E258" s="8" t="n">
        <v>2</v>
      </c>
      <c r="F258" s="8"/>
      <c r="G258" s="8" t="n">
        <v>3</v>
      </c>
      <c r="H258" s="8"/>
      <c r="I258" s="8"/>
      <c r="J258" s="171" t="s">
        <v>598</v>
      </c>
      <c r="K258" s="172" t="s">
        <v>599</v>
      </c>
      <c r="L258" s="173" t="n">
        <v>51.88</v>
      </c>
      <c r="M258" s="8"/>
    </row>
    <row r="259" customFormat="false" ht="15.95" hidden="false" customHeight="true" outlineLevel="0" collapsed="false">
      <c r="A259" s="170" t="s">
        <v>600</v>
      </c>
      <c r="B259" s="6" t="s">
        <v>121</v>
      </c>
      <c r="C259" s="12" t="s">
        <v>601</v>
      </c>
      <c r="D259" s="6" t="n">
        <v>1</v>
      </c>
      <c r="E259" s="8"/>
      <c r="F259" s="8"/>
      <c r="G259" s="8"/>
      <c r="H259" s="8"/>
      <c r="I259" s="8"/>
      <c r="J259" s="174" t="s">
        <v>602</v>
      </c>
      <c r="K259" s="175" t="s">
        <v>603</v>
      </c>
      <c r="L259" s="176" t="n">
        <v>67.48</v>
      </c>
      <c r="M259" s="8" t="n">
        <v>3</v>
      </c>
    </row>
    <row r="260" customFormat="false" ht="15.95" hidden="false" customHeight="true" outlineLevel="0" collapsed="false">
      <c r="A260" s="170"/>
      <c r="B260" s="6"/>
      <c r="C260" s="12"/>
      <c r="D260" s="6"/>
      <c r="E260" s="8"/>
      <c r="F260" s="8"/>
      <c r="G260" s="8"/>
      <c r="H260" s="8"/>
      <c r="I260" s="8"/>
      <c r="J260" s="174" t="s">
        <v>604</v>
      </c>
      <c r="K260" s="175" t="s">
        <v>605</v>
      </c>
      <c r="L260" s="176" t="n">
        <v>54.92</v>
      </c>
      <c r="M260" s="8"/>
    </row>
    <row r="261" customFormat="false" ht="15.95" hidden="false" customHeight="true" outlineLevel="0" collapsed="false">
      <c r="A261" s="170"/>
      <c r="B261" s="6"/>
      <c r="C261" s="12"/>
      <c r="D261" s="6"/>
      <c r="E261" s="8"/>
      <c r="F261" s="8"/>
      <c r="G261" s="8"/>
      <c r="H261" s="8"/>
      <c r="I261" s="8"/>
      <c r="J261" s="174" t="s">
        <v>606</v>
      </c>
      <c r="K261" s="175" t="s">
        <v>607</v>
      </c>
      <c r="L261" s="176" t="n">
        <v>53.24</v>
      </c>
      <c r="M261" s="8"/>
    </row>
    <row r="262" customFormat="false" ht="15.95" hidden="false" customHeight="true" outlineLevel="0" collapsed="false">
      <c r="A262" s="170" t="s">
        <v>608</v>
      </c>
      <c r="B262" s="6" t="s">
        <v>609</v>
      </c>
      <c r="C262" s="12" t="s">
        <v>610</v>
      </c>
      <c r="D262" s="6" t="n">
        <v>2</v>
      </c>
      <c r="E262" s="8"/>
      <c r="F262" s="8"/>
      <c r="G262" s="8"/>
      <c r="H262" s="8"/>
      <c r="I262" s="8"/>
      <c r="J262" s="177" t="s">
        <v>611</v>
      </c>
      <c r="K262" s="178" t="s">
        <v>612</v>
      </c>
      <c r="L262" s="179" t="n">
        <v>69.28</v>
      </c>
      <c r="M262" s="8" t="n">
        <v>6</v>
      </c>
    </row>
    <row r="263" customFormat="false" ht="15.95" hidden="false" customHeight="true" outlineLevel="0" collapsed="false">
      <c r="A263" s="170"/>
      <c r="B263" s="6"/>
      <c r="C263" s="12"/>
      <c r="D263" s="6"/>
      <c r="E263" s="8"/>
      <c r="F263" s="8"/>
      <c r="G263" s="8"/>
      <c r="H263" s="8"/>
      <c r="I263" s="8"/>
      <c r="J263" s="177" t="s">
        <v>613</v>
      </c>
      <c r="K263" s="178" t="s">
        <v>614</v>
      </c>
      <c r="L263" s="179" t="n">
        <v>65.88</v>
      </c>
      <c r="M263" s="8"/>
    </row>
    <row r="264" customFormat="false" ht="15.95" hidden="false" customHeight="true" outlineLevel="0" collapsed="false">
      <c r="A264" s="170"/>
      <c r="B264" s="6"/>
      <c r="C264" s="12"/>
      <c r="D264" s="6"/>
      <c r="E264" s="8"/>
      <c r="F264" s="8"/>
      <c r="G264" s="8"/>
      <c r="H264" s="8"/>
      <c r="I264" s="8"/>
      <c r="J264" s="177" t="s">
        <v>615</v>
      </c>
      <c r="K264" s="178" t="s">
        <v>616</v>
      </c>
      <c r="L264" s="179" t="n">
        <v>65.76</v>
      </c>
      <c r="M264" s="8"/>
    </row>
    <row r="265" customFormat="false" ht="15.95" hidden="false" customHeight="true" outlineLevel="0" collapsed="false">
      <c r="A265" s="170"/>
      <c r="B265" s="6"/>
      <c r="C265" s="12"/>
      <c r="D265" s="6"/>
      <c r="E265" s="8"/>
      <c r="F265" s="8"/>
      <c r="G265" s="8"/>
      <c r="H265" s="8"/>
      <c r="I265" s="8"/>
      <c r="J265" s="177" t="s">
        <v>617</v>
      </c>
      <c r="K265" s="178" t="s">
        <v>618</v>
      </c>
      <c r="L265" s="179" t="n">
        <v>64.24</v>
      </c>
      <c r="M265" s="8"/>
    </row>
    <row r="266" customFormat="false" ht="15.95" hidden="false" customHeight="true" outlineLevel="0" collapsed="false">
      <c r="A266" s="170"/>
      <c r="B266" s="6"/>
      <c r="C266" s="12"/>
      <c r="D266" s="6"/>
      <c r="E266" s="8"/>
      <c r="F266" s="8"/>
      <c r="G266" s="8"/>
      <c r="H266" s="8"/>
      <c r="I266" s="8"/>
      <c r="J266" s="177" t="s">
        <v>619</v>
      </c>
      <c r="K266" s="178" t="s">
        <v>620</v>
      </c>
      <c r="L266" s="179" t="n">
        <v>63.84</v>
      </c>
      <c r="M266" s="8"/>
    </row>
    <row r="267" customFormat="false" ht="15.95" hidden="false" customHeight="true" outlineLevel="0" collapsed="false">
      <c r="A267" s="170"/>
      <c r="B267" s="6"/>
      <c r="C267" s="12"/>
      <c r="D267" s="6"/>
      <c r="E267" s="8" t="n">
        <v>1</v>
      </c>
      <c r="F267" s="8"/>
      <c r="G267" s="8" t="n">
        <v>2</v>
      </c>
      <c r="H267" s="8"/>
      <c r="I267" s="8"/>
      <c r="J267" s="177" t="s">
        <v>621</v>
      </c>
      <c r="K267" s="178" t="s">
        <v>622</v>
      </c>
      <c r="L267" s="179" t="n">
        <v>63.44</v>
      </c>
      <c r="M267" s="8"/>
    </row>
    <row r="268" customFormat="false" ht="15.95" hidden="false" customHeight="true" outlineLevel="0" collapsed="false">
      <c r="A268" s="170"/>
      <c r="B268" s="6" t="s">
        <v>623</v>
      </c>
      <c r="C268" s="12" t="s">
        <v>624</v>
      </c>
      <c r="D268" s="6" t="n">
        <v>1</v>
      </c>
      <c r="E268" s="8"/>
      <c r="F268" s="8"/>
      <c r="G268" s="8"/>
      <c r="H268" s="8"/>
      <c r="I268" s="8"/>
      <c r="J268" s="180" t="s">
        <v>625</v>
      </c>
      <c r="K268" s="181" t="s">
        <v>626</v>
      </c>
      <c r="L268" s="182" t="n">
        <v>85.2</v>
      </c>
      <c r="M268" s="8" t="n">
        <v>3</v>
      </c>
    </row>
    <row r="269" customFormat="false" ht="15.95" hidden="false" customHeight="true" outlineLevel="0" collapsed="false">
      <c r="A269" s="170"/>
      <c r="B269" s="6"/>
      <c r="C269" s="12"/>
      <c r="D269" s="6"/>
      <c r="E269" s="8"/>
      <c r="F269" s="8"/>
      <c r="G269" s="8"/>
      <c r="H269" s="8"/>
      <c r="I269" s="8"/>
      <c r="J269" s="180" t="s">
        <v>627</v>
      </c>
      <c r="K269" s="181" t="s">
        <v>628</v>
      </c>
      <c r="L269" s="182" t="n">
        <v>69.28</v>
      </c>
      <c r="M269" s="8"/>
    </row>
    <row r="270" customFormat="false" ht="15.95" hidden="false" customHeight="true" outlineLevel="0" collapsed="false">
      <c r="A270" s="170"/>
      <c r="B270" s="6"/>
      <c r="C270" s="12"/>
      <c r="D270" s="6"/>
      <c r="E270" s="8"/>
      <c r="F270" s="8"/>
      <c r="G270" s="8"/>
      <c r="H270" s="8"/>
      <c r="I270" s="8"/>
      <c r="J270" s="180" t="s">
        <v>629</v>
      </c>
      <c r="K270" s="181" t="s">
        <v>630</v>
      </c>
      <c r="L270" s="182" t="n">
        <v>68.4</v>
      </c>
      <c r="M270" s="8"/>
    </row>
    <row r="271" customFormat="false" ht="15.95" hidden="false" customHeight="true" outlineLevel="0" collapsed="false">
      <c r="A271" s="170"/>
      <c r="B271" s="6" t="s">
        <v>631</v>
      </c>
      <c r="C271" s="12" t="s">
        <v>632</v>
      </c>
      <c r="D271" s="6" t="n">
        <v>2</v>
      </c>
      <c r="E271" s="8"/>
      <c r="F271" s="8"/>
      <c r="G271" s="8"/>
      <c r="H271" s="8"/>
      <c r="I271" s="8"/>
      <c r="J271" s="183" t="s">
        <v>633</v>
      </c>
      <c r="K271" s="184" t="s">
        <v>634</v>
      </c>
      <c r="L271" s="185" t="n">
        <v>69.12</v>
      </c>
      <c r="M271" s="8" t="n">
        <v>6</v>
      </c>
    </row>
    <row r="272" customFormat="false" ht="15.95" hidden="false" customHeight="true" outlineLevel="0" collapsed="false">
      <c r="A272" s="170"/>
      <c r="B272" s="6"/>
      <c r="C272" s="12"/>
      <c r="D272" s="6"/>
      <c r="E272" s="8"/>
      <c r="F272" s="8"/>
      <c r="G272" s="8"/>
      <c r="H272" s="8"/>
      <c r="I272" s="8"/>
      <c r="J272" s="183" t="s">
        <v>635</v>
      </c>
      <c r="K272" s="184" t="s">
        <v>636</v>
      </c>
      <c r="L272" s="185" t="n">
        <v>66.6</v>
      </c>
      <c r="M272" s="8"/>
    </row>
    <row r="273" customFormat="false" ht="15.95" hidden="false" customHeight="true" outlineLevel="0" collapsed="false">
      <c r="A273" s="170"/>
      <c r="B273" s="6"/>
      <c r="C273" s="12"/>
      <c r="D273" s="6"/>
      <c r="E273" s="8"/>
      <c r="F273" s="8"/>
      <c r="G273" s="8"/>
      <c r="H273" s="8"/>
      <c r="I273" s="8"/>
      <c r="J273" s="183" t="s">
        <v>637</v>
      </c>
      <c r="K273" s="184" t="s">
        <v>638</v>
      </c>
      <c r="L273" s="185" t="n">
        <v>65.44</v>
      </c>
      <c r="M273" s="8"/>
    </row>
    <row r="274" customFormat="false" ht="15.95" hidden="false" customHeight="true" outlineLevel="0" collapsed="false">
      <c r="A274" s="170"/>
      <c r="B274" s="6"/>
      <c r="C274" s="12"/>
      <c r="D274" s="6"/>
      <c r="E274" s="8"/>
      <c r="F274" s="8"/>
      <c r="G274" s="8"/>
      <c r="H274" s="8"/>
      <c r="I274" s="8"/>
      <c r="J274" s="183" t="s">
        <v>639</v>
      </c>
      <c r="K274" s="184" t="s">
        <v>640</v>
      </c>
      <c r="L274" s="185" t="n">
        <v>62.96</v>
      </c>
      <c r="M274" s="8"/>
    </row>
    <row r="275" customFormat="false" ht="15.95" hidden="false" customHeight="true" outlineLevel="0" collapsed="false">
      <c r="A275" s="170"/>
      <c r="B275" s="6"/>
      <c r="C275" s="12"/>
      <c r="D275" s="6"/>
      <c r="E275" s="8"/>
      <c r="F275" s="8"/>
      <c r="G275" s="8"/>
      <c r="H275" s="8"/>
      <c r="I275" s="8"/>
      <c r="J275" s="183" t="s">
        <v>641</v>
      </c>
      <c r="K275" s="184" t="s">
        <v>642</v>
      </c>
      <c r="L275" s="185" t="n">
        <v>62.48</v>
      </c>
      <c r="M275" s="8"/>
    </row>
    <row r="276" customFormat="false" ht="15.95" hidden="false" customHeight="true" outlineLevel="0" collapsed="false">
      <c r="A276" s="170"/>
      <c r="B276" s="6"/>
      <c r="C276" s="12"/>
      <c r="D276" s="6"/>
      <c r="E276" s="8" t="n">
        <v>1</v>
      </c>
      <c r="F276" s="8"/>
      <c r="G276" s="8" t="n">
        <v>1</v>
      </c>
      <c r="H276" s="8"/>
      <c r="I276" s="8"/>
      <c r="J276" s="183" t="s">
        <v>643</v>
      </c>
      <c r="K276" s="184" t="s">
        <v>644</v>
      </c>
      <c r="L276" s="185" t="n">
        <v>61.56</v>
      </c>
      <c r="M276" s="8"/>
    </row>
    <row r="277" customFormat="false" ht="15.95" hidden="false" customHeight="true" outlineLevel="0" collapsed="false">
      <c r="A277" s="170"/>
      <c r="B277" s="6" t="s">
        <v>645</v>
      </c>
      <c r="C277" s="12" t="s">
        <v>646</v>
      </c>
      <c r="D277" s="6" t="n">
        <v>3</v>
      </c>
      <c r="E277" s="8"/>
      <c r="F277" s="8"/>
      <c r="G277" s="8"/>
      <c r="H277" s="8"/>
      <c r="I277" s="8"/>
      <c r="J277" s="186" t="s">
        <v>647</v>
      </c>
      <c r="K277" s="187" t="s">
        <v>648</v>
      </c>
      <c r="L277" s="188" t="n">
        <v>70.08</v>
      </c>
      <c r="M277" s="8" t="n">
        <v>9</v>
      </c>
    </row>
    <row r="278" customFormat="false" ht="15.95" hidden="false" customHeight="true" outlineLevel="0" collapsed="false">
      <c r="A278" s="170"/>
      <c r="B278" s="6"/>
      <c r="C278" s="12"/>
      <c r="D278" s="6"/>
      <c r="E278" s="8"/>
      <c r="F278" s="8"/>
      <c r="G278" s="8"/>
      <c r="H278" s="8"/>
      <c r="I278" s="8"/>
      <c r="J278" s="186" t="s">
        <v>649</v>
      </c>
      <c r="K278" s="187" t="s">
        <v>650</v>
      </c>
      <c r="L278" s="188" t="n">
        <v>68.72</v>
      </c>
      <c r="M278" s="8"/>
    </row>
    <row r="279" customFormat="false" ht="15.95" hidden="false" customHeight="true" outlineLevel="0" collapsed="false">
      <c r="A279" s="170"/>
      <c r="B279" s="6"/>
      <c r="C279" s="12"/>
      <c r="D279" s="6"/>
      <c r="E279" s="8"/>
      <c r="F279" s="8"/>
      <c r="G279" s="8"/>
      <c r="H279" s="8"/>
      <c r="I279" s="8"/>
      <c r="J279" s="186" t="s">
        <v>651</v>
      </c>
      <c r="K279" s="187" t="s">
        <v>652</v>
      </c>
      <c r="L279" s="188" t="n">
        <v>62.08</v>
      </c>
      <c r="M279" s="8"/>
    </row>
    <row r="280" customFormat="false" ht="15.95" hidden="false" customHeight="true" outlineLevel="0" collapsed="false">
      <c r="A280" s="170"/>
      <c r="B280" s="6"/>
      <c r="C280" s="12"/>
      <c r="D280" s="6"/>
      <c r="E280" s="8"/>
      <c r="F280" s="8"/>
      <c r="G280" s="8"/>
      <c r="H280" s="8"/>
      <c r="I280" s="8"/>
      <c r="J280" s="186" t="s">
        <v>653</v>
      </c>
      <c r="K280" s="187" t="s">
        <v>654</v>
      </c>
      <c r="L280" s="188" t="n">
        <v>62.08</v>
      </c>
      <c r="M280" s="8"/>
    </row>
    <row r="281" customFormat="false" ht="15.95" hidden="false" customHeight="true" outlineLevel="0" collapsed="false">
      <c r="A281" s="170"/>
      <c r="B281" s="6"/>
      <c r="C281" s="12"/>
      <c r="D281" s="6"/>
      <c r="E281" s="8"/>
      <c r="F281" s="8"/>
      <c r="G281" s="8"/>
      <c r="H281" s="8"/>
      <c r="I281" s="8"/>
      <c r="J281" s="186" t="s">
        <v>655</v>
      </c>
      <c r="K281" s="187" t="s">
        <v>656</v>
      </c>
      <c r="L281" s="188" t="n">
        <v>61.64</v>
      </c>
      <c r="M281" s="8"/>
    </row>
    <row r="282" customFormat="false" ht="15.95" hidden="false" customHeight="true" outlineLevel="0" collapsed="false">
      <c r="A282" s="170"/>
      <c r="B282" s="6"/>
      <c r="C282" s="12"/>
      <c r="D282" s="6"/>
      <c r="E282" s="8"/>
      <c r="F282" s="8"/>
      <c r="G282" s="8"/>
      <c r="H282" s="8"/>
      <c r="I282" s="8"/>
      <c r="J282" s="186" t="s">
        <v>657</v>
      </c>
      <c r="K282" s="187" t="s">
        <v>658</v>
      </c>
      <c r="L282" s="188" t="n">
        <v>60.76</v>
      </c>
      <c r="M282" s="8"/>
    </row>
    <row r="283" customFormat="false" ht="15.95" hidden="false" customHeight="true" outlineLevel="0" collapsed="false">
      <c r="A283" s="170"/>
      <c r="B283" s="6"/>
      <c r="C283" s="12"/>
      <c r="D283" s="6"/>
      <c r="E283" s="8"/>
      <c r="F283" s="8"/>
      <c r="G283" s="8"/>
      <c r="H283" s="8"/>
      <c r="I283" s="8"/>
      <c r="J283" s="186" t="s">
        <v>659</v>
      </c>
      <c r="K283" s="187" t="s">
        <v>660</v>
      </c>
      <c r="L283" s="188" t="n">
        <v>60.6</v>
      </c>
      <c r="M283" s="8"/>
    </row>
    <row r="284" customFormat="false" ht="15.95" hidden="false" customHeight="true" outlineLevel="0" collapsed="false">
      <c r="A284" s="170"/>
      <c r="B284" s="6"/>
      <c r="C284" s="12"/>
      <c r="D284" s="6"/>
      <c r="E284" s="8"/>
      <c r="F284" s="8"/>
      <c r="G284" s="8"/>
      <c r="H284" s="8"/>
      <c r="I284" s="8"/>
      <c r="J284" s="186" t="s">
        <v>661</v>
      </c>
      <c r="K284" s="187" t="s">
        <v>662</v>
      </c>
      <c r="L284" s="188" t="n">
        <v>60.44</v>
      </c>
      <c r="M284" s="8"/>
    </row>
    <row r="285" customFormat="false" ht="15.95" hidden="false" customHeight="true" outlineLevel="0" collapsed="false">
      <c r="A285" s="170"/>
      <c r="B285" s="6"/>
      <c r="C285" s="12"/>
      <c r="D285" s="6"/>
      <c r="E285" s="8"/>
      <c r="F285" s="8"/>
      <c r="G285" s="8"/>
      <c r="H285" s="8"/>
      <c r="I285" s="8"/>
      <c r="J285" s="186" t="s">
        <v>409</v>
      </c>
      <c r="K285" s="187" t="s">
        <v>663</v>
      </c>
      <c r="L285" s="188" t="n">
        <v>59.52</v>
      </c>
      <c r="M285" s="8"/>
    </row>
    <row r="286" customFormat="false" ht="15.95" hidden="false" customHeight="true" outlineLevel="0" collapsed="false">
      <c r="A286" s="170"/>
      <c r="B286" s="6" t="s">
        <v>664</v>
      </c>
      <c r="C286" s="12" t="s">
        <v>665</v>
      </c>
      <c r="D286" s="6" t="n">
        <v>1</v>
      </c>
      <c r="E286" s="8"/>
      <c r="F286" s="8"/>
      <c r="G286" s="8"/>
      <c r="H286" s="8"/>
      <c r="I286" s="8"/>
      <c r="J286" s="189" t="s">
        <v>666</v>
      </c>
      <c r="K286" s="190" t="s">
        <v>667</v>
      </c>
      <c r="L286" s="191" t="n">
        <v>65.24</v>
      </c>
      <c r="M286" s="8" t="n">
        <v>3</v>
      </c>
    </row>
    <row r="287" customFormat="false" ht="15.95" hidden="false" customHeight="true" outlineLevel="0" collapsed="false">
      <c r="A287" s="170"/>
      <c r="B287" s="6"/>
      <c r="C287" s="12"/>
      <c r="D287" s="6"/>
      <c r="E287" s="8"/>
      <c r="F287" s="8"/>
      <c r="G287" s="8"/>
      <c r="H287" s="8"/>
      <c r="I287" s="8"/>
      <c r="J287" s="189" t="s">
        <v>668</v>
      </c>
      <c r="K287" s="190" t="s">
        <v>669</v>
      </c>
      <c r="L287" s="191" t="n">
        <v>62.92</v>
      </c>
      <c r="M287" s="8"/>
    </row>
    <row r="288" customFormat="false" ht="15.95" hidden="false" customHeight="true" outlineLevel="0" collapsed="false">
      <c r="A288" s="170"/>
      <c r="B288" s="6"/>
      <c r="C288" s="12"/>
      <c r="D288" s="6"/>
      <c r="E288" s="8"/>
      <c r="F288" s="8"/>
      <c r="G288" s="8"/>
      <c r="H288" s="8"/>
      <c r="I288" s="8"/>
      <c r="J288" s="189" t="s">
        <v>670</v>
      </c>
      <c r="K288" s="190" t="s">
        <v>671</v>
      </c>
      <c r="L288" s="191" t="n">
        <v>62.28</v>
      </c>
      <c r="M288" s="8"/>
    </row>
    <row r="289" customFormat="false" ht="15.95" hidden="false" customHeight="true" outlineLevel="0" collapsed="false">
      <c r="A289" s="170"/>
      <c r="B289" s="6" t="s">
        <v>672</v>
      </c>
      <c r="C289" s="12" t="s">
        <v>673</v>
      </c>
      <c r="D289" s="6" t="n">
        <v>2</v>
      </c>
      <c r="E289" s="8"/>
      <c r="F289" s="8"/>
      <c r="G289" s="8"/>
      <c r="H289" s="8"/>
      <c r="I289" s="8"/>
      <c r="J289" s="192" t="s">
        <v>674</v>
      </c>
      <c r="K289" s="193" t="s">
        <v>675</v>
      </c>
      <c r="L289" s="194" t="n">
        <v>68.24</v>
      </c>
      <c r="M289" s="8" t="n">
        <v>6</v>
      </c>
    </row>
    <row r="290" customFormat="false" ht="15.95" hidden="false" customHeight="true" outlineLevel="0" collapsed="false">
      <c r="A290" s="170"/>
      <c r="B290" s="6"/>
      <c r="C290" s="12"/>
      <c r="D290" s="6"/>
      <c r="E290" s="8"/>
      <c r="F290" s="8"/>
      <c r="G290" s="8"/>
      <c r="H290" s="8"/>
      <c r="I290" s="8"/>
      <c r="J290" s="192" t="s">
        <v>676</v>
      </c>
      <c r="K290" s="193" t="s">
        <v>677</v>
      </c>
      <c r="L290" s="194" t="n">
        <v>66.32</v>
      </c>
      <c r="M290" s="8"/>
    </row>
    <row r="291" customFormat="false" ht="15.95" hidden="false" customHeight="true" outlineLevel="0" collapsed="false">
      <c r="A291" s="170"/>
      <c r="B291" s="6"/>
      <c r="C291" s="12"/>
      <c r="D291" s="6"/>
      <c r="E291" s="8"/>
      <c r="F291" s="8"/>
      <c r="G291" s="8"/>
      <c r="H291" s="8"/>
      <c r="I291" s="8"/>
      <c r="J291" s="192" t="s">
        <v>678</v>
      </c>
      <c r="K291" s="193" t="s">
        <v>679</v>
      </c>
      <c r="L291" s="194" t="n">
        <v>63.24</v>
      </c>
      <c r="M291" s="8"/>
    </row>
    <row r="292" customFormat="false" ht="15.95" hidden="false" customHeight="true" outlineLevel="0" collapsed="false">
      <c r="A292" s="170"/>
      <c r="B292" s="6"/>
      <c r="C292" s="12"/>
      <c r="D292" s="6"/>
      <c r="E292" s="8"/>
      <c r="F292" s="8"/>
      <c r="G292" s="8"/>
      <c r="H292" s="8"/>
      <c r="I292" s="8"/>
      <c r="J292" s="192" t="s">
        <v>680</v>
      </c>
      <c r="K292" s="193" t="s">
        <v>681</v>
      </c>
      <c r="L292" s="194" t="n">
        <v>60.8</v>
      </c>
      <c r="M292" s="8"/>
    </row>
    <row r="293" customFormat="false" ht="15.95" hidden="false" customHeight="true" outlineLevel="0" collapsed="false">
      <c r="A293" s="170"/>
      <c r="B293" s="6"/>
      <c r="C293" s="12"/>
      <c r="D293" s="6"/>
      <c r="E293" s="8"/>
      <c r="F293" s="8"/>
      <c r="G293" s="8"/>
      <c r="H293" s="8"/>
      <c r="I293" s="8"/>
      <c r="J293" s="192" t="s">
        <v>682</v>
      </c>
      <c r="K293" s="193" t="s">
        <v>683</v>
      </c>
      <c r="L293" s="194" t="n">
        <v>59.52</v>
      </c>
      <c r="M293" s="8"/>
    </row>
    <row r="294" customFormat="false" ht="15.95" hidden="false" customHeight="true" outlineLevel="0" collapsed="false">
      <c r="A294" s="170"/>
      <c r="B294" s="6"/>
      <c r="C294" s="12"/>
      <c r="D294" s="6"/>
      <c r="E294" s="8"/>
      <c r="F294" s="8"/>
      <c r="G294" s="8"/>
      <c r="H294" s="8"/>
      <c r="I294" s="8"/>
      <c r="J294" s="192" t="s">
        <v>684</v>
      </c>
      <c r="K294" s="193" t="s">
        <v>685</v>
      </c>
      <c r="L294" s="194" t="n">
        <v>59.16</v>
      </c>
      <c r="M294" s="8"/>
    </row>
    <row r="295" customFormat="false" ht="15.95" hidden="false" customHeight="true" outlineLevel="0" collapsed="false">
      <c r="A295" s="170"/>
      <c r="B295" s="6" t="s">
        <v>686</v>
      </c>
      <c r="C295" s="12" t="s">
        <v>687</v>
      </c>
      <c r="D295" s="6" t="n">
        <v>2</v>
      </c>
      <c r="E295" s="8"/>
      <c r="F295" s="8"/>
      <c r="G295" s="8"/>
      <c r="H295" s="8"/>
      <c r="I295" s="8"/>
      <c r="J295" s="195" t="s">
        <v>688</v>
      </c>
      <c r="K295" s="196" t="s">
        <v>689</v>
      </c>
      <c r="L295" s="197" t="n">
        <v>67.52</v>
      </c>
      <c r="M295" s="8" t="n">
        <v>6</v>
      </c>
    </row>
    <row r="296" customFormat="false" ht="15.95" hidden="false" customHeight="true" outlineLevel="0" collapsed="false">
      <c r="A296" s="170"/>
      <c r="B296" s="6"/>
      <c r="C296" s="12"/>
      <c r="D296" s="6"/>
      <c r="E296" s="8"/>
      <c r="F296" s="8"/>
      <c r="G296" s="8"/>
      <c r="H296" s="8"/>
      <c r="I296" s="8"/>
      <c r="J296" s="195" t="s">
        <v>690</v>
      </c>
      <c r="K296" s="196" t="s">
        <v>691</v>
      </c>
      <c r="L296" s="197" t="n">
        <v>66.56</v>
      </c>
      <c r="M296" s="8"/>
    </row>
    <row r="297" customFormat="false" ht="15.95" hidden="false" customHeight="true" outlineLevel="0" collapsed="false">
      <c r="A297" s="170"/>
      <c r="B297" s="6"/>
      <c r="C297" s="12"/>
      <c r="D297" s="6"/>
      <c r="E297" s="8"/>
      <c r="F297" s="8"/>
      <c r="G297" s="8"/>
      <c r="H297" s="8"/>
      <c r="I297" s="8"/>
      <c r="J297" s="195" t="s">
        <v>692</v>
      </c>
      <c r="K297" s="196" t="s">
        <v>693</v>
      </c>
      <c r="L297" s="197" t="n">
        <v>64.6</v>
      </c>
      <c r="M297" s="8"/>
    </row>
    <row r="298" customFormat="false" ht="15.95" hidden="false" customHeight="true" outlineLevel="0" collapsed="false">
      <c r="A298" s="170"/>
      <c r="B298" s="6"/>
      <c r="C298" s="12"/>
      <c r="D298" s="6"/>
      <c r="E298" s="8"/>
      <c r="F298" s="8"/>
      <c r="G298" s="8"/>
      <c r="H298" s="8"/>
      <c r="I298" s="8"/>
      <c r="J298" s="195" t="s">
        <v>694</v>
      </c>
      <c r="K298" s="196" t="s">
        <v>695</v>
      </c>
      <c r="L298" s="197" t="n">
        <v>64.12</v>
      </c>
      <c r="M298" s="8"/>
    </row>
    <row r="299" customFormat="false" ht="15.95" hidden="false" customHeight="true" outlineLevel="0" collapsed="false">
      <c r="A299" s="170"/>
      <c r="B299" s="6"/>
      <c r="C299" s="12"/>
      <c r="D299" s="6"/>
      <c r="E299" s="8"/>
      <c r="F299" s="8"/>
      <c r="G299" s="8"/>
      <c r="H299" s="8"/>
      <c r="I299" s="8"/>
      <c r="J299" s="195" t="s">
        <v>696</v>
      </c>
      <c r="K299" s="196" t="s">
        <v>697</v>
      </c>
      <c r="L299" s="197" t="n">
        <v>63.64</v>
      </c>
      <c r="M299" s="8"/>
    </row>
    <row r="300" customFormat="false" ht="15.95" hidden="false" customHeight="true" outlineLevel="0" collapsed="false">
      <c r="A300" s="170"/>
      <c r="B300" s="6"/>
      <c r="C300" s="12"/>
      <c r="D300" s="6"/>
      <c r="E300" s="8"/>
      <c r="F300" s="8"/>
      <c r="G300" s="8"/>
      <c r="H300" s="8"/>
      <c r="I300" s="8"/>
      <c r="J300" s="195" t="s">
        <v>698</v>
      </c>
      <c r="K300" s="196" t="s">
        <v>699</v>
      </c>
      <c r="L300" s="197" t="n">
        <v>60.56</v>
      </c>
      <c r="M300" s="8"/>
    </row>
    <row r="301" customFormat="false" ht="15.95" hidden="false" customHeight="true" outlineLevel="0" collapsed="false">
      <c r="A301" s="170"/>
      <c r="B301" s="6" t="s">
        <v>700</v>
      </c>
      <c r="C301" s="12" t="s">
        <v>701</v>
      </c>
      <c r="D301" s="6" t="n">
        <v>2</v>
      </c>
      <c r="E301" s="8"/>
      <c r="F301" s="8"/>
      <c r="G301" s="8"/>
      <c r="H301" s="8"/>
      <c r="I301" s="8"/>
      <c r="J301" s="198" t="s">
        <v>702</v>
      </c>
      <c r="K301" s="199" t="s">
        <v>703</v>
      </c>
      <c r="L301" s="200" t="n">
        <v>80.24</v>
      </c>
      <c r="M301" s="8" t="n">
        <v>6</v>
      </c>
    </row>
    <row r="302" customFormat="false" ht="15.95" hidden="false" customHeight="true" outlineLevel="0" collapsed="false">
      <c r="A302" s="170"/>
      <c r="B302" s="6"/>
      <c r="C302" s="12"/>
      <c r="D302" s="6"/>
      <c r="E302" s="8"/>
      <c r="F302" s="8"/>
      <c r="G302" s="8"/>
      <c r="H302" s="8"/>
      <c r="I302" s="8"/>
      <c r="J302" s="198" t="s">
        <v>704</v>
      </c>
      <c r="K302" s="199" t="s">
        <v>705</v>
      </c>
      <c r="L302" s="200" t="n">
        <v>68.28</v>
      </c>
      <c r="M302" s="8"/>
    </row>
    <row r="303" customFormat="false" ht="15.95" hidden="false" customHeight="true" outlineLevel="0" collapsed="false">
      <c r="A303" s="170"/>
      <c r="B303" s="6"/>
      <c r="C303" s="12"/>
      <c r="D303" s="6"/>
      <c r="E303" s="8"/>
      <c r="F303" s="8"/>
      <c r="G303" s="8"/>
      <c r="H303" s="8"/>
      <c r="I303" s="8"/>
      <c r="J303" s="198" t="s">
        <v>706</v>
      </c>
      <c r="K303" s="199" t="s">
        <v>707</v>
      </c>
      <c r="L303" s="200" t="n">
        <v>64.44</v>
      </c>
      <c r="M303" s="8"/>
    </row>
    <row r="304" customFormat="false" ht="15.95" hidden="false" customHeight="true" outlineLevel="0" collapsed="false">
      <c r="A304" s="170"/>
      <c r="B304" s="6"/>
      <c r="C304" s="12"/>
      <c r="D304" s="6"/>
      <c r="E304" s="8"/>
      <c r="F304" s="8"/>
      <c r="G304" s="8"/>
      <c r="H304" s="8"/>
      <c r="I304" s="8"/>
      <c r="J304" s="198" t="s">
        <v>708</v>
      </c>
      <c r="K304" s="199" t="s">
        <v>709</v>
      </c>
      <c r="L304" s="200" t="n">
        <v>62.84</v>
      </c>
      <c r="M304" s="8"/>
    </row>
    <row r="305" customFormat="false" ht="15.95" hidden="false" customHeight="true" outlineLevel="0" collapsed="false">
      <c r="A305" s="170"/>
      <c r="B305" s="6"/>
      <c r="C305" s="12"/>
      <c r="D305" s="6"/>
      <c r="E305" s="8"/>
      <c r="F305" s="8"/>
      <c r="G305" s="8"/>
      <c r="H305" s="8"/>
      <c r="I305" s="8"/>
      <c r="J305" s="198" t="s">
        <v>710</v>
      </c>
      <c r="K305" s="199" t="s">
        <v>711</v>
      </c>
      <c r="L305" s="200" t="n">
        <v>62.28</v>
      </c>
      <c r="M305" s="8"/>
    </row>
    <row r="306" customFormat="false" ht="15.95" hidden="false" customHeight="true" outlineLevel="0" collapsed="false">
      <c r="A306" s="170"/>
      <c r="B306" s="6"/>
      <c r="C306" s="12"/>
      <c r="D306" s="6"/>
      <c r="E306" s="8"/>
      <c r="F306" s="8"/>
      <c r="G306" s="8"/>
      <c r="H306" s="8"/>
      <c r="I306" s="8"/>
      <c r="J306" s="198" t="s">
        <v>712</v>
      </c>
      <c r="K306" s="199" t="s">
        <v>713</v>
      </c>
      <c r="L306" s="200" t="n">
        <v>61.72</v>
      </c>
      <c r="M306" s="8"/>
    </row>
    <row r="307" customFormat="false" ht="15.95" hidden="false" customHeight="true" outlineLevel="0" collapsed="false">
      <c r="A307" s="170"/>
      <c r="B307" s="6" t="s">
        <v>714</v>
      </c>
      <c r="C307" s="12" t="s">
        <v>715</v>
      </c>
      <c r="D307" s="6" t="n">
        <v>1</v>
      </c>
      <c r="E307" s="8"/>
      <c r="F307" s="8"/>
      <c r="G307" s="8"/>
      <c r="H307" s="8"/>
      <c r="I307" s="8"/>
      <c r="J307" s="201" t="s">
        <v>716</v>
      </c>
      <c r="K307" s="202" t="s">
        <v>717</v>
      </c>
      <c r="L307" s="203" t="n">
        <v>62.4</v>
      </c>
      <c r="M307" s="8" t="n">
        <v>3</v>
      </c>
    </row>
    <row r="308" customFormat="false" ht="15.95" hidden="false" customHeight="true" outlineLevel="0" collapsed="false">
      <c r="A308" s="170"/>
      <c r="B308" s="6"/>
      <c r="C308" s="12"/>
      <c r="D308" s="6"/>
      <c r="E308" s="8"/>
      <c r="F308" s="8"/>
      <c r="G308" s="8"/>
      <c r="H308" s="8"/>
      <c r="I308" s="8"/>
      <c r="J308" s="201" t="s">
        <v>718</v>
      </c>
      <c r="K308" s="202" t="s">
        <v>719</v>
      </c>
      <c r="L308" s="203" t="n">
        <v>60.32</v>
      </c>
      <c r="M308" s="8"/>
    </row>
    <row r="309" customFormat="false" ht="15.95" hidden="false" customHeight="true" outlineLevel="0" collapsed="false">
      <c r="A309" s="170"/>
      <c r="B309" s="6"/>
      <c r="C309" s="12"/>
      <c r="D309" s="6"/>
      <c r="E309" s="8"/>
      <c r="F309" s="8"/>
      <c r="G309" s="8"/>
      <c r="H309" s="8"/>
      <c r="I309" s="8"/>
      <c r="J309" s="201" t="s">
        <v>720</v>
      </c>
      <c r="K309" s="202" t="s">
        <v>721</v>
      </c>
      <c r="L309" s="203" t="n">
        <v>54.12</v>
      </c>
      <c r="M309" s="8"/>
    </row>
    <row r="310" customFormat="false" ht="15.95" hidden="false" customHeight="true" outlineLevel="0" collapsed="false">
      <c r="A310" s="170"/>
      <c r="B310" s="6" t="s">
        <v>722</v>
      </c>
      <c r="C310" s="12" t="s">
        <v>723</v>
      </c>
      <c r="D310" s="6" t="n">
        <v>2</v>
      </c>
      <c r="E310" s="8"/>
      <c r="F310" s="8"/>
      <c r="G310" s="8"/>
      <c r="H310" s="8"/>
      <c r="I310" s="8"/>
      <c r="J310" s="204" t="s">
        <v>724</v>
      </c>
      <c r="K310" s="205" t="s">
        <v>725</v>
      </c>
      <c r="L310" s="206" t="n">
        <v>65.44</v>
      </c>
      <c r="M310" s="8" t="n">
        <v>6</v>
      </c>
    </row>
    <row r="311" customFormat="false" ht="15.95" hidden="false" customHeight="true" outlineLevel="0" collapsed="false">
      <c r="A311" s="170"/>
      <c r="B311" s="6"/>
      <c r="C311" s="12"/>
      <c r="D311" s="6"/>
      <c r="E311" s="8"/>
      <c r="F311" s="8"/>
      <c r="G311" s="8"/>
      <c r="H311" s="8"/>
      <c r="I311" s="8"/>
      <c r="J311" s="204" t="s">
        <v>726</v>
      </c>
      <c r="K311" s="205" t="s">
        <v>727</v>
      </c>
      <c r="L311" s="206" t="n">
        <v>63.24</v>
      </c>
      <c r="M311" s="8"/>
    </row>
    <row r="312" customFormat="false" ht="15.95" hidden="false" customHeight="true" outlineLevel="0" collapsed="false">
      <c r="A312" s="170"/>
      <c r="B312" s="6"/>
      <c r="C312" s="12"/>
      <c r="D312" s="6"/>
      <c r="E312" s="8"/>
      <c r="F312" s="8"/>
      <c r="G312" s="8"/>
      <c r="H312" s="8"/>
      <c r="I312" s="8"/>
      <c r="J312" s="204" t="s">
        <v>728</v>
      </c>
      <c r="K312" s="205" t="s">
        <v>729</v>
      </c>
      <c r="L312" s="206" t="n">
        <v>62.08</v>
      </c>
      <c r="M312" s="8"/>
    </row>
    <row r="313" customFormat="false" ht="15.95" hidden="false" customHeight="true" outlineLevel="0" collapsed="false">
      <c r="A313" s="170"/>
      <c r="B313" s="6"/>
      <c r="C313" s="12"/>
      <c r="D313" s="6"/>
      <c r="E313" s="8"/>
      <c r="F313" s="8"/>
      <c r="G313" s="8"/>
      <c r="H313" s="8"/>
      <c r="I313" s="8"/>
      <c r="J313" s="204" t="s">
        <v>730</v>
      </c>
      <c r="K313" s="205" t="s">
        <v>731</v>
      </c>
      <c r="L313" s="206" t="n">
        <v>61.72</v>
      </c>
      <c r="M313" s="8"/>
    </row>
    <row r="314" customFormat="false" ht="15.95" hidden="false" customHeight="true" outlineLevel="0" collapsed="false">
      <c r="A314" s="170"/>
      <c r="B314" s="6"/>
      <c r="C314" s="12"/>
      <c r="D314" s="6"/>
      <c r="E314" s="8"/>
      <c r="F314" s="8"/>
      <c r="G314" s="8"/>
      <c r="H314" s="8"/>
      <c r="I314" s="8"/>
      <c r="J314" s="204" t="s">
        <v>732</v>
      </c>
      <c r="K314" s="205" t="s">
        <v>733</v>
      </c>
      <c r="L314" s="206" t="n">
        <v>58.32</v>
      </c>
      <c r="M314" s="8"/>
    </row>
    <row r="315" customFormat="false" ht="15.95" hidden="false" customHeight="true" outlineLevel="0" collapsed="false">
      <c r="A315" s="170"/>
      <c r="B315" s="6"/>
      <c r="C315" s="12"/>
      <c r="D315" s="6"/>
      <c r="E315" s="8"/>
      <c r="F315" s="8"/>
      <c r="G315" s="8"/>
      <c r="H315" s="8"/>
      <c r="I315" s="8"/>
      <c r="J315" s="204" t="s">
        <v>734</v>
      </c>
      <c r="K315" s="205" t="s">
        <v>735</v>
      </c>
      <c r="L315" s="206" t="n">
        <v>57.92</v>
      </c>
      <c r="M315" s="8"/>
    </row>
    <row r="316" customFormat="false" ht="15.95" hidden="false" customHeight="true" outlineLevel="0" collapsed="false">
      <c r="A316" s="170"/>
      <c r="B316" s="6" t="s">
        <v>736</v>
      </c>
      <c r="C316" s="12" t="s">
        <v>737</v>
      </c>
      <c r="D316" s="6" t="n">
        <v>1</v>
      </c>
      <c r="E316" s="8"/>
      <c r="F316" s="8"/>
      <c r="G316" s="8"/>
      <c r="H316" s="8"/>
      <c r="I316" s="8"/>
      <c r="J316" s="207" t="s">
        <v>738</v>
      </c>
      <c r="K316" s="208" t="s">
        <v>739</v>
      </c>
      <c r="L316" s="209" t="n">
        <v>66.24</v>
      </c>
      <c r="M316" s="8" t="n">
        <v>1</v>
      </c>
    </row>
    <row r="317" customFormat="false" ht="15.95" hidden="false" customHeight="true" outlineLevel="0" collapsed="false">
      <c r="A317" s="170"/>
      <c r="B317" s="6"/>
      <c r="C317" s="12"/>
      <c r="D317" s="6"/>
      <c r="E317" s="8"/>
      <c r="F317" s="8"/>
      <c r="G317" s="8"/>
      <c r="H317" s="8"/>
      <c r="I317" s="8"/>
      <c r="J317" s="207" t="s">
        <v>740</v>
      </c>
      <c r="K317" s="208" t="s">
        <v>741</v>
      </c>
      <c r="L317" s="209" t="n">
        <v>61.56</v>
      </c>
      <c r="M317" s="8"/>
    </row>
    <row r="318" customFormat="false" ht="15.95" hidden="false" customHeight="true" outlineLevel="0" collapsed="false">
      <c r="A318" s="170"/>
      <c r="B318" s="6"/>
      <c r="C318" s="12"/>
      <c r="D318" s="6"/>
      <c r="E318" s="8"/>
      <c r="F318" s="8"/>
      <c r="G318" s="8"/>
      <c r="H318" s="8"/>
      <c r="I318" s="8"/>
      <c r="J318" s="207" t="s">
        <v>742</v>
      </c>
      <c r="K318" s="208" t="s">
        <v>743</v>
      </c>
      <c r="L318" s="209" t="n">
        <v>54.96</v>
      </c>
      <c r="M318" s="8"/>
    </row>
    <row r="319" customFormat="false" ht="15.95" hidden="false" customHeight="true" outlineLevel="0" collapsed="false">
      <c r="A319" s="170" t="s">
        <v>744</v>
      </c>
      <c r="B319" s="6" t="s">
        <v>609</v>
      </c>
      <c r="C319" s="12" t="s">
        <v>745</v>
      </c>
      <c r="D319" s="6" t="n">
        <v>2</v>
      </c>
      <c r="E319" s="8"/>
      <c r="F319" s="8"/>
      <c r="G319" s="8"/>
      <c r="H319" s="8"/>
      <c r="I319" s="8"/>
      <c r="J319" s="210" t="s">
        <v>746</v>
      </c>
      <c r="K319" s="211" t="s">
        <v>747</v>
      </c>
      <c r="L319" s="212" t="n">
        <v>63.28</v>
      </c>
      <c r="M319" s="8" t="n">
        <v>6</v>
      </c>
    </row>
    <row r="320" customFormat="false" ht="15.95" hidden="false" customHeight="true" outlineLevel="0" collapsed="false">
      <c r="A320" s="170"/>
      <c r="B320" s="6"/>
      <c r="C320" s="12"/>
      <c r="D320" s="6"/>
      <c r="E320" s="8"/>
      <c r="F320" s="8"/>
      <c r="G320" s="8"/>
      <c r="H320" s="8"/>
      <c r="I320" s="8"/>
      <c r="J320" s="210" t="s">
        <v>748</v>
      </c>
      <c r="K320" s="211" t="s">
        <v>749</v>
      </c>
      <c r="L320" s="212" t="n">
        <v>60.52</v>
      </c>
      <c r="M320" s="8"/>
    </row>
    <row r="321" customFormat="false" ht="15.95" hidden="false" customHeight="true" outlineLevel="0" collapsed="false">
      <c r="A321" s="170"/>
      <c r="B321" s="6"/>
      <c r="C321" s="12"/>
      <c r="D321" s="6"/>
      <c r="E321" s="8"/>
      <c r="F321" s="8"/>
      <c r="G321" s="8"/>
      <c r="H321" s="8"/>
      <c r="I321" s="8"/>
      <c r="J321" s="210" t="s">
        <v>750</v>
      </c>
      <c r="K321" s="211" t="s">
        <v>751</v>
      </c>
      <c r="L321" s="212" t="n">
        <v>59.16</v>
      </c>
      <c r="M321" s="8"/>
    </row>
    <row r="322" customFormat="false" ht="15.95" hidden="false" customHeight="true" outlineLevel="0" collapsed="false">
      <c r="A322" s="170"/>
      <c r="B322" s="6"/>
      <c r="C322" s="12"/>
      <c r="D322" s="6"/>
      <c r="E322" s="8"/>
      <c r="F322" s="8"/>
      <c r="G322" s="8"/>
      <c r="H322" s="8"/>
      <c r="I322" s="8"/>
      <c r="J322" s="210" t="s">
        <v>752</v>
      </c>
      <c r="K322" s="211" t="s">
        <v>753</v>
      </c>
      <c r="L322" s="212" t="n">
        <v>58.84</v>
      </c>
      <c r="M322" s="8"/>
    </row>
    <row r="323" customFormat="false" ht="15.95" hidden="false" customHeight="true" outlineLevel="0" collapsed="false">
      <c r="A323" s="170"/>
      <c r="B323" s="6"/>
      <c r="C323" s="12"/>
      <c r="D323" s="6"/>
      <c r="E323" s="8"/>
      <c r="F323" s="8"/>
      <c r="G323" s="8"/>
      <c r="H323" s="8"/>
      <c r="I323" s="8"/>
      <c r="J323" s="210" t="s">
        <v>754</v>
      </c>
      <c r="K323" s="211" t="s">
        <v>755</v>
      </c>
      <c r="L323" s="212" t="n">
        <v>58</v>
      </c>
      <c r="M323" s="8"/>
    </row>
    <row r="324" customFormat="false" ht="15.95" hidden="false" customHeight="true" outlineLevel="0" collapsed="false">
      <c r="A324" s="170"/>
      <c r="B324" s="6"/>
      <c r="C324" s="12"/>
      <c r="D324" s="6"/>
      <c r="E324" s="8"/>
      <c r="F324" s="8"/>
      <c r="G324" s="8"/>
      <c r="H324" s="8"/>
      <c r="I324" s="8"/>
      <c r="J324" s="210" t="s">
        <v>756</v>
      </c>
      <c r="K324" s="211" t="s">
        <v>757</v>
      </c>
      <c r="L324" s="212" t="n">
        <v>52.84</v>
      </c>
      <c r="M324" s="8"/>
    </row>
    <row r="325" customFormat="false" ht="15.95" hidden="false" customHeight="true" outlineLevel="0" collapsed="false">
      <c r="A325" s="170"/>
      <c r="B325" s="6" t="s">
        <v>758</v>
      </c>
      <c r="C325" s="12" t="s">
        <v>759</v>
      </c>
      <c r="D325" s="6" t="n">
        <v>1</v>
      </c>
      <c r="E325" s="8"/>
      <c r="F325" s="8"/>
      <c r="G325" s="8"/>
      <c r="H325" s="8"/>
      <c r="I325" s="8"/>
      <c r="J325" s="213" t="s">
        <v>760</v>
      </c>
      <c r="K325" s="214" t="s">
        <v>761</v>
      </c>
      <c r="L325" s="215" t="n">
        <v>68.6</v>
      </c>
      <c r="M325" s="8" t="n">
        <v>3</v>
      </c>
    </row>
    <row r="326" customFormat="false" ht="15.95" hidden="false" customHeight="true" outlineLevel="0" collapsed="false">
      <c r="A326" s="170"/>
      <c r="B326" s="6"/>
      <c r="C326" s="12"/>
      <c r="D326" s="6"/>
      <c r="E326" s="8"/>
      <c r="F326" s="8"/>
      <c r="G326" s="8"/>
      <c r="H326" s="8"/>
      <c r="I326" s="8"/>
      <c r="J326" s="213" t="s">
        <v>762</v>
      </c>
      <c r="K326" s="214" t="s">
        <v>763</v>
      </c>
      <c r="L326" s="215" t="n">
        <v>63.76</v>
      </c>
      <c r="M326" s="8"/>
    </row>
    <row r="327" customFormat="false" ht="15.95" hidden="false" customHeight="true" outlineLevel="0" collapsed="false">
      <c r="A327" s="170"/>
      <c r="B327" s="6"/>
      <c r="C327" s="12"/>
      <c r="D327" s="6"/>
      <c r="E327" s="8"/>
      <c r="F327" s="8"/>
      <c r="G327" s="8"/>
      <c r="H327" s="8"/>
      <c r="I327" s="8"/>
      <c r="J327" s="213" t="s">
        <v>764</v>
      </c>
      <c r="K327" s="214" t="s">
        <v>765</v>
      </c>
      <c r="L327" s="215" t="n">
        <v>60.76</v>
      </c>
      <c r="M327" s="8"/>
    </row>
  </sheetData>
  <mergeCells count="301">
    <mergeCell ref="A2:M2"/>
    <mergeCell ref="A3:D3"/>
    <mergeCell ref="A5:A13"/>
    <mergeCell ref="B5:B13"/>
    <mergeCell ref="C5:C13"/>
    <mergeCell ref="D5:D13"/>
    <mergeCell ref="M5:M13"/>
    <mergeCell ref="A14:A19"/>
    <mergeCell ref="B14:B16"/>
    <mergeCell ref="C14:C16"/>
    <mergeCell ref="D14:D16"/>
    <mergeCell ref="M14:M16"/>
    <mergeCell ref="B17:B19"/>
    <mergeCell ref="C17:C19"/>
    <mergeCell ref="D17:D19"/>
    <mergeCell ref="M17:M19"/>
    <mergeCell ref="A20:A28"/>
    <mergeCell ref="B20:B28"/>
    <mergeCell ref="C20:C28"/>
    <mergeCell ref="D20:D28"/>
    <mergeCell ref="M20:M28"/>
    <mergeCell ref="A29:A31"/>
    <mergeCell ref="B29:B31"/>
    <mergeCell ref="C29:C31"/>
    <mergeCell ref="D29:D31"/>
    <mergeCell ref="M29:M31"/>
    <mergeCell ref="A32:A61"/>
    <mergeCell ref="B32:B43"/>
    <mergeCell ref="C32:C43"/>
    <mergeCell ref="D32:D43"/>
    <mergeCell ref="M32:M43"/>
    <mergeCell ref="B44:B49"/>
    <mergeCell ref="C44:C49"/>
    <mergeCell ref="D44:D49"/>
    <mergeCell ref="M44:M49"/>
    <mergeCell ref="B50:B52"/>
    <mergeCell ref="C50:C52"/>
    <mergeCell ref="D50:D52"/>
    <mergeCell ref="M50:M52"/>
    <mergeCell ref="B53:B61"/>
    <mergeCell ref="C53:C61"/>
    <mergeCell ref="D53:D61"/>
    <mergeCell ref="M53:M61"/>
    <mergeCell ref="A62:A67"/>
    <mergeCell ref="B62:B64"/>
    <mergeCell ref="C62:C64"/>
    <mergeCell ref="D62:D64"/>
    <mergeCell ref="M62:M64"/>
    <mergeCell ref="B65:B67"/>
    <mergeCell ref="C65:C67"/>
    <mergeCell ref="D65:D67"/>
    <mergeCell ref="M65:M67"/>
    <mergeCell ref="A68:A75"/>
    <mergeCell ref="B68:B73"/>
    <mergeCell ref="C68:C73"/>
    <mergeCell ref="D68:D73"/>
    <mergeCell ref="M68:M73"/>
    <mergeCell ref="B74:B75"/>
    <mergeCell ref="C74:C75"/>
    <mergeCell ref="D74:D75"/>
    <mergeCell ref="M74:M75"/>
    <mergeCell ref="A76:A90"/>
    <mergeCell ref="B76:B81"/>
    <mergeCell ref="C76:C81"/>
    <mergeCell ref="D76:D81"/>
    <mergeCell ref="M76:M81"/>
    <mergeCell ref="B82:B87"/>
    <mergeCell ref="C82:C87"/>
    <mergeCell ref="D82:D87"/>
    <mergeCell ref="M82:M87"/>
    <mergeCell ref="B88:B90"/>
    <mergeCell ref="C88:C90"/>
    <mergeCell ref="D88:D90"/>
    <mergeCell ref="M88:M90"/>
    <mergeCell ref="A91:A102"/>
    <mergeCell ref="B91:B99"/>
    <mergeCell ref="C91:C99"/>
    <mergeCell ref="D91:D99"/>
    <mergeCell ref="M91:M99"/>
    <mergeCell ref="B100:B102"/>
    <mergeCell ref="C100:C102"/>
    <mergeCell ref="D100:D102"/>
    <mergeCell ref="M100:M102"/>
    <mergeCell ref="A103:A135"/>
    <mergeCell ref="B103:B126"/>
    <mergeCell ref="C103:C126"/>
    <mergeCell ref="D103:D126"/>
    <mergeCell ref="M103:M126"/>
    <mergeCell ref="B127:B135"/>
    <mergeCell ref="C127:C135"/>
    <mergeCell ref="D127:D135"/>
    <mergeCell ref="M127:M135"/>
    <mergeCell ref="A136:A141"/>
    <mergeCell ref="B136:B138"/>
    <mergeCell ref="C136:C138"/>
    <mergeCell ref="D136:D138"/>
    <mergeCell ref="M136:M138"/>
    <mergeCell ref="B139:B141"/>
    <mergeCell ref="C139:C141"/>
    <mergeCell ref="D139:D141"/>
    <mergeCell ref="M139:M141"/>
    <mergeCell ref="A142:A147"/>
    <mergeCell ref="B142:B147"/>
    <mergeCell ref="C142:C147"/>
    <mergeCell ref="D142:D147"/>
    <mergeCell ref="M142:M147"/>
    <mergeCell ref="A148:A153"/>
    <mergeCell ref="B148:B150"/>
    <mergeCell ref="C148:C150"/>
    <mergeCell ref="D148:D150"/>
    <mergeCell ref="M148:M150"/>
    <mergeCell ref="B151:B153"/>
    <mergeCell ref="C151:C153"/>
    <mergeCell ref="D151:D153"/>
    <mergeCell ref="M151:M153"/>
    <mergeCell ref="A154:A165"/>
    <mergeCell ref="B154:B159"/>
    <mergeCell ref="C154:C159"/>
    <mergeCell ref="D154:D159"/>
    <mergeCell ref="M154:M159"/>
    <mergeCell ref="B160:B162"/>
    <mergeCell ref="C160:C162"/>
    <mergeCell ref="D160:D162"/>
    <mergeCell ref="M160:M162"/>
    <mergeCell ref="B163:B165"/>
    <mergeCell ref="C163:C165"/>
    <mergeCell ref="D163:D165"/>
    <mergeCell ref="M163:M165"/>
    <mergeCell ref="A166:A168"/>
    <mergeCell ref="B166:B168"/>
    <mergeCell ref="C166:C168"/>
    <mergeCell ref="D166:D168"/>
    <mergeCell ref="M166:M168"/>
    <mergeCell ref="A169:A174"/>
    <mergeCell ref="B169:B171"/>
    <mergeCell ref="C169:C171"/>
    <mergeCell ref="D169:D171"/>
    <mergeCell ref="M169:M171"/>
    <mergeCell ref="B172:B174"/>
    <mergeCell ref="C172:C174"/>
    <mergeCell ref="D172:D174"/>
    <mergeCell ref="M172:M174"/>
    <mergeCell ref="A175:A177"/>
    <mergeCell ref="B175:B177"/>
    <mergeCell ref="C175:C177"/>
    <mergeCell ref="D175:D177"/>
    <mergeCell ref="M175:M177"/>
    <mergeCell ref="A178:A180"/>
    <mergeCell ref="B178:B180"/>
    <mergeCell ref="C178:C180"/>
    <mergeCell ref="D178:D180"/>
    <mergeCell ref="M178:M180"/>
    <mergeCell ref="A181:A192"/>
    <mergeCell ref="B181:B183"/>
    <mergeCell ref="C181:C183"/>
    <mergeCell ref="D181:D183"/>
    <mergeCell ref="M181:M183"/>
    <mergeCell ref="B184:B186"/>
    <mergeCell ref="C184:C186"/>
    <mergeCell ref="D184:D186"/>
    <mergeCell ref="M184:M186"/>
    <mergeCell ref="B187:B189"/>
    <mergeCell ref="C187:C189"/>
    <mergeCell ref="D187:D189"/>
    <mergeCell ref="M187:M189"/>
    <mergeCell ref="B190:B192"/>
    <mergeCell ref="C190:C192"/>
    <mergeCell ref="D190:D192"/>
    <mergeCell ref="M190:M192"/>
    <mergeCell ref="A193:A205"/>
    <mergeCell ref="B193:B202"/>
    <mergeCell ref="C193:C202"/>
    <mergeCell ref="D193:D202"/>
    <mergeCell ref="M193:M202"/>
    <mergeCell ref="B203:B205"/>
    <mergeCell ref="C203:C205"/>
    <mergeCell ref="D203:D205"/>
    <mergeCell ref="M203:M205"/>
    <mergeCell ref="A206:A211"/>
    <mergeCell ref="B206:B208"/>
    <mergeCell ref="C206:C208"/>
    <mergeCell ref="D206:D208"/>
    <mergeCell ref="M206:M208"/>
    <mergeCell ref="B209:B211"/>
    <mergeCell ref="C209:C211"/>
    <mergeCell ref="D209:D211"/>
    <mergeCell ref="M209:M211"/>
    <mergeCell ref="A212:A228"/>
    <mergeCell ref="B212:B220"/>
    <mergeCell ref="C212:C220"/>
    <mergeCell ref="D212:D220"/>
    <mergeCell ref="M212:M220"/>
    <mergeCell ref="B221:B226"/>
    <mergeCell ref="C221:C226"/>
    <mergeCell ref="D221:D226"/>
    <mergeCell ref="M221:M226"/>
    <mergeCell ref="B227:B228"/>
    <mergeCell ref="C227:C228"/>
    <mergeCell ref="D227:D228"/>
    <mergeCell ref="M227:M228"/>
    <mergeCell ref="A229:A234"/>
    <mergeCell ref="B229:B231"/>
    <mergeCell ref="C229:C231"/>
    <mergeCell ref="D229:D231"/>
    <mergeCell ref="M229:M231"/>
    <mergeCell ref="B232:B234"/>
    <mergeCell ref="C232:C234"/>
    <mergeCell ref="D232:D234"/>
    <mergeCell ref="M232:M234"/>
    <mergeCell ref="A235:A237"/>
    <mergeCell ref="B235:B237"/>
    <mergeCell ref="C235:C237"/>
    <mergeCell ref="D235:D237"/>
    <mergeCell ref="M235:M237"/>
    <mergeCell ref="A238:A240"/>
    <mergeCell ref="B238:B240"/>
    <mergeCell ref="C238:C240"/>
    <mergeCell ref="D238:D240"/>
    <mergeCell ref="M238:M240"/>
    <mergeCell ref="A241:A252"/>
    <mergeCell ref="B241:B246"/>
    <mergeCell ref="C241:C246"/>
    <mergeCell ref="D241:D246"/>
    <mergeCell ref="M241:M246"/>
    <mergeCell ref="B247:B249"/>
    <mergeCell ref="C247:C249"/>
    <mergeCell ref="D247:D249"/>
    <mergeCell ref="M247:M249"/>
    <mergeCell ref="B250:B252"/>
    <mergeCell ref="C250:C252"/>
    <mergeCell ref="D250:D252"/>
    <mergeCell ref="M250:M252"/>
    <mergeCell ref="A253:A255"/>
    <mergeCell ref="B253:B255"/>
    <mergeCell ref="C253:C255"/>
    <mergeCell ref="D253:D255"/>
    <mergeCell ref="M253:M255"/>
    <mergeCell ref="A256:A258"/>
    <mergeCell ref="B256:B258"/>
    <mergeCell ref="C256:C258"/>
    <mergeCell ref="D256:D258"/>
    <mergeCell ref="M256:M258"/>
    <mergeCell ref="A259:A261"/>
    <mergeCell ref="B259:B261"/>
    <mergeCell ref="C259:C261"/>
    <mergeCell ref="D259:D261"/>
    <mergeCell ref="M259:M261"/>
    <mergeCell ref="A262:A318"/>
    <mergeCell ref="B262:B267"/>
    <mergeCell ref="C262:C267"/>
    <mergeCell ref="D262:D267"/>
    <mergeCell ref="M262:M267"/>
    <mergeCell ref="B268:B270"/>
    <mergeCell ref="C268:C270"/>
    <mergeCell ref="D268:D270"/>
    <mergeCell ref="M268:M270"/>
    <mergeCell ref="B271:B276"/>
    <mergeCell ref="C271:C276"/>
    <mergeCell ref="D271:D276"/>
    <mergeCell ref="M271:M276"/>
    <mergeCell ref="B277:B285"/>
    <mergeCell ref="C277:C285"/>
    <mergeCell ref="D277:D285"/>
    <mergeCell ref="M277:M285"/>
    <mergeCell ref="B286:B288"/>
    <mergeCell ref="C286:C288"/>
    <mergeCell ref="D286:D288"/>
    <mergeCell ref="M286:M288"/>
    <mergeCell ref="B289:B294"/>
    <mergeCell ref="C289:C294"/>
    <mergeCell ref="D289:D294"/>
    <mergeCell ref="M289:M294"/>
    <mergeCell ref="B295:B300"/>
    <mergeCell ref="C295:C300"/>
    <mergeCell ref="D295:D300"/>
    <mergeCell ref="M295:M300"/>
    <mergeCell ref="B301:B306"/>
    <mergeCell ref="C301:C306"/>
    <mergeCell ref="D301:D306"/>
    <mergeCell ref="M301:M306"/>
    <mergeCell ref="B307:B309"/>
    <mergeCell ref="C307:C309"/>
    <mergeCell ref="D307:D309"/>
    <mergeCell ref="M307:M309"/>
    <mergeCell ref="B310:B315"/>
    <mergeCell ref="C310:C315"/>
    <mergeCell ref="D310:D315"/>
    <mergeCell ref="M310:M315"/>
    <mergeCell ref="B316:B318"/>
    <mergeCell ref="C316:C318"/>
    <mergeCell ref="D316:D318"/>
    <mergeCell ref="M316:M318"/>
    <mergeCell ref="A319:A327"/>
    <mergeCell ref="B319:B324"/>
    <mergeCell ref="C319:C324"/>
    <mergeCell ref="D319:D324"/>
    <mergeCell ref="M319:M324"/>
    <mergeCell ref="B325:B327"/>
    <mergeCell ref="C325:C327"/>
    <mergeCell ref="D325:D327"/>
    <mergeCell ref="M325:M327"/>
  </mergeCells>
  <conditionalFormatting sqref="C18 A4:C4 C45:C48 C75">
    <cfRule type="expression" priority="2" aboveAverage="0" equalAverage="0" bottom="0" percent="0" rank="0" text="" dxfId="0">
      <formula>AND(COUNTIF($A$4:$B$4,C18)+COUNTIF(,C18)+COUNTIF(,C18)&gt;1,NOT(ISBLANK(C18)))</formula>
    </cfRule>
  </conditionalFormatting>
  <conditionalFormatting sqref="C18 C45:C48 C75">
    <cfRule type="expression" priority="3" aboveAverage="0" equalAverage="0" bottom="0" percent="0" rank="0" text="" dxfId="1">
      <formula>AND(COUNTIF($C$18:$C$18,C18)+COUNTIF($C$45:$C$48,C18)+COUNTIF($C$75:$C$75,C18)&gt;1,NOT(ISBLANK(C18)))</formula>
    </cfRule>
  </conditionalFormatting>
  <printOptions headings="false" gridLines="false" gridLinesSet="true" horizontalCentered="true" verticalCentered="false"/>
  <pageMargins left="0.629861111111111" right="0.472222222222222" top="0.669444444444445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8.62"/>
    <col collapsed="false" customWidth="true" hidden="false" outlineLevel="0" max="6" min="6" style="0" width="13.87"/>
    <col collapsed="false" customWidth="true" hidden="false" outlineLevel="0" max="8" min="8" style="0" width="8.36"/>
  </cols>
  <sheetData>
    <row r="1" customFormat="false" ht="38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customFormat="false" ht="2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</row>
    <row r="3" customFormat="false" ht="24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9" t="s">
        <v>6</v>
      </c>
      <c r="F3" s="9" t="s">
        <v>7</v>
      </c>
      <c r="G3" s="10" t="s">
        <v>8</v>
      </c>
      <c r="H3" s="11" t="s">
        <v>9</v>
      </c>
    </row>
    <row r="4" customFormat="false" ht="15.95" hidden="false" customHeight="true" outlineLevel="0" collapsed="false">
      <c r="A4" s="170" t="s">
        <v>766</v>
      </c>
      <c r="B4" s="6" t="s">
        <v>767</v>
      </c>
      <c r="C4" s="12" t="s">
        <v>768</v>
      </c>
      <c r="D4" s="6" t="n">
        <v>15</v>
      </c>
      <c r="E4" s="217" t="s">
        <v>769</v>
      </c>
      <c r="F4" s="218" t="s">
        <v>770</v>
      </c>
      <c r="G4" s="219" t="n">
        <v>86.8</v>
      </c>
      <c r="H4" s="8" t="n">
        <v>45</v>
      </c>
    </row>
    <row r="5" customFormat="false" ht="15.95" hidden="false" customHeight="true" outlineLevel="0" collapsed="false">
      <c r="A5" s="170"/>
      <c r="B5" s="6"/>
      <c r="C5" s="12"/>
      <c r="D5" s="6"/>
      <c r="E5" s="217" t="s">
        <v>771</v>
      </c>
      <c r="F5" s="218" t="s">
        <v>772</v>
      </c>
      <c r="G5" s="219" t="n">
        <v>86.4</v>
      </c>
      <c r="H5" s="8"/>
    </row>
    <row r="6" customFormat="false" ht="15.95" hidden="false" customHeight="true" outlineLevel="0" collapsed="false">
      <c r="A6" s="170"/>
      <c r="B6" s="6"/>
      <c r="C6" s="12"/>
      <c r="D6" s="6"/>
      <c r="E6" s="217" t="s">
        <v>773</v>
      </c>
      <c r="F6" s="218" t="s">
        <v>774</v>
      </c>
      <c r="G6" s="219" t="n">
        <v>85.12</v>
      </c>
      <c r="H6" s="8"/>
    </row>
    <row r="7" customFormat="false" ht="15.95" hidden="false" customHeight="true" outlineLevel="0" collapsed="false">
      <c r="A7" s="170"/>
      <c r="B7" s="6"/>
      <c r="C7" s="12"/>
      <c r="D7" s="6"/>
      <c r="E7" s="217" t="s">
        <v>775</v>
      </c>
      <c r="F7" s="218" t="s">
        <v>776</v>
      </c>
      <c r="G7" s="219" t="n">
        <v>85.12</v>
      </c>
      <c r="H7" s="8"/>
    </row>
    <row r="8" customFormat="false" ht="15.95" hidden="false" customHeight="true" outlineLevel="0" collapsed="false">
      <c r="A8" s="170"/>
      <c r="B8" s="6"/>
      <c r="C8" s="12"/>
      <c r="D8" s="6"/>
      <c r="E8" s="217" t="s">
        <v>777</v>
      </c>
      <c r="F8" s="218" t="s">
        <v>778</v>
      </c>
      <c r="G8" s="219" t="n">
        <v>84.84</v>
      </c>
      <c r="H8" s="8"/>
    </row>
    <row r="9" customFormat="false" ht="15.95" hidden="false" customHeight="true" outlineLevel="0" collapsed="false">
      <c r="A9" s="170"/>
      <c r="B9" s="6"/>
      <c r="C9" s="12"/>
      <c r="D9" s="6"/>
      <c r="E9" s="217" t="s">
        <v>779</v>
      </c>
      <c r="F9" s="218" t="s">
        <v>780</v>
      </c>
      <c r="G9" s="219" t="n">
        <v>84.28</v>
      </c>
      <c r="H9" s="8"/>
    </row>
    <row r="10" customFormat="false" ht="15.95" hidden="false" customHeight="true" outlineLevel="0" collapsed="false">
      <c r="A10" s="170"/>
      <c r="B10" s="6"/>
      <c r="C10" s="12"/>
      <c r="D10" s="6"/>
      <c r="E10" s="217" t="s">
        <v>781</v>
      </c>
      <c r="F10" s="218" t="s">
        <v>782</v>
      </c>
      <c r="G10" s="219" t="n">
        <v>84.28</v>
      </c>
      <c r="H10" s="8"/>
    </row>
    <row r="11" customFormat="false" ht="15.95" hidden="false" customHeight="true" outlineLevel="0" collapsed="false">
      <c r="A11" s="170"/>
      <c r="B11" s="6"/>
      <c r="C11" s="12"/>
      <c r="D11" s="6"/>
      <c r="E11" s="217" t="s">
        <v>783</v>
      </c>
      <c r="F11" s="218" t="s">
        <v>784</v>
      </c>
      <c r="G11" s="219" t="n">
        <v>84.2</v>
      </c>
      <c r="H11" s="8"/>
    </row>
    <row r="12" customFormat="false" ht="15.95" hidden="false" customHeight="true" outlineLevel="0" collapsed="false">
      <c r="A12" s="170"/>
      <c r="B12" s="6"/>
      <c r="C12" s="12"/>
      <c r="D12" s="6"/>
      <c r="E12" s="217" t="s">
        <v>785</v>
      </c>
      <c r="F12" s="218" t="s">
        <v>786</v>
      </c>
      <c r="G12" s="219" t="n">
        <v>83.88</v>
      </c>
      <c r="H12" s="8"/>
    </row>
    <row r="13" customFormat="false" ht="15.95" hidden="false" customHeight="true" outlineLevel="0" collapsed="false">
      <c r="A13" s="170"/>
      <c r="B13" s="6"/>
      <c r="C13" s="12"/>
      <c r="D13" s="6"/>
      <c r="E13" s="217" t="s">
        <v>787</v>
      </c>
      <c r="F13" s="218" t="s">
        <v>788</v>
      </c>
      <c r="G13" s="219" t="n">
        <v>83.04</v>
      </c>
      <c r="H13" s="8"/>
    </row>
    <row r="14" customFormat="false" ht="15.95" hidden="false" customHeight="true" outlineLevel="0" collapsed="false">
      <c r="A14" s="170"/>
      <c r="B14" s="6"/>
      <c r="C14" s="12"/>
      <c r="D14" s="6"/>
      <c r="E14" s="217" t="s">
        <v>789</v>
      </c>
      <c r="F14" s="218" t="s">
        <v>790</v>
      </c>
      <c r="G14" s="219" t="n">
        <v>82.6</v>
      </c>
      <c r="H14" s="8"/>
    </row>
    <row r="15" customFormat="false" ht="15.95" hidden="false" customHeight="true" outlineLevel="0" collapsed="false">
      <c r="A15" s="170"/>
      <c r="B15" s="6"/>
      <c r="C15" s="12"/>
      <c r="D15" s="6"/>
      <c r="E15" s="217" t="s">
        <v>791</v>
      </c>
      <c r="F15" s="218" t="s">
        <v>792</v>
      </c>
      <c r="G15" s="219" t="n">
        <v>82.6</v>
      </c>
      <c r="H15" s="8"/>
    </row>
    <row r="16" customFormat="false" ht="15.95" hidden="false" customHeight="true" outlineLevel="0" collapsed="false">
      <c r="A16" s="170"/>
      <c r="B16" s="6"/>
      <c r="C16" s="12"/>
      <c r="D16" s="6"/>
      <c r="E16" s="217" t="s">
        <v>793</v>
      </c>
      <c r="F16" s="218" t="s">
        <v>794</v>
      </c>
      <c r="G16" s="219" t="n">
        <v>82.6</v>
      </c>
      <c r="H16" s="8"/>
    </row>
    <row r="17" customFormat="false" ht="15.95" hidden="false" customHeight="true" outlineLevel="0" collapsed="false">
      <c r="A17" s="170"/>
      <c r="B17" s="6"/>
      <c r="C17" s="12"/>
      <c r="D17" s="6"/>
      <c r="E17" s="217" t="s">
        <v>795</v>
      </c>
      <c r="F17" s="218" t="s">
        <v>796</v>
      </c>
      <c r="G17" s="219" t="n">
        <v>81.76</v>
      </c>
      <c r="H17" s="8"/>
    </row>
    <row r="18" customFormat="false" ht="15.95" hidden="false" customHeight="true" outlineLevel="0" collapsed="false">
      <c r="A18" s="170"/>
      <c r="B18" s="6"/>
      <c r="C18" s="12"/>
      <c r="D18" s="6"/>
      <c r="E18" s="217" t="s">
        <v>797</v>
      </c>
      <c r="F18" s="218" t="s">
        <v>798</v>
      </c>
      <c r="G18" s="219" t="n">
        <v>81.76</v>
      </c>
      <c r="H18" s="8"/>
    </row>
    <row r="19" customFormat="false" ht="15.95" hidden="false" customHeight="true" outlineLevel="0" collapsed="false">
      <c r="A19" s="170"/>
      <c r="B19" s="6"/>
      <c r="C19" s="12"/>
      <c r="D19" s="6"/>
      <c r="E19" s="217" t="s">
        <v>799</v>
      </c>
      <c r="F19" s="218" t="s">
        <v>800</v>
      </c>
      <c r="G19" s="219" t="n">
        <v>77.48</v>
      </c>
      <c r="H19" s="8"/>
    </row>
    <row r="20" customFormat="false" ht="15.95" hidden="false" customHeight="true" outlineLevel="0" collapsed="false">
      <c r="A20" s="170"/>
      <c r="B20" s="6"/>
      <c r="C20" s="12"/>
      <c r="D20" s="6"/>
      <c r="E20" s="217" t="s">
        <v>801</v>
      </c>
      <c r="F20" s="218" t="s">
        <v>802</v>
      </c>
      <c r="G20" s="219" t="n">
        <v>76.88</v>
      </c>
      <c r="H20" s="8"/>
    </row>
    <row r="21" customFormat="false" ht="15.95" hidden="false" customHeight="true" outlineLevel="0" collapsed="false">
      <c r="A21" s="170"/>
      <c r="B21" s="6"/>
      <c r="C21" s="12"/>
      <c r="D21" s="6"/>
      <c r="E21" s="217" t="s">
        <v>803</v>
      </c>
      <c r="F21" s="218" t="s">
        <v>804</v>
      </c>
      <c r="G21" s="219" t="n">
        <v>72.44</v>
      </c>
      <c r="H21" s="8"/>
    </row>
    <row r="22" customFormat="false" ht="15.95" hidden="false" customHeight="true" outlineLevel="0" collapsed="false">
      <c r="A22" s="170"/>
      <c r="B22" s="6"/>
      <c r="C22" s="12"/>
      <c r="D22" s="6"/>
      <c r="E22" s="217" t="s">
        <v>805</v>
      </c>
      <c r="F22" s="218" t="s">
        <v>806</v>
      </c>
      <c r="G22" s="219" t="n">
        <v>72.2</v>
      </c>
      <c r="H22" s="8"/>
    </row>
    <row r="23" customFormat="false" ht="15.95" hidden="false" customHeight="true" outlineLevel="0" collapsed="false">
      <c r="A23" s="170"/>
      <c r="B23" s="6"/>
      <c r="C23" s="12"/>
      <c r="D23" s="6"/>
      <c r="E23" s="217" t="s">
        <v>807</v>
      </c>
      <c r="F23" s="218" t="s">
        <v>808</v>
      </c>
      <c r="G23" s="219" t="n">
        <v>69.2</v>
      </c>
      <c r="H23" s="8"/>
    </row>
    <row r="24" customFormat="false" ht="15.95" hidden="false" customHeight="true" outlineLevel="0" collapsed="false">
      <c r="A24" s="170"/>
      <c r="B24" s="6"/>
      <c r="C24" s="12"/>
      <c r="D24" s="6"/>
      <c r="E24" s="217" t="s">
        <v>809</v>
      </c>
      <c r="F24" s="218" t="s">
        <v>810</v>
      </c>
      <c r="G24" s="219" t="n">
        <v>67.8</v>
      </c>
      <c r="H24" s="8"/>
    </row>
    <row r="25" customFormat="false" ht="15.95" hidden="false" customHeight="true" outlineLevel="0" collapsed="false">
      <c r="A25" s="170"/>
      <c r="B25" s="6"/>
      <c r="C25" s="12"/>
      <c r="D25" s="6"/>
      <c r="E25" s="217" t="s">
        <v>811</v>
      </c>
      <c r="F25" s="218" t="s">
        <v>812</v>
      </c>
      <c r="G25" s="219" t="n">
        <v>67.16</v>
      </c>
      <c r="H25" s="8"/>
    </row>
    <row r="26" customFormat="false" ht="15.95" hidden="false" customHeight="true" outlineLevel="0" collapsed="false">
      <c r="A26" s="170"/>
      <c r="B26" s="6"/>
      <c r="C26" s="12"/>
      <c r="D26" s="6"/>
      <c r="E26" s="217" t="s">
        <v>310</v>
      </c>
      <c r="F26" s="218" t="s">
        <v>813</v>
      </c>
      <c r="G26" s="219" t="n">
        <v>65</v>
      </c>
      <c r="H26" s="8"/>
    </row>
    <row r="27" customFormat="false" ht="15.95" hidden="false" customHeight="true" outlineLevel="0" collapsed="false">
      <c r="A27" s="170"/>
      <c r="B27" s="6"/>
      <c r="C27" s="12"/>
      <c r="D27" s="6"/>
      <c r="E27" s="217" t="s">
        <v>814</v>
      </c>
      <c r="F27" s="218" t="s">
        <v>815</v>
      </c>
      <c r="G27" s="219" t="n">
        <v>64.92</v>
      </c>
      <c r="H27" s="8"/>
    </row>
    <row r="28" customFormat="false" ht="15.95" hidden="false" customHeight="true" outlineLevel="0" collapsed="false">
      <c r="A28" s="170"/>
      <c r="B28" s="6"/>
      <c r="C28" s="12"/>
      <c r="D28" s="6"/>
      <c r="E28" s="217" t="s">
        <v>816</v>
      </c>
      <c r="F28" s="218" t="s">
        <v>817</v>
      </c>
      <c r="G28" s="219" t="n">
        <v>64.52</v>
      </c>
      <c r="H28" s="8"/>
    </row>
    <row r="29" customFormat="false" ht="15.95" hidden="false" customHeight="true" outlineLevel="0" collapsed="false">
      <c r="A29" s="170"/>
      <c r="B29" s="6"/>
      <c r="C29" s="12"/>
      <c r="D29" s="6"/>
      <c r="E29" s="217" t="s">
        <v>818</v>
      </c>
      <c r="F29" s="218" t="s">
        <v>819</v>
      </c>
      <c r="G29" s="219" t="n">
        <v>64.08</v>
      </c>
      <c r="H29" s="8"/>
    </row>
    <row r="30" customFormat="false" ht="15.95" hidden="false" customHeight="true" outlineLevel="0" collapsed="false">
      <c r="A30" s="170"/>
      <c r="B30" s="6"/>
      <c r="C30" s="12"/>
      <c r="D30" s="6"/>
      <c r="E30" s="217" t="s">
        <v>820</v>
      </c>
      <c r="F30" s="218" t="s">
        <v>821</v>
      </c>
      <c r="G30" s="219" t="n">
        <v>63.24</v>
      </c>
      <c r="H30" s="8"/>
    </row>
    <row r="31" customFormat="false" ht="15.95" hidden="false" customHeight="true" outlineLevel="0" collapsed="false">
      <c r="A31" s="170"/>
      <c r="B31" s="6"/>
      <c r="C31" s="12"/>
      <c r="D31" s="6"/>
      <c r="E31" s="217" t="s">
        <v>822</v>
      </c>
      <c r="F31" s="218" t="s">
        <v>823</v>
      </c>
      <c r="G31" s="219" t="n">
        <v>63</v>
      </c>
      <c r="H31" s="8"/>
    </row>
    <row r="32" customFormat="false" ht="15.95" hidden="false" customHeight="true" outlineLevel="0" collapsed="false">
      <c r="A32" s="170"/>
      <c r="B32" s="6"/>
      <c r="C32" s="12"/>
      <c r="D32" s="6"/>
      <c r="E32" s="217" t="s">
        <v>824</v>
      </c>
      <c r="F32" s="218" t="s">
        <v>825</v>
      </c>
      <c r="G32" s="219" t="n">
        <v>62.56</v>
      </c>
      <c r="H32" s="8"/>
    </row>
    <row r="33" customFormat="false" ht="15.95" hidden="false" customHeight="true" outlineLevel="0" collapsed="false">
      <c r="A33" s="170"/>
      <c r="B33" s="6"/>
      <c r="C33" s="12"/>
      <c r="D33" s="6"/>
      <c r="E33" s="217" t="s">
        <v>826</v>
      </c>
      <c r="F33" s="218" t="s">
        <v>827</v>
      </c>
      <c r="G33" s="219" t="n">
        <v>62.48</v>
      </c>
      <c r="H33" s="8"/>
    </row>
    <row r="34" customFormat="false" ht="15.95" hidden="false" customHeight="true" outlineLevel="0" collapsed="false">
      <c r="A34" s="170"/>
      <c r="B34" s="6"/>
      <c r="C34" s="12"/>
      <c r="D34" s="6"/>
      <c r="E34" s="217" t="s">
        <v>828</v>
      </c>
      <c r="F34" s="218" t="s">
        <v>829</v>
      </c>
      <c r="G34" s="219" t="n">
        <v>62.08</v>
      </c>
      <c r="H34" s="8"/>
    </row>
    <row r="35" customFormat="false" ht="15.95" hidden="false" customHeight="true" outlineLevel="0" collapsed="false">
      <c r="A35" s="170"/>
      <c r="B35" s="6"/>
      <c r="C35" s="12"/>
      <c r="D35" s="6"/>
      <c r="E35" s="217" t="s">
        <v>830</v>
      </c>
      <c r="F35" s="218" t="s">
        <v>831</v>
      </c>
      <c r="G35" s="219" t="n">
        <v>62.04</v>
      </c>
      <c r="H35" s="8"/>
    </row>
    <row r="36" customFormat="false" ht="15.95" hidden="false" customHeight="true" outlineLevel="0" collapsed="false">
      <c r="A36" s="170"/>
      <c r="B36" s="6"/>
      <c r="C36" s="12"/>
      <c r="D36" s="6"/>
      <c r="E36" s="217" t="s">
        <v>832</v>
      </c>
      <c r="F36" s="218" t="s">
        <v>833</v>
      </c>
      <c r="G36" s="219" t="n">
        <v>62.04</v>
      </c>
      <c r="H36" s="8"/>
    </row>
    <row r="37" customFormat="false" ht="15.95" hidden="false" customHeight="true" outlineLevel="0" collapsed="false">
      <c r="A37" s="170"/>
      <c r="B37" s="6"/>
      <c r="C37" s="12"/>
      <c r="D37" s="6"/>
      <c r="E37" s="217" t="s">
        <v>834</v>
      </c>
      <c r="F37" s="218" t="s">
        <v>835</v>
      </c>
      <c r="G37" s="219" t="n">
        <v>62</v>
      </c>
      <c r="H37" s="8"/>
    </row>
    <row r="38" customFormat="false" ht="15.95" hidden="false" customHeight="true" outlineLevel="0" collapsed="false">
      <c r="A38" s="170"/>
      <c r="B38" s="6"/>
      <c r="C38" s="12"/>
      <c r="D38" s="6"/>
      <c r="E38" s="217" t="s">
        <v>836</v>
      </c>
      <c r="F38" s="218" t="s">
        <v>837</v>
      </c>
      <c r="G38" s="219" t="n">
        <v>61.56</v>
      </c>
      <c r="H38" s="8"/>
    </row>
    <row r="39" customFormat="false" ht="15.95" hidden="false" customHeight="true" outlineLevel="0" collapsed="false">
      <c r="A39" s="170"/>
      <c r="B39" s="6"/>
      <c r="C39" s="12"/>
      <c r="D39" s="6"/>
      <c r="E39" s="217" t="s">
        <v>838</v>
      </c>
      <c r="F39" s="218" t="s">
        <v>839</v>
      </c>
      <c r="G39" s="219" t="n">
        <v>61.16</v>
      </c>
      <c r="H39" s="8"/>
    </row>
    <row r="40" customFormat="false" ht="15.95" hidden="false" customHeight="true" outlineLevel="0" collapsed="false">
      <c r="A40" s="170"/>
      <c r="B40" s="6"/>
      <c r="C40" s="12"/>
      <c r="D40" s="6"/>
      <c r="E40" s="217" t="s">
        <v>840</v>
      </c>
      <c r="F40" s="218" t="s">
        <v>841</v>
      </c>
      <c r="G40" s="219" t="n">
        <v>61.12</v>
      </c>
      <c r="H40" s="8"/>
    </row>
    <row r="41" customFormat="false" ht="15.95" hidden="false" customHeight="true" outlineLevel="0" collapsed="false">
      <c r="A41" s="170"/>
      <c r="B41" s="6"/>
      <c r="C41" s="12"/>
      <c r="D41" s="6"/>
      <c r="E41" s="217" t="s">
        <v>842</v>
      </c>
      <c r="F41" s="218" t="s">
        <v>843</v>
      </c>
      <c r="G41" s="219" t="n">
        <v>60.84</v>
      </c>
      <c r="H41" s="8"/>
    </row>
    <row r="42" customFormat="false" ht="15.95" hidden="false" customHeight="true" outlineLevel="0" collapsed="false">
      <c r="A42" s="170"/>
      <c r="B42" s="6"/>
      <c r="C42" s="12"/>
      <c r="D42" s="6"/>
      <c r="E42" s="217" t="s">
        <v>844</v>
      </c>
      <c r="F42" s="218" t="s">
        <v>845</v>
      </c>
      <c r="G42" s="219" t="n">
        <v>60.84</v>
      </c>
      <c r="H42" s="8"/>
    </row>
    <row r="43" customFormat="false" ht="15.95" hidden="false" customHeight="true" outlineLevel="0" collapsed="false">
      <c r="A43" s="170"/>
      <c r="B43" s="6"/>
      <c r="C43" s="12"/>
      <c r="D43" s="6"/>
      <c r="E43" s="217" t="s">
        <v>846</v>
      </c>
      <c r="F43" s="218" t="s">
        <v>847</v>
      </c>
      <c r="G43" s="219" t="n">
        <v>60.4</v>
      </c>
      <c r="H43" s="8"/>
    </row>
    <row r="44" customFormat="false" ht="15.95" hidden="false" customHeight="true" outlineLevel="0" collapsed="false">
      <c r="A44" s="170"/>
      <c r="B44" s="6"/>
      <c r="C44" s="12"/>
      <c r="D44" s="6"/>
      <c r="E44" s="217" t="s">
        <v>848</v>
      </c>
      <c r="F44" s="218" t="s">
        <v>849</v>
      </c>
      <c r="G44" s="219" t="n">
        <v>60.32</v>
      </c>
      <c r="H44" s="8"/>
    </row>
    <row r="45" customFormat="false" ht="15.95" hidden="false" customHeight="true" outlineLevel="0" collapsed="false">
      <c r="A45" s="170"/>
      <c r="B45" s="6"/>
      <c r="C45" s="12"/>
      <c r="D45" s="6"/>
      <c r="E45" s="217" t="s">
        <v>850</v>
      </c>
      <c r="F45" s="218" t="s">
        <v>851</v>
      </c>
      <c r="G45" s="219" t="n">
        <v>60.24</v>
      </c>
      <c r="H45" s="8"/>
    </row>
    <row r="46" customFormat="false" ht="15.95" hidden="false" customHeight="true" outlineLevel="0" collapsed="false">
      <c r="A46" s="170"/>
      <c r="B46" s="6"/>
      <c r="C46" s="12"/>
      <c r="D46" s="6"/>
      <c r="E46" s="217" t="s">
        <v>852</v>
      </c>
      <c r="F46" s="218" t="s">
        <v>853</v>
      </c>
      <c r="G46" s="219" t="n">
        <v>60.08</v>
      </c>
      <c r="H46" s="8"/>
    </row>
    <row r="47" customFormat="false" ht="15.95" hidden="false" customHeight="true" outlineLevel="0" collapsed="false">
      <c r="A47" s="170"/>
      <c r="B47" s="6"/>
      <c r="C47" s="12"/>
      <c r="D47" s="6"/>
      <c r="E47" s="217" t="s">
        <v>854</v>
      </c>
      <c r="F47" s="218" t="s">
        <v>855</v>
      </c>
      <c r="G47" s="219" t="n">
        <v>60.04</v>
      </c>
      <c r="H47" s="8"/>
    </row>
    <row r="48" customFormat="false" ht="15.95" hidden="false" customHeight="true" outlineLevel="0" collapsed="false">
      <c r="A48" s="170"/>
      <c r="B48" s="6"/>
      <c r="C48" s="12"/>
      <c r="D48" s="6"/>
      <c r="E48" s="217" t="s">
        <v>856</v>
      </c>
      <c r="F48" s="218" t="s">
        <v>857</v>
      </c>
      <c r="G48" s="219" t="n">
        <v>60.04</v>
      </c>
      <c r="H48" s="8"/>
    </row>
    <row r="49" customFormat="false" ht="15.95" hidden="false" customHeight="true" outlineLevel="0" collapsed="false">
      <c r="A49" s="170"/>
      <c r="B49" s="220" t="s">
        <v>858</v>
      </c>
      <c r="C49" s="8" t="s">
        <v>859</v>
      </c>
      <c r="D49" s="220" t="n">
        <v>25</v>
      </c>
      <c r="E49" s="221" t="s">
        <v>860</v>
      </c>
      <c r="F49" s="222" t="s">
        <v>861</v>
      </c>
      <c r="G49" s="223" t="n">
        <v>81.76</v>
      </c>
      <c r="H49" s="220" t="n">
        <v>63</v>
      </c>
    </row>
    <row r="50" customFormat="false" ht="15.95" hidden="false" customHeight="true" outlineLevel="0" collapsed="false">
      <c r="A50" s="170"/>
      <c r="B50" s="220"/>
      <c r="C50" s="220"/>
      <c r="D50" s="220"/>
      <c r="E50" s="221" t="s">
        <v>862</v>
      </c>
      <c r="F50" s="222" t="s">
        <v>863</v>
      </c>
      <c r="G50" s="223" t="n">
        <v>63.76</v>
      </c>
      <c r="H50" s="220"/>
    </row>
    <row r="51" customFormat="false" ht="15.95" hidden="false" customHeight="true" outlineLevel="0" collapsed="false">
      <c r="A51" s="170"/>
      <c r="B51" s="220"/>
      <c r="C51" s="220"/>
      <c r="D51" s="220"/>
      <c r="E51" s="221" t="s">
        <v>864</v>
      </c>
      <c r="F51" s="222" t="s">
        <v>865</v>
      </c>
      <c r="G51" s="223" t="n">
        <v>60.44</v>
      </c>
      <c r="H51" s="220"/>
    </row>
    <row r="52" customFormat="false" ht="15.95" hidden="false" customHeight="true" outlineLevel="0" collapsed="false">
      <c r="A52" s="170"/>
      <c r="B52" s="220"/>
      <c r="C52" s="220"/>
      <c r="D52" s="220"/>
      <c r="E52" s="221" t="s">
        <v>866</v>
      </c>
      <c r="F52" s="222" t="s">
        <v>867</v>
      </c>
      <c r="G52" s="223" t="n">
        <v>59</v>
      </c>
      <c r="H52" s="220"/>
    </row>
    <row r="53" customFormat="false" ht="15.95" hidden="false" customHeight="true" outlineLevel="0" collapsed="false">
      <c r="A53" s="170"/>
      <c r="B53" s="220"/>
      <c r="C53" s="220"/>
      <c r="D53" s="220"/>
      <c r="E53" s="221" t="s">
        <v>868</v>
      </c>
      <c r="F53" s="222" t="s">
        <v>869</v>
      </c>
      <c r="G53" s="223" t="n">
        <v>58.84</v>
      </c>
      <c r="H53" s="220"/>
    </row>
    <row r="54" customFormat="false" ht="15.95" hidden="false" customHeight="true" outlineLevel="0" collapsed="false">
      <c r="A54" s="170"/>
      <c r="B54" s="220"/>
      <c r="C54" s="220"/>
      <c r="D54" s="220"/>
      <c r="E54" s="221" t="s">
        <v>870</v>
      </c>
      <c r="F54" s="222" t="s">
        <v>871</v>
      </c>
      <c r="G54" s="223" t="n">
        <v>57.56</v>
      </c>
      <c r="H54" s="220"/>
    </row>
    <row r="55" customFormat="false" ht="15.95" hidden="false" customHeight="true" outlineLevel="0" collapsed="false">
      <c r="A55" s="170"/>
      <c r="B55" s="220"/>
      <c r="C55" s="220"/>
      <c r="D55" s="220"/>
      <c r="E55" s="221" t="s">
        <v>872</v>
      </c>
      <c r="F55" s="222" t="s">
        <v>873</v>
      </c>
      <c r="G55" s="223" t="n">
        <v>55.32</v>
      </c>
      <c r="H55" s="220"/>
    </row>
    <row r="56" customFormat="false" ht="15.95" hidden="false" customHeight="true" outlineLevel="0" collapsed="false">
      <c r="A56" s="170"/>
      <c r="B56" s="220"/>
      <c r="C56" s="220"/>
      <c r="D56" s="220"/>
      <c r="E56" s="221" t="s">
        <v>874</v>
      </c>
      <c r="F56" s="222" t="s">
        <v>875</v>
      </c>
      <c r="G56" s="223" t="n">
        <v>54.12</v>
      </c>
      <c r="H56" s="220"/>
    </row>
    <row r="57" customFormat="false" ht="15.95" hidden="false" customHeight="true" outlineLevel="0" collapsed="false">
      <c r="A57" s="170"/>
      <c r="B57" s="220"/>
      <c r="C57" s="220"/>
      <c r="D57" s="220"/>
      <c r="E57" s="221" t="s">
        <v>876</v>
      </c>
      <c r="F57" s="222" t="s">
        <v>877</v>
      </c>
      <c r="G57" s="223" t="n">
        <v>53.16</v>
      </c>
      <c r="H57" s="220"/>
    </row>
    <row r="58" customFormat="false" ht="15.95" hidden="false" customHeight="true" outlineLevel="0" collapsed="false">
      <c r="A58" s="170"/>
      <c r="B58" s="220"/>
      <c r="C58" s="220"/>
      <c r="D58" s="220"/>
      <c r="E58" s="221" t="s">
        <v>878</v>
      </c>
      <c r="F58" s="222" t="s">
        <v>879</v>
      </c>
      <c r="G58" s="223" t="n">
        <v>52.88</v>
      </c>
      <c r="H58" s="220"/>
    </row>
    <row r="59" customFormat="false" ht="15.95" hidden="false" customHeight="true" outlineLevel="0" collapsed="false">
      <c r="A59" s="170"/>
      <c r="B59" s="220"/>
      <c r="C59" s="220"/>
      <c r="D59" s="220"/>
      <c r="E59" s="221" t="s">
        <v>880</v>
      </c>
      <c r="F59" s="222" t="s">
        <v>881</v>
      </c>
      <c r="G59" s="223" t="n">
        <v>51.96</v>
      </c>
      <c r="H59" s="220"/>
    </row>
    <row r="60" customFormat="false" ht="15.95" hidden="false" customHeight="true" outlineLevel="0" collapsed="false">
      <c r="A60" s="170"/>
      <c r="B60" s="220"/>
      <c r="C60" s="220"/>
      <c r="D60" s="220"/>
      <c r="E60" s="221" t="s">
        <v>882</v>
      </c>
      <c r="F60" s="222" t="s">
        <v>883</v>
      </c>
      <c r="G60" s="223" t="n">
        <v>51.72</v>
      </c>
      <c r="H60" s="220"/>
    </row>
    <row r="61" customFormat="false" ht="15.95" hidden="false" customHeight="true" outlineLevel="0" collapsed="false">
      <c r="A61" s="170"/>
      <c r="B61" s="220"/>
      <c r="C61" s="220"/>
      <c r="D61" s="220"/>
      <c r="E61" s="221" t="s">
        <v>884</v>
      </c>
      <c r="F61" s="222" t="s">
        <v>885</v>
      </c>
      <c r="G61" s="223" t="n">
        <v>51.64</v>
      </c>
      <c r="H61" s="220"/>
    </row>
    <row r="62" customFormat="false" ht="15.95" hidden="false" customHeight="true" outlineLevel="0" collapsed="false">
      <c r="A62" s="170"/>
      <c r="B62" s="220"/>
      <c r="C62" s="220"/>
      <c r="D62" s="220"/>
      <c r="E62" s="221" t="s">
        <v>886</v>
      </c>
      <c r="F62" s="222" t="s">
        <v>887</v>
      </c>
      <c r="G62" s="223" t="n">
        <v>51.48</v>
      </c>
      <c r="H62" s="220"/>
    </row>
    <row r="63" customFormat="false" ht="15.95" hidden="false" customHeight="true" outlineLevel="0" collapsed="false">
      <c r="A63" s="170"/>
      <c r="B63" s="220"/>
      <c r="C63" s="220"/>
      <c r="D63" s="220"/>
      <c r="E63" s="221" t="s">
        <v>888</v>
      </c>
      <c r="F63" s="222" t="s">
        <v>889</v>
      </c>
      <c r="G63" s="223" t="n">
        <v>51.16</v>
      </c>
      <c r="H63" s="220"/>
    </row>
    <row r="64" customFormat="false" ht="15.95" hidden="false" customHeight="true" outlineLevel="0" collapsed="false">
      <c r="A64" s="170"/>
      <c r="B64" s="220"/>
      <c r="C64" s="220"/>
      <c r="D64" s="220"/>
      <c r="E64" s="221" t="s">
        <v>409</v>
      </c>
      <c r="F64" s="222" t="s">
        <v>890</v>
      </c>
      <c r="G64" s="223" t="n">
        <v>49.6</v>
      </c>
      <c r="H64" s="220"/>
    </row>
    <row r="65" customFormat="false" ht="15.95" hidden="false" customHeight="true" outlineLevel="0" collapsed="false">
      <c r="A65" s="170"/>
      <c r="B65" s="220"/>
      <c r="C65" s="220"/>
      <c r="D65" s="220"/>
      <c r="E65" s="221" t="s">
        <v>891</v>
      </c>
      <c r="F65" s="222" t="s">
        <v>892</v>
      </c>
      <c r="G65" s="223" t="n">
        <v>49.16</v>
      </c>
      <c r="H65" s="220"/>
    </row>
    <row r="66" customFormat="false" ht="15.95" hidden="false" customHeight="true" outlineLevel="0" collapsed="false">
      <c r="A66" s="170"/>
      <c r="B66" s="220"/>
      <c r="C66" s="220"/>
      <c r="D66" s="220"/>
      <c r="E66" s="221" t="s">
        <v>893</v>
      </c>
      <c r="F66" s="222" t="s">
        <v>894</v>
      </c>
      <c r="G66" s="223" t="n">
        <v>49.08</v>
      </c>
      <c r="H66" s="220"/>
    </row>
    <row r="67" customFormat="false" ht="15.95" hidden="false" customHeight="true" outlineLevel="0" collapsed="false">
      <c r="A67" s="170"/>
      <c r="B67" s="220"/>
      <c r="C67" s="220"/>
      <c r="D67" s="220"/>
      <c r="E67" s="221" t="s">
        <v>895</v>
      </c>
      <c r="F67" s="222" t="s">
        <v>896</v>
      </c>
      <c r="G67" s="223" t="n">
        <v>49.08</v>
      </c>
      <c r="H67" s="220"/>
    </row>
    <row r="68" customFormat="false" ht="15.95" hidden="false" customHeight="true" outlineLevel="0" collapsed="false">
      <c r="A68" s="170"/>
      <c r="B68" s="220"/>
      <c r="C68" s="220"/>
      <c r="D68" s="220"/>
      <c r="E68" s="221" t="s">
        <v>897</v>
      </c>
      <c r="F68" s="222" t="s">
        <v>898</v>
      </c>
      <c r="G68" s="223" t="n">
        <v>48.96</v>
      </c>
      <c r="H68" s="220"/>
    </row>
    <row r="69" customFormat="false" ht="15.95" hidden="false" customHeight="true" outlineLevel="0" collapsed="false">
      <c r="A69" s="170"/>
      <c r="B69" s="220"/>
      <c r="C69" s="220"/>
      <c r="D69" s="220"/>
      <c r="E69" s="221" t="s">
        <v>899</v>
      </c>
      <c r="F69" s="222" t="s">
        <v>900</v>
      </c>
      <c r="G69" s="223" t="n">
        <v>48.92</v>
      </c>
      <c r="H69" s="220"/>
    </row>
    <row r="70" customFormat="false" ht="15.95" hidden="false" customHeight="true" outlineLevel="0" collapsed="false">
      <c r="A70" s="170"/>
      <c r="B70" s="220"/>
      <c r="C70" s="220"/>
      <c r="D70" s="220"/>
      <c r="E70" s="221" t="s">
        <v>901</v>
      </c>
      <c r="F70" s="222" t="s">
        <v>902</v>
      </c>
      <c r="G70" s="223" t="n">
        <v>48.8</v>
      </c>
      <c r="H70" s="220"/>
    </row>
    <row r="71" customFormat="false" ht="15.95" hidden="false" customHeight="true" outlineLevel="0" collapsed="false">
      <c r="A71" s="170"/>
      <c r="B71" s="220"/>
      <c r="C71" s="220"/>
      <c r="D71" s="220"/>
      <c r="E71" s="221" t="s">
        <v>903</v>
      </c>
      <c r="F71" s="222" t="s">
        <v>904</v>
      </c>
      <c r="G71" s="223" t="n">
        <v>48.36</v>
      </c>
      <c r="H71" s="220"/>
    </row>
    <row r="72" customFormat="false" ht="15.95" hidden="false" customHeight="true" outlineLevel="0" collapsed="false">
      <c r="A72" s="170"/>
      <c r="B72" s="220"/>
      <c r="C72" s="220"/>
      <c r="D72" s="220"/>
      <c r="E72" s="221" t="s">
        <v>905</v>
      </c>
      <c r="F72" s="222" t="s">
        <v>906</v>
      </c>
      <c r="G72" s="223" t="n">
        <v>48.28</v>
      </c>
      <c r="H72" s="220"/>
    </row>
    <row r="73" customFormat="false" ht="15.95" hidden="false" customHeight="true" outlineLevel="0" collapsed="false">
      <c r="A73" s="170"/>
      <c r="B73" s="220"/>
      <c r="C73" s="220"/>
      <c r="D73" s="220"/>
      <c r="E73" s="221" t="s">
        <v>907</v>
      </c>
      <c r="F73" s="222" t="s">
        <v>908</v>
      </c>
      <c r="G73" s="223" t="n">
        <v>47.84</v>
      </c>
      <c r="H73" s="220"/>
    </row>
    <row r="74" customFormat="false" ht="15.95" hidden="false" customHeight="true" outlineLevel="0" collapsed="false">
      <c r="A74" s="170"/>
      <c r="B74" s="220"/>
      <c r="C74" s="220"/>
      <c r="D74" s="220"/>
      <c r="E74" s="221" t="s">
        <v>909</v>
      </c>
      <c r="F74" s="222" t="s">
        <v>910</v>
      </c>
      <c r="G74" s="223" t="n">
        <v>47.52</v>
      </c>
      <c r="H74" s="220"/>
    </row>
    <row r="75" customFormat="false" ht="15.95" hidden="false" customHeight="true" outlineLevel="0" collapsed="false">
      <c r="A75" s="170"/>
      <c r="B75" s="220"/>
      <c r="C75" s="220"/>
      <c r="D75" s="220"/>
      <c r="E75" s="221" t="s">
        <v>911</v>
      </c>
      <c r="F75" s="222" t="s">
        <v>912</v>
      </c>
      <c r="G75" s="223" t="n">
        <v>46.6</v>
      </c>
      <c r="H75" s="220"/>
    </row>
    <row r="76" customFormat="false" ht="15.95" hidden="false" customHeight="true" outlineLevel="0" collapsed="false">
      <c r="A76" s="170"/>
      <c r="B76" s="220"/>
      <c r="C76" s="220"/>
      <c r="D76" s="220"/>
      <c r="E76" s="221" t="s">
        <v>913</v>
      </c>
      <c r="F76" s="222" t="s">
        <v>914</v>
      </c>
      <c r="G76" s="223" t="n">
        <v>45.76</v>
      </c>
      <c r="H76" s="220"/>
    </row>
    <row r="77" customFormat="false" ht="15.95" hidden="false" customHeight="true" outlineLevel="0" collapsed="false">
      <c r="A77" s="170"/>
      <c r="B77" s="220"/>
      <c r="C77" s="220"/>
      <c r="D77" s="220"/>
      <c r="E77" s="221" t="s">
        <v>915</v>
      </c>
      <c r="F77" s="222" t="s">
        <v>916</v>
      </c>
      <c r="G77" s="223" t="n">
        <v>45.72</v>
      </c>
      <c r="H77" s="220"/>
    </row>
    <row r="78" customFormat="false" ht="15.95" hidden="false" customHeight="true" outlineLevel="0" collapsed="false">
      <c r="A78" s="170"/>
      <c r="B78" s="220"/>
      <c r="C78" s="220"/>
      <c r="D78" s="220"/>
      <c r="E78" s="221" t="s">
        <v>917</v>
      </c>
      <c r="F78" s="222" t="s">
        <v>918</v>
      </c>
      <c r="G78" s="223" t="n">
        <v>45.44</v>
      </c>
      <c r="H78" s="220"/>
    </row>
    <row r="79" customFormat="false" ht="15.95" hidden="false" customHeight="true" outlineLevel="0" collapsed="false">
      <c r="A79" s="170"/>
      <c r="B79" s="220"/>
      <c r="C79" s="220"/>
      <c r="D79" s="220"/>
      <c r="E79" s="221" t="s">
        <v>919</v>
      </c>
      <c r="F79" s="222" t="s">
        <v>920</v>
      </c>
      <c r="G79" s="223" t="n">
        <v>45.44</v>
      </c>
      <c r="H79" s="220"/>
    </row>
    <row r="80" customFormat="false" ht="15.95" hidden="false" customHeight="true" outlineLevel="0" collapsed="false">
      <c r="A80" s="170"/>
      <c r="B80" s="220"/>
      <c r="C80" s="220"/>
      <c r="D80" s="220"/>
      <c r="E80" s="221" t="s">
        <v>921</v>
      </c>
      <c r="F80" s="222" t="s">
        <v>922</v>
      </c>
      <c r="G80" s="223" t="n">
        <v>44.92</v>
      </c>
      <c r="H80" s="220"/>
    </row>
    <row r="81" customFormat="false" ht="15.95" hidden="false" customHeight="true" outlineLevel="0" collapsed="false">
      <c r="A81" s="170"/>
      <c r="B81" s="220"/>
      <c r="C81" s="220"/>
      <c r="D81" s="220"/>
      <c r="E81" s="221" t="s">
        <v>923</v>
      </c>
      <c r="F81" s="222" t="s">
        <v>924</v>
      </c>
      <c r="G81" s="223" t="n">
        <v>44.64</v>
      </c>
      <c r="H81" s="220"/>
    </row>
    <row r="82" customFormat="false" ht="15.95" hidden="false" customHeight="true" outlineLevel="0" collapsed="false">
      <c r="A82" s="170"/>
      <c r="B82" s="220"/>
      <c r="C82" s="220"/>
      <c r="D82" s="220"/>
      <c r="E82" s="221" t="s">
        <v>925</v>
      </c>
      <c r="F82" s="222" t="s">
        <v>926</v>
      </c>
      <c r="G82" s="223" t="n">
        <v>44.64</v>
      </c>
      <c r="H82" s="220"/>
    </row>
    <row r="83" customFormat="false" ht="15.95" hidden="false" customHeight="true" outlineLevel="0" collapsed="false">
      <c r="A83" s="170"/>
      <c r="B83" s="220"/>
      <c r="C83" s="220"/>
      <c r="D83" s="220"/>
      <c r="E83" s="221" t="s">
        <v>927</v>
      </c>
      <c r="F83" s="222" t="s">
        <v>928</v>
      </c>
      <c r="G83" s="223" t="n">
        <v>44.64</v>
      </c>
      <c r="H83" s="220"/>
    </row>
    <row r="84" customFormat="false" ht="15.95" hidden="false" customHeight="true" outlineLevel="0" collapsed="false">
      <c r="A84" s="170"/>
      <c r="B84" s="220"/>
      <c r="C84" s="220"/>
      <c r="D84" s="220"/>
      <c r="E84" s="221" t="s">
        <v>929</v>
      </c>
      <c r="F84" s="222" t="s">
        <v>930</v>
      </c>
      <c r="G84" s="223" t="n">
        <v>44.64</v>
      </c>
      <c r="H84" s="220"/>
    </row>
    <row r="85" customFormat="false" ht="15.95" hidden="false" customHeight="true" outlineLevel="0" collapsed="false">
      <c r="A85" s="170"/>
      <c r="B85" s="220"/>
      <c r="C85" s="220"/>
      <c r="D85" s="220"/>
      <c r="E85" s="221" t="s">
        <v>931</v>
      </c>
      <c r="F85" s="222" t="s">
        <v>932</v>
      </c>
      <c r="G85" s="223" t="n">
        <v>43.84</v>
      </c>
      <c r="H85" s="220"/>
    </row>
    <row r="86" customFormat="false" ht="15.95" hidden="false" customHeight="true" outlineLevel="0" collapsed="false">
      <c r="A86" s="170"/>
      <c r="B86" s="220"/>
      <c r="C86" s="220"/>
      <c r="D86" s="220"/>
      <c r="E86" s="221" t="s">
        <v>933</v>
      </c>
      <c r="F86" s="222" t="s">
        <v>934</v>
      </c>
      <c r="G86" s="223" t="n">
        <v>43.76</v>
      </c>
      <c r="H86" s="220"/>
    </row>
    <row r="87" customFormat="false" ht="15.95" hidden="false" customHeight="true" outlineLevel="0" collapsed="false">
      <c r="A87" s="170"/>
      <c r="B87" s="220"/>
      <c r="C87" s="220"/>
      <c r="D87" s="220"/>
      <c r="E87" s="221" t="s">
        <v>935</v>
      </c>
      <c r="F87" s="222" t="s">
        <v>936</v>
      </c>
      <c r="G87" s="223" t="n">
        <v>43.68</v>
      </c>
      <c r="H87" s="220"/>
    </row>
    <row r="88" customFormat="false" ht="15.95" hidden="false" customHeight="true" outlineLevel="0" collapsed="false">
      <c r="A88" s="170"/>
      <c r="B88" s="220"/>
      <c r="C88" s="220"/>
      <c r="D88" s="220"/>
      <c r="E88" s="221" t="s">
        <v>937</v>
      </c>
      <c r="F88" s="222" t="s">
        <v>938</v>
      </c>
      <c r="G88" s="223" t="n">
        <v>43.36</v>
      </c>
      <c r="H88" s="220"/>
    </row>
    <row r="89" customFormat="false" ht="15.95" hidden="false" customHeight="true" outlineLevel="0" collapsed="false">
      <c r="A89" s="170"/>
      <c r="B89" s="220"/>
      <c r="C89" s="220"/>
      <c r="D89" s="220"/>
      <c r="E89" s="221" t="s">
        <v>939</v>
      </c>
      <c r="F89" s="222" t="s">
        <v>940</v>
      </c>
      <c r="G89" s="223" t="n">
        <v>42.88</v>
      </c>
      <c r="H89" s="220"/>
    </row>
    <row r="90" customFormat="false" ht="15.95" hidden="false" customHeight="true" outlineLevel="0" collapsed="false">
      <c r="A90" s="170"/>
      <c r="B90" s="220"/>
      <c r="C90" s="220"/>
      <c r="D90" s="220"/>
      <c r="E90" s="221" t="s">
        <v>941</v>
      </c>
      <c r="F90" s="222" t="s">
        <v>942</v>
      </c>
      <c r="G90" s="223" t="n">
        <v>42.8</v>
      </c>
      <c r="H90" s="220"/>
    </row>
    <row r="91" customFormat="false" ht="15.95" hidden="false" customHeight="true" outlineLevel="0" collapsed="false">
      <c r="A91" s="170"/>
      <c r="B91" s="220"/>
      <c r="C91" s="220"/>
      <c r="D91" s="220"/>
      <c r="E91" s="221" t="s">
        <v>943</v>
      </c>
      <c r="F91" s="222" t="s">
        <v>944</v>
      </c>
      <c r="G91" s="223" t="n">
        <v>42.52</v>
      </c>
      <c r="H91" s="220"/>
    </row>
    <row r="92" customFormat="false" ht="15.95" hidden="false" customHeight="true" outlineLevel="0" collapsed="false">
      <c r="A92" s="170"/>
      <c r="B92" s="220"/>
      <c r="C92" s="220"/>
      <c r="D92" s="220"/>
      <c r="E92" s="221" t="s">
        <v>945</v>
      </c>
      <c r="F92" s="222" t="s">
        <v>946</v>
      </c>
      <c r="G92" s="223" t="n">
        <v>42.48</v>
      </c>
      <c r="H92" s="220"/>
    </row>
    <row r="93" customFormat="false" ht="15.95" hidden="false" customHeight="true" outlineLevel="0" collapsed="false">
      <c r="A93" s="170"/>
      <c r="B93" s="220"/>
      <c r="C93" s="220"/>
      <c r="D93" s="220"/>
      <c r="E93" s="221" t="s">
        <v>947</v>
      </c>
      <c r="F93" s="222" t="s">
        <v>948</v>
      </c>
      <c r="G93" s="223" t="n">
        <v>41.72</v>
      </c>
      <c r="H93" s="220"/>
    </row>
    <row r="94" customFormat="false" ht="15.95" hidden="false" customHeight="true" outlineLevel="0" collapsed="false">
      <c r="A94" s="170"/>
      <c r="B94" s="220"/>
      <c r="C94" s="220"/>
      <c r="D94" s="220"/>
      <c r="E94" s="221" t="s">
        <v>949</v>
      </c>
      <c r="F94" s="222" t="s">
        <v>950</v>
      </c>
      <c r="G94" s="223" t="n">
        <v>41.68</v>
      </c>
      <c r="H94" s="220"/>
    </row>
    <row r="95" customFormat="false" ht="15.95" hidden="false" customHeight="true" outlineLevel="0" collapsed="false">
      <c r="A95" s="170"/>
      <c r="B95" s="220"/>
      <c r="C95" s="220"/>
      <c r="D95" s="220"/>
      <c r="E95" s="221" t="s">
        <v>951</v>
      </c>
      <c r="F95" s="222" t="s">
        <v>952</v>
      </c>
      <c r="G95" s="223" t="n">
        <v>41.04</v>
      </c>
      <c r="H95" s="220"/>
    </row>
    <row r="96" customFormat="false" ht="15.95" hidden="false" customHeight="true" outlineLevel="0" collapsed="false">
      <c r="A96" s="170"/>
      <c r="B96" s="220"/>
      <c r="C96" s="220"/>
      <c r="D96" s="220"/>
      <c r="E96" s="221" t="s">
        <v>953</v>
      </c>
      <c r="F96" s="222" t="s">
        <v>954</v>
      </c>
      <c r="G96" s="223" t="n">
        <v>40.04</v>
      </c>
      <c r="H96" s="220"/>
    </row>
    <row r="97" customFormat="false" ht="15.95" hidden="false" customHeight="true" outlineLevel="0" collapsed="false">
      <c r="A97" s="170"/>
      <c r="B97" s="220"/>
      <c r="C97" s="220"/>
      <c r="D97" s="220"/>
      <c r="E97" s="221" t="s">
        <v>59</v>
      </c>
      <c r="F97" s="222" t="s">
        <v>955</v>
      </c>
      <c r="G97" s="223" t="n">
        <v>39.6</v>
      </c>
      <c r="H97" s="220"/>
    </row>
    <row r="98" customFormat="false" ht="15.95" hidden="false" customHeight="true" outlineLevel="0" collapsed="false">
      <c r="A98" s="170"/>
      <c r="B98" s="220"/>
      <c r="C98" s="220"/>
      <c r="D98" s="220"/>
      <c r="E98" s="221" t="s">
        <v>956</v>
      </c>
      <c r="F98" s="222" t="s">
        <v>957</v>
      </c>
      <c r="G98" s="223" t="n">
        <v>38.84</v>
      </c>
      <c r="H98" s="220"/>
    </row>
    <row r="99" customFormat="false" ht="15.95" hidden="false" customHeight="true" outlineLevel="0" collapsed="false">
      <c r="A99" s="170"/>
      <c r="B99" s="220"/>
      <c r="C99" s="220"/>
      <c r="D99" s="220"/>
      <c r="E99" s="221" t="s">
        <v>958</v>
      </c>
      <c r="F99" s="222" t="s">
        <v>959</v>
      </c>
      <c r="G99" s="223" t="n">
        <v>38.68</v>
      </c>
      <c r="H99" s="220"/>
    </row>
    <row r="100" customFormat="false" ht="15.95" hidden="false" customHeight="true" outlineLevel="0" collapsed="false">
      <c r="A100" s="170"/>
      <c r="B100" s="220"/>
      <c r="C100" s="220"/>
      <c r="D100" s="220"/>
      <c r="E100" s="221" t="s">
        <v>960</v>
      </c>
      <c r="F100" s="222" t="s">
        <v>961</v>
      </c>
      <c r="G100" s="223" t="n">
        <v>38.36</v>
      </c>
      <c r="H100" s="220"/>
    </row>
    <row r="101" customFormat="false" ht="15.95" hidden="false" customHeight="true" outlineLevel="0" collapsed="false">
      <c r="A101" s="170"/>
      <c r="B101" s="220"/>
      <c r="C101" s="220"/>
      <c r="D101" s="220"/>
      <c r="E101" s="221" t="s">
        <v>962</v>
      </c>
      <c r="F101" s="222" t="s">
        <v>963</v>
      </c>
      <c r="G101" s="223" t="n">
        <v>38.2</v>
      </c>
      <c r="H101" s="220"/>
    </row>
    <row r="102" customFormat="false" ht="15.95" hidden="false" customHeight="true" outlineLevel="0" collapsed="false">
      <c r="A102" s="170"/>
      <c r="B102" s="220"/>
      <c r="C102" s="220"/>
      <c r="D102" s="220"/>
      <c r="E102" s="221" t="s">
        <v>964</v>
      </c>
      <c r="F102" s="222" t="s">
        <v>965</v>
      </c>
      <c r="G102" s="223" t="n">
        <v>37.52</v>
      </c>
      <c r="H102" s="220"/>
    </row>
    <row r="103" customFormat="false" ht="15.95" hidden="false" customHeight="true" outlineLevel="0" collapsed="false">
      <c r="A103" s="170"/>
      <c r="B103" s="220"/>
      <c r="C103" s="220"/>
      <c r="D103" s="220"/>
      <c r="E103" s="221" t="s">
        <v>966</v>
      </c>
      <c r="F103" s="222" t="s">
        <v>967</v>
      </c>
      <c r="G103" s="223" t="n">
        <v>37.52</v>
      </c>
      <c r="H103" s="220"/>
    </row>
    <row r="104" customFormat="false" ht="15.95" hidden="false" customHeight="true" outlineLevel="0" collapsed="false">
      <c r="A104" s="170"/>
      <c r="B104" s="220"/>
      <c r="C104" s="220"/>
      <c r="D104" s="220"/>
      <c r="E104" s="221" t="s">
        <v>968</v>
      </c>
      <c r="F104" s="222" t="s">
        <v>969</v>
      </c>
      <c r="G104" s="223" t="n">
        <v>37.08</v>
      </c>
      <c r="H104" s="220"/>
    </row>
    <row r="105" customFormat="false" ht="15.95" hidden="false" customHeight="true" outlineLevel="0" collapsed="false">
      <c r="A105" s="170"/>
      <c r="B105" s="220"/>
      <c r="C105" s="220"/>
      <c r="D105" s="220"/>
      <c r="E105" s="221" t="s">
        <v>970</v>
      </c>
      <c r="F105" s="222" t="s">
        <v>971</v>
      </c>
      <c r="G105" s="223" t="n">
        <v>36.64</v>
      </c>
      <c r="H105" s="220"/>
    </row>
    <row r="106" customFormat="false" ht="15.95" hidden="false" customHeight="true" outlineLevel="0" collapsed="false">
      <c r="A106" s="170"/>
      <c r="B106" s="220"/>
      <c r="C106" s="220"/>
      <c r="D106" s="220"/>
      <c r="E106" s="221" t="s">
        <v>498</v>
      </c>
      <c r="F106" s="222" t="s">
        <v>972</v>
      </c>
      <c r="G106" s="223" t="n">
        <v>36.28</v>
      </c>
      <c r="H106" s="220"/>
    </row>
    <row r="107" customFormat="false" ht="15.95" hidden="false" customHeight="true" outlineLevel="0" collapsed="false">
      <c r="A107" s="170"/>
      <c r="B107" s="220"/>
      <c r="C107" s="220"/>
      <c r="D107" s="220"/>
      <c r="E107" s="221" t="s">
        <v>973</v>
      </c>
      <c r="F107" s="222" t="s">
        <v>974</v>
      </c>
      <c r="G107" s="223" t="n">
        <v>35.72</v>
      </c>
      <c r="H107" s="220"/>
    </row>
    <row r="108" customFormat="false" ht="15.95" hidden="false" customHeight="true" outlineLevel="0" collapsed="false">
      <c r="A108" s="170"/>
      <c r="B108" s="220"/>
      <c r="C108" s="220"/>
      <c r="D108" s="220"/>
      <c r="E108" s="221" t="s">
        <v>975</v>
      </c>
      <c r="F108" s="222" t="s">
        <v>976</v>
      </c>
      <c r="G108" s="223" t="n">
        <v>35.32</v>
      </c>
      <c r="H108" s="220"/>
    </row>
    <row r="109" customFormat="false" ht="15.95" hidden="false" customHeight="true" outlineLevel="0" collapsed="false">
      <c r="A109" s="170"/>
      <c r="B109" s="220"/>
      <c r="C109" s="220"/>
      <c r="D109" s="220"/>
      <c r="E109" s="221" t="s">
        <v>977</v>
      </c>
      <c r="F109" s="222" t="s">
        <v>978</v>
      </c>
      <c r="G109" s="223" t="n">
        <v>34.16</v>
      </c>
      <c r="H109" s="220"/>
    </row>
    <row r="110" customFormat="false" ht="15.95" hidden="false" customHeight="true" outlineLevel="0" collapsed="false">
      <c r="A110" s="170"/>
      <c r="B110" s="220"/>
      <c r="C110" s="220"/>
      <c r="D110" s="220"/>
      <c r="E110" s="221" t="s">
        <v>979</v>
      </c>
      <c r="F110" s="222" t="s">
        <v>980</v>
      </c>
      <c r="G110" s="223" t="n">
        <v>33.32</v>
      </c>
      <c r="H110" s="220"/>
    </row>
    <row r="111" customFormat="false" ht="15.95" hidden="false" customHeight="true" outlineLevel="0" collapsed="false">
      <c r="A111" s="170"/>
      <c r="B111" s="220"/>
      <c r="C111" s="220"/>
      <c r="D111" s="220"/>
      <c r="E111" s="221" t="s">
        <v>981</v>
      </c>
      <c r="F111" s="222" t="s">
        <v>982</v>
      </c>
      <c r="G111" s="223" t="n">
        <v>32.4</v>
      </c>
      <c r="H111" s="220"/>
    </row>
  </sheetData>
  <mergeCells count="10">
    <mergeCell ref="A1:H1"/>
    <mergeCell ref="A4:A111"/>
    <mergeCell ref="B4:B48"/>
    <mergeCell ref="C4:C48"/>
    <mergeCell ref="D4:D48"/>
    <mergeCell ref="H4:H48"/>
    <mergeCell ref="B49:B111"/>
    <mergeCell ref="C49:C111"/>
    <mergeCell ref="D49:D111"/>
    <mergeCell ref="H49:H111"/>
  </mergeCells>
  <conditionalFormatting sqref="C4">
    <cfRule type="expression" priority="2" aboveAverage="0" equalAverage="0" bottom="0" percent="0" rank="0" text="" dxfId="2">
      <formula>AND(COUNTIF($A$4:$B$4,C4)+COUNTIF(,C4)+COUNTIF(,C4)&gt;1,NOT(ISBLANK(C4)))</formula>
    </cfRule>
  </conditionalFormatting>
  <conditionalFormatting sqref="C4">
    <cfRule type="expression" priority="3" aboveAverage="0" equalAverage="0" bottom="0" percent="0" rank="0" text="" dxfId="3">
      <formula>AND(COUNTIF($C$4:$C$4,C4)&gt;1,NOT(ISBLANK(C4)))</formula>
    </cfRule>
  </conditionalFormatting>
  <conditionalFormatting sqref="A3:C3">
    <cfRule type="expression" priority="4" aboveAverage="0" equalAverage="0" bottom="0" percent="0" rank="0" text="" dxfId="4">
      <formula>AND(COUNTIF($A$3:$B$3,A3)+COUNTIF(,A3)+COUNTIF(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1:09:39Z</dcterms:created>
  <dc:creator>station</dc:creator>
  <dc:description/>
  <dc:language>en-US</dc:language>
  <cp:lastModifiedBy>xtzj</cp:lastModifiedBy>
  <cp:lastPrinted>2022-08-13T02:05:07Z</cp:lastPrinted>
  <dcterms:modified xsi:type="dcterms:W3CDTF">2022-08-13T02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AF0E23A37490891EB7697697ADCC6</vt:lpwstr>
  </property>
  <property fmtid="{D5CDD505-2E9C-101B-9397-08002B2CF9AE}" pid="3" name="KSOProductBuildVer">
    <vt:lpwstr>2052-11.1.0.9208</vt:lpwstr>
  </property>
</Properties>
</file>